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centralizovan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škoř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39</xdr:rowOff>
              </xdr:from>
              <xdr:to>
                <xdr:col>11</xdr:col>
                <xdr:colOff>9</xdr:colOff>
                <xdr:row>168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7" uniqueCount="688">
  <si>
    <t xml:space="preserve">Akademie múzických umění v Praze </t>
  </si>
  <si>
    <t xml:space="preserve">Číslo proj.</t>
  </si>
  <si>
    <t xml:space="preserve">Program</t>
  </si>
  <si>
    <t xml:space="preserve">Podprogram (a, b, …)</t>
  </si>
  <si>
    <t xml:space="preserve">Vysoká škola</t>
  </si>
  <si>
    <t xml:space="preserve">Fakulta</t>
  </si>
  <si>
    <t xml:space="preserve">Název projektu</t>
  </si>
  <si>
    <t xml:space="preserve">Řešitel</t>
  </si>
  <si>
    <t xml:space="preserve">Doba       řešení projektu </t>
  </si>
  <si>
    <t xml:space="preserve">Projekt pokra-čuje z roku</t>
  </si>
  <si>
    <t xml:space="preserve">Přidělené dotace celkem do r. 2007</t>
  </si>
  <si>
    <t xml:space="preserve">Požadované prostředky                           ( v tis. Kč ) </t>
  </si>
  <si>
    <t xml:space="preserve">Stan. MŠMT</t>
  </si>
  <si>
    <t xml:space="preserve">Přidělené prostředky                            na rok 2007                             ( v tis. Kč )</t>
  </si>
  <si>
    <t xml:space="preserve">Poznámka</t>
  </si>
  <si>
    <t xml:space="preserve">další roky</t>
  </si>
  <si>
    <t xml:space="preserve">NIV</t>
  </si>
  <si>
    <t xml:space="preserve">INV</t>
  </si>
  <si>
    <t xml:space="preserve">Celk.</t>
  </si>
  <si>
    <t xml:space="preserve">AMU</t>
  </si>
  <si>
    <t xml:space="preserve">Umělecká reflexe a veřejná vystoupení jako součást výukového procesu</t>
  </si>
  <si>
    <t xml:space="preserve">Toperczer P., prof.</t>
  </si>
  <si>
    <t xml:space="preserve">1/04 - 12/07</t>
  </si>
  <si>
    <t xml:space="preserve">P</t>
  </si>
  <si>
    <t xml:space="preserve">b</t>
  </si>
  <si>
    <t xml:space="preserve">Naplňování požadavků pro DS a ECTS v boloňském procesu.</t>
  </si>
  <si>
    <t xml:space="preserve">Klíma M., prof.</t>
  </si>
  <si>
    <t xml:space="preserve">a</t>
  </si>
  <si>
    <t xml:space="preserve">Mezinárodní spolupráce uměleckých vysokých škol - podpora studijních programů formou teoretických přednášek, praktických uměleckých dílen a zapojení AMU do činnosti mezinárodních organizací. </t>
  </si>
  <si>
    <t xml:space="preserve">Kirschner Z., prof. PhDr.</t>
  </si>
  <si>
    <t xml:space="preserve">c  </t>
  </si>
  <si>
    <t xml:space="preserve">Rozšíření nabídky zahraničních studentských mobilit umožňujících prohloubení studijních programů a podporující budoucí profesní uplatnění</t>
  </si>
  <si>
    <t xml:space="preserve"> 1/07-1/07</t>
  </si>
  <si>
    <t xml:space="preserve">Systém podpory správy majetku/Facility managementu AMU</t>
  </si>
  <si>
    <t xml:space="preserve">Čuříková T., Ing.</t>
  </si>
  <si>
    <t xml:space="preserve">1/07 - 12/07</t>
  </si>
  <si>
    <t xml:space="preserve">c</t>
  </si>
  <si>
    <t xml:space="preserve">Didaktické testy  - součást souboru multimediálních pomůcek pro výuku cizích jazyků metodami e-learningu</t>
  </si>
  <si>
    <t xml:space="preserve">Kubíčková H., PhDr.</t>
  </si>
  <si>
    <t xml:space="preserve">Akademie výtvarných umění v Praze </t>
  </si>
  <si>
    <t xml:space="preserve">AVU</t>
  </si>
  <si>
    <t xml:space="preserve">-</t>
  </si>
  <si>
    <t xml:space="preserve">Modernizace přístrojového vybavení k rozvoji výukového systému Restaurátorské sochařské školy AVU v Praze</t>
  </si>
  <si>
    <t xml:space="preserve">Siegl, doc.</t>
  </si>
  <si>
    <t xml:space="preserve">1/07-12/07</t>
  </si>
  <si>
    <t xml:space="preserve">Studentské stáže - pokračování</t>
  </si>
  <si>
    <t xml:space="preserve">Krátká</t>
  </si>
  <si>
    <t xml:space="preserve">Pořízení multilicenčního software pro výuku v Digitální laboratoři AVU</t>
  </si>
  <si>
    <t xml:space="preserve">Zahradníček, Bc.</t>
  </si>
  <si>
    <t xml:space="preserve">Provoz internetových databází, archivace, digitalizace a výroba multimediálních pomůcek pro výuku v oblasti českého a světového umění po roce 1945</t>
  </si>
  <si>
    <t xml:space="preserve">Ševčík, p. h., CSc.</t>
  </si>
  <si>
    <t xml:space="preserve">České vysoké učení technické v Praze </t>
  </si>
  <si>
    <t xml:space="preserve">ČVUT</t>
  </si>
  <si>
    <t xml:space="preserve">FA</t>
  </si>
  <si>
    <t xml:space="preserve">Program mezinárodní spolupráce ČVUT</t>
  </si>
  <si>
    <t xml:space="preserve">Brožová, M., 
doc. Ing.</t>
  </si>
  <si>
    <t xml:space="preserve">R</t>
  </si>
  <si>
    <t xml:space="preserve">Rozvoj a inovace studijních programů a oborů na ČVUT</t>
  </si>
  <si>
    <t xml:space="preserve">Kohoutková A.,
doc. Ing.CSc.</t>
  </si>
  <si>
    <t xml:space="preserve">Přístupy a metody k získávání nadaných studentů středních škol ke studiu na ČVUT v Praze a dalších technických oborů</t>
  </si>
  <si>
    <t xml:space="preserve">Kuba J.,
Dr. Ing.Ph.D.</t>
  </si>
  <si>
    <t xml:space="preserve">Výměnné studijní pobyty studentů ČVUT</t>
  </si>
  <si>
    <t xml:space="preserve">Požár J., 
Ing.</t>
  </si>
  <si>
    <t xml:space="preserve">VIC</t>
  </si>
  <si>
    <t xml:space="preserve">Rozvoj informačních a komunikačních technologií na ČVUT v Praze</t>
  </si>
  <si>
    <t xml:space="preserve">Kalika M.,
Ing. PhD.</t>
  </si>
  <si>
    <t xml:space="preserve">FS</t>
  </si>
  <si>
    <t xml:space="preserve">Rozvoj přístrojového vybavení ČVUT</t>
  </si>
  <si>
    <t xml:space="preserve">Bíla J.,
prof. Ing.DrSc.</t>
  </si>
  <si>
    <t xml:space="preserve">Získání certifikátu Evropské komise ECTS a DS Label včetně přípravy automatické aktualizace databází akreditovaných předmětů na webových stránkách vysoké školy</t>
  </si>
  <si>
    <t xml:space="preserve">Kohoutková A., 
doc. Ing.CSc.</t>
  </si>
  <si>
    <t xml:space="preserve">Mentoring a účast předních odborníků z praxe ve vybraných oborech studia na ČVUT v Praze</t>
  </si>
  <si>
    <t xml:space="preserve">Vejražka, F., 
prof. Ing.CSc.</t>
  </si>
  <si>
    <t xml:space="preserve">FBMI</t>
  </si>
  <si>
    <t xml:space="preserve">Podpora spolupráce s průmyslem při zapojení studentů do řešení problémů praxe</t>
  </si>
  <si>
    <t xml:space="preserve">Jiřina M.,
RNDr. Ing.Ph.D.</t>
  </si>
  <si>
    <t xml:space="preserve">Habilitační příprava akademických pracovníků a příprava k zahájení řízení ke jmenování profesorem</t>
  </si>
  <si>
    <t xml:space="preserve">FD</t>
  </si>
  <si>
    <t xml:space="preserve">Systémy pro management znalostí a universitních informací</t>
  </si>
  <si>
    <t xml:space="preserve">Moos P., 
prof. Ing.CSc.</t>
  </si>
  <si>
    <t xml:space="preserve">FJFI</t>
  </si>
  <si>
    <t xml:space="preserve">Rozvoj spolupráce ČVUT se středními školami v Ústeckém kraji</t>
  </si>
  <si>
    <t xml:space="preserve">Dontová E., 
doc. Mgr.CSc.</t>
  </si>
  <si>
    <t xml:space="preserve">ÚTEF</t>
  </si>
  <si>
    <t xml:space="preserve">Individuální rozvoj talentů na ČVUT mezi doktorandy a mladými postdoktorandy</t>
  </si>
  <si>
    <t xml:space="preserve">Smolek K., 
Ing.</t>
  </si>
  <si>
    <t xml:space="preserve">MÚVS</t>
  </si>
  <si>
    <t xml:space="preserve">Vzdělávání akademických a administrativních pracovníků ČVUT</t>
  </si>
  <si>
    <t xml:space="preserve">Hřebačková M., 
PhDr.</t>
  </si>
  <si>
    <t xml:space="preserve">e</t>
  </si>
  <si>
    <t xml:space="preserve">FEL</t>
  </si>
  <si>
    <t xml:space="preserve">Universita třetího věku na ČVUT</t>
  </si>
  <si>
    <t xml:space="preserve">Mannová B.,
Ing. M.Math.</t>
  </si>
  <si>
    <t xml:space="preserve">Tvorba systému pro uvádění výsledků hodnocení kvality na ČVUT</t>
  </si>
  <si>
    <t xml:space="preserve">Kneppo P., 
prof. Ing.DrSc.</t>
  </si>
  <si>
    <t xml:space="preserve">TIC</t>
  </si>
  <si>
    <t xml:space="preserve">Rozvoj technologického transferu ČVUT s partnery z průmyslu a registr průmyslového dědictví pro trvale udržitelný rozvoj</t>
  </si>
  <si>
    <t xml:space="preserve">Press M.,
RNDr.</t>
  </si>
  <si>
    <t xml:space="preserve">d</t>
  </si>
  <si>
    <t xml:space="preserve">Program celoživotního vzdělávání se zaměřením na perspektivní technické obory</t>
  </si>
  <si>
    <t xml:space="preserve">Šimák, B.,
doc. Ing.CSc.</t>
  </si>
  <si>
    <t xml:space="preserve">Odstranění slabých a posílení silných stránek ČVUT v Praze</t>
  </si>
  <si>
    <t xml:space="preserve">Linhart V., 
Ing.</t>
  </si>
  <si>
    <t xml:space="preserve">Multimediální vzdělávací pomůcky na ČVUT</t>
  </si>
  <si>
    <t xml:space="preserve">Hoffmann K.,
prof. Ing.CSc.</t>
  </si>
  <si>
    <t xml:space="preserve">Rozvoj infrastruktury ČVUT v Praze pro splnění požadavků závazných předpisů a pokynů</t>
  </si>
  <si>
    <t xml:space="preserve">Trávníček L.,
RNDr. CSc.</t>
  </si>
  <si>
    <t xml:space="preserve">R </t>
  </si>
  <si>
    <t xml:space="preserve">Zvyšování úrovně informační a poradenské péče pro studenty a zájemce o studium a všestranný rozvoj osobnosti studentů ČVUT</t>
  </si>
  <si>
    <t xml:space="preserve">Kuba J.,
Dr. Ing.Ph.D. </t>
  </si>
  <si>
    <t xml:space="preserve">Česká zemědělská univerzita v Praze</t>
  </si>
  <si>
    <t xml:space="preserve">ČZU</t>
  </si>
  <si>
    <t xml:space="preserve">Zapojení ČZU do spolupráce v rámci mezinárodních organizací ELLS/ICA a realizace společných studijních programů (JD/DD a LLL)</t>
  </si>
  <si>
    <t xml:space="preserve">Kovář P., prof. Ing.DrSc.</t>
  </si>
  <si>
    <t xml:space="preserve">Podpora získání ECTS/DS Label pro ČZU v Praze</t>
  </si>
  <si>
    <t xml:space="preserve">Mobilita ČZU  na základě bilaterálních smluv (MBS)</t>
  </si>
  <si>
    <t xml:space="preserve">Zvýšení kvality a efektivity řízení veřejných vysokých škol</t>
  </si>
  <si>
    <t xml:space="preserve">Řízení kvality vzdělávání, vědecké a výzkumné činnosti</t>
  </si>
  <si>
    <t xml:space="preserve">Hron J., prof. Ing. DrSc.</t>
  </si>
  <si>
    <t xml:space="preserve">Rozvoj a inovace studijních programů na ČZU</t>
  </si>
  <si>
    <t xml:space="preserve">Havlíček J., prof. RNDr., CSc.</t>
  </si>
  <si>
    <t xml:space="preserve">Rozvoj IVP jako expertního pracoviště pro zdokonalování pedagogických kompetencí  na ČZU</t>
  </si>
  <si>
    <t xml:space="preserve">Podpora habilitačního a profesorského řízení na fakultách a institutech ČZU</t>
  </si>
  <si>
    <t xml:space="preserve">Vzdělávání pracovníků operativního a středního managementu univerzity v oblasti manažerských kompetencí</t>
  </si>
  <si>
    <t xml:space="preserve">Řízení osobního rozvoje: zavedení systému podporujícího osobní růst mladých vědeckých pracovníků</t>
  </si>
  <si>
    <t xml:space="preserve">Tichá I., doc. Ing. Ph.D.</t>
  </si>
  <si>
    <t xml:space="preserve">Programy CŽV ve střediscích DiV ČZU</t>
  </si>
  <si>
    <t xml:space="preserve">Inovace obsahu a forem Univerzity třetího věku na ČZU</t>
  </si>
  <si>
    <t xml:space="preserve">Zefektivnění systému praxí studentů na školním podniku</t>
  </si>
  <si>
    <t xml:space="preserve">Balík J., prof. Ing. CSc.</t>
  </si>
  <si>
    <t xml:space="preserve">Inovace přístrojového vybavení pro výuku v bakalářských studijních programech</t>
  </si>
  <si>
    <t xml:space="preserve">Slavík V., prof. RNDr., DrSc.</t>
  </si>
  <si>
    <t xml:space="preserve">Implementace systému pro správu dokumentů a zajištění jejich bezpečnosti</t>
  </si>
  <si>
    <t xml:space="preserve">Multimediální podpora výuky</t>
  </si>
  <si>
    <t xml:space="preserve">Technické požadavky, předpisy</t>
  </si>
  <si>
    <t xml:space="preserve">Boháček J., Ing.</t>
  </si>
  <si>
    <t xml:space="preserve">Realizace bakalářských studijních oborů ve spolupráci s VOŠ a SZaŠ Mělník</t>
  </si>
  <si>
    <t xml:space="preserve">Kurzy speciálních pedagogických a komunikačních kompetencí pro učitele                 administrativu působící v prostředí s hendikepovanými studenty</t>
  </si>
  <si>
    <t xml:space="preserve">Aktivní poradenství na ČZU</t>
  </si>
  <si>
    <t xml:space="preserve">Vnitřní audit a evaluace</t>
  </si>
  <si>
    <t xml:space="preserve">Janáčkova akademie múzických umění v Brně</t>
  </si>
  <si>
    <t xml:space="preserve">JAMU</t>
  </si>
  <si>
    <t xml:space="preserve">Plné uplatnění strukturovaných studijních programů Dramatická umění a Hudební umění a jejich další rozvoj</t>
  </si>
  <si>
    <t xml:space="preserve">Plešák M., prof. PhDr.</t>
  </si>
  <si>
    <t xml:space="preserve">Mezinárodní mobility studentů JAMU</t>
  </si>
  <si>
    <t xml:space="preserve">Faltus L., prof. PhDr.</t>
  </si>
  <si>
    <t xml:space="preserve">Rozvoj UIS a využívání informačních technologií na JAMU</t>
  </si>
  <si>
    <t xml:space="preserve">Búřil J., Ing.</t>
  </si>
  <si>
    <t xml:space="preserve">Zapojení absolventů doktorského studia do výuky na obou fakultách JAMU</t>
  </si>
  <si>
    <t xml:space="preserve">Působení zahraničních pedagogů na JAMU</t>
  </si>
  <si>
    <t xml:space="preserve">Získání certifikátu DS Label a příprava na získání ECTS Label</t>
  </si>
  <si>
    <t xml:space="preserve">Zvyšování jazykové úrovně pedagogů a administrativních pracovníků JAMU</t>
  </si>
  <si>
    <t xml:space="preserve">Jihočeská univerzita v Českých Budějovicích                                                  </t>
  </si>
  <si>
    <t xml:space="preserve">JU</t>
  </si>
  <si>
    <t xml:space="preserve">Rekt.</t>
  </si>
  <si>
    <t xml:space="preserve">Rozvoj informačních a komunikačních technologií na JU</t>
  </si>
  <si>
    <t xml:space="preserve">Milota J., RNDr.</t>
  </si>
  <si>
    <t xml:space="preserve">BF</t>
  </si>
  <si>
    <t xml:space="preserve">Implementace nového studijního oboru - Biological Chemistry</t>
  </si>
  <si>
    <t xml:space="preserve">Trantírek L., Ph.D.</t>
  </si>
  <si>
    <t xml:space="preserve">1/07 - 12/10</t>
  </si>
  <si>
    <t xml:space="preserve">Pasportizace - naplnění databáze IS AMI jako nezbytný předpoklad jeho využití pro zefektivnění správy majetku JU</t>
  </si>
  <si>
    <t xml:space="preserve">Kropáčková H., Ing.</t>
  </si>
  <si>
    <t xml:space="preserve">ZSF</t>
  </si>
  <si>
    <t xml:space="preserve">Mezinárodní mobilita studentů</t>
  </si>
  <si>
    <t xml:space="preserve">Mojžíšová A., PhDr., Ph.D.</t>
  </si>
  <si>
    <t xml:space="preserve">ZF </t>
  </si>
  <si>
    <t xml:space="preserve">Příprava habilitačních a profesorských řízení</t>
  </si>
  <si>
    <t xml:space="preserve">Pícha K., Ing., Ph.D.</t>
  </si>
  <si>
    <t xml:space="preserve">Masarykova univerzita </t>
  </si>
  <si>
    <t xml:space="preserve">MU</t>
  </si>
  <si>
    <t xml:space="preserve">RMU</t>
  </si>
  <si>
    <t xml:space="preserve">Realizace strategie internacionalizace na MU</t>
  </si>
  <si>
    <t xml:space="preserve">Bek M., doc. PhDr. Ph.D.</t>
  </si>
  <si>
    <t xml:space="preserve">PrF</t>
  </si>
  <si>
    <t xml:space="preserve">ECTS Label</t>
  </si>
  <si>
    <t xml:space="preserve">Mrkývka P., JUDr. Ph.D.</t>
  </si>
  <si>
    <t xml:space="preserve">CZS</t>
  </si>
  <si>
    <t xml:space="preserve">Sparling T. D., PhDr. B.A.</t>
  </si>
  <si>
    <t xml:space="preserve">Efektivní systém řízení MU jako předpoklad excelence a kvality</t>
  </si>
  <si>
    <t xml:space="preserve">Slaný A., prof. Ing. CSc.</t>
  </si>
  <si>
    <t xml:space="preserve">Rozvoj systému sledování kvality na MU</t>
  </si>
  <si>
    <t xml:space="preserve">FF</t>
  </si>
  <si>
    <t xml:space="preserve">Rozvoj a inovace studijních programů na Masarykově univerzitě</t>
  </si>
  <si>
    <t xml:space="preserve">Pavlík J., PhDr.</t>
  </si>
  <si>
    <t xml:space="preserve">FSpS</t>
  </si>
  <si>
    <t xml:space="preserve">Rozvoj dalšího vzdělávání a zkvalitnění učitelské způsobilosti učitelů základních škol, středních škol i vysokých škol a inovace a příprava studijních programů</t>
  </si>
  <si>
    <t xml:space="preserve">Blahutková M., doc. PaedDr. Ph.D.</t>
  </si>
  <si>
    <t xml:space="preserve">Kariérní růst akademických pracovníků MU jako prostředek kvalitativního posílení výzkumu a vzdělávání</t>
  </si>
  <si>
    <t xml:space="preserve">Musilová J., prof. RNDr. CSc.</t>
  </si>
  <si>
    <t xml:space="preserve">FI</t>
  </si>
  <si>
    <t xml:space="preserve">Posílení úrovně využívání informačních technologií a informačního systému MU</t>
  </si>
  <si>
    <t xml:space="preserve">Brandejs M., Ing. CSc.</t>
  </si>
  <si>
    <t xml:space="preserve">FSS</t>
  </si>
  <si>
    <t xml:space="preserve">Podpora konkurenceschopnosti doktorských studentů a post-doktorských pracovníků jako členů výzkumných týmů</t>
  </si>
  <si>
    <t xml:space="preserve">Vybíral Z., doc. PhDr. Ph.D.</t>
  </si>
  <si>
    <t xml:space="preserve">Komplexní vytvoření podmínek pro zajištění programů celoživotního vzdělávání na MU</t>
  </si>
  <si>
    <t xml:space="preserve">Pitner T., RNDr. Ph.D.</t>
  </si>
  <si>
    <t xml:space="preserve">Modernizace programů Univerzity třetího věku</t>
  </si>
  <si>
    <t xml:space="preserve">Hašková B., Ing.</t>
  </si>
  <si>
    <t xml:space="preserve">ESF</t>
  </si>
  <si>
    <t xml:space="preserve">Zapojení studentů do řešení problémů praxe s využitím spolupráce MU a organizací odběratelské sféry (soukromý a veřejný sektor) při vedení a oponování bakalářských, diplomových a disertačních prací s cílem zvyšování zaměstnatelnosti jejich autorů a využití výsledků prací v reálných inovačních procesech</t>
  </si>
  <si>
    <t xml:space="preserve">Rektořík J., doc. Ing. CSc. </t>
  </si>
  <si>
    <t xml:space="preserve">Zapojení předních odborníků z praxe na přednáškové a projektové činnosti na Masarykově univerzitě a vytvoření podmínek akademických pracovníků pro stáže (v rámci tvůrčího volna) u spolupracujících firem</t>
  </si>
  <si>
    <t xml:space="preserve">Svoboda M., doc. Ing. Ph.D.</t>
  </si>
  <si>
    <t xml:space="preserve">CTT</t>
  </si>
  <si>
    <t xml:space="preserve">Patentový fond</t>
  </si>
  <si>
    <t xml:space="preserve">Soukop J., Ing.</t>
  </si>
  <si>
    <t xml:space="preserve">Přístrojové dovybavení Masarykovy univerzity v roce 2007</t>
  </si>
  <si>
    <t xml:space="preserve">Richter J., Ing.</t>
  </si>
  <si>
    <t xml:space="preserve">UVT</t>
  </si>
  <si>
    <t xml:space="preserve">Rozvoj informačních systémů MU</t>
  </si>
  <si>
    <t xml:space="preserve">Račanský V., doc. RNDr. CSc. </t>
  </si>
  <si>
    <t xml:space="preserve">Podpora tvorby multimediálních vzdělávacích pomůcek a jejich využití v každodenní výuce na MU</t>
  </si>
  <si>
    <t xml:space="preserve">Černá I., doc. RNDr. CSc.</t>
  </si>
  <si>
    <t xml:space="preserve">Konsolidace pracovišť Masarykovy univerzity se zvýšeným rizikem včetně jejich technického dovybavení - Centrum MU pro biologickou, chemickou, radiační a pracovní bezpečnost</t>
  </si>
  <si>
    <t xml:space="preserve">Čech B., Ing.</t>
  </si>
  <si>
    <t xml:space="preserve">Síť partnerských středních škol</t>
  </si>
  <si>
    <t xml:space="preserve">Tikalová M., Ing.</t>
  </si>
  <si>
    <t xml:space="preserve">"Poradenství na MU" - Inovace a rozšíření efektivního systému poradenských služeb</t>
  </si>
  <si>
    <t xml:space="preserve">Karmazínová Š., Mgr.</t>
  </si>
  <si>
    <t xml:space="preserve">Mendelova zemědělská a lesnická univerzita v Brně</t>
  </si>
  <si>
    <t xml:space="preserve">MZLU </t>
  </si>
  <si>
    <t xml:space="preserve">Vybudování Biotechnologického centra MZLU v Brně</t>
  </si>
  <si>
    <t xml:space="preserve">Stan. Procházka, Prof. Ing., DrSc.</t>
  </si>
  <si>
    <t xml:space="preserve">1/06 - 12/08</t>
  </si>
  <si>
    <t xml:space="preserve">Laboratoř termografie</t>
  </si>
  <si>
    <t xml:space="preserve">Jan Klepárník, Ing.</t>
  </si>
  <si>
    <t xml:space="preserve">Zajištění podpory eScience, eLearning a eAgenda v UIS</t>
  </si>
  <si>
    <t xml:space="preserve">Robert Pokluda, Doc.,Ing., Ph.D.</t>
  </si>
  <si>
    <t xml:space="preserve">Rozvoj a harmonizace vzdělávací nabídky MZLU v Brně s evropskými standardy</t>
  </si>
  <si>
    <t xml:space="preserve">Rozvoj internacionalizace a mezinárodní spolupráce vysokých škol</t>
  </si>
  <si>
    <t xml:space="preserve">Libor Grega, Prof., Ing., Ph.D.</t>
  </si>
  <si>
    <t xml:space="preserve">sloučeno s projektem 95</t>
  </si>
  <si>
    <t xml:space="preserve">Mobilita studentů na základě dvoustranných dohod o přímé spolupráci a free movers</t>
  </si>
  <si>
    <t xml:space="preserve">Rozvoj univerzity 3. věku na MZLU v Brně</t>
  </si>
  <si>
    <t xml:space="preserve">Pavel Máchal, Ing., CSc.</t>
  </si>
  <si>
    <t xml:space="preserve">Technologické centrum: Technologie zpracování a použití dřeva - technologie pro životní prostředí</t>
  </si>
  <si>
    <t xml:space="preserve">Květoslav Nikl, Doc., Ing., CSc.</t>
  </si>
  <si>
    <t xml:space="preserve">1/07-12/10</t>
  </si>
  <si>
    <t xml:space="preserve">Zvyšování úrovně poradenské péče pro zahraniční zájemce o studium a studenty MZLU v Brně</t>
  </si>
  <si>
    <t xml:space="preserve">N</t>
  </si>
  <si>
    <t xml:space="preserve">Zřízení a rozvoj kanceláře a činností PR na MZLU v Brně</t>
  </si>
  <si>
    <t xml:space="preserve">Přenos bakalářského studia do regionu</t>
  </si>
  <si>
    <t xml:space="preserve">Zvyšvání jazykových a odborných kompetencí akademických pracovníků k výuce v anglickém jazyce</t>
  </si>
  <si>
    <t xml:space="preserve">3/07-10/07</t>
  </si>
  <si>
    <t xml:space="preserve">Ostravská univerzita v Ostravě</t>
  </si>
  <si>
    <t xml:space="preserve">OU</t>
  </si>
  <si>
    <t xml:space="preserve">Přednášky zahraničních odborníků </t>
  </si>
  <si>
    <t xml:space="preserve">Prof.PhDr. Svatava Urbanová, CSc.</t>
  </si>
  <si>
    <t xml:space="preserve">01/07-12/07</t>
  </si>
  <si>
    <t xml:space="preserve">Příprava procesu k získání ECTS Label I. etapa</t>
  </si>
  <si>
    <t xml:space="preserve">Doc.Dr. Iva Málková,Ph.D.</t>
  </si>
  <si>
    <t xml:space="preserve">01/07-12/09</t>
  </si>
  <si>
    <t xml:space="preserve">Realizace dlouhodobé strategie Ostravské univerzity v oblasti řízení rozvoje a kvality vzdělávací a výzkumné činnosti (2. etapa)</t>
  </si>
  <si>
    <t xml:space="preserve">Prof.RNDr. Jiří Močkoř,DrSc.</t>
  </si>
  <si>
    <t xml:space="preserve">Podpora a inovace studia na OU</t>
  </si>
  <si>
    <t xml:space="preserve">Podpora rozvoje učitelského vzdělávání na Ostravské univerzitě v Ostravě</t>
  </si>
  <si>
    <t xml:space="preserve">Doc.Dr. Dana Kričfaluši,CSc.</t>
  </si>
  <si>
    <t xml:space="preserve">Vytvoření podmínek pro úspěšné zahájení habilitačního řízení</t>
  </si>
  <si>
    <t xml:space="preserve">Mgr. Renata Vávrová, Ph.D.</t>
  </si>
  <si>
    <t xml:space="preserve">Rozvíjení jazykových kompetencí zaměstnanců Ostravské univerzity v Ostravě</t>
  </si>
  <si>
    <t xml:space="preserve">Získání a implementace nového knihovního informačního systému</t>
  </si>
  <si>
    <t xml:space="preserve">Mgr. Matyáš Bajger</t>
  </si>
  <si>
    <t xml:space="preserve">02/07-12/07</t>
  </si>
  <si>
    <t xml:space="preserve">Projekt rozvoje elektronické správy klíčových dokumentů v DMS (Document Management Systém)</t>
  </si>
  <si>
    <t xml:space="preserve">RNDr. Martin Malčík,Ph.D.</t>
  </si>
  <si>
    <t xml:space="preserve">Projekt na odstranění slabých a posílení silných stránek na OU</t>
  </si>
  <si>
    <t xml:space="preserve">Ing. Zdeněk Mrkva</t>
  </si>
  <si>
    <t xml:space="preserve">01/07-12/10</t>
  </si>
  <si>
    <t xml:space="preserve">Slezská univerzita v Opavě</t>
  </si>
  <si>
    <t xml:space="preserve">SU</t>
  </si>
  <si>
    <t xml:space="preserve">Podpora rozvoje a inovace studijních programů na Slezské univerzitě v Opavě</t>
  </si>
  <si>
    <t xml:space="preserve">Stuchlík Z., prof. PhDr. CSc. </t>
  </si>
  <si>
    <t xml:space="preserve">Rozvoj kombinovaného studia formou eLearningu a jeho zabezpečení informačními a komunikačními technologiemi</t>
  </si>
  <si>
    <t xml:space="preserve">Ramík J., prof. RNDr. CSc.</t>
  </si>
  <si>
    <t xml:space="preserve">Realizace společných studijních programů a působení zahraničních odborníků</t>
  </si>
  <si>
    <t xml:space="preserve">Kolář P., doc. PhDr. CSc.</t>
  </si>
  <si>
    <t xml:space="preserve">Mezinárodní mobilita studentů v rámci mezinárodních smluv a bilaterálních smluv o přímé spolupráci mezi vysokými školami</t>
  </si>
  <si>
    <t xml:space="preserve">Orszuliková I., Mgr. Ph.D.</t>
  </si>
  <si>
    <t xml:space="preserve">Cyklické vzdělávání seniorů - Univerzita třetího věku</t>
  </si>
  <si>
    <t xml:space="preserve">Kolářová J.</t>
  </si>
  <si>
    <t xml:space="preserve">Zmírnění dopadu slabých stránek Slezské univerzity a posílení silných stránek v oblasti organizační struktury SU a informačního systému</t>
  </si>
  <si>
    <t xml:space="preserve">Němec F., prof. Ing. CSc.</t>
  </si>
  <si>
    <t xml:space="preserve">Technická univerzita v Liberci</t>
  </si>
  <si>
    <t xml:space="preserve">TUL</t>
  </si>
  <si>
    <t xml:space="preserve">REK</t>
  </si>
  <si>
    <t xml:space="preserve">Mezinárodní spolupráce TUL</t>
  </si>
  <si>
    <t xml:space="preserve">Vild J., doc. RNDr.</t>
  </si>
  <si>
    <t xml:space="preserve">Splnění předpokladů pro certifikáty ,, DS Label,, a ,, ECTS Label,, na TUL</t>
  </si>
  <si>
    <t xml:space="preserve">1/07 - 12/08</t>
  </si>
  <si>
    <t xml:space="preserve">FM</t>
  </si>
  <si>
    <t xml:space="preserve">Pilotní projekt mobilitystudentů FM a HF TUL</t>
  </si>
  <si>
    <t xml:space="preserve">Transformace struktury fakulty pro zajištění výzkumných činností v rámci Programu národního výzkumu II.</t>
  </si>
  <si>
    <t xml:space="preserve">Maryška J., prof. Dr. Ing. CSc.</t>
  </si>
  <si>
    <t xml:space="preserve">Strukturované bakalářské, magisterské a doktorské studijní programy na TUL</t>
  </si>
  <si>
    <t xml:space="preserve">Kraft J., prof. Ing. CSc.</t>
  </si>
  <si>
    <t xml:space="preserve">Habilitační a jmenovací řízení</t>
  </si>
  <si>
    <t xml:space="preserve">Konopa V. prof. Ing. CSc.</t>
  </si>
  <si>
    <t xml:space="preserve">Podpora integrace absolventů doktorského studia</t>
  </si>
  <si>
    <t xml:space="preserve">CDV</t>
  </si>
  <si>
    <t xml:space="preserve">Organizace univerzity třetího věku</t>
  </si>
  <si>
    <t xml:space="preserve">Dvořáková E., RNDr.</t>
  </si>
  <si>
    <t xml:space="preserve">Komplexní přístup ke komunikaci TUL s průmyslem</t>
  </si>
  <si>
    <t xml:space="preserve">Kůs Z., doc. Dr. Ing.</t>
  </si>
  <si>
    <t xml:space="preserve">Komplexní rozvoj univerzitních laboratoří - etapa 1 (LaborTUL1)</t>
  </si>
  <si>
    <t xml:space="preserve">Redundace páteřní sítě TU v Liberci</t>
  </si>
  <si>
    <t xml:space="preserve">FP</t>
  </si>
  <si>
    <t xml:space="preserve">Podpora multimediálního vzdělávání zejména v prostředí CLIX</t>
  </si>
  <si>
    <t xml:space="preserve">Pitotní popularizace technických studijních programů fakult TUL (TechTUL)</t>
  </si>
  <si>
    <t xml:space="preserve">Podpora rozvoje mezioborových teoretických vazeb</t>
  </si>
  <si>
    <t xml:space="preserve">Univerzita Hradec Králové</t>
  </si>
  <si>
    <t xml:space="preserve">UHK</t>
  </si>
  <si>
    <t xml:space="preserve">Stipendijní program UHK pro studenty z vybraných zemí</t>
  </si>
  <si>
    <t xml:space="preserve">Janeček V., Ing.CSc.</t>
  </si>
  <si>
    <t xml:space="preserve">Mobilita studentů UHK 2007</t>
  </si>
  <si>
    <t xml:space="preserve">Synergon 2007 - datová integrace UHK</t>
  </si>
  <si>
    <t xml:space="preserve">Slabý A., doc. RNDr. PhDr. CSc.</t>
  </si>
  <si>
    <t xml:space="preserve">Zdokonalování jazykových znalostí pracovníků UHK</t>
  </si>
  <si>
    <t xml:space="preserve">Hynek J., Doc. RNDr. MBA, Ph.D.</t>
  </si>
  <si>
    <t xml:space="preserve">Inovace programu University třetího věku na Univerzitě Hradec Králové</t>
  </si>
  <si>
    <t xml:space="preserve">Musilová D., PhDr.CSc.</t>
  </si>
  <si>
    <t xml:space="preserve">Rozvoj přístrojového vybavení přírodovědně a technicky zaměřených kateder Univerzity Hradec Králové</t>
  </si>
  <si>
    <t xml:space="preserve">Jehlička V.,doc .Ing. CSc.</t>
  </si>
  <si>
    <t xml:space="preserve">2/07 - 11/07</t>
  </si>
  <si>
    <t xml:space="preserve">Rozvoj ICT na UHK a jejich využívání</t>
  </si>
  <si>
    <t xml:space="preserve">2/07 - 12/07</t>
  </si>
  <si>
    <t xml:space="preserve">eLearning na UHK – tvorba multimediálních vzdělávacích opor pro  podporu výuky studentů kombinované a prezenční formy a pro podporu studentských mobilit</t>
  </si>
  <si>
    <t xml:space="preserve">Poulová P., RNDr.</t>
  </si>
  <si>
    <t xml:space="preserve">K-LaMPa - Centrum podpory zvyšování zájmu nadané mládeže o studium přírodovědných a technických oborů formou spolupráce UHK s regionálním školstvím Královéhradeckého kraje</t>
  </si>
  <si>
    <t xml:space="preserve">Bílek M., doc. PhDr. Ph.D.</t>
  </si>
  <si>
    <t xml:space="preserve">Poradenské centrum UHK a podpora studentů se specifickými vzdělávacími potřebami</t>
  </si>
  <si>
    <t xml:space="preserve">Jedličková I., doc. PhDr. CSc.</t>
  </si>
  <si>
    <t xml:space="preserve">Univerzita Jana Evangelisty Purkyně v Ústí nad Labem</t>
  </si>
  <si>
    <t xml:space="preserve">UJEP</t>
  </si>
  <si>
    <t xml:space="preserve">Příprava na zavedení ECTS na UJEP</t>
  </si>
  <si>
    <t xml:space="preserve">doc. Loučka</t>
  </si>
  <si>
    <t xml:space="preserve">0107-1207</t>
  </si>
  <si>
    <t xml:space="preserve">Mobilita studentů UJEP v rámci mezinárodních smluv, přímé smluvní spolupráce a formou "free movers" v roce 2007</t>
  </si>
  <si>
    <t xml:space="preserve">Ing. Krečová</t>
  </si>
  <si>
    <t xml:space="preserve">II. etapa projektu řízení evidence a toku dokumentů na UJEP - další implementace a integrace procesů do systému Lotus Workflow</t>
  </si>
  <si>
    <t xml:space="preserve">doc. Ponický</t>
  </si>
  <si>
    <t xml:space="preserve">pokračují projekt</t>
  </si>
  <si>
    <t xml:space="preserve">PF</t>
  </si>
  <si>
    <t xml:space="preserve">Opatření pro zvýšení variability strukturovaných studijních programů se zaměřením na kultivaci profesních pohybově orientovaných dovedností</t>
  </si>
  <si>
    <t xml:space="preserve">dr. Bláha</t>
  </si>
  <si>
    <t xml:space="preserve">FF, PřF</t>
  </si>
  <si>
    <t xml:space="preserve">Podpora studentů doktorského studia na UJEP</t>
  </si>
  <si>
    <t xml:space="preserve">dr. Moravec</t>
  </si>
  <si>
    <t xml:space="preserve">ÚZS</t>
  </si>
  <si>
    <t xml:space="preserve">Centrum rozvoje lidských zdrojů v oblasti zdravotnictví na UJEP</t>
  </si>
  <si>
    <t xml:space="preserve">doc. Pyšný</t>
  </si>
  <si>
    <t xml:space="preserve">0307-1207</t>
  </si>
  <si>
    <t xml:space="preserve">Rozvoj Univerzity 3. věku na UJEP</t>
  </si>
  <si>
    <t xml:space="preserve">FVTM</t>
  </si>
  <si>
    <t xml:space="preserve">Podpora rozvoje přístrojového vybavení na UJEP</t>
  </si>
  <si>
    <t xml:space="preserve">doc. Holešovský</t>
  </si>
  <si>
    <t xml:space="preserve">Automatizovaný knihovní systém UJEP</t>
  </si>
  <si>
    <t xml:space="preserve">dr. Brožek</t>
  </si>
  <si>
    <t xml:space="preserve">Správa majetku - inventarizace majetku pomocí čárového kódu a systém pro audit hardwaru a softwaru</t>
  </si>
  <si>
    <t xml:space="preserve">Mgr. Palíková</t>
  </si>
  <si>
    <t xml:space="preserve">0207-1207</t>
  </si>
  <si>
    <t xml:space="preserve">FVTM, PřF</t>
  </si>
  <si>
    <t xml:space="preserve">Popularizace přírodovědných a technických oborů v rámci severočeského regionu se zaměřením na žáky základních a studenty středních škol</t>
  </si>
  <si>
    <t xml:space="preserve">dr. Dvorníková</t>
  </si>
  <si>
    <t xml:space="preserve">Vytvoření manuálu jednotné vizální prezentace</t>
  </si>
  <si>
    <t xml:space="preserve">Mgr. Šiková</t>
  </si>
  <si>
    <t xml:space="preserve">Univerzita Karlova v Praze</t>
  </si>
  <si>
    <t xml:space="preserve">UK</t>
  </si>
  <si>
    <t xml:space="preserve">HTF</t>
  </si>
  <si>
    <t xml:space="preserve">Tvorba multimediálních vzdělávacích pomůcek - administrace projektu</t>
  </si>
  <si>
    <t xml:space="preserve">Pavlík Jiří, Mgr. </t>
  </si>
  <si>
    <t xml:space="preserve">PedF</t>
  </si>
  <si>
    <t xml:space="preserve">Profesionalizace přípravy učitelů na UK</t>
  </si>
  <si>
    <t xml:space="preserve">Wildová Radka, Doc. PaeDr., CSc. </t>
  </si>
  <si>
    <t xml:space="preserve">1/07-12/09</t>
  </si>
  <si>
    <t xml:space="preserve">RUK</t>
  </si>
  <si>
    <t xml:space="preserve">Mezinárodní mobilita studentů UK</t>
  </si>
  <si>
    <t xml:space="preserve">Škrha Jan, Prof. MUDr.,DrSc.</t>
  </si>
  <si>
    <t xml:space="preserve">Podpora rozvoje mezinárodní spolupráce a internacionalizace</t>
  </si>
  <si>
    <t xml:space="preserve">Vytváření podmínek pro zahájení habilitačních a jmenovacích řízení na UK</t>
  </si>
  <si>
    <t xml:space="preserve">Potočná Jiřina, JUDr.</t>
  </si>
  <si>
    <t xml:space="preserve">Podpora zvýšení jazykových schopností, počítačové gramotnosti a prezentačních dovedností akademických a administrativních pracovníků UK</t>
  </si>
  <si>
    <t xml:space="preserve">Podpora odborného rozvoje talentovaných studentů pregraduálního i postgraduálního studia</t>
  </si>
  <si>
    <t xml:space="preserve">Budování sítě odborných lektorů působících v praxi</t>
  </si>
  <si>
    <t xml:space="preserve">LFPL</t>
  </si>
  <si>
    <t xml:space="preserve">Asistenční centrum</t>
  </si>
  <si>
    <t xml:space="preserve">Koutenský Jaroslav, Doc. MUDr., CSc.</t>
  </si>
  <si>
    <t xml:space="preserve">FaF</t>
  </si>
  <si>
    <t xml:space="preserve">Vybavení studentských laboratoří skladovacím zařízením splňujícím požadavky norem upravujících nakládání s toxickými a hořlavými látkami</t>
  </si>
  <si>
    <t xml:space="preserve">Kubíček Vladimír, Ing., Ph.D.</t>
  </si>
  <si>
    <t xml:space="preserve">1/07-12/08</t>
  </si>
  <si>
    <t xml:space="preserve">Univerzita třetího věku na UK</t>
  </si>
  <si>
    <t xml:space="preserve">Urychová Hana, PhDr.</t>
  </si>
  <si>
    <t xml:space="preserve">Rozvoj a modernizace přístrojového a technického vybavení UK</t>
  </si>
  <si>
    <t xml:space="preserve">Kostelecký Petr, Ing.</t>
  </si>
  <si>
    <t xml:space="preserve">Inovace a rozšíření informačních a poradenských služeb na UK</t>
  </si>
  <si>
    <t xml:space="preserve">Podpora studentů se speciálními potřebami na UK</t>
  </si>
  <si>
    <t xml:space="preserve">Celoživotní vzdělávání na UK</t>
  </si>
  <si>
    <t xml:space="preserve">Rozvoj a inovace studijních programů</t>
  </si>
  <si>
    <t xml:space="preserve">Kůželová Vladislava, PhDr.</t>
  </si>
  <si>
    <t xml:space="preserve">sníženo</t>
  </si>
  <si>
    <t xml:space="preserve">LFHK</t>
  </si>
  <si>
    <t xml:space="preserve">Zlepšení zajištění kvality činností realizovaných na UK</t>
  </si>
  <si>
    <t xml:space="preserve">Mareš Jiří, Prof. PhDr., CSc.</t>
  </si>
  <si>
    <t xml:space="preserve">Získání certifikátu Evropské komise "ECTS Label" a "DS Label" pro UK</t>
  </si>
  <si>
    <t xml:space="preserve">Rozvoj a podpora odborných praxí a pracovních stáží studentů na UK</t>
  </si>
  <si>
    <t xml:space="preserve">Program na podporu odstranění slabých a posílení silných stránek UK</t>
  </si>
  <si>
    <t xml:space="preserve">Rozvoj IT služeb na UK </t>
  </si>
  <si>
    <t xml:space="preserve">Krbec Pavel, RNDr., CSc.</t>
  </si>
  <si>
    <t xml:space="preserve">MFF</t>
  </si>
  <si>
    <t xml:space="preserve">Dvořák, L., doc. RNDr. CSc.</t>
  </si>
  <si>
    <t xml:space="preserve">přeřazeno z nadlimitních</t>
  </si>
  <si>
    <t xml:space="preserve">KTF</t>
  </si>
  <si>
    <t xml:space="preserve">Příprava studia v angličtině na KTF UK</t>
  </si>
  <si>
    <t xml:space="preserve">Eliáš Vojtěch, Dr. </t>
  </si>
  <si>
    <t xml:space="preserve">Digitální knihovna pro kurz Úvod do křesťanství</t>
  </si>
  <si>
    <t xml:space="preserve">Inovace a rozvoj bioanalyticky zaměřených předmětů v SP Zdravotnická bioanalytika</t>
  </si>
  <si>
    <t xml:space="preserve">Solich Petr, Doc. RNDr., CSc.</t>
  </si>
  <si>
    <t xml:space="preserve">Univerzita Palackého v Olomouci</t>
  </si>
  <si>
    <t xml:space="preserve">UP</t>
  </si>
  <si>
    <t xml:space="preserve">Podpora internacionální spolpráce na UP v Olomouci</t>
  </si>
  <si>
    <t xml:space="preserve">Vitásková K.,doc., Mgr.,Ph.D</t>
  </si>
  <si>
    <t xml:space="preserve">Inovace kreditního systému na UP a zahájení procesů vedoucích k získání certofikátu "ECTS label"</t>
  </si>
  <si>
    <t xml:space="preserve">Dürr J.,Mgr.</t>
  </si>
  <si>
    <t xml:space="preserve">Rozvoj mezinárodních mobilit na UP - studijní pobyty na zahraničních univerzitách a pracovištích</t>
  </si>
  <si>
    <t xml:space="preserve">Rozvoj projektového servisu</t>
  </si>
  <si>
    <t xml:space="preserve">Ulrichová J.,prof.,   RNDr.,  CSc.</t>
  </si>
  <si>
    <t xml:space="preserve">Evaluace činnosti akademických pracovníků a vytvoření hodnotícího systému studijní úspěšnosti</t>
  </si>
  <si>
    <t xml:space="preserve">Malacka M.,JUDr., Mag.Iur., Ph.D.</t>
  </si>
  <si>
    <t xml:space="preserve">Rozvoj a inovace studijních programů na UP v Olomouci</t>
  </si>
  <si>
    <t xml:space="preserve">Chráska M.,doc., PhDr.,  Ph.D.</t>
  </si>
  <si>
    <t xml:space="preserve">Příprava, rozvoj a inovace studijních programů pro učitele a pedagogické pracovníky</t>
  </si>
  <si>
    <t xml:space="preserve">Chráska M.,doc.,   PhDr.,Ph.D.</t>
  </si>
  <si>
    <t xml:space="preserve">Příprava pro habilitační a profesorská řízení na UP v Olomouci</t>
  </si>
  <si>
    <t xml:space="preserve">Ulrichová J.,prof.,  RNDr.,  CSc.</t>
  </si>
  <si>
    <t xml:space="preserve">Zvyšování a prohlubování jazykových kompetencí akademických a admistrativních pracovníků na UP</t>
  </si>
  <si>
    <t xml:space="preserve">Lochmanová L.,JUDr., Ph.D.</t>
  </si>
  <si>
    <t xml:space="preserve">Edukace seniorů na Univerzitě třetího věku při UP v Olomouci</t>
  </si>
  <si>
    <t xml:space="preserve">Špatenková N.,PhDr.,  Ph.D.</t>
  </si>
  <si>
    <t xml:space="preserve">Rozvoj spolupráce mezi UP a Odběratelskou sférou v oblasti školství a archivnictví a) Transformace pedagogických a odborných praxí na PdF v návaznosti na změny v systému vzdělávání  b) Rozvoj centra pro československá studia FF UP v propojenosti s péčí o archivní fondy zahraničních Čechů</t>
  </si>
  <si>
    <t xml:space="preserve">Novák B.,doc.,   PhDr.,CSc.</t>
  </si>
  <si>
    <t xml:space="preserve">Inovace a rozvoj přístrojového vybavení na UP</t>
  </si>
  <si>
    <t xml:space="preserve">Rozvoj a zkvalitnění služeb datové sítě UP</t>
  </si>
  <si>
    <t xml:space="preserve">Chráska M.,doc.,  PhDr.,Ph.D.</t>
  </si>
  <si>
    <t xml:space="preserve">Tvorba a inovace multimediálních vzdělávacích prostředků pro distanční vzdělávání</t>
  </si>
  <si>
    <t xml:space="preserve">Zřízení elektronického informačního systému pro poskytování informací veřejnosti dle zákona č. 500/2004Sb.,správního řádu, ve znění 413/2005.</t>
  </si>
  <si>
    <t xml:space="preserve">Klement M.,PhDr.,  Ph.D.</t>
  </si>
  <si>
    <t xml:space="preserve">Festivaly - platforma spolupráce a prezentace (AEDUCA 2007, AFO2007)</t>
  </si>
  <si>
    <t xml:space="preserve">Cimbálníková L.,RNDr.,Ing.</t>
  </si>
  <si>
    <t xml:space="preserve">Program koordinace inovačních aktivit v rámci Univerzity Palackého a regionálních municipalit</t>
  </si>
  <si>
    <t xml:space="preserve">Weigl E.,prof.,   MUDr.,CSc.</t>
  </si>
  <si>
    <t xml:space="preserve">projekt rozdělen na 188 a 188/1</t>
  </si>
  <si>
    <t xml:space="preserve">188/1</t>
  </si>
  <si>
    <t xml:space="preserve">Academia film Olomouc</t>
  </si>
  <si>
    <t xml:space="preserve">Bilík P., Mgr., Ph.D.</t>
  </si>
  <si>
    <t xml:space="preserve">Univerzita Pardubice</t>
  </si>
  <si>
    <t xml:space="preserve">UPa</t>
  </si>
  <si>
    <t xml:space="preserve">Realizace vybraných technických požadavků stanovených obecně závaznými právními předpisy na Univerzitě Pardubice</t>
  </si>
  <si>
    <t xml:space="preserve">Bukač M. Ing.</t>
  </si>
  <si>
    <t xml:space="preserve">Rozvoj celouniverzitních informačních a komunikačních technologií na Univerzitě Pardubice</t>
  </si>
  <si>
    <t xml:space="preserve">Klápšťová O., Ing.</t>
  </si>
  <si>
    <t xml:space="preserve">Virtuální projektová kancelář a podpora založení Vydavatelství Univerzity Pardubice</t>
  </si>
  <si>
    <t xml:space="preserve">Graja M., doc.Ing.CSc.</t>
  </si>
  <si>
    <t xml:space="preserve">Zvyšování odborné a pedagogické úrovně akademických pracovníků</t>
  </si>
  <si>
    <t xml:space="preserve">Kraftová I., doc.Ing.CSc.</t>
  </si>
  <si>
    <t xml:space="preserve">Rozvoj přístrojového vybavení Univerzity Pardubice</t>
  </si>
  <si>
    <t xml:space="preserve">Cakl J., doc.Ing.CSc.</t>
  </si>
  <si>
    <t xml:space="preserve">Integrace výuky předmětů IT a rozvoj nově akreditovaných studijních programů na Univerzitě Pardubice</t>
  </si>
  <si>
    <r>
      <rPr>
        <sz val="9"/>
        <rFont val="Arial Narrow"/>
        <family val="2"/>
        <charset val="238"/>
      </rPr>
      <t xml:space="preserve">Zdokonalení implementace ECTS na Univerzitě Pardubice (získání certifikátů „ECTS Label“ a</t>
    </r>
    <r>
      <rPr>
        <b val="true"/>
        <sz val="9"/>
        <rFont val="Arial Narrow"/>
        <family val="2"/>
        <charset val="238"/>
      </rPr>
      <t xml:space="preserve"> „</t>
    </r>
    <r>
      <rPr>
        <sz val="9"/>
        <rFont val="Arial Narrow"/>
        <family val="2"/>
        <charset val="238"/>
      </rPr>
      <t xml:space="preserve">DS Label“)</t>
    </r>
  </si>
  <si>
    <t xml:space="preserve">Vzdělávání a odborný růst zaměstanců Univerzity Pardubice</t>
  </si>
  <si>
    <t xml:space="preserve">Mezinárodní mobilita studentů v rámci mezinárodních smluv, bilaterálních smluv a formou „free movers“</t>
  </si>
  <si>
    <t xml:space="preserve">Švecová I., Mgr.</t>
  </si>
  <si>
    <t xml:space="preserve">Univerzita Tomáše Bati ve Zlíně</t>
  </si>
  <si>
    <t xml:space="preserve">UTB</t>
  </si>
  <si>
    <t xml:space="preserve">Rozvoj internacionalizace na UTB ve Zlíně</t>
  </si>
  <si>
    <t xml:space="preserve">Kadlčíková A., Ing. </t>
  </si>
  <si>
    <t xml:space="preserve">Podpora studentských mobilit na UTB ve Zlíně.</t>
  </si>
  <si>
    <t xml:space="preserve">Cedidlová M., Ing. </t>
  </si>
  <si>
    <t xml:space="preserve">Vzdělávání zaměstnanců UTB ve Zlíně.</t>
  </si>
  <si>
    <t xml:space="preserve">Bartošová R., Ing.</t>
  </si>
  <si>
    <t xml:space="preserve">Zvyšování odborné a pedagogické úrovně akademických pracovníků na UTB ve Zlíně.</t>
  </si>
  <si>
    <t xml:space="preserve">Prokop R., prof.Ing., CSc.</t>
  </si>
  <si>
    <t xml:space="preserve">Další rozvoj celoživotního vzdělávání a podpora zvyšování zaměstnatelnosti absolventů UTB ve Zlíně.</t>
  </si>
  <si>
    <t xml:space="preserve">Hřebíčková J., Ing.</t>
  </si>
  <si>
    <t xml:space="preserve">Rozvoj informačních a komunikačních technologií na UTB ve Zlíně.</t>
  </si>
  <si>
    <t xml:space="preserve">Hrabáková M., Mgr.</t>
  </si>
  <si>
    <t xml:space="preserve">Rozvoj přístrojového vybavení na UTB ve Zlíně.</t>
  </si>
  <si>
    <t xml:space="preserve">Bár P., Ing.</t>
  </si>
  <si>
    <t xml:space="preserve">Veterinární a farmaceutická univerzita Brno</t>
  </si>
  <si>
    <t xml:space="preserve">VFU</t>
  </si>
  <si>
    <t xml:space="preserve">Rektorát. prac.</t>
  </si>
  <si>
    <t xml:space="preserve">Modernizace informačního systému Univerzitní knihovny  VFU Brno a rozšíření možností jejího využití</t>
  </si>
  <si>
    <t xml:space="preserve">Nečas A., prof. MVDr. PhD.</t>
  </si>
  <si>
    <t xml:space="preserve">Prorekt. pro vzděl.</t>
  </si>
  <si>
    <t xml:space="preserve">Zvyšování jazykové úrovně akademických pracovníků VFU Brno a jejich schopnosti přednášet v anglickém jazyce</t>
  </si>
  <si>
    <t xml:space="preserve">Steinhauserová I., prof. MVDr. CSc.</t>
  </si>
  <si>
    <t xml:space="preserve">01/06-12/08</t>
  </si>
  <si>
    <t xml:space="preserve">FVHE</t>
  </si>
  <si>
    <t xml:space="preserve">Modernizace a kompletace audiovizuální techniky velkých poslucháren na VFU Brno</t>
  </si>
  <si>
    <t xml:space="preserve">Černý H., prof. MVDr. DrSc.</t>
  </si>
  <si>
    <t xml:space="preserve">FVL</t>
  </si>
  <si>
    <t xml:space="preserve">Efektivní program přípravy absolventů VFU Brno pro doktorský studijní program v klinických předmětech</t>
  </si>
  <si>
    <t xml:space="preserve">Knotek Z., prof. MVDr. CSc.</t>
  </si>
  <si>
    <t xml:space="preserve">Vysoká škola báňská - Technická univerzita Ostrava</t>
  </si>
  <si>
    <t xml:space="preserve">VŠB-TUO</t>
  </si>
  <si>
    <t xml:space="preserve">rektorát</t>
  </si>
  <si>
    <t xml:space="preserve">Internacionalizace a vytváření podmínek pro činnost směřující k zapojení do mezinárodních projektů a projektů financovaných EU</t>
  </si>
  <si>
    <t xml:space="preserve">Strnadel B., prof. Ing. DrSc.</t>
  </si>
  <si>
    <t xml:space="preserve">Program na podporu rozvoje internacionalizace mezinárodní mobility studentů VŠB-TUO</t>
  </si>
  <si>
    <t xml:space="preserve">Sládková M., Ing.</t>
  </si>
  <si>
    <t xml:space="preserve"> -</t>
  </si>
  <si>
    <t xml:space="preserve">HGF</t>
  </si>
  <si>
    <t xml:space="preserve">Rozvoj a inovace studijních programů na VŠB-TUO</t>
  </si>
  <si>
    <t xml:space="preserve">Rapant P., doc. Ing. CSc.</t>
  </si>
  <si>
    <t xml:space="preserve">1/05 - 12/08</t>
  </si>
  <si>
    <t xml:space="preserve">Vytvoření podmínek pro zvýšení odborné a pedagogické úrovně akademických pracovníků na Fakultě strojní</t>
  </si>
  <si>
    <t xml:space="preserve">Mostýn V., prof. Dr. Ing.</t>
  </si>
  <si>
    <t xml:space="preserve">EKF</t>
  </si>
  <si>
    <t xml:space="preserve">Vzdělávání vzdělavatelů aneb Příprava pedagogických a administrativních pracovníků pro vzdělávání ve znalostní společnosti</t>
  </si>
  <si>
    <t xml:space="preserve">Bauerová D., RNDr. Ph.D.</t>
  </si>
  <si>
    <t xml:space="preserve">Zvýšení životních  aktivit seniorů v rámci Univerzity 3. věku</t>
  </si>
  <si>
    <t xml:space="preserve">Dvořáček J., prof. Ing. CSc.</t>
  </si>
  <si>
    <t xml:space="preserve">Rozvoj přístrojového a experimentálního vybavení laboratoří pracovišť VŠB-TUO</t>
  </si>
  <si>
    <t xml:space="preserve">Drábková S., doc. Ing. Ph.D.</t>
  </si>
  <si>
    <t xml:space="preserve">CVT</t>
  </si>
  <si>
    <t xml:space="preserve">Rozvoj materiálních a technických podmínek v oblasti informačních a komunikačních technologií při uskutečňování akreditovaných studijních programů na VŠB-Technické univerzitě Ostrava i v oblasti informačních systémů</t>
  </si>
  <si>
    <t xml:space="preserve">Tichý P., Ing.</t>
  </si>
  <si>
    <t xml:space="preserve">Kalibrace vybraných měřidel na pracovištích FS</t>
  </si>
  <si>
    <t xml:space="preserve">Mrkvica I., doc. Dr. Ing.</t>
  </si>
  <si>
    <t xml:space="preserve">Analýza potenciálu excelence VŠB-TUO a podpora vzájemn spolupráce mezi průmyslem, MPS a VŠB-TUO</t>
  </si>
  <si>
    <t xml:space="preserve">Ševčíková S., Ing.</t>
  </si>
  <si>
    <t xml:space="preserve">FEI</t>
  </si>
  <si>
    <t xml:space="preserve">Integrace praktických a teoretických dovedností ve strojních oborech na Fakultě strojní, spolupráce Fakulty elektrotechniky a informatiky a inovačních firem jako příspěvek k restrukturalizaci ostravského regionu</t>
  </si>
  <si>
    <t xml:space="preserve">Žídek J. doc. Ing. CSc.</t>
  </si>
  <si>
    <t xml:space="preserve">Tématické přednášky odborníků z praxe na VŠB-TUO</t>
  </si>
  <si>
    <t xml:space="preserve">Mikulenka V., Ing. Ph.D.</t>
  </si>
  <si>
    <t xml:space="preserve">1/05 - 12/10</t>
  </si>
  <si>
    <t xml:space="preserve">Spolupráce při výuce technických a přírodovědných předmětů na středních školách a podpora zájmu nadané mládeže o ně</t>
  </si>
  <si>
    <t xml:space="preserve">Češková I., Mgr.</t>
  </si>
  <si>
    <t xml:space="preserve">6/06 - 12/09</t>
  </si>
  <si>
    <t xml:space="preserve">Zavedení sebehodnocení s využitím EFQM Modelu Excelence na VŠB-Technická univerzita Ostrava</t>
  </si>
  <si>
    <t xml:space="preserve">Hutyra M., doc. Ing. CSc.</t>
  </si>
  <si>
    <t xml:space="preserve">Vysoká škola ekonomická v Praze</t>
  </si>
  <si>
    <t xml:space="preserve">VŠE</t>
  </si>
  <si>
    <t xml:space="preserve">Rozvoj internacionalizace na VŠE</t>
  </si>
  <si>
    <t xml:space="preserve">Machková H.,        prof. Ing. CSc.</t>
  </si>
  <si>
    <t xml:space="preserve">Získání certifikátu Evropské komise "ECTS Label" a "DS Label" pro studijní programy na Vysoké škole ekonomické v Praze</t>
  </si>
  <si>
    <t xml:space="preserve">Koschin F.,       doc. RNDr. CSc.</t>
  </si>
  <si>
    <t xml:space="preserve">Realizace studentských mobilit jako významného prvku vysokoškolského vzdělávání</t>
  </si>
  <si>
    <t xml:space="preserve">Rozvoj a inovace studijních programů VŠE s důrazem na ECTS a rozšíření nabídky kombinované a distanční formy na VŠE</t>
  </si>
  <si>
    <t xml:space="preserve">Podpora kvalifikačního růstu</t>
  </si>
  <si>
    <t xml:space="preserve">Hronová S.,       prof. Ing. CSc.</t>
  </si>
  <si>
    <t xml:space="preserve">Podpora dalšího vzdělávání akademických a administrativních pracovníků</t>
  </si>
  <si>
    <t xml:space="preserve">FPH</t>
  </si>
  <si>
    <t xml:space="preserve">HONORS Academia </t>
  </si>
  <si>
    <t xml:space="preserve">Nový I., prof. Ing. CSc.</t>
  </si>
  <si>
    <t xml:space="preserve">Uplatnění absolventů VŠE na trhu práce</t>
  </si>
  <si>
    <t xml:space="preserve">Lukeš M., Mgr. Ing. Ph.D.</t>
  </si>
  <si>
    <t xml:space="preserve">Rozvoj činnosti Univerzity třetího věku</t>
  </si>
  <si>
    <t xml:space="preserve">1/07 -12/07</t>
  </si>
  <si>
    <t xml:space="preserve"> b</t>
  </si>
  <si>
    <t xml:space="preserve">FMN, FIS</t>
  </si>
  <si>
    <t xml:space="preserve">Přenos nejlepších znalostí mezi školami a praxí</t>
  </si>
  <si>
    <t xml:space="preserve">Pudil P., prof. Ing. DrSc. Doucek P., doc. Ing. CSc.</t>
  </si>
  <si>
    <t xml:space="preserve">1/06 - 12/10 </t>
  </si>
  <si>
    <t xml:space="preserve">Projekt Integrovaného univerzitního informačního systému na Vysoké škole ekonomické v Praze</t>
  </si>
  <si>
    <t xml:space="preserve">Nenadál K.,     RNDr.</t>
  </si>
  <si>
    <t xml:space="preserve">1/06-12/10</t>
  </si>
  <si>
    <t xml:space="preserve">FNH</t>
  </si>
  <si>
    <t xml:space="preserve">Multimediální vzdělávací pomůcky pro vedlejší specializaci Novodobé hospodářské dějiny</t>
  </si>
  <si>
    <t xml:space="preserve">Stellner F., doc. PhDr. Ph.D.</t>
  </si>
  <si>
    <t xml:space="preserve">FFÚ</t>
  </si>
  <si>
    <t xml:space="preserve">Spolupráce VŠE Praha s regionálními vysokými, vyššími odbornými a středními školami s ekonomickým zaměřením ve výuce účetnictví</t>
  </si>
  <si>
    <t xml:space="preserve">Bokšová J., Ing. Ph.D.</t>
  </si>
  <si>
    <t xml:space="preserve">Vysoká škola chemicko-technologická v Praze</t>
  </si>
  <si>
    <t xml:space="preserve">VŠCHT</t>
  </si>
  <si>
    <t xml:space="preserve">Zvýšení kvality a efektivity řízení VŠCHT Praha</t>
  </si>
  <si>
    <t xml:space="preserve">Kopřiva T.,Ing.</t>
  </si>
  <si>
    <t xml:space="preserve">Inovace bakalářských studijních programů na VŠCHT Praha</t>
  </si>
  <si>
    <t xml:space="preserve">Labík S.,prof.Ing.CSc.</t>
  </si>
  <si>
    <t xml:space="preserve">Multilicence softwarového vybavení pro podporu výuky</t>
  </si>
  <si>
    <t xml:space="preserve">Böhm S.,doc.Ing.CSc.</t>
  </si>
  <si>
    <t xml:space="preserve">Příprava VŠCHT Praha na získání Diploma Suplement Label  a ECTS Label</t>
  </si>
  <si>
    <t xml:space="preserve">Svatošová J.,Ing.</t>
  </si>
  <si>
    <t xml:space="preserve">Stipendia pro zahraniční studenty a  příprava společných studijních programů vedoucích k udělení společného nebo dvojího diplomu.</t>
  </si>
  <si>
    <t xml:space="preserve">Bernauer B.,doc.Ing.CSc.</t>
  </si>
  <si>
    <t xml:space="preserve">1/04-12/08</t>
  </si>
  <si>
    <t xml:space="preserve">Mobility studentů VŠCHT Praha</t>
  </si>
  <si>
    <t xml:space="preserve">FCHI</t>
  </si>
  <si>
    <t xml:space="preserve">Rozvoj přístrojového vybavení sítě laboratoří pro  magisterské a doktorské studijní programy VŠCHT Praha</t>
  </si>
  <si>
    <t xml:space="preserve">Matějka P.,doc.Dr.RNDr.</t>
  </si>
  <si>
    <t xml:space="preserve">FCHT</t>
  </si>
  <si>
    <t xml:space="preserve">Společná laboratoř pro konzervátorské techniky</t>
  </si>
  <si>
    <t xml:space="preserve">Bělohlav Z.,doc.Ing.CSc.</t>
  </si>
  <si>
    <t xml:space="preserve">Systém elektronických a cizojazyčných studijních opor fakult FCHI a FPBT</t>
  </si>
  <si>
    <t xml:space="preserve">Hasal P.,doc.Ing.CSc.</t>
  </si>
  <si>
    <t xml:space="preserve">1/04-12/07</t>
  </si>
  <si>
    <t xml:space="preserve">Komplexní program VŠCHT pro studenty středních škol</t>
  </si>
  <si>
    <t xml:space="preserve">Holzhauser P.,RNDr.</t>
  </si>
  <si>
    <t xml:space="preserve">1/06-12/08</t>
  </si>
  <si>
    <t xml:space="preserve">Angličtina pro akademické a administrativní pracovníky VŠCHT</t>
  </si>
  <si>
    <t xml:space="preserve">Hartigová H.,prom.fil.</t>
  </si>
  <si>
    <t xml:space="preserve">Program celoživotního vzdělávání Nové trendy v elektronice</t>
  </si>
  <si>
    <t xml:space="preserve">Leitner J.,prof.Ing.DrSc.</t>
  </si>
  <si>
    <t xml:space="preserve">Univerzita 3. věku na VŠCHT Praha</t>
  </si>
  <si>
    <t xml:space="preserve">Březina M., Ing.CSc.</t>
  </si>
  <si>
    <t xml:space="preserve">1/04-12/10</t>
  </si>
  <si>
    <t xml:space="preserve">Teorie a praxe strategie podnikatelského subjektu v podmínkách dodavatelských řetězců</t>
  </si>
  <si>
    <t xml:space="preserve">Gros I.,prof.Ing.CSc.</t>
  </si>
  <si>
    <t xml:space="preserve">                                         Vysoká škola polytechnická Jihlava</t>
  </si>
  <si>
    <t xml:space="preserve">VŠPJ</t>
  </si>
  <si>
    <t xml:space="preserve">Implementace systému hodnocení pracovníků, rozšíření a obnova technické infrastruktury IT</t>
  </si>
  <si>
    <t xml:space="preserve">Přibyl A., Mgr.</t>
  </si>
  <si>
    <t xml:space="preserve">3/07 - 9/07</t>
  </si>
  <si>
    <t xml:space="preserve">Systém Řízení kvality akademických činností</t>
  </si>
  <si>
    <t xml:space="preserve">Jirků L., PaedDr.</t>
  </si>
  <si>
    <t xml:space="preserve">4/07 - 12/07</t>
  </si>
  <si>
    <t xml:space="preserve">Vysoká škola technická a ekonomická v Českých Budějovicích</t>
  </si>
  <si>
    <t xml:space="preserve">VŠTEČB</t>
  </si>
  <si>
    <t xml:space="preserve">Přístrojové vybavení nových poslucháren</t>
  </si>
  <si>
    <t xml:space="preserve">Havel P., Ing.</t>
  </si>
  <si>
    <t xml:space="preserve">3/07 - 10/07</t>
  </si>
  <si>
    <t xml:space="preserve">Vysoká škola uměleckoprůmyslová v Praze</t>
  </si>
  <si>
    <t xml:space="preserve">VŠUP</t>
  </si>
  <si>
    <t xml:space="preserve">Vytvoření spolupráce s průmyslem s cílem realizovat budoucí technologická centra</t>
  </si>
  <si>
    <t xml:space="preserve">Šik P., ekonom, Manažer pro granty a sponzoring</t>
  </si>
  <si>
    <t xml:space="preserve">1.1.2007 - 31.12.2007</t>
  </si>
  <si>
    <t xml:space="preserve">Výuka v terénu - operativní zapojení vývoje v praxi do teoretické výuky </t>
  </si>
  <si>
    <t xml:space="preserve">Dovybavení technického zařízení a technologického zázemí kateder a tradičních dílenských provozů na standard užívaný v průmyslu</t>
  </si>
  <si>
    <t xml:space="preserve">Vysoké učení technické v Brně</t>
  </si>
  <si>
    <t xml:space="preserve">VUT</t>
  </si>
  <si>
    <t xml:space="preserve"> Integrovaný projekt na podporu internacionalizace na VUT</t>
  </si>
  <si>
    <t xml:space="preserve">Švec M.,
doc.RNDr.
CSc.</t>
  </si>
  <si>
    <t xml:space="preserve">Získání certifikátu ECTS Label</t>
  </si>
  <si>
    <t xml:space="preserve">Mobilita studentů na VUT v Brně</t>
  </si>
  <si>
    <t xml:space="preserve">Zvýšení funkčnosti a efektivity univerzitního řízení VUT v Brně</t>
  </si>
  <si>
    <t xml:space="preserve">Rais K.,
prof.Ing.
CSc.MBA</t>
  </si>
  <si>
    <t xml:space="preserve">Program na podporu rozvoje a inovace studijních programů na VUT v Brně</t>
  </si>
  <si>
    <t xml:space="preserve">Podpora habilitačních a profesorských jmenovacích řízení akademických pracovníků FSI VUT v Brně</t>
  </si>
  <si>
    <t xml:space="preserve">Kotoul M.,prof.RNDr.DrSc.</t>
  </si>
  <si>
    <t xml:space="preserve">Podpora dalšího vzdělávání akademických a administrativních pracovníků na VUT</t>
  </si>
  <si>
    <t xml:space="preserve">Nový A., prof. Ing.arch. CSc.</t>
  </si>
  <si>
    <t xml:space="preserve">Podpora a individuální rozvoj talentovaných studentů a mladých pracovníků bezprostředně po dokončení studia v doktorském studijním programu na VUT</t>
  </si>
  <si>
    <t xml:space="preserve">Projekt podpory a rozvoje celoživotního vzdělávání na Vysokém učení technickém v Brně</t>
  </si>
  <si>
    <t xml:space="preserve">Bejček V., Ing.CSc.</t>
  </si>
  <si>
    <t xml:space="preserve">Univerzita třetího věku na VUT v Brně</t>
  </si>
  <si>
    <t xml:space="preserve">Vavřín P., prof. Ing. DrSc.</t>
  </si>
  <si>
    <t xml:space="preserve">Podpora studentských praxí a zapojení studentů do řešení problémů praxe – včetně spolupráce/vedení bakalářských, diplomových a disertačních prací na VUT</t>
  </si>
  <si>
    <t xml:space="preserve">prof. RNDr. Michal Kotoul, DrSc.</t>
  </si>
  <si>
    <t xml:space="preserve">Účast předních odborníků z průmyslu na přednáškové a projektové činnosti na VUT v Brně, stáže akademických pracovníků v podniku (v rámci tvůrčího volna)</t>
  </si>
  <si>
    <t xml:space="preserve">Spolupráce VUT v Brně s průmyslem – transfer technologií do praxe, vytváření a spolupráci v rámci technologických center.</t>
  </si>
  <si>
    <t xml:space="preserve">Rozvoj přístrojového vybavení na VUT </t>
  </si>
  <si>
    <t xml:space="preserve">prof. Ing. Pavel Jura, CSc.</t>
  </si>
  <si>
    <t xml:space="preserve">Rozvoj informačních a komunikačních technologií (včetně multilicencí softwarových produktů) na VUT</t>
  </si>
  <si>
    <t xml:space="preserve">Tvorba multimediálních vzdělávacích pomůcek na VUT</t>
  </si>
  <si>
    <t xml:space="preserve">Podpora rovných příležitostí pro vstup a studium na vysoké škole včetně rozvoje poradenských služeb na VUT</t>
  </si>
  <si>
    <t xml:space="preserve">Rozvoj koncepce výuky cizích jazyků, především angličtiny – 3. navazující etapa</t>
  </si>
  <si>
    <t xml:space="preserve">Západočeská univerzita v Plzni</t>
  </si>
  <si>
    <t xml:space="preserve">ZČU</t>
  </si>
  <si>
    <t xml:space="preserve">MOBILITA-07:Mobilitní program pro studenty</t>
  </si>
  <si>
    <t xml:space="preserve">Adjal H. M.,               Mgr.</t>
  </si>
  <si>
    <t xml:space="preserve">1/06 - 12/09</t>
  </si>
  <si>
    <t xml:space="preserve">HABILITACE-07:Podpora habilitačního a jmenovacího řízení (v r. 2006: "Akademik 06 - Zlepšování kvalifikační struktury - Doc./Prof.")</t>
  </si>
  <si>
    <t xml:space="preserve">Horák J.,                  doc. Ing.CSc.</t>
  </si>
  <si>
    <t xml:space="preserve">1/06 - 12/07</t>
  </si>
  <si>
    <t xml:space="preserve">PŘÍSTROJE-07:Vybavení přírodovědných laboratoří KFY a KAR</t>
  </si>
  <si>
    <t xml:space="preserve">Rychlík J.,                Dr.Ing.</t>
  </si>
  <si>
    <t xml:space="preserve">PORADNA-07</t>
  </si>
  <si>
    <t xml:space="preserve">Pasáčková E., PhDr.CSc.</t>
  </si>
  <si>
    <t xml:space="preserve">INTERSTUD-07:Podpora nadaných cizinců na ZČU (v r. 2006: "Stipendijní program pro zahraniční studenty")</t>
  </si>
  <si>
    <t xml:space="preserve">Adjal H. M.,           Mgr.</t>
  </si>
  <si>
    <t xml:space="preserve">KVALITA-07:Vnitřní a vnější hodnocení veškerých činností ZČU</t>
  </si>
  <si>
    <t xml:space="preserve">Ježek F., doc.RNDr.CSc.</t>
  </si>
  <si>
    <t xml:space="preserve">1/07 - 12/09</t>
  </si>
  <si>
    <t xml:space="preserve">OPVaVpI-07:První etapa projektů strukturálních fondů - operační program "Výzkum a vývoj pro inovace"</t>
  </si>
  <si>
    <t xml:space="preserve">Bulín A., Ing.M.B.A.</t>
  </si>
  <si>
    <t xml:space="preserve">POSTDOC-07:Podpora talentovaných studentů a post doktorandů</t>
  </si>
  <si>
    <t xml:space="preserve">Horák J.,            doc. Ing.CSc.</t>
  </si>
  <si>
    <t xml:space="preserve">PRAXE-07:Podpora praxí studentů</t>
  </si>
  <si>
    <t xml:space="preserve">ICT-07:Rozvoj ICT</t>
  </si>
  <si>
    <t xml:space="preserve">Rychlík J.,                 Dr.Ing.</t>
  </si>
  <si>
    <t xml:space="preserve">MANAGER-07:Program na zvýšení kvality a efektivity řízení ZČU</t>
  </si>
  <si>
    <t xml:space="preserve">STUDIUM-07:Inovace studijních programů fakult ZČU</t>
  </si>
  <si>
    <t xml:space="preserve">TECHNIKA-07</t>
  </si>
  <si>
    <t xml:space="preserve">ÚCV</t>
  </si>
  <si>
    <t xml:space="preserve">UTV-07:Podpora tvorby a realizace vzdělávacích programů univerzity třetího věku</t>
  </si>
  <si>
    <t xml:space="preserve">Hán J.,                Ing.Ph.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General"/>
    <numFmt numFmtId="169" formatCode="[$-409]d\-mmm"/>
    <numFmt numFmtId="170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color rgb="FF99CCFF"/>
      <name val="Arial Narrow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FF0000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</font>
    <font>
      <b val="true"/>
      <sz val="10"/>
      <color rgb="FFFF0000"/>
      <name val="Arial"/>
      <family val="2"/>
      <charset val="238"/>
    </font>
    <font>
      <b val="true"/>
      <sz val="12"/>
      <name val="Arial Narrow"/>
      <family val="2"/>
      <charset val="238"/>
    </font>
    <font>
      <sz val="10"/>
      <color rgb="FFFF00FF"/>
      <name val="Arial"/>
      <family val="2"/>
      <charset val="238"/>
    </font>
    <font>
      <sz val="10"/>
      <color rgb="FF99CCFF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9"/>
      <color rgb="FFFF0000"/>
      <name val="Arial Narrow"/>
      <family val="2"/>
    </font>
    <font>
      <sz val="8"/>
      <name val="Times New Roman"/>
      <family val="1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 Narrow"/>
      <family val="2"/>
    </font>
    <font>
      <sz val="10"/>
      <color rgb="FF99CCFF"/>
      <name val="Arial Narrow"/>
      <family val="2"/>
    </font>
    <font>
      <sz val="12"/>
      <color rgb="FF99CCFF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 (2)" xfId="21"/>
    <cellStyle name="normální_List2 (2)" xfId="22"/>
    <cellStyle name="normální_Příloha 2" xfId="23"/>
  </cellStyles>
  <dxfs count="1">
    <dxf>
      <font>
        <name val="Arial CE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4"/>
  <sheetViews>
    <sheetView showFormulas="false" showGridLines="true" showRowColHeaders="true" showZeros="true" rightToLeft="false" tabSelected="true" showOutlineSymbols="true" defaultGridColor="true" view="pageBreakPreview" topLeftCell="A177" colorId="64" zoomScale="75" zoomScaleNormal="100" zoomScalePageLayoutView="75" workbookViewId="0">
      <selection pane="topLeft" activeCell="W188" activeCellId="0" sqref="W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23.7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false" outlineLevel="0" max="13" min="11" style="0" width="6.13"/>
    <col collapsed="false" customWidth="true" hidden="false" outlineLevel="0" max="14" min="14" style="0" width="5.71"/>
    <col collapsed="false" customWidth="true" hidden="false" outlineLevel="0" max="15" min="15" style="0" width="6.41"/>
    <col collapsed="false" customWidth="true" hidden="false" outlineLevel="0" max="17" min="16" style="0" width="5.85"/>
    <col collapsed="false" customWidth="true" hidden="false" outlineLevel="0" max="18" min="18" style="0" width="5.99"/>
    <col collapsed="false" customWidth="true" hidden="false" outlineLevel="0" max="19" min="19" style="0" width="12.85"/>
    <col collapsed="false" customWidth="true" hidden="true" outlineLevel="0" max="20" min="20" style="0" width="5.99"/>
    <col collapsed="false" customWidth="true" hidden="false" outlineLevel="0" max="21" min="21" style="0" width="8.99"/>
    <col collapsed="false" customWidth="true" hidden="false" outlineLevel="0" max="22" min="22" style="0" width="11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8" t="s">
        <v>9</v>
      </c>
      <c r="J2" s="6" t="s">
        <v>10</v>
      </c>
      <c r="K2" s="9" t="s">
        <v>11</v>
      </c>
      <c r="L2" s="9"/>
      <c r="M2" s="9"/>
      <c r="N2" s="9"/>
      <c r="O2" s="3" t="s">
        <v>12</v>
      </c>
      <c r="P2" s="10" t="s">
        <v>13</v>
      </c>
      <c r="Q2" s="10"/>
      <c r="R2" s="10"/>
      <c r="S2" s="11" t="s">
        <v>14</v>
      </c>
    </row>
    <row r="3" customFormat="false" ht="12.75" hidden="false" customHeight="true" outlineLevel="0" collapsed="false">
      <c r="A3" s="3"/>
      <c r="B3" s="4"/>
      <c r="C3" s="4"/>
      <c r="D3" s="5"/>
      <c r="E3" s="6"/>
      <c r="F3" s="7"/>
      <c r="G3" s="7"/>
      <c r="H3" s="6"/>
      <c r="I3" s="8"/>
      <c r="J3" s="6"/>
      <c r="K3" s="9"/>
      <c r="L3" s="9"/>
      <c r="M3" s="9"/>
      <c r="N3" s="9"/>
      <c r="O3" s="3"/>
      <c r="P3" s="10"/>
      <c r="Q3" s="10"/>
      <c r="R3" s="10"/>
      <c r="S3" s="11"/>
    </row>
    <row r="4" customFormat="false" ht="12.75" hidden="false" customHeight="true" outlineLevel="0" collapsed="false">
      <c r="A4" s="3"/>
      <c r="B4" s="4"/>
      <c r="C4" s="4"/>
      <c r="D4" s="5"/>
      <c r="E4" s="6"/>
      <c r="F4" s="7"/>
      <c r="G4" s="7"/>
      <c r="H4" s="6"/>
      <c r="I4" s="8"/>
      <c r="J4" s="6"/>
      <c r="K4" s="12" t="n">
        <v>2007</v>
      </c>
      <c r="L4" s="12"/>
      <c r="M4" s="12"/>
      <c r="N4" s="13" t="s">
        <v>15</v>
      </c>
      <c r="O4" s="3"/>
      <c r="P4" s="10"/>
      <c r="Q4" s="10"/>
      <c r="R4" s="10"/>
      <c r="S4" s="11"/>
    </row>
    <row r="5" customFormat="false" ht="20.25" hidden="false" customHeight="true" outlineLevel="0" collapsed="false">
      <c r="A5" s="3"/>
      <c r="B5" s="4"/>
      <c r="C5" s="4"/>
      <c r="D5" s="5"/>
      <c r="E5" s="6"/>
      <c r="F5" s="7"/>
      <c r="G5" s="7"/>
      <c r="H5" s="6"/>
      <c r="I5" s="8"/>
      <c r="J5" s="6"/>
      <c r="K5" s="14" t="s">
        <v>16</v>
      </c>
      <c r="L5" s="14" t="s">
        <v>17</v>
      </c>
      <c r="M5" s="15" t="s">
        <v>18</v>
      </c>
      <c r="N5" s="13"/>
      <c r="O5" s="3"/>
      <c r="P5" s="16" t="s">
        <v>16</v>
      </c>
      <c r="Q5" s="15" t="s">
        <v>17</v>
      </c>
      <c r="R5" s="16" t="s">
        <v>18</v>
      </c>
      <c r="S5" s="11"/>
    </row>
    <row r="6" customFormat="false" ht="41.25" hidden="false" customHeight="false" outlineLevel="0" collapsed="false">
      <c r="A6" s="17" t="n">
        <v>1</v>
      </c>
      <c r="B6" s="18" t="n">
        <v>3</v>
      </c>
      <c r="C6" s="18"/>
      <c r="D6" s="18" t="s">
        <v>19</v>
      </c>
      <c r="E6" s="18" t="s">
        <v>19</v>
      </c>
      <c r="F6" s="19" t="s">
        <v>20</v>
      </c>
      <c r="G6" s="19" t="s">
        <v>21</v>
      </c>
      <c r="H6" s="20" t="s">
        <v>22</v>
      </c>
      <c r="I6" s="18" t="n">
        <v>2006</v>
      </c>
      <c r="J6" s="21" t="n">
        <v>9012</v>
      </c>
      <c r="K6" s="21" t="n">
        <v>3000</v>
      </c>
      <c r="L6" s="21" t="n">
        <v>3000</v>
      </c>
      <c r="M6" s="21" t="n">
        <v>6000</v>
      </c>
      <c r="N6" s="22" t="n">
        <v>18000</v>
      </c>
      <c r="O6" s="23" t="s">
        <v>23</v>
      </c>
      <c r="P6" s="21" t="n">
        <v>3000</v>
      </c>
      <c r="Q6" s="21" t="n">
        <v>3000</v>
      </c>
      <c r="R6" s="21" t="n">
        <v>6000</v>
      </c>
      <c r="S6" s="24"/>
    </row>
    <row r="7" customFormat="false" ht="27" hidden="false" customHeight="false" outlineLevel="0" collapsed="false">
      <c r="A7" s="25" t="n">
        <v>2</v>
      </c>
      <c r="B7" s="20" t="n">
        <v>1</v>
      </c>
      <c r="C7" s="20" t="s">
        <v>24</v>
      </c>
      <c r="D7" s="20" t="s">
        <v>19</v>
      </c>
      <c r="E7" s="20" t="s">
        <v>19</v>
      </c>
      <c r="F7" s="26" t="s">
        <v>25</v>
      </c>
      <c r="G7" s="26" t="s">
        <v>26</v>
      </c>
      <c r="H7" s="20" t="s">
        <v>22</v>
      </c>
      <c r="I7" s="20" t="n">
        <v>2006</v>
      </c>
      <c r="J7" s="27" t="n">
        <v>2800</v>
      </c>
      <c r="K7" s="28" t="n">
        <v>2577</v>
      </c>
      <c r="L7" s="28" t="n">
        <v>1200</v>
      </c>
      <c r="M7" s="27" t="n">
        <v>3777</v>
      </c>
      <c r="N7" s="29" t="n">
        <v>0</v>
      </c>
      <c r="O7" s="30" t="s">
        <v>23</v>
      </c>
      <c r="P7" s="28" t="n">
        <v>2577</v>
      </c>
      <c r="Q7" s="28" t="n">
        <v>1200</v>
      </c>
      <c r="R7" s="27" t="n">
        <v>3777</v>
      </c>
      <c r="S7" s="31"/>
    </row>
    <row r="8" customFormat="false" ht="81" hidden="false" customHeight="false" outlineLevel="0" collapsed="false">
      <c r="A8" s="25" t="n">
        <v>3</v>
      </c>
      <c r="B8" s="20" t="n">
        <v>1</v>
      </c>
      <c r="C8" s="20" t="s">
        <v>27</v>
      </c>
      <c r="D8" s="20" t="s">
        <v>19</v>
      </c>
      <c r="E8" s="20" t="s">
        <v>19</v>
      </c>
      <c r="F8" s="26" t="s">
        <v>28</v>
      </c>
      <c r="G8" s="26" t="s">
        <v>29</v>
      </c>
      <c r="H8" s="20" t="s">
        <v>22</v>
      </c>
      <c r="I8" s="20" t="n">
        <v>2006</v>
      </c>
      <c r="J8" s="27" t="n">
        <v>2841</v>
      </c>
      <c r="K8" s="28" t="n">
        <v>680</v>
      </c>
      <c r="L8" s="28" t="n">
        <v>0</v>
      </c>
      <c r="M8" s="27" t="n">
        <v>680</v>
      </c>
      <c r="N8" s="29" t="n">
        <v>0</v>
      </c>
      <c r="O8" s="30" t="s">
        <v>23</v>
      </c>
      <c r="P8" s="28" t="n">
        <v>680</v>
      </c>
      <c r="Q8" s="28" t="n">
        <v>0</v>
      </c>
      <c r="R8" s="27" t="n">
        <v>680</v>
      </c>
      <c r="S8" s="31"/>
    </row>
    <row r="9" customFormat="false" ht="54" hidden="false" customHeight="false" outlineLevel="0" collapsed="false">
      <c r="A9" s="25" t="n">
        <v>4</v>
      </c>
      <c r="B9" s="20" t="n">
        <v>1</v>
      </c>
      <c r="C9" s="32" t="s">
        <v>30</v>
      </c>
      <c r="D9" s="20" t="s">
        <v>19</v>
      </c>
      <c r="E9" s="20" t="s">
        <v>19</v>
      </c>
      <c r="F9" s="26" t="s">
        <v>31</v>
      </c>
      <c r="G9" s="26" t="s">
        <v>29</v>
      </c>
      <c r="H9" s="20" t="s">
        <v>32</v>
      </c>
      <c r="I9" s="20"/>
      <c r="J9" s="27" t="n">
        <v>0</v>
      </c>
      <c r="K9" s="28" t="n">
        <v>820</v>
      </c>
      <c r="L9" s="28" t="n">
        <v>0</v>
      </c>
      <c r="M9" s="27" t="n">
        <v>820</v>
      </c>
      <c r="N9" s="29" t="n">
        <v>0</v>
      </c>
      <c r="O9" s="30" t="s">
        <v>23</v>
      </c>
      <c r="P9" s="28" t="n">
        <v>820</v>
      </c>
      <c r="Q9" s="28" t="n">
        <v>0</v>
      </c>
      <c r="R9" s="27" t="n">
        <v>820</v>
      </c>
      <c r="S9" s="31"/>
    </row>
    <row r="10" customFormat="false" ht="27" hidden="false" customHeight="false" outlineLevel="0" collapsed="false">
      <c r="A10" s="25" t="n">
        <v>5</v>
      </c>
      <c r="B10" s="20" t="n">
        <v>8</v>
      </c>
      <c r="C10" s="20" t="s">
        <v>24</v>
      </c>
      <c r="D10" s="20" t="s">
        <v>19</v>
      </c>
      <c r="E10" s="20" t="s">
        <v>19</v>
      </c>
      <c r="F10" s="26" t="s">
        <v>33</v>
      </c>
      <c r="G10" s="26" t="s">
        <v>34</v>
      </c>
      <c r="H10" s="20" t="s">
        <v>35</v>
      </c>
      <c r="I10" s="20"/>
      <c r="J10" s="27" t="n">
        <v>0</v>
      </c>
      <c r="K10" s="28" t="n">
        <v>464</v>
      </c>
      <c r="L10" s="28" t="n">
        <v>675</v>
      </c>
      <c r="M10" s="27" t="n">
        <v>1139</v>
      </c>
      <c r="N10" s="29" t="n">
        <v>0</v>
      </c>
      <c r="O10" s="30" t="s">
        <v>23</v>
      </c>
      <c r="P10" s="28" t="n">
        <v>464</v>
      </c>
      <c r="Q10" s="28" t="n">
        <v>675</v>
      </c>
      <c r="R10" s="27" t="n">
        <v>1139</v>
      </c>
      <c r="S10" s="33"/>
    </row>
    <row r="11" customFormat="false" ht="41.25" hidden="false" customHeight="false" outlineLevel="0" collapsed="false">
      <c r="A11" s="25" t="n">
        <v>6</v>
      </c>
      <c r="B11" s="20" t="n">
        <v>8</v>
      </c>
      <c r="C11" s="20" t="s">
        <v>36</v>
      </c>
      <c r="D11" s="20" t="s">
        <v>19</v>
      </c>
      <c r="E11" s="20" t="s">
        <v>19</v>
      </c>
      <c r="F11" s="26" t="s">
        <v>37</v>
      </c>
      <c r="G11" s="26" t="s">
        <v>38</v>
      </c>
      <c r="H11" s="20" t="s">
        <v>35</v>
      </c>
      <c r="I11" s="20"/>
      <c r="J11" s="27" t="n">
        <v>0</v>
      </c>
      <c r="K11" s="28" t="n">
        <v>300</v>
      </c>
      <c r="L11" s="28" t="n">
        <v>0</v>
      </c>
      <c r="M11" s="27" t="n">
        <v>300</v>
      </c>
      <c r="N11" s="29" t="n">
        <v>0</v>
      </c>
      <c r="O11" s="30" t="s">
        <v>23</v>
      </c>
      <c r="P11" s="28" t="n">
        <v>300</v>
      </c>
      <c r="Q11" s="28" t="n">
        <v>0</v>
      </c>
      <c r="R11" s="27" t="n">
        <v>300</v>
      </c>
      <c r="S11" s="34"/>
      <c r="T11" s="35"/>
      <c r="U11" s="35"/>
      <c r="V11" s="35"/>
    </row>
    <row r="12" customFormat="false" ht="1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7" t="n">
        <f aca="false">SUM(K6:K11)</f>
        <v>7841</v>
      </c>
      <c r="L12" s="37" t="n">
        <f aca="false">SUM(L6:L11)</f>
        <v>4875</v>
      </c>
      <c r="M12" s="37" t="n">
        <f aca="false">SUM(M6:M11)</f>
        <v>12716</v>
      </c>
      <c r="N12" s="38" t="n">
        <f aca="false">SUM(N6:N11)</f>
        <v>18000</v>
      </c>
      <c r="O12" s="39"/>
      <c r="P12" s="40" t="n">
        <f aca="false">SUM(P6:P11)</f>
        <v>7841</v>
      </c>
      <c r="Q12" s="40" t="n">
        <f aca="false">SUM(Q6:Q11)</f>
        <v>4875</v>
      </c>
      <c r="R12" s="40" t="n">
        <f aca="false">SUM(R6:R11)</f>
        <v>12716</v>
      </c>
      <c r="S12" s="41"/>
      <c r="T12" s="42"/>
      <c r="U12" s="43"/>
      <c r="V12" s="43"/>
    </row>
    <row r="13" customFormat="false" ht="21.75" hidden="false" customHeight="true" outlineLevel="0" collapsed="false">
      <c r="A13" s="1" t="s">
        <v>3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2"/>
    </row>
    <row r="14" customFormat="false" ht="13.5" hidden="false" customHeight="true" outlineLevel="0" collapsed="false">
      <c r="A14" s="3" t="s">
        <v>1</v>
      </c>
      <c r="B14" s="4" t="s">
        <v>2</v>
      </c>
      <c r="C14" s="4" t="s">
        <v>3</v>
      </c>
      <c r="D14" s="5" t="s">
        <v>4</v>
      </c>
      <c r="E14" s="6" t="s">
        <v>5</v>
      </c>
      <c r="F14" s="7" t="s">
        <v>6</v>
      </c>
      <c r="G14" s="7" t="s">
        <v>7</v>
      </c>
      <c r="H14" s="6" t="s">
        <v>8</v>
      </c>
      <c r="I14" s="8" t="s">
        <v>9</v>
      </c>
      <c r="J14" s="6" t="s">
        <v>10</v>
      </c>
      <c r="K14" s="9" t="s">
        <v>11</v>
      </c>
      <c r="L14" s="9"/>
      <c r="M14" s="9"/>
      <c r="N14" s="9"/>
      <c r="O14" s="3" t="s">
        <v>12</v>
      </c>
      <c r="P14" s="10" t="s">
        <v>13</v>
      </c>
      <c r="Q14" s="10"/>
      <c r="R14" s="10"/>
      <c r="S14" s="11" t="s">
        <v>14</v>
      </c>
    </row>
    <row r="15" customFormat="false" ht="12.75" hidden="false" customHeight="true" outlineLevel="0" collapsed="false">
      <c r="A15" s="3"/>
      <c r="B15" s="4"/>
      <c r="C15" s="4"/>
      <c r="D15" s="5"/>
      <c r="E15" s="6"/>
      <c r="F15" s="7"/>
      <c r="G15" s="7"/>
      <c r="H15" s="6"/>
      <c r="I15" s="8"/>
      <c r="J15" s="6"/>
      <c r="K15" s="9"/>
      <c r="L15" s="9"/>
      <c r="M15" s="9"/>
      <c r="N15" s="9"/>
      <c r="O15" s="3"/>
      <c r="P15" s="10"/>
      <c r="Q15" s="10"/>
      <c r="R15" s="10"/>
      <c r="S15" s="11"/>
    </row>
    <row r="16" customFormat="false" ht="12.75" hidden="false" customHeight="true" outlineLevel="0" collapsed="false">
      <c r="A16" s="3"/>
      <c r="B16" s="4"/>
      <c r="C16" s="4"/>
      <c r="D16" s="5"/>
      <c r="E16" s="6"/>
      <c r="F16" s="7"/>
      <c r="G16" s="7"/>
      <c r="H16" s="6"/>
      <c r="I16" s="8"/>
      <c r="J16" s="6"/>
      <c r="K16" s="12" t="n">
        <v>2007</v>
      </c>
      <c r="L16" s="12"/>
      <c r="M16" s="12"/>
      <c r="N16" s="13" t="s">
        <v>15</v>
      </c>
      <c r="O16" s="3"/>
      <c r="P16" s="10"/>
      <c r="Q16" s="10"/>
      <c r="R16" s="10"/>
      <c r="S16" s="11"/>
    </row>
    <row r="17" customFormat="false" ht="20.25" hidden="false" customHeight="true" outlineLevel="0" collapsed="false">
      <c r="A17" s="3"/>
      <c r="B17" s="4"/>
      <c r="C17" s="4"/>
      <c r="D17" s="5"/>
      <c r="E17" s="6"/>
      <c r="F17" s="7"/>
      <c r="G17" s="7"/>
      <c r="H17" s="6"/>
      <c r="I17" s="8"/>
      <c r="J17" s="6"/>
      <c r="K17" s="14" t="s">
        <v>16</v>
      </c>
      <c r="L17" s="14" t="s">
        <v>17</v>
      </c>
      <c r="M17" s="15" t="s">
        <v>18</v>
      </c>
      <c r="N17" s="13"/>
      <c r="O17" s="3"/>
      <c r="P17" s="16" t="s">
        <v>16</v>
      </c>
      <c r="Q17" s="15" t="s">
        <v>17</v>
      </c>
      <c r="R17" s="16" t="s">
        <v>18</v>
      </c>
      <c r="S17" s="11"/>
    </row>
    <row r="18" customFormat="false" ht="54.75" hidden="false" customHeight="false" outlineLevel="0" collapsed="false">
      <c r="A18" s="17" t="n">
        <v>7</v>
      </c>
      <c r="B18" s="18" t="n">
        <v>8</v>
      </c>
      <c r="C18" s="18" t="s">
        <v>27</v>
      </c>
      <c r="D18" s="18" t="s">
        <v>40</v>
      </c>
      <c r="E18" s="18" t="s">
        <v>41</v>
      </c>
      <c r="F18" s="44" t="s">
        <v>42</v>
      </c>
      <c r="G18" s="19" t="s">
        <v>43</v>
      </c>
      <c r="H18" s="45" t="s">
        <v>44</v>
      </c>
      <c r="I18" s="18" t="s">
        <v>41</v>
      </c>
      <c r="J18" s="18" t="n">
        <v>0</v>
      </c>
      <c r="K18" s="21" t="n">
        <v>360</v>
      </c>
      <c r="L18" s="21" t="n">
        <v>1219</v>
      </c>
      <c r="M18" s="21" t="n">
        <v>1579</v>
      </c>
      <c r="N18" s="22" t="n">
        <v>0</v>
      </c>
      <c r="O18" s="30" t="s">
        <v>23</v>
      </c>
      <c r="P18" s="21" t="n">
        <v>360</v>
      </c>
      <c r="Q18" s="21" t="n">
        <v>1219</v>
      </c>
      <c r="R18" s="21" t="n">
        <v>1579</v>
      </c>
      <c r="S18" s="24"/>
    </row>
    <row r="19" customFormat="false" ht="13.5" hidden="false" customHeight="false" outlineLevel="0" collapsed="false">
      <c r="A19" s="25" t="n">
        <v>8</v>
      </c>
      <c r="B19" s="20" t="n">
        <v>1</v>
      </c>
      <c r="C19" s="20" t="s">
        <v>36</v>
      </c>
      <c r="D19" s="20" t="s">
        <v>40</v>
      </c>
      <c r="E19" s="20" t="s">
        <v>41</v>
      </c>
      <c r="F19" s="26" t="s">
        <v>45</v>
      </c>
      <c r="G19" s="26" t="s">
        <v>46</v>
      </c>
      <c r="H19" s="46" t="s">
        <v>44</v>
      </c>
      <c r="I19" s="20" t="s">
        <v>41</v>
      </c>
      <c r="J19" s="20" t="n">
        <v>0</v>
      </c>
      <c r="K19" s="28" t="n">
        <v>350</v>
      </c>
      <c r="L19" s="28" t="n">
        <v>0</v>
      </c>
      <c r="M19" s="27" t="n">
        <v>350</v>
      </c>
      <c r="N19" s="29" t="n">
        <v>0</v>
      </c>
      <c r="O19" s="30" t="s">
        <v>23</v>
      </c>
      <c r="P19" s="28" t="n">
        <v>350</v>
      </c>
      <c r="Q19" s="28" t="n">
        <v>0</v>
      </c>
      <c r="R19" s="27" t="n">
        <v>350</v>
      </c>
      <c r="S19" s="33"/>
    </row>
    <row r="20" customFormat="false" ht="27" hidden="false" customHeight="false" outlineLevel="0" collapsed="false">
      <c r="A20" s="25" t="n">
        <v>9</v>
      </c>
      <c r="B20" s="20" t="n">
        <v>8</v>
      </c>
      <c r="C20" s="20" t="s">
        <v>24</v>
      </c>
      <c r="D20" s="20" t="s">
        <v>40</v>
      </c>
      <c r="E20" s="20" t="s">
        <v>41</v>
      </c>
      <c r="F20" s="47" t="s">
        <v>47</v>
      </c>
      <c r="G20" s="26" t="s">
        <v>48</v>
      </c>
      <c r="H20" s="46" t="s">
        <v>44</v>
      </c>
      <c r="I20" s="20" t="s">
        <v>41</v>
      </c>
      <c r="J20" s="20" t="n">
        <v>0</v>
      </c>
      <c r="K20" s="28" t="n">
        <v>232</v>
      </c>
      <c r="L20" s="28" t="n">
        <v>0</v>
      </c>
      <c r="M20" s="27" t="n">
        <v>232</v>
      </c>
      <c r="N20" s="29" t="n">
        <v>0</v>
      </c>
      <c r="O20" s="30" t="s">
        <v>23</v>
      </c>
      <c r="P20" s="28" t="n">
        <v>232</v>
      </c>
      <c r="Q20" s="28" t="n">
        <v>0</v>
      </c>
      <c r="R20" s="27" t="n">
        <v>232</v>
      </c>
      <c r="S20" s="34"/>
    </row>
    <row r="21" customFormat="false" ht="68.25" hidden="false" customHeight="false" outlineLevel="0" collapsed="false">
      <c r="A21" s="48" t="n">
        <v>10</v>
      </c>
      <c r="B21" s="49" t="n">
        <v>8</v>
      </c>
      <c r="C21" s="49" t="s">
        <v>36</v>
      </c>
      <c r="D21" s="20" t="s">
        <v>40</v>
      </c>
      <c r="E21" s="49" t="s">
        <v>41</v>
      </c>
      <c r="F21" s="50" t="s">
        <v>49</v>
      </c>
      <c r="G21" s="50" t="s">
        <v>50</v>
      </c>
      <c r="H21" s="51" t="s">
        <v>44</v>
      </c>
      <c r="I21" s="49" t="s">
        <v>41</v>
      </c>
      <c r="J21" s="49" t="n">
        <v>0</v>
      </c>
      <c r="K21" s="52" t="n">
        <v>600</v>
      </c>
      <c r="L21" s="52" t="n">
        <v>0</v>
      </c>
      <c r="M21" s="53" t="n">
        <v>600</v>
      </c>
      <c r="N21" s="54" t="n">
        <v>0</v>
      </c>
      <c r="O21" s="30" t="s">
        <v>23</v>
      </c>
      <c r="P21" s="52" t="n">
        <v>600</v>
      </c>
      <c r="Q21" s="52" t="n">
        <v>0</v>
      </c>
      <c r="R21" s="53" t="n">
        <v>600</v>
      </c>
      <c r="S21" s="34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7" t="n">
        <f aca="false">SUM(K18:K21)</f>
        <v>1542</v>
      </c>
      <c r="L22" s="37" t="n">
        <f aca="false">SUM(L18:L21)</f>
        <v>1219</v>
      </c>
      <c r="M22" s="37" t="n">
        <f aca="false">SUM(M18:M21)</f>
        <v>2761</v>
      </c>
      <c r="N22" s="38" t="n">
        <f aca="false">SUM(N18:N21)</f>
        <v>0</v>
      </c>
      <c r="O22" s="39"/>
      <c r="P22" s="40" t="n">
        <f aca="false">SUM(P18:P21)</f>
        <v>1542</v>
      </c>
      <c r="Q22" s="40" t="n">
        <f aca="false">SUM(Q18:Q21)</f>
        <v>1219</v>
      </c>
      <c r="R22" s="40" t="n">
        <f aca="false">SUM(R18:R21)</f>
        <v>2761</v>
      </c>
      <c r="S22" s="41"/>
    </row>
    <row r="23" customFormat="false" ht="21.75" hidden="false" customHeight="false" outlineLevel="0" collapsed="false">
      <c r="A23" s="55" t="s">
        <v>51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6"/>
    </row>
    <row r="24" customFormat="false" ht="13.5" hidden="false" customHeight="true" outlineLevel="0" collapsed="false">
      <c r="A24" s="3" t="s">
        <v>1</v>
      </c>
      <c r="B24" s="4" t="s">
        <v>2</v>
      </c>
      <c r="C24" s="4" t="s">
        <v>3</v>
      </c>
      <c r="D24" s="5" t="s">
        <v>4</v>
      </c>
      <c r="E24" s="6" t="s">
        <v>5</v>
      </c>
      <c r="F24" s="7" t="s">
        <v>6</v>
      </c>
      <c r="G24" s="7" t="s">
        <v>7</v>
      </c>
      <c r="H24" s="6" t="s">
        <v>8</v>
      </c>
      <c r="I24" s="8" t="s">
        <v>9</v>
      </c>
      <c r="J24" s="6" t="s">
        <v>10</v>
      </c>
      <c r="K24" s="9" t="s">
        <v>11</v>
      </c>
      <c r="L24" s="9"/>
      <c r="M24" s="9"/>
      <c r="N24" s="9"/>
      <c r="O24" s="3" t="s">
        <v>12</v>
      </c>
      <c r="P24" s="10" t="s">
        <v>13</v>
      </c>
      <c r="Q24" s="10"/>
      <c r="R24" s="10"/>
      <c r="S24" s="11" t="s">
        <v>14</v>
      </c>
    </row>
    <row r="25" customFormat="false" ht="12.75" hidden="false" customHeight="true" outlineLevel="0" collapsed="false">
      <c r="A25" s="3"/>
      <c r="B25" s="4"/>
      <c r="C25" s="4"/>
      <c r="D25" s="5"/>
      <c r="E25" s="6"/>
      <c r="F25" s="7"/>
      <c r="G25" s="7"/>
      <c r="H25" s="6"/>
      <c r="I25" s="8"/>
      <c r="J25" s="6"/>
      <c r="K25" s="9"/>
      <c r="L25" s="9"/>
      <c r="M25" s="9"/>
      <c r="N25" s="9"/>
      <c r="O25" s="3"/>
      <c r="P25" s="10"/>
      <c r="Q25" s="10"/>
      <c r="R25" s="10"/>
      <c r="S25" s="11"/>
    </row>
    <row r="26" customFormat="false" ht="12.75" hidden="false" customHeight="true" outlineLevel="0" collapsed="false">
      <c r="A26" s="3"/>
      <c r="B26" s="4"/>
      <c r="C26" s="4"/>
      <c r="D26" s="5"/>
      <c r="E26" s="6"/>
      <c r="F26" s="7"/>
      <c r="G26" s="7"/>
      <c r="H26" s="6"/>
      <c r="I26" s="8"/>
      <c r="J26" s="6"/>
      <c r="K26" s="12" t="n">
        <v>2007</v>
      </c>
      <c r="L26" s="12"/>
      <c r="M26" s="12"/>
      <c r="N26" s="13" t="s">
        <v>15</v>
      </c>
      <c r="O26" s="3"/>
      <c r="P26" s="10"/>
      <c r="Q26" s="10"/>
      <c r="R26" s="10"/>
      <c r="S26" s="11"/>
    </row>
    <row r="27" customFormat="false" ht="20.25" hidden="false" customHeight="true" outlineLevel="0" collapsed="false">
      <c r="A27" s="3"/>
      <c r="B27" s="4"/>
      <c r="C27" s="4"/>
      <c r="D27" s="5"/>
      <c r="E27" s="6"/>
      <c r="F27" s="7"/>
      <c r="G27" s="7"/>
      <c r="H27" s="6"/>
      <c r="I27" s="8"/>
      <c r="J27" s="6"/>
      <c r="K27" s="14" t="s">
        <v>16</v>
      </c>
      <c r="L27" s="14" t="s">
        <v>17</v>
      </c>
      <c r="M27" s="15" t="s">
        <v>18</v>
      </c>
      <c r="N27" s="13"/>
      <c r="O27" s="3"/>
      <c r="P27" s="16" t="s">
        <v>16</v>
      </c>
      <c r="Q27" s="15" t="s">
        <v>17</v>
      </c>
      <c r="R27" s="16" t="s">
        <v>18</v>
      </c>
      <c r="S27" s="11"/>
    </row>
    <row r="28" customFormat="false" ht="41.25" hidden="false" customHeight="false" outlineLevel="0" collapsed="false">
      <c r="A28" s="57" t="n">
        <v>11</v>
      </c>
      <c r="B28" s="58" t="n">
        <v>1</v>
      </c>
      <c r="C28" s="58" t="s">
        <v>27</v>
      </c>
      <c r="D28" s="59" t="s">
        <v>52</v>
      </c>
      <c r="E28" s="59" t="s">
        <v>53</v>
      </c>
      <c r="F28" s="60" t="s">
        <v>54</v>
      </c>
      <c r="G28" s="60" t="s">
        <v>55</v>
      </c>
      <c r="H28" s="58" t="s">
        <v>35</v>
      </c>
      <c r="I28" s="59"/>
      <c r="J28" s="61" t="n">
        <v>0</v>
      </c>
      <c r="K28" s="62" t="n">
        <v>2676</v>
      </c>
      <c r="L28" s="63" t="n">
        <v>0</v>
      </c>
      <c r="M28" s="63" t="n">
        <v>2676</v>
      </c>
      <c r="N28" s="64" t="n">
        <v>0</v>
      </c>
      <c r="O28" s="30" t="s">
        <v>23</v>
      </c>
      <c r="P28" s="62" t="n">
        <v>2676</v>
      </c>
      <c r="Q28" s="63" t="n">
        <v>0</v>
      </c>
      <c r="R28" s="63" t="n">
        <v>2676</v>
      </c>
      <c r="S28" s="65"/>
    </row>
    <row r="29" customFormat="false" ht="54" hidden="false" customHeight="false" outlineLevel="0" collapsed="false">
      <c r="A29" s="66" t="n">
        <v>12</v>
      </c>
      <c r="B29" s="58" t="n">
        <v>4</v>
      </c>
      <c r="C29" s="58"/>
      <c r="D29" s="58" t="s">
        <v>52</v>
      </c>
      <c r="E29" s="58" t="s">
        <v>56</v>
      </c>
      <c r="F29" s="60" t="s">
        <v>57</v>
      </c>
      <c r="G29" s="60" t="s">
        <v>58</v>
      </c>
      <c r="H29" s="67" t="s">
        <v>35</v>
      </c>
      <c r="I29" s="58"/>
      <c r="J29" s="68" t="n">
        <v>0</v>
      </c>
      <c r="K29" s="69" t="n">
        <v>5869</v>
      </c>
      <c r="L29" s="69" t="n">
        <v>80</v>
      </c>
      <c r="M29" s="69" t="n">
        <v>5949</v>
      </c>
      <c r="N29" s="70" t="n">
        <v>0</v>
      </c>
      <c r="O29" s="30" t="s">
        <v>23</v>
      </c>
      <c r="P29" s="69" t="n">
        <v>5869</v>
      </c>
      <c r="Q29" s="69" t="n">
        <v>80</v>
      </c>
      <c r="R29" s="69" t="n">
        <v>5949</v>
      </c>
      <c r="S29" s="71"/>
    </row>
    <row r="30" customFormat="false" ht="54" hidden="false" customHeight="false" outlineLevel="0" collapsed="false">
      <c r="A30" s="66" t="n">
        <v>13</v>
      </c>
      <c r="B30" s="58" t="n">
        <v>9</v>
      </c>
      <c r="C30" s="58" t="s">
        <v>24</v>
      </c>
      <c r="D30" s="59" t="s">
        <v>52</v>
      </c>
      <c r="E30" s="59" t="s">
        <v>56</v>
      </c>
      <c r="F30" s="60" t="s">
        <v>59</v>
      </c>
      <c r="G30" s="60" t="s">
        <v>60</v>
      </c>
      <c r="H30" s="58" t="s">
        <v>35</v>
      </c>
      <c r="I30" s="72"/>
      <c r="J30" s="61" t="n">
        <v>0</v>
      </c>
      <c r="K30" s="69" t="n">
        <v>910</v>
      </c>
      <c r="L30" s="69" t="n">
        <v>0</v>
      </c>
      <c r="M30" s="69" t="n">
        <v>910</v>
      </c>
      <c r="N30" s="73" t="n">
        <v>2400</v>
      </c>
      <c r="O30" s="30" t="s">
        <v>23</v>
      </c>
      <c r="P30" s="69" t="n">
        <v>910</v>
      </c>
      <c r="Q30" s="69" t="n">
        <v>0</v>
      </c>
      <c r="R30" s="69" t="n">
        <v>910</v>
      </c>
      <c r="S30" s="74"/>
    </row>
    <row r="31" customFormat="false" ht="27" hidden="false" customHeight="false" outlineLevel="0" collapsed="false">
      <c r="A31" s="66" t="n">
        <v>14</v>
      </c>
      <c r="B31" s="58" t="n">
        <v>1</v>
      </c>
      <c r="C31" s="58" t="s">
        <v>36</v>
      </c>
      <c r="D31" s="59" t="s">
        <v>52</v>
      </c>
      <c r="E31" s="59" t="s">
        <v>56</v>
      </c>
      <c r="F31" s="60" t="s">
        <v>61</v>
      </c>
      <c r="G31" s="60" t="s">
        <v>62</v>
      </c>
      <c r="H31" s="58" t="s">
        <v>35</v>
      </c>
      <c r="I31" s="59"/>
      <c r="J31" s="61" t="n">
        <v>0</v>
      </c>
      <c r="K31" s="69" t="n">
        <v>7139</v>
      </c>
      <c r="L31" s="61" t="n">
        <v>0</v>
      </c>
      <c r="M31" s="61" t="n">
        <v>7139</v>
      </c>
      <c r="N31" s="73" t="n">
        <v>0</v>
      </c>
      <c r="O31" s="30" t="s">
        <v>23</v>
      </c>
      <c r="P31" s="69" t="n">
        <v>7139</v>
      </c>
      <c r="Q31" s="61" t="n">
        <v>0</v>
      </c>
      <c r="R31" s="61" t="n">
        <v>7139</v>
      </c>
      <c r="S31" s="74"/>
    </row>
    <row r="32" customFormat="false" ht="40.5" hidden="false" customHeight="false" outlineLevel="0" collapsed="false">
      <c r="A32" s="66" t="n">
        <v>15</v>
      </c>
      <c r="B32" s="58" t="n">
        <v>8</v>
      </c>
      <c r="C32" s="58" t="s">
        <v>24</v>
      </c>
      <c r="D32" s="59" t="s">
        <v>52</v>
      </c>
      <c r="E32" s="59" t="s">
        <v>63</v>
      </c>
      <c r="F32" s="60" t="s">
        <v>64</v>
      </c>
      <c r="G32" s="60" t="s">
        <v>65</v>
      </c>
      <c r="H32" s="58" t="s">
        <v>35</v>
      </c>
      <c r="I32" s="59"/>
      <c r="J32" s="61" t="n">
        <v>0</v>
      </c>
      <c r="K32" s="69" t="n">
        <v>13679</v>
      </c>
      <c r="L32" s="69" t="n">
        <v>6351</v>
      </c>
      <c r="M32" s="69" t="n">
        <v>20030</v>
      </c>
      <c r="N32" s="73" t="n">
        <v>0</v>
      </c>
      <c r="O32" s="30" t="s">
        <v>23</v>
      </c>
      <c r="P32" s="69" t="n">
        <v>13679</v>
      </c>
      <c r="Q32" s="69" t="n">
        <v>6351</v>
      </c>
      <c r="R32" s="69" t="n">
        <v>20030</v>
      </c>
      <c r="S32" s="71"/>
    </row>
    <row r="33" customFormat="false" ht="40.5" hidden="false" customHeight="false" outlineLevel="0" collapsed="false">
      <c r="A33" s="66" t="n">
        <v>16</v>
      </c>
      <c r="B33" s="58" t="n">
        <v>8</v>
      </c>
      <c r="C33" s="58" t="s">
        <v>27</v>
      </c>
      <c r="D33" s="75" t="s">
        <v>52</v>
      </c>
      <c r="E33" s="59" t="s">
        <v>66</v>
      </c>
      <c r="F33" s="60" t="s">
        <v>67</v>
      </c>
      <c r="G33" s="60" t="s">
        <v>68</v>
      </c>
      <c r="H33" s="58" t="s">
        <v>35</v>
      </c>
      <c r="I33" s="58"/>
      <c r="J33" s="76" t="n">
        <v>0</v>
      </c>
      <c r="K33" s="69" t="n">
        <v>5757</v>
      </c>
      <c r="L33" s="69" t="n">
        <v>35426</v>
      </c>
      <c r="M33" s="69" t="n">
        <v>41183</v>
      </c>
      <c r="N33" s="77" t="n">
        <v>0</v>
      </c>
      <c r="O33" s="30" t="s">
        <v>23</v>
      </c>
      <c r="P33" s="69" t="n">
        <v>5757</v>
      </c>
      <c r="Q33" s="69" t="n">
        <v>35426</v>
      </c>
      <c r="R33" s="69" t="n">
        <v>41183</v>
      </c>
      <c r="S33" s="71"/>
    </row>
    <row r="34" customFormat="false" ht="67.5" hidden="false" customHeight="false" outlineLevel="0" collapsed="false">
      <c r="A34" s="66" t="n">
        <v>17</v>
      </c>
      <c r="B34" s="58" t="n">
        <v>1</v>
      </c>
      <c r="C34" s="58" t="s">
        <v>24</v>
      </c>
      <c r="D34" s="59" t="s">
        <v>52</v>
      </c>
      <c r="E34" s="59" t="s">
        <v>56</v>
      </c>
      <c r="F34" s="78" t="s">
        <v>69</v>
      </c>
      <c r="G34" s="60" t="s">
        <v>70</v>
      </c>
      <c r="H34" s="58" t="s">
        <v>35</v>
      </c>
      <c r="I34" s="59"/>
      <c r="J34" s="61" t="n">
        <v>0</v>
      </c>
      <c r="K34" s="69" t="n">
        <v>990</v>
      </c>
      <c r="L34" s="61" t="n">
        <v>0</v>
      </c>
      <c r="M34" s="61" t="n">
        <v>990</v>
      </c>
      <c r="N34" s="73" t="n">
        <v>1500</v>
      </c>
      <c r="O34" s="30" t="s">
        <v>23</v>
      </c>
      <c r="P34" s="69" t="n">
        <v>990</v>
      </c>
      <c r="Q34" s="61" t="n">
        <v>0</v>
      </c>
      <c r="R34" s="61" t="n">
        <v>990</v>
      </c>
      <c r="S34" s="74"/>
    </row>
    <row r="35" customFormat="false" ht="54" hidden="false" customHeight="false" outlineLevel="0" collapsed="false">
      <c r="A35" s="66" t="n">
        <v>18</v>
      </c>
      <c r="B35" s="58" t="n">
        <v>7</v>
      </c>
      <c r="C35" s="58" t="s">
        <v>24</v>
      </c>
      <c r="D35" s="59" t="s">
        <v>52</v>
      </c>
      <c r="E35" s="59" t="s">
        <v>56</v>
      </c>
      <c r="F35" s="60" t="s">
        <v>71</v>
      </c>
      <c r="G35" s="60" t="s">
        <v>72</v>
      </c>
      <c r="H35" s="58" t="s">
        <v>35</v>
      </c>
      <c r="I35" s="59"/>
      <c r="J35" s="61" t="n">
        <v>0</v>
      </c>
      <c r="K35" s="69" t="n">
        <v>690</v>
      </c>
      <c r="L35" s="61" t="n">
        <v>0</v>
      </c>
      <c r="M35" s="61" t="n">
        <v>690</v>
      </c>
      <c r="N35" s="73" t="n">
        <v>0</v>
      </c>
      <c r="O35" s="30" t="s">
        <v>23</v>
      </c>
      <c r="P35" s="79" t="n">
        <v>690</v>
      </c>
      <c r="Q35" s="80" t="n">
        <v>0</v>
      </c>
      <c r="R35" s="80" t="n">
        <v>690</v>
      </c>
      <c r="S35" s="81"/>
    </row>
    <row r="36" customFormat="false" ht="40.5" hidden="false" customHeight="false" outlineLevel="0" collapsed="false">
      <c r="A36" s="66" t="n">
        <v>19</v>
      </c>
      <c r="B36" s="82" t="n">
        <v>7</v>
      </c>
      <c r="C36" s="82" t="s">
        <v>27</v>
      </c>
      <c r="D36" s="83" t="s">
        <v>52</v>
      </c>
      <c r="E36" s="83" t="s">
        <v>73</v>
      </c>
      <c r="F36" s="84" t="s">
        <v>74</v>
      </c>
      <c r="G36" s="85" t="s">
        <v>75</v>
      </c>
      <c r="H36" s="83" t="s">
        <v>35</v>
      </c>
      <c r="I36" s="82"/>
      <c r="J36" s="86" t="n">
        <v>0</v>
      </c>
      <c r="K36" s="86" t="n">
        <v>1487</v>
      </c>
      <c r="L36" s="86" t="n">
        <v>0</v>
      </c>
      <c r="M36" s="86" t="n">
        <v>1487</v>
      </c>
      <c r="N36" s="87" t="n">
        <v>770</v>
      </c>
      <c r="O36" s="30" t="s">
        <v>23</v>
      </c>
      <c r="P36" s="86" t="n">
        <v>1487</v>
      </c>
      <c r="Q36" s="86" t="n">
        <v>0</v>
      </c>
      <c r="R36" s="86" t="n">
        <v>1487</v>
      </c>
      <c r="S36" s="71"/>
    </row>
    <row r="37" customFormat="false" ht="40.5" hidden="false" customHeight="false" outlineLevel="0" collapsed="false">
      <c r="A37" s="66" t="n">
        <v>20</v>
      </c>
      <c r="B37" s="58" t="n">
        <v>6</v>
      </c>
      <c r="C37" s="58" t="s">
        <v>27</v>
      </c>
      <c r="D37" s="58" t="s">
        <v>52</v>
      </c>
      <c r="E37" s="58" t="s">
        <v>56</v>
      </c>
      <c r="F37" s="60" t="s">
        <v>76</v>
      </c>
      <c r="G37" s="60" t="s">
        <v>68</v>
      </c>
      <c r="H37" s="67" t="s">
        <v>35</v>
      </c>
      <c r="I37" s="58"/>
      <c r="J37" s="68" t="n">
        <v>0</v>
      </c>
      <c r="K37" s="69" t="n">
        <v>840</v>
      </c>
      <c r="L37" s="69" t="n">
        <v>0</v>
      </c>
      <c r="M37" s="69" t="n">
        <v>840</v>
      </c>
      <c r="N37" s="70" t="n">
        <v>0</v>
      </c>
      <c r="O37" s="30" t="s">
        <v>23</v>
      </c>
      <c r="P37" s="69" t="n">
        <v>840</v>
      </c>
      <c r="Q37" s="69" t="n">
        <v>0</v>
      </c>
      <c r="R37" s="69" t="n">
        <v>840</v>
      </c>
      <c r="S37" s="71"/>
    </row>
    <row r="38" customFormat="false" ht="40.5" hidden="false" customHeight="false" outlineLevel="0" collapsed="false">
      <c r="A38" s="66" t="n">
        <v>21</v>
      </c>
      <c r="B38" s="82" t="n">
        <v>2</v>
      </c>
      <c r="C38" s="82"/>
      <c r="D38" s="82" t="s">
        <v>52</v>
      </c>
      <c r="E38" s="82" t="s">
        <v>77</v>
      </c>
      <c r="F38" s="60" t="s">
        <v>78</v>
      </c>
      <c r="G38" s="84" t="s">
        <v>79</v>
      </c>
      <c r="H38" s="82" t="s">
        <v>35</v>
      </c>
      <c r="I38" s="82"/>
      <c r="J38" s="88" t="n">
        <v>0</v>
      </c>
      <c r="K38" s="86" t="n">
        <v>1718</v>
      </c>
      <c r="L38" s="86" t="n">
        <v>1256</v>
      </c>
      <c r="M38" s="86" t="n">
        <v>2974</v>
      </c>
      <c r="N38" s="89" t="n">
        <v>14000</v>
      </c>
      <c r="O38" s="30" t="s">
        <v>23</v>
      </c>
      <c r="P38" s="86" t="n">
        <v>1718</v>
      </c>
      <c r="Q38" s="86" t="n">
        <v>1256</v>
      </c>
      <c r="R38" s="86" t="n">
        <v>2974</v>
      </c>
      <c r="S38" s="90"/>
    </row>
    <row r="39" customFormat="false" ht="54" hidden="false" customHeight="false" outlineLevel="0" collapsed="false">
      <c r="A39" s="66" t="n">
        <v>22</v>
      </c>
      <c r="B39" s="91" t="n">
        <v>9</v>
      </c>
      <c r="C39" s="91" t="s">
        <v>27</v>
      </c>
      <c r="D39" s="91" t="s">
        <v>52</v>
      </c>
      <c r="E39" s="91" t="s">
        <v>80</v>
      </c>
      <c r="F39" s="78" t="s">
        <v>81</v>
      </c>
      <c r="G39" s="78" t="s">
        <v>82</v>
      </c>
      <c r="H39" s="67" t="s">
        <v>35</v>
      </c>
      <c r="I39" s="91"/>
      <c r="J39" s="92" t="n">
        <v>0</v>
      </c>
      <c r="K39" s="93" t="n">
        <v>496</v>
      </c>
      <c r="L39" s="93" t="n">
        <v>0</v>
      </c>
      <c r="M39" s="93" t="n">
        <v>496</v>
      </c>
      <c r="N39" s="94" t="n">
        <v>0</v>
      </c>
      <c r="O39" s="30" t="s">
        <v>23</v>
      </c>
      <c r="P39" s="93" t="n">
        <v>496</v>
      </c>
      <c r="Q39" s="93" t="n">
        <v>0</v>
      </c>
      <c r="R39" s="93" t="n">
        <v>496</v>
      </c>
      <c r="S39" s="71"/>
    </row>
    <row r="40" customFormat="false" ht="40.5" hidden="false" customHeight="false" outlineLevel="0" collapsed="false">
      <c r="A40" s="66" t="n">
        <v>23</v>
      </c>
      <c r="B40" s="58" t="n">
        <v>6</v>
      </c>
      <c r="C40" s="58" t="s">
        <v>36</v>
      </c>
      <c r="D40" s="59" t="s">
        <v>52</v>
      </c>
      <c r="E40" s="59" t="s">
        <v>83</v>
      </c>
      <c r="F40" s="84" t="s">
        <v>84</v>
      </c>
      <c r="G40" s="60" t="s">
        <v>85</v>
      </c>
      <c r="H40" s="58" t="s">
        <v>35</v>
      </c>
      <c r="I40" s="59"/>
      <c r="J40" s="61" t="n">
        <v>0</v>
      </c>
      <c r="K40" s="69" t="n">
        <v>1487</v>
      </c>
      <c r="L40" s="61" t="n">
        <v>0</v>
      </c>
      <c r="M40" s="69" t="n">
        <v>1487</v>
      </c>
      <c r="N40" s="73" t="n">
        <v>0</v>
      </c>
      <c r="O40" s="30" t="s">
        <v>23</v>
      </c>
      <c r="P40" s="69" t="n">
        <v>1487</v>
      </c>
      <c r="Q40" s="61" t="n">
        <v>0</v>
      </c>
      <c r="R40" s="69" t="n">
        <v>1487</v>
      </c>
      <c r="S40" s="71"/>
    </row>
    <row r="41" customFormat="false" ht="40.5" hidden="false" customHeight="false" outlineLevel="0" collapsed="false">
      <c r="A41" s="66" t="n">
        <v>24</v>
      </c>
      <c r="B41" s="58" t="n">
        <v>6</v>
      </c>
      <c r="C41" s="58" t="s">
        <v>24</v>
      </c>
      <c r="D41" s="58" t="s">
        <v>52</v>
      </c>
      <c r="E41" s="58" t="s">
        <v>86</v>
      </c>
      <c r="F41" s="95" t="s">
        <v>87</v>
      </c>
      <c r="G41" s="95" t="s">
        <v>88</v>
      </c>
      <c r="H41" s="58" t="s">
        <v>35</v>
      </c>
      <c r="I41" s="58"/>
      <c r="J41" s="76" t="n">
        <v>0</v>
      </c>
      <c r="K41" s="69" t="n">
        <v>1487</v>
      </c>
      <c r="L41" s="69" t="n">
        <v>0</v>
      </c>
      <c r="M41" s="69" t="n">
        <v>1487</v>
      </c>
      <c r="N41" s="70" t="n">
        <v>0</v>
      </c>
      <c r="O41" s="30" t="s">
        <v>23</v>
      </c>
      <c r="P41" s="69" t="n">
        <v>1487</v>
      </c>
      <c r="Q41" s="69" t="n">
        <v>0</v>
      </c>
      <c r="R41" s="69" t="n">
        <v>1487</v>
      </c>
      <c r="S41" s="74"/>
    </row>
    <row r="42" customFormat="false" ht="54" hidden="false" customHeight="false" outlineLevel="0" collapsed="false">
      <c r="A42" s="66" t="n">
        <v>25</v>
      </c>
      <c r="B42" s="58" t="n">
        <v>6</v>
      </c>
      <c r="C42" s="58" t="s">
        <v>89</v>
      </c>
      <c r="D42" s="59" t="s">
        <v>52</v>
      </c>
      <c r="E42" s="59" t="s">
        <v>90</v>
      </c>
      <c r="F42" s="60" t="s">
        <v>91</v>
      </c>
      <c r="G42" s="60" t="s">
        <v>92</v>
      </c>
      <c r="H42" s="58" t="s">
        <v>35</v>
      </c>
      <c r="I42" s="96"/>
      <c r="J42" s="61" t="n">
        <v>0</v>
      </c>
      <c r="K42" s="69" t="n">
        <v>1488</v>
      </c>
      <c r="L42" s="69" t="n">
        <v>0</v>
      </c>
      <c r="M42" s="69" t="n">
        <v>1488</v>
      </c>
      <c r="N42" s="73" t="n">
        <v>0</v>
      </c>
      <c r="O42" s="30" t="s">
        <v>23</v>
      </c>
      <c r="P42" s="69" t="n">
        <v>1488</v>
      </c>
      <c r="Q42" s="69" t="n">
        <v>0</v>
      </c>
      <c r="R42" s="69" t="n">
        <v>1488</v>
      </c>
      <c r="S42" s="74"/>
    </row>
    <row r="43" customFormat="false" ht="54" hidden="false" customHeight="false" outlineLevel="0" collapsed="false">
      <c r="A43" s="66" t="n">
        <v>26</v>
      </c>
      <c r="B43" s="82" t="n">
        <v>3</v>
      </c>
      <c r="C43" s="82"/>
      <c r="D43" s="82" t="s">
        <v>52</v>
      </c>
      <c r="E43" s="82" t="s">
        <v>73</v>
      </c>
      <c r="F43" s="84" t="s">
        <v>93</v>
      </c>
      <c r="G43" s="84" t="s">
        <v>94</v>
      </c>
      <c r="H43" s="83" t="s">
        <v>35</v>
      </c>
      <c r="I43" s="82"/>
      <c r="J43" s="97" t="n">
        <v>0</v>
      </c>
      <c r="K43" s="86" t="n">
        <v>990</v>
      </c>
      <c r="L43" s="86" t="n">
        <v>0</v>
      </c>
      <c r="M43" s="86" t="n">
        <v>990</v>
      </c>
      <c r="N43" s="89" t="n">
        <v>1200</v>
      </c>
      <c r="O43" s="30" t="s">
        <v>23</v>
      </c>
      <c r="P43" s="86" t="n">
        <v>990</v>
      </c>
      <c r="Q43" s="86" t="n">
        <v>0</v>
      </c>
      <c r="R43" s="86" t="n">
        <v>990</v>
      </c>
      <c r="S43" s="74"/>
    </row>
    <row r="44" customFormat="false" ht="54" hidden="false" customHeight="false" outlineLevel="0" collapsed="false">
      <c r="A44" s="66" t="n">
        <v>27</v>
      </c>
      <c r="B44" s="58" t="n">
        <v>7</v>
      </c>
      <c r="C44" s="58" t="s">
        <v>36</v>
      </c>
      <c r="D44" s="59" t="s">
        <v>52</v>
      </c>
      <c r="E44" s="59" t="s">
        <v>95</v>
      </c>
      <c r="F44" s="60" t="s">
        <v>96</v>
      </c>
      <c r="G44" s="60" t="s">
        <v>97</v>
      </c>
      <c r="H44" s="58" t="s">
        <v>35</v>
      </c>
      <c r="I44" s="59"/>
      <c r="J44" s="61" t="n">
        <v>0</v>
      </c>
      <c r="K44" s="69" t="n">
        <v>2378</v>
      </c>
      <c r="L44" s="61" t="n">
        <v>100</v>
      </c>
      <c r="M44" s="61" t="n">
        <v>2478</v>
      </c>
      <c r="N44" s="73" t="n">
        <v>0</v>
      </c>
      <c r="O44" s="30" t="s">
        <v>23</v>
      </c>
      <c r="P44" s="69" t="n">
        <v>2378</v>
      </c>
      <c r="Q44" s="61" t="n">
        <v>100</v>
      </c>
      <c r="R44" s="61" t="n">
        <v>2478</v>
      </c>
      <c r="S44" s="98"/>
    </row>
    <row r="45" customFormat="false" ht="54" hidden="false" customHeight="false" outlineLevel="0" collapsed="false">
      <c r="A45" s="66" t="n">
        <v>28</v>
      </c>
      <c r="B45" s="58" t="n">
        <v>6</v>
      </c>
      <c r="C45" s="58" t="s">
        <v>98</v>
      </c>
      <c r="D45" s="59" t="s">
        <v>52</v>
      </c>
      <c r="E45" s="59" t="s">
        <v>90</v>
      </c>
      <c r="F45" s="60" t="s">
        <v>99</v>
      </c>
      <c r="G45" s="99" t="s">
        <v>100</v>
      </c>
      <c r="H45" s="58" t="s">
        <v>35</v>
      </c>
      <c r="I45" s="59"/>
      <c r="J45" s="61" t="n">
        <v>0</v>
      </c>
      <c r="K45" s="69" t="n">
        <v>865</v>
      </c>
      <c r="L45" s="61" t="n">
        <v>125</v>
      </c>
      <c r="M45" s="61" t="n">
        <v>990</v>
      </c>
      <c r="N45" s="73" t="n">
        <v>2970</v>
      </c>
      <c r="O45" s="30" t="s">
        <v>23</v>
      </c>
      <c r="P45" s="69" t="n">
        <v>865</v>
      </c>
      <c r="Q45" s="61" t="n">
        <v>125</v>
      </c>
      <c r="R45" s="61" t="n">
        <v>990</v>
      </c>
      <c r="S45" s="100"/>
    </row>
    <row r="46" customFormat="false" ht="27" hidden="false" customHeight="false" outlineLevel="0" collapsed="false">
      <c r="A46" s="66" t="n">
        <v>29</v>
      </c>
      <c r="B46" s="58" t="n">
        <v>11</v>
      </c>
      <c r="C46" s="58"/>
      <c r="D46" s="59" t="s">
        <v>52</v>
      </c>
      <c r="E46" s="59" t="s">
        <v>83</v>
      </c>
      <c r="F46" s="60" t="s">
        <v>101</v>
      </c>
      <c r="G46" s="84" t="s">
        <v>102</v>
      </c>
      <c r="H46" s="58" t="s">
        <v>35</v>
      </c>
      <c r="I46" s="59"/>
      <c r="J46" s="69" t="n">
        <v>0</v>
      </c>
      <c r="K46" s="61" t="n">
        <v>5510</v>
      </c>
      <c r="L46" s="61" t="n">
        <v>2420</v>
      </c>
      <c r="M46" s="61" t="n">
        <v>7930</v>
      </c>
      <c r="N46" s="73" t="n">
        <v>1000</v>
      </c>
      <c r="O46" s="30" t="s">
        <v>23</v>
      </c>
      <c r="P46" s="61" t="n">
        <v>5510</v>
      </c>
      <c r="Q46" s="61" t="n">
        <v>2420</v>
      </c>
      <c r="R46" s="61" t="n">
        <v>7930</v>
      </c>
      <c r="S46" s="100"/>
    </row>
    <row r="47" customFormat="false" ht="54" hidden="false" customHeight="false" outlineLevel="0" collapsed="false">
      <c r="A47" s="66" t="n">
        <v>30</v>
      </c>
      <c r="B47" s="58" t="n">
        <v>8</v>
      </c>
      <c r="C47" s="58" t="s">
        <v>36</v>
      </c>
      <c r="D47" s="59" t="s">
        <v>52</v>
      </c>
      <c r="E47" s="59" t="s">
        <v>90</v>
      </c>
      <c r="F47" s="60" t="s">
        <v>103</v>
      </c>
      <c r="G47" s="60" t="s">
        <v>104</v>
      </c>
      <c r="H47" s="58" t="s">
        <v>35</v>
      </c>
      <c r="I47" s="59"/>
      <c r="J47" s="61" t="n">
        <v>0</v>
      </c>
      <c r="K47" s="69" t="n">
        <v>990</v>
      </c>
      <c r="L47" s="61" t="n">
        <v>0</v>
      </c>
      <c r="M47" s="61" t="n">
        <v>990</v>
      </c>
      <c r="N47" s="73" t="n">
        <v>0</v>
      </c>
      <c r="O47" s="30" t="s">
        <v>23</v>
      </c>
      <c r="P47" s="69" t="n">
        <v>990</v>
      </c>
      <c r="Q47" s="61" t="n">
        <v>0</v>
      </c>
      <c r="R47" s="61" t="n">
        <v>990</v>
      </c>
      <c r="S47" s="101"/>
    </row>
    <row r="48" customFormat="false" ht="54" hidden="false" customHeight="false" outlineLevel="0" collapsed="false">
      <c r="A48" s="66" t="n">
        <v>31</v>
      </c>
      <c r="B48" s="102" t="n">
        <v>8</v>
      </c>
      <c r="C48" s="102" t="s">
        <v>98</v>
      </c>
      <c r="D48" s="103" t="s">
        <v>52</v>
      </c>
      <c r="E48" s="102" t="s">
        <v>66</v>
      </c>
      <c r="F48" s="104" t="s">
        <v>105</v>
      </c>
      <c r="G48" s="60" t="s">
        <v>106</v>
      </c>
      <c r="H48" s="58" t="s">
        <v>35</v>
      </c>
      <c r="I48" s="105"/>
      <c r="J48" s="69" t="n">
        <v>0</v>
      </c>
      <c r="K48" s="69" t="n">
        <v>1026</v>
      </c>
      <c r="L48" s="61" t="n">
        <v>957</v>
      </c>
      <c r="M48" s="61" t="n">
        <v>1983</v>
      </c>
      <c r="N48" s="73" t="n">
        <v>6419</v>
      </c>
      <c r="O48" s="30" t="s">
        <v>23</v>
      </c>
      <c r="P48" s="69" t="n">
        <v>1026</v>
      </c>
      <c r="Q48" s="61" t="n">
        <v>957</v>
      </c>
      <c r="R48" s="61" t="n">
        <v>1983</v>
      </c>
      <c r="S48" s="106"/>
    </row>
    <row r="49" customFormat="false" ht="54.75" hidden="false" customHeight="false" outlineLevel="0" collapsed="false">
      <c r="A49" s="66" t="n">
        <v>32</v>
      </c>
      <c r="B49" s="58" t="n">
        <v>10</v>
      </c>
      <c r="C49" s="58" t="s">
        <v>36</v>
      </c>
      <c r="D49" s="59" t="s">
        <v>52</v>
      </c>
      <c r="E49" s="59" t="s">
        <v>107</v>
      </c>
      <c r="F49" s="104" t="s">
        <v>108</v>
      </c>
      <c r="G49" s="60" t="s">
        <v>109</v>
      </c>
      <c r="H49" s="58" t="s">
        <v>35</v>
      </c>
      <c r="I49" s="59"/>
      <c r="J49" s="61" t="n">
        <v>0</v>
      </c>
      <c r="K49" s="69" t="n">
        <v>990</v>
      </c>
      <c r="L49" s="61" t="n">
        <v>0</v>
      </c>
      <c r="M49" s="61" t="n">
        <v>990</v>
      </c>
      <c r="N49" s="73" t="n">
        <v>2390</v>
      </c>
      <c r="O49" s="30" t="s">
        <v>23</v>
      </c>
      <c r="P49" s="69" t="n">
        <v>990</v>
      </c>
      <c r="Q49" s="61" t="n">
        <v>0</v>
      </c>
      <c r="R49" s="61" t="n">
        <v>990</v>
      </c>
      <c r="S49" s="107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7" t="n">
        <f aca="false">SUM(K28:K49)</f>
        <v>59462</v>
      </c>
      <c r="L50" s="37" t="n">
        <f aca="false">SUM(L28:L49)</f>
        <v>46715</v>
      </c>
      <c r="M50" s="37" t="n">
        <f aca="false">SUM(M28:M49)</f>
        <v>106177</v>
      </c>
      <c r="N50" s="38" t="n">
        <f aca="false">SUM(N28:N49)</f>
        <v>32649</v>
      </c>
      <c r="O50" s="39"/>
      <c r="P50" s="40" t="n">
        <f aca="false">SUM(P28:P49)</f>
        <v>59462</v>
      </c>
      <c r="Q50" s="40" t="n">
        <f aca="false">SUM(Q28:Q49)</f>
        <v>46715</v>
      </c>
      <c r="R50" s="40" t="n">
        <f aca="false">SUM(R28:R49)</f>
        <v>106177</v>
      </c>
      <c r="S50" s="108"/>
    </row>
    <row r="51" customFormat="false" ht="21.75" hidden="false" customHeight="false" outlineLevel="0" collapsed="false">
      <c r="A51" s="109" t="s">
        <v>110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2"/>
    </row>
    <row r="52" customFormat="false" ht="13.5" hidden="false" customHeight="true" outlineLevel="0" collapsed="false">
      <c r="A52" s="3" t="s">
        <v>1</v>
      </c>
      <c r="B52" s="4" t="s">
        <v>2</v>
      </c>
      <c r="C52" s="4" t="s">
        <v>3</v>
      </c>
      <c r="D52" s="5" t="s">
        <v>4</v>
      </c>
      <c r="E52" s="6" t="s">
        <v>5</v>
      </c>
      <c r="F52" s="7" t="s">
        <v>6</v>
      </c>
      <c r="G52" s="7" t="s">
        <v>7</v>
      </c>
      <c r="H52" s="6" t="s">
        <v>8</v>
      </c>
      <c r="I52" s="8" t="s">
        <v>9</v>
      </c>
      <c r="J52" s="6" t="s">
        <v>10</v>
      </c>
      <c r="K52" s="9" t="s">
        <v>11</v>
      </c>
      <c r="L52" s="9"/>
      <c r="M52" s="9"/>
      <c r="N52" s="9"/>
      <c r="O52" s="3" t="s">
        <v>12</v>
      </c>
      <c r="P52" s="10" t="s">
        <v>13</v>
      </c>
      <c r="Q52" s="10"/>
      <c r="R52" s="10"/>
      <c r="S52" s="11" t="s">
        <v>14</v>
      </c>
    </row>
    <row r="53" customFormat="false" ht="12.75" hidden="false" customHeight="true" outlineLevel="0" collapsed="false">
      <c r="A53" s="3"/>
      <c r="B53" s="4"/>
      <c r="C53" s="4"/>
      <c r="D53" s="5"/>
      <c r="E53" s="6"/>
      <c r="F53" s="7"/>
      <c r="G53" s="7"/>
      <c r="H53" s="6"/>
      <c r="I53" s="8"/>
      <c r="J53" s="6"/>
      <c r="K53" s="9"/>
      <c r="L53" s="9"/>
      <c r="M53" s="9"/>
      <c r="N53" s="9"/>
      <c r="O53" s="3"/>
      <c r="P53" s="10"/>
      <c r="Q53" s="10"/>
      <c r="R53" s="10"/>
      <c r="S53" s="11"/>
    </row>
    <row r="54" customFormat="false" ht="12.75" hidden="false" customHeight="true" outlineLevel="0" collapsed="false">
      <c r="A54" s="3"/>
      <c r="B54" s="4"/>
      <c r="C54" s="4"/>
      <c r="D54" s="5"/>
      <c r="E54" s="6"/>
      <c r="F54" s="7"/>
      <c r="G54" s="7"/>
      <c r="H54" s="6"/>
      <c r="I54" s="8"/>
      <c r="J54" s="6"/>
      <c r="K54" s="12" t="n">
        <v>2007</v>
      </c>
      <c r="L54" s="12"/>
      <c r="M54" s="12"/>
      <c r="N54" s="13" t="s">
        <v>15</v>
      </c>
      <c r="O54" s="3"/>
      <c r="P54" s="10"/>
      <c r="Q54" s="10"/>
      <c r="R54" s="10"/>
      <c r="S54" s="11"/>
    </row>
    <row r="55" customFormat="false" ht="20.25" hidden="false" customHeight="true" outlineLevel="0" collapsed="false">
      <c r="A55" s="3"/>
      <c r="B55" s="4"/>
      <c r="C55" s="4"/>
      <c r="D55" s="5"/>
      <c r="E55" s="6"/>
      <c r="F55" s="7"/>
      <c r="G55" s="7"/>
      <c r="H55" s="6"/>
      <c r="I55" s="8"/>
      <c r="J55" s="6"/>
      <c r="K55" s="14" t="s">
        <v>16</v>
      </c>
      <c r="L55" s="14" t="s">
        <v>17</v>
      </c>
      <c r="M55" s="15" t="s">
        <v>18</v>
      </c>
      <c r="N55" s="13"/>
      <c r="O55" s="3"/>
      <c r="P55" s="16" t="s">
        <v>16</v>
      </c>
      <c r="Q55" s="15" t="s">
        <v>17</v>
      </c>
      <c r="R55" s="16" t="s">
        <v>18</v>
      </c>
      <c r="S55" s="11"/>
    </row>
    <row r="56" customFormat="false" ht="54.75" hidden="false" customHeight="false" outlineLevel="0" collapsed="false">
      <c r="A56" s="110" t="n">
        <v>33</v>
      </c>
      <c r="B56" s="18" t="n">
        <v>1</v>
      </c>
      <c r="C56" s="18" t="s">
        <v>27</v>
      </c>
      <c r="D56" s="18" t="s">
        <v>111</v>
      </c>
      <c r="E56" s="18"/>
      <c r="F56" s="26" t="s">
        <v>112</v>
      </c>
      <c r="G56" s="26" t="s">
        <v>113</v>
      </c>
      <c r="H56" s="20" t="s">
        <v>35</v>
      </c>
      <c r="I56" s="18"/>
      <c r="J56" s="111"/>
      <c r="K56" s="112" t="n">
        <v>5200</v>
      </c>
      <c r="L56" s="112" t="n">
        <v>0</v>
      </c>
      <c r="M56" s="112" t="n">
        <v>5200</v>
      </c>
      <c r="N56" s="22" t="n">
        <v>0</v>
      </c>
      <c r="O56" s="30" t="s">
        <v>23</v>
      </c>
      <c r="P56" s="112" t="n">
        <v>5200</v>
      </c>
      <c r="Q56" s="112" t="n">
        <v>0</v>
      </c>
      <c r="R56" s="112" t="n">
        <v>5200</v>
      </c>
      <c r="S56" s="113"/>
    </row>
    <row r="57" customFormat="false" ht="40.5" hidden="false" customHeight="false" outlineLevel="0" collapsed="false">
      <c r="A57" s="114" t="n">
        <f aca="false">A56+1</f>
        <v>34</v>
      </c>
      <c r="B57" s="115" t="n">
        <v>1</v>
      </c>
      <c r="C57" s="115" t="s">
        <v>24</v>
      </c>
      <c r="D57" s="115" t="s">
        <v>111</v>
      </c>
      <c r="E57" s="115"/>
      <c r="F57" s="26" t="s">
        <v>114</v>
      </c>
      <c r="G57" s="26" t="s">
        <v>113</v>
      </c>
      <c r="H57" s="20" t="s">
        <v>35</v>
      </c>
      <c r="I57" s="115"/>
      <c r="J57" s="116"/>
      <c r="K57" s="117" t="n">
        <v>2300</v>
      </c>
      <c r="L57" s="117" t="n">
        <v>0</v>
      </c>
      <c r="M57" s="117" t="n">
        <v>2300</v>
      </c>
      <c r="N57" s="118" t="n">
        <v>0</v>
      </c>
      <c r="O57" s="30" t="s">
        <v>23</v>
      </c>
      <c r="P57" s="117" t="n">
        <v>2300</v>
      </c>
      <c r="Q57" s="117" t="n">
        <v>0</v>
      </c>
      <c r="R57" s="117" t="n">
        <v>2300</v>
      </c>
      <c r="S57" s="119"/>
    </row>
    <row r="58" customFormat="false" ht="40.5" hidden="false" customHeight="false" outlineLevel="0" collapsed="false">
      <c r="A58" s="114" t="n">
        <f aca="false">A57+1</f>
        <v>35</v>
      </c>
      <c r="B58" s="115" t="n">
        <v>1</v>
      </c>
      <c r="C58" s="115" t="s">
        <v>36</v>
      </c>
      <c r="D58" s="115" t="s">
        <v>111</v>
      </c>
      <c r="E58" s="115"/>
      <c r="F58" s="26" t="s">
        <v>115</v>
      </c>
      <c r="G58" s="26" t="s">
        <v>113</v>
      </c>
      <c r="H58" s="20" t="s">
        <v>35</v>
      </c>
      <c r="I58" s="115"/>
      <c r="J58" s="116"/>
      <c r="K58" s="117" t="n">
        <v>1500</v>
      </c>
      <c r="L58" s="117" t="n">
        <v>0</v>
      </c>
      <c r="M58" s="117" t="n">
        <v>1500</v>
      </c>
      <c r="N58" s="118" t="n">
        <v>0</v>
      </c>
      <c r="O58" s="30" t="s">
        <v>23</v>
      </c>
      <c r="P58" s="117" t="n">
        <v>1500</v>
      </c>
      <c r="Q58" s="117" t="n">
        <v>0</v>
      </c>
      <c r="R58" s="117" t="n">
        <v>1500</v>
      </c>
      <c r="S58" s="119"/>
    </row>
    <row r="59" customFormat="false" ht="27" hidden="false" customHeight="false" outlineLevel="0" collapsed="false">
      <c r="A59" s="114" t="n">
        <f aca="false">A58+1</f>
        <v>36</v>
      </c>
      <c r="B59" s="115" t="n">
        <v>2</v>
      </c>
      <c r="C59" s="115"/>
      <c r="D59" s="115" t="s">
        <v>111</v>
      </c>
      <c r="E59" s="115"/>
      <c r="F59" s="26" t="s">
        <v>116</v>
      </c>
      <c r="G59" s="120"/>
      <c r="H59" s="20" t="s">
        <v>35</v>
      </c>
      <c r="I59" s="115"/>
      <c r="J59" s="116"/>
      <c r="K59" s="117" t="n">
        <v>1200</v>
      </c>
      <c r="L59" s="117" t="n">
        <v>0</v>
      </c>
      <c r="M59" s="117" t="n">
        <v>1200</v>
      </c>
      <c r="N59" s="118" t="n">
        <v>3200</v>
      </c>
      <c r="O59" s="30" t="s">
        <v>23</v>
      </c>
      <c r="P59" s="117" t="n">
        <v>1200</v>
      </c>
      <c r="Q59" s="117" t="n">
        <v>0</v>
      </c>
      <c r="R59" s="117" t="n">
        <v>1200</v>
      </c>
      <c r="S59" s="121"/>
    </row>
    <row r="60" customFormat="false" ht="40.5" hidden="false" customHeight="false" outlineLevel="0" collapsed="false">
      <c r="A60" s="114" t="n">
        <f aca="false">A59+1</f>
        <v>37</v>
      </c>
      <c r="B60" s="115" t="n">
        <v>3</v>
      </c>
      <c r="C60" s="115"/>
      <c r="D60" s="115" t="s">
        <v>111</v>
      </c>
      <c r="E60" s="115"/>
      <c r="F60" s="26" t="s">
        <v>117</v>
      </c>
      <c r="G60" s="120" t="s">
        <v>118</v>
      </c>
      <c r="H60" s="20" t="s">
        <v>35</v>
      </c>
      <c r="I60" s="115"/>
      <c r="J60" s="116"/>
      <c r="K60" s="117" t="n">
        <v>510</v>
      </c>
      <c r="L60" s="117" t="n">
        <v>90</v>
      </c>
      <c r="M60" s="117" t="n">
        <v>600</v>
      </c>
      <c r="N60" s="118" t="n">
        <v>0</v>
      </c>
      <c r="O60" s="30" t="s">
        <v>23</v>
      </c>
      <c r="P60" s="117" t="n">
        <v>608</v>
      </c>
      <c r="Q60" s="117" t="n">
        <v>0</v>
      </c>
      <c r="R60" s="117" t="n">
        <v>608</v>
      </c>
      <c r="S60" s="122"/>
    </row>
    <row r="61" customFormat="false" ht="54" hidden="false" customHeight="false" outlineLevel="0" collapsed="false">
      <c r="A61" s="114" t="n">
        <f aca="false">A60+1</f>
        <v>38</v>
      </c>
      <c r="B61" s="115" t="n">
        <v>4</v>
      </c>
      <c r="C61" s="115"/>
      <c r="D61" s="115" t="s">
        <v>111</v>
      </c>
      <c r="E61" s="115"/>
      <c r="F61" s="26" t="s">
        <v>119</v>
      </c>
      <c r="G61" s="120" t="s">
        <v>120</v>
      </c>
      <c r="H61" s="20" t="s">
        <v>35</v>
      </c>
      <c r="I61" s="115"/>
      <c r="J61" s="116"/>
      <c r="K61" s="117" t="n">
        <v>3479</v>
      </c>
      <c r="L61" s="117" t="n">
        <v>50</v>
      </c>
      <c r="M61" s="117" t="n">
        <v>3529</v>
      </c>
      <c r="N61" s="118" t="n">
        <v>0</v>
      </c>
      <c r="O61" s="30" t="s">
        <v>23</v>
      </c>
      <c r="P61" s="117" t="n">
        <v>3479</v>
      </c>
      <c r="Q61" s="117" t="n">
        <v>50</v>
      </c>
      <c r="R61" s="117" t="n">
        <v>3529</v>
      </c>
      <c r="S61" s="122"/>
    </row>
    <row r="62" customFormat="false" ht="54" hidden="false" customHeight="false" outlineLevel="0" collapsed="false">
      <c r="A62" s="114" t="n">
        <f aca="false">A61+1</f>
        <v>39</v>
      </c>
      <c r="B62" s="115" t="n">
        <v>5</v>
      </c>
      <c r="C62" s="115"/>
      <c r="D62" s="115" t="s">
        <v>111</v>
      </c>
      <c r="E62" s="115"/>
      <c r="F62" s="26" t="s">
        <v>121</v>
      </c>
      <c r="G62" s="120" t="s">
        <v>120</v>
      </c>
      <c r="H62" s="20" t="s">
        <v>35</v>
      </c>
      <c r="I62" s="115"/>
      <c r="J62" s="116"/>
      <c r="K62" s="117" t="n">
        <v>1200</v>
      </c>
      <c r="L62" s="117" t="n">
        <v>50</v>
      </c>
      <c r="M62" s="117" t="n">
        <v>1250</v>
      </c>
      <c r="N62" s="118" t="n">
        <v>870</v>
      </c>
      <c r="O62" s="30" t="s">
        <v>23</v>
      </c>
      <c r="P62" s="117" t="n">
        <v>1200</v>
      </c>
      <c r="Q62" s="117" t="n">
        <v>50</v>
      </c>
      <c r="R62" s="117" t="n">
        <v>1250</v>
      </c>
      <c r="S62" s="122"/>
    </row>
    <row r="63" customFormat="false" ht="40.5" hidden="false" customHeight="false" outlineLevel="0" collapsed="false">
      <c r="A63" s="114" t="n">
        <f aca="false">A62+1</f>
        <v>40</v>
      </c>
      <c r="B63" s="115" t="n">
        <v>6</v>
      </c>
      <c r="C63" s="115" t="s">
        <v>27</v>
      </c>
      <c r="D63" s="115" t="s">
        <v>111</v>
      </c>
      <c r="E63" s="115"/>
      <c r="F63" s="26" t="s">
        <v>122</v>
      </c>
      <c r="G63" s="120" t="s">
        <v>118</v>
      </c>
      <c r="H63" s="20" t="s">
        <v>35</v>
      </c>
      <c r="I63" s="115"/>
      <c r="J63" s="116"/>
      <c r="K63" s="117" t="n">
        <v>608</v>
      </c>
      <c r="L63" s="117" t="n">
        <v>0</v>
      </c>
      <c r="M63" s="117" t="n">
        <v>608</v>
      </c>
      <c r="N63" s="118" t="n">
        <v>0</v>
      </c>
      <c r="O63" s="30" t="s">
        <v>23</v>
      </c>
      <c r="P63" s="117" t="n">
        <v>600</v>
      </c>
      <c r="Q63" s="117" t="n">
        <v>0</v>
      </c>
      <c r="R63" s="117" t="n">
        <v>600</v>
      </c>
      <c r="S63" s="123"/>
    </row>
    <row r="64" customFormat="false" ht="40.5" hidden="false" customHeight="false" outlineLevel="0" collapsed="false">
      <c r="A64" s="114" t="n">
        <f aca="false">A63+1</f>
        <v>41</v>
      </c>
      <c r="B64" s="115" t="n">
        <v>6</v>
      </c>
      <c r="C64" s="115" t="s">
        <v>24</v>
      </c>
      <c r="D64" s="115" t="s">
        <v>111</v>
      </c>
      <c r="E64" s="115"/>
      <c r="F64" s="26" t="s">
        <v>123</v>
      </c>
      <c r="G64" s="120" t="s">
        <v>118</v>
      </c>
      <c r="H64" s="20" t="s">
        <v>35</v>
      </c>
      <c r="I64" s="115"/>
      <c r="J64" s="116"/>
      <c r="K64" s="117" t="n">
        <v>1200</v>
      </c>
      <c r="L64" s="117" t="n">
        <v>0</v>
      </c>
      <c r="M64" s="117" t="n">
        <v>1200</v>
      </c>
      <c r="N64" s="118" t="n">
        <v>1000</v>
      </c>
      <c r="O64" s="30" t="s">
        <v>23</v>
      </c>
      <c r="P64" s="117" t="n">
        <v>1200</v>
      </c>
      <c r="Q64" s="117" t="n">
        <v>0</v>
      </c>
      <c r="R64" s="117" t="n">
        <v>1200</v>
      </c>
      <c r="S64" s="119"/>
    </row>
    <row r="65" customFormat="false" ht="40.5" hidden="false" customHeight="false" outlineLevel="0" collapsed="false">
      <c r="A65" s="114" t="n">
        <f aca="false">A64+1</f>
        <v>42</v>
      </c>
      <c r="B65" s="115" t="n">
        <v>6</v>
      </c>
      <c r="C65" s="115" t="s">
        <v>36</v>
      </c>
      <c r="D65" s="115" t="s">
        <v>111</v>
      </c>
      <c r="E65" s="115"/>
      <c r="F65" s="26" t="s">
        <v>124</v>
      </c>
      <c r="G65" s="120" t="s">
        <v>125</v>
      </c>
      <c r="H65" s="20" t="s">
        <v>35</v>
      </c>
      <c r="I65" s="115"/>
      <c r="J65" s="116"/>
      <c r="K65" s="117" t="n">
        <v>1150</v>
      </c>
      <c r="L65" s="117" t="n">
        <v>0</v>
      </c>
      <c r="M65" s="117" t="n">
        <v>1150</v>
      </c>
      <c r="N65" s="118" t="n">
        <v>950</v>
      </c>
      <c r="O65" s="30" t="s">
        <v>23</v>
      </c>
      <c r="P65" s="117" t="n">
        <v>1150</v>
      </c>
      <c r="Q65" s="117" t="n">
        <v>0</v>
      </c>
      <c r="R65" s="117" t="n">
        <v>1150</v>
      </c>
      <c r="S65" s="121"/>
    </row>
    <row r="66" customFormat="false" ht="54" hidden="false" customHeight="false" outlineLevel="0" collapsed="false">
      <c r="A66" s="114" t="n">
        <f aca="false">A65+1</f>
        <v>43</v>
      </c>
      <c r="B66" s="115" t="n">
        <v>6</v>
      </c>
      <c r="C66" s="115" t="s">
        <v>98</v>
      </c>
      <c r="D66" s="115" t="s">
        <v>111</v>
      </c>
      <c r="E66" s="115"/>
      <c r="F66" s="26" t="s">
        <v>126</v>
      </c>
      <c r="G66" s="120" t="s">
        <v>120</v>
      </c>
      <c r="H66" s="20" t="s">
        <v>35</v>
      </c>
      <c r="I66" s="115"/>
      <c r="J66" s="116"/>
      <c r="K66" s="117" t="n">
        <v>1649</v>
      </c>
      <c r="L66" s="117" t="n">
        <v>0</v>
      </c>
      <c r="M66" s="117" t="n">
        <v>1649</v>
      </c>
      <c r="N66" s="118" t="n">
        <v>0</v>
      </c>
      <c r="O66" s="30" t="s">
        <v>23</v>
      </c>
      <c r="P66" s="117" t="n">
        <v>1649</v>
      </c>
      <c r="Q66" s="117" t="n">
        <v>0</v>
      </c>
      <c r="R66" s="117" t="n">
        <v>1649</v>
      </c>
      <c r="S66" s="119"/>
    </row>
    <row r="67" customFormat="false" ht="54" hidden="false" customHeight="false" outlineLevel="0" collapsed="false">
      <c r="A67" s="114" t="n">
        <f aca="false">A66+1</f>
        <v>44</v>
      </c>
      <c r="B67" s="115" t="n">
        <v>6</v>
      </c>
      <c r="C67" s="115" t="s">
        <v>89</v>
      </c>
      <c r="D67" s="115" t="s">
        <v>111</v>
      </c>
      <c r="E67" s="115"/>
      <c r="F67" s="26" t="s">
        <v>127</v>
      </c>
      <c r="G67" s="120" t="s">
        <v>120</v>
      </c>
      <c r="H67" s="20" t="s">
        <v>35</v>
      </c>
      <c r="I67" s="115"/>
      <c r="J67" s="116"/>
      <c r="K67" s="117" t="n">
        <v>893</v>
      </c>
      <c r="L67" s="117" t="n">
        <v>0</v>
      </c>
      <c r="M67" s="117" t="n">
        <v>893</v>
      </c>
      <c r="N67" s="118" t="n">
        <v>350</v>
      </c>
      <c r="O67" s="30" t="s">
        <v>23</v>
      </c>
      <c r="P67" s="117" t="n">
        <v>893</v>
      </c>
      <c r="Q67" s="117" t="n">
        <v>0</v>
      </c>
      <c r="R67" s="117" t="n">
        <v>893</v>
      </c>
      <c r="S67" s="119"/>
    </row>
    <row r="68" customFormat="false" ht="40.5" hidden="false" customHeight="false" outlineLevel="0" collapsed="false">
      <c r="A68" s="114" t="n">
        <f aca="false">A67+1</f>
        <v>45</v>
      </c>
      <c r="B68" s="115" t="n">
        <v>7</v>
      </c>
      <c r="C68" s="115" t="s">
        <v>27</v>
      </c>
      <c r="D68" s="115" t="s">
        <v>111</v>
      </c>
      <c r="E68" s="115"/>
      <c r="F68" s="26" t="s">
        <v>128</v>
      </c>
      <c r="G68" s="120" t="s">
        <v>129</v>
      </c>
      <c r="H68" s="20" t="s">
        <v>35</v>
      </c>
      <c r="I68" s="115"/>
      <c r="J68" s="116"/>
      <c r="K68" s="117" t="n">
        <v>400</v>
      </c>
      <c r="L68" s="117" t="n">
        <v>100</v>
      </c>
      <c r="M68" s="117" t="n">
        <v>500</v>
      </c>
      <c r="N68" s="118" t="n">
        <v>0</v>
      </c>
      <c r="O68" s="30" t="s">
        <v>23</v>
      </c>
      <c r="P68" s="117" t="n">
        <v>400</v>
      </c>
      <c r="Q68" s="117" t="n">
        <v>100</v>
      </c>
      <c r="R68" s="117" t="n">
        <v>500</v>
      </c>
      <c r="S68" s="121"/>
    </row>
    <row r="69" customFormat="false" ht="54" hidden="false" customHeight="false" outlineLevel="0" collapsed="false">
      <c r="A69" s="114" t="n">
        <f aca="false">A68+1</f>
        <v>46</v>
      </c>
      <c r="B69" s="115" t="n">
        <v>8</v>
      </c>
      <c r="C69" s="115" t="s">
        <v>27</v>
      </c>
      <c r="D69" s="115" t="s">
        <v>111</v>
      </c>
      <c r="E69" s="115"/>
      <c r="F69" s="26" t="s">
        <v>130</v>
      </c>
      <c r="G69" s="120" t="s">
        <v>131</v>
      </c>
      <c r="H69" s="20" t="s">
        <v>35</v>
      </c>
      <c r="I69" s="115"/>
      <c r="J69" s="116"/>
      <c r="K69" s="117" t="n">
        <v>450</v>
      </c>
      <c r="L69" s="117" t="n">
        <v>5950</v>
      </c>
      <c r="M69" s="117" t="n">
        <v>6400</v>
      </c>
      <c r="N69" s="118" t="n">
        <v>0</v>
      </c>
      <c r="O69" s="30" t="s">
        <v>23</v>
      </c>
      <c r="P69" s="117" t="n">
        <v>450</v>
      </c>
      <c r="Q69" s="117" t="n">
        <v>5950</v>
      </c>
      <c r="R69" s="117" t="n">
        <v>6400</v>
      </c>
      <c r="S69" s="119"/>
    </row>
    <row r="70" customFormat="false" ht="40.5" hidden="false" customHeight="false" outlineLevel="0" collapsed="false">
      <c r="A70" s="114" t="n">
        <f aca="false">A69+1</f>
        <v>47</v>
      </c>
      <c r="B70" s="115" t="n">
        <v>8</v>
      </c>
      <c r="C70" s="115" t="s">
        <v>24</v>
      </c>
      <c r="D70" s="115" t="s">
        <v>111</v>
      </c>
      <c r="E70" s="115"/>
      <c r="F70" s="26" t="s">
        <v>132</v>
      </c>
      <c r="G70" s="120" t="s">
        <v>125</v>
      </c>
      <c r="H70" s="20" t="s">
        <v>35</v>
      </c>
      <c r="I70" s="115"/>
      <c r="J70" s="116"/>
      <c r="K70" s="117" t="n">
        <v>1200</v>
      </c>
      <c r="L70" s="117" t="n">
        <v>1900</v>
      </c>
      <c r="M70" s="117" t="n">
        <v>3100</v>
      </c>
      <c r="N70" s="118" t="n">
        <v>300</v>
      </c>
      <c r="O70" s="30" t="s">
        <v>23</v>
      </c>
      <c r="P70" s="117" t="n">
        <v>1200</v>
      </c>
      <c r="Q70" s="117" t="n">
        <v>1900</v>
      </c>
      <c r="R70" s="117" t="n">
        <v>3100</v>
      </c>
      <c r="S70" s="121"/>
    </row>
    <row r="71" customFormat="false" ht="54" hidden="false" customHeight="false" outlineLevel="0" collapsed="false">
      <c r="A71" s="114" t="n">
        <f aca="false">A70+1</f>
        <v>48</v>
      </c>
      <c r="B71" s="115" t="n">
        <v>8</v>
      </c>
      <c r="C71" s="115" t="s">
        <v>36</v>
      </c>
      <c r="D71" s="115" t="s">
        <v>111</v>
      </c>
      <c r="E71" s="115"/>
      <c r="F71" s="26" t="s">
        <v>133</v>
      </c>
      <c r="G71" s="120" t="s">
        <v>120</v>
      </c>
      <c r="H71" s="20" t="s">
        <v>35</v>
      </c>
      <c r="I71" s="115"/>
      <c r="J71" s="116"/>
      <c r="K71" s="117" t="n">
        <v>1550</v>
      </c>
      <c r="L71" s="117" t="n">
        <v>0</v>
      </c>
      <c r="M71" s="117" t="n">
        <v>1550</v>
      </c>
      <c r="N71" s="118" t="n">
        <v>3000</v>
      </c>
      <c r="O71" s="30" t="s">
        <v>23</v>
      </c>
      <c r="P71" s="117" t="n">
        <v>1550</v>
      </c>
      <c r="Q71" s="117" t="n">
        <v>0</v>
      </c>
      <c r="R71" s="117" t="n">
        <v>1550</v>
      </c>
      <c r="S71" s="121"/>
    </row>
    <row r="72" customFormat="false" ht="27" hidden="false" customHeight="false" outlineLevel="0" collapsed="false">
      <c r="A72" s="114" t="n">
        <f aca="false">A71+1</f>
        <v>49</v>
      </c>
      <c r="B72" s="115" t="n">
        <v>8</v>
      </c>
      <c r="C72" s="115" t="s">
        <v>98</v>
      </c>
      <c r="D72" s="115" t="s">
        <v>111</v>
      </c>
      <c r="E72" s="115"/>
      <c r="F72" s="26" t="s">
        <v>134</v>
      </c>
      <c r="G72" s="120" t="s">
        <v>135</v>
      </c>
      <c r="H72" s="20" t="s">
        <v>35</v>
      </c>
      <c r="I72" s="115"/>
      <c r="J72" s="116"/>
      <c r="K72" s="117" t="n">
        <v>700</v>
      </c>
      <c r="L72" s="117" t="n">
        <v>1900</v>
      </c>
      <c r="M72" s="117" t="n">
        <v>2600</v>
      </c>
      <c r="N72" s="118" t="n">
        <v>6100</v>
      </c>
      <c r="O72" s="30" t="s">
        <v>23</v>
      </c>
      <c r="P72" s="117" t="n">
        <v>700</v>
      </c>
      <c r="Q72" s="117" t="n">
        <v>1900</v>
      </c>
      <c r="R72" s="117" t="n">
        <v>2600</v>
      </c>
      <c r="S72" s="119"/>
    </row>
    <row r="73" customFormat="false" ht="54" hidden="false" customHeight="false" outlineLevel="0" collapsed="false">
      <c r="A73" s="114" t="n">
        <f aca="false">A72+1</f>
        <v>50</v>
      </c>
      <c r="B73" s="115" t="n">
        <v>9</v>
      </c>
      <c r="C73" s="115" t="s">
        <v>27</v>
      </c>
      <c r="D73" s="115" t="s">
        <v>111</v>
      </c>
      <c r="E73" s="115"/>
      <c r="F73" s="26" t="s">
        <v>136</v>
      </c>
      <c r="G73" s="120" t="s">
        <v>120</v>
      </c>
      <c r="H73" s="20" t="s">
        <v>35</v>
      </c>
      <c r="I73" s="115"/>
      <c r="J73" s="116"/>
      <c r="K73" s="117" t="n">
        <v>1200</v>
      </c>
      <c r="L73" s="117" t="n">
        <v>0</v>
      </c>
      <c r="M73" s="117" t="n">
        <v>1200</v>
      </c>
      <c r="N73" s="118" t="n">
        <v>2000</v>
      </c>
      <c r="O73" s="30" t="s">
        <v>23</v>
      </c>
      <c r="P73" s="117" t="n">
        <v>1200</v>
      </c>
      <c r="Q73" s="117" t="n">
        <v>0</v>
      </c>
      <c r="R73" s="117" t="n">
        <v>1200</v>
      </c>
      <c r="S73" s="119"/>
    </row>
    <row r="74" customFormat="false" ht="67.5" hidden="false" customHeight="false" outlineLevel="0" collapsed="false">
      <c r="A74" s="114" t="n">
        <f aca="false">A73+1</f>
        <v>51</v>
      </c>
      <c r="B74" s="115" t="n">
        <v>10</v>
      </c>
      <c r="C74" s="115" t="s">
        <v>24</v>
      </c>
      <c r="D74" s="115" t="s">
        <v>111</v>
      </c>
      <c r="E74" s="115"/>
      <c r="F74" s="26" t="s">
        <v>137</v>
      </c>
      <c r="G74" s="120" t="s">
        <v>118</v>
      </c>
      <c r="H74" s="20" t="s">
        <v>35</v>
      </c>
      <c r="I74" s="115"/>
      <c r="J74" s="116"/>
      <c r="K74" s="117" t="n">
        <v>510</v>
      </c>
      <c r="L74" s="117" t="n">
        <v>90</v>
      </c>
      <c r="M74" s="117" t="n">
        <v>600</v>
      </c>
      <c r="N74" s="118" t="n">
        <v>800</v>
      </c>
      <c r="O74" s="30" t="s">
        <v>23</v>
      </c>
      <c r="P74" s="117" t="n">
        <v>510</v>
      </c>
      <c r="Q74" s="117" t="n">
        <v>90</v>
      </c>
      <c r="R74" s="117" t="n">
        <v>600</v>
      </c>
      <c r="S74" s="119"/>
    </row>
    <row r="75" customFormat="false" ht="54" hidden="false" customHeight="false" outlineLevel="0" collapsed="false">
      <c r="A75" s="114" t="n">
        <f aca="false">A74+1</f>
        <v>52</v>
      </c>
      <c r="B75" s="115" t="n">
        <v>10</v>
      </c>
      <c r="C75" s="115" t="s">
        <v>36</v>
      </c>
      <c r="D75" s="115" t="s">
        <v>111</v>
      </c>
      <c r="E75" s="115"/>
      <c r="F75" s="26" t="s">
        <v>138</v>
      </c>
      <c r="G75" s="120" t="s">
        <v>120</v>
      </c>
      <c r="H75" s="20" t="s">
        <v>35</v>
      </c>
      <c r="I75" s="115"/>
      <c r="J75" s="116"/>
      <c r="K75" s="117" t="n">
        <v>750</v>
      </c>
      <c r="L75" s="117" t="n">
        <v>0</v>
      </c>
      <c r="M75" s="117" t="n">
        <v>750</v>
      </c>
      <c r="N75" s="118" t="n">
        <v>0</v>
      </c>
      <c r="O75" s="30" t="s">
        <v>23</v>
      </c>
      <c r="P75" s="117" t="n">
        <v>750</v>
      </c>
      <c r="Q75" s="117" t="n">
        <v>0</v>
      </c>
      <c r="R75" s="117" t="n">
        <v>750</v>
      </c>
      <c r="S75" s="119"/>
    </row>
    <row r="76" customFormat="false" ht="41.25" hidden="false" customHeight="false" outlineLevel="0" collapsed="false">
      <c r="A76" s="114" t="n">
        <f aca="false">A75+1</f>
        <v>53</v>
      </c>
      <c r="B76" s="115" t="n">
        <v>11</v>
      </c>
      <c r="C76" s="115"/>
      <c r="D76" s="115" t="s">
        <v>111</v>
      </c>
      <c r="E76" s="115"/>
      <c r="F76" s="26" t="s">
        <v>139</v>
      </c>
      <c r="G76" s="120" t="s">
        <v>118</v>
      </c>
      <c r="H76" s="20" t="s">
        <v>35</v>
      </c>
      <c r="I76" s="115"/>
      <c r="J76" s="116"/>
      <c r="K76" s="117" t="n">
        <v>2300</v>
      </c>
      <c r="L76" s="117" t="n">
        <v>0</v>
      </c>
      <c r="M76" s="117" t="n">
        <v>2300</v>
      </c>
      <c r="N76" s="118" t="n">
        <v>0</v>
      </c>
      <c r="O76" s="30" t="s">
        <v>23</v>
      </c>
      <c r="P76" s="117" t="n">
        <v>2300</v>
      </c>
      <c r="Q76" s="117" t="n">
        <v>0</v>
      </c>
      <c r="R76" s="117" t="n">
        <v>2300</v>
      </c>
      <c r="S76" s="121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7" t="n">
        <f aca="false">SUM(K56:K76)</f>
        <v>29949</v>
      </c>
      <c r="L77" s="37" t="n">
        <f aca="false">SUM(L56:L76)</f>
        <v>10130</v>
      </c>
      <c r="M77" s="37" t="n">
        <f aca="false">SUM(M56:M76)</f>
        <v>40079</v>
      </c>
      <c r="N77" s="38" t="n">
        <f aca="false">SUM(N56:N76)</f>
        <v>18570</v>
      </c>
      <c r="O77" s="39"/>
      <c r="P77" s="40" t="n">
        <v>30039</v>
      </c>
      <c r="Q77" s="40" t="n">
        <v>10040</v>
      </c>
      <c r="R77" s="40" t="n">
        <v>40079</v>
      </c>
      <c r="S77" s="108"/>
    </row>
    <row r="78" customFormat="false" ht="20.25" hidden="false" customHeight="true" outlineLevel="0" collapsed="false">
      <c r="A78" s="124" t="s">
        <v>140</v>
      </c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2"/>
    </row>
    <row r="79" customFormat="false" ht="13.5" hidden="false" customHeight="true" outlineLevel="0" collapsed="false">
      <c r="A79" s="3" t="s">
        <v>1</v>
      </c>
      <c r="B79" s="4" t="s">
        <v>2</v>
      </c>
      <c r="C79" s="4" t="s">
        <v>3</v>
      </c>
      <c r="D79" s="5" t="s">
        <v>4</v>
      </c>
      <c r="E79" s="6" t="s">
        <v>5</v>
      </c>
      <c r="F79" s="7" t="s">
        <v>6</v>
      </c>
      <c r="G79" s="7" t="s">
        <v>7</v>
      </c>
      <c r="H79" s="6" t="s">
        <v>8</v>
      </c>
      <c r="I79" s="8" t="s">
        <v>9</v>
      </c>
      <c r="J79" s="6" t="s">
        <v>10</v>
      </c>
      <c r="K79" s="9" t="s">
        <v>11</v>
      </c>
      <c r="L79" s="9"/>
      <c r="M79" s="9"/>
      <c r="N79" s="9"/>
      <c r="O79" s="3" t="s">
        <v>12</v>
      </c>
      <c r="P79" s="10" t="s">
        <v>13</v>
      </c>
      <c r="Q79" s="10"/>
      <c r="R79" s="10"/>
      <c r="S79" s="11" t="s">
        <v>14</v>
      </c>
    </row>
    <row r="80" customFormat="false" ht="12.75" hidden="false" customHeight="true" outlineLevel="0" collapsed="false">
      <c r="A80" s="3"/>
      <c r="B80" s="4"/>
      <c r="C80" s="4"/>
      <c r="D80" s="5"/>
      <c r="E80" s="6"/>
      <c r="F80" s="7"/>
      <c r="G80" s="7"/>
      <c r="H80" s="6"/>
      <c r="I80" s="8"/>
      <c r="J80" s="6"/>
      <c r="K80" s="9"/>
      <c r="L80" s="9"/>
      <c r="M80" s="9"/>
      <c r="N80" s="9"/>
      <c r="O80" s="3"/>
      <c r="P80" s="10"/>
      <c r="Q80" s="10"/>
      <c r="R80" s="10"/>
      <c r="S80" s="11"/>
    </row>
    <row r="81" customFormat="false" ht="12.75" hidden="false" customHeight="true" outlineLevel="0" collapsed="false">
      <c r="A81" s="3"/>
      <c r="B81" s="4"/>
      <c r="C81" s="4"/>
      <c r="D81" s="5"/>
      <c r="E81" s="6"/>
      <c r="F81" s="7"/>
      <c r="G81" s="7"/>
      <c r="H81" s="6"/>
      <c r="I81" s="8"/>
      <c r="J81" s="6"/>
      <c r="K81" s="12" t="n">
        <v>2007</v>
      </c>
      <c r="L81" s="12"/>
      <c r="M81" s="12"/>
      <c r="N81" s="13" t="s">
        <v>15</v>
      </c>
      <c r="O81" s="3"/>
      <c r="P81" s="10"/>
      <c r="Q81" s="10"/>
      <c r="R81" s="10"/>
      <c r="S81" s="11"/>
    </row>
    <row r="82" customFormat="false" ht="20.25" hidden="false" customHeight="true" outlineLevel="0" collapsed="false">
      <c r="A82" s="3"/>
      <c r="B82" s="4"/>
      <c r="C82" s="4"/>
      <c r="D82" s="5"/>
      <c r="E82" s="6"/>
      <c r="F82" s="7"/>
      <c r="G82" s="7"/>
      <c r="H82" s="6"/>
      <c r="I82" s="8"/>
      <c r="J82" s="6"/>
      <c r="K82" s="14" t="s">
        <v>16</v>
      </c>
      <c r="L82" s="14" t="s">
        <v>17</v>
      </c>
      <c r="M82" s="15" t="s">
        <v>18</v>
      </c>
      <c r="N82" s="13"/>
      <c r="O82" s="3"/>
      <c r="P82" s="16" t="s">
        <v>16</v>
      </c>
      <c r="Q82" s="15" t="s">
        <v>17</v>
      </c>
      <c r="R82" s="16" t="s">
        <v>18</v>
      </c>
      <c r="S82" s="11"/>
    </row>
    <row r="83" customFormat="false" ht="54.75" hidden="false" customHeight="false" outlineLevel="0" collapsed="false">
      <c r="A83" s="17" t="n">
        <v>54</v>
      </c>
      <c r="B83" s="102" t="n">
        <v>4</v>
      </c>
      <c r="C83" s="102"/>
      <c r="D83" s="102" t="s">
        <v>141</v>
      </c>
      <c r="E83" s="102"/>
      <c r="F83" s="125" t="s">
        <v>142</v>
      </c>
      <c r="G83" s="104" t="s">
        <v>143</v>
      </c>
      <c r="H83" s="102" t="s">
        <v>35</v>
      </c>
      <c r="I83" s="102"/>
      <c r="J83" s="125" t="n">
        <v>0</v>
      </c>
      <c r="K83" s="126" t="n">
        <v>1055</v>
      </c>
      <c r="L83" s="126" t="n">
        <v>0</v>
      </c>
      <c r="M83" s="126" t="n">
        <v>1055</v>
      </c>
      <c r="N83" s="127" t="n">
        <v>0</v>
      </c>
      <c r="O83" s="30" t="s">
        <v>23</v>
      </c>
      <c r="P83" s="128" t="n">
        <v>1055</v>
      </c>
      <c r="Q83" s="128" t="n">
        <v>0</v>
      </c>
      <c r="R83" s="128" t="n">
        <v>1055</v>
      </c>
      <c r="S83" s="24"/>
    </row>
    <row r="84" customFormat="false" ht="40.5" hidden="false" customHeight="false" outlineLevel="0" collapsed="false">
      <c r="A84" s="129" t="n">
        <f aca="false">A83+1</f>
        <v>55</v>
      </c>
      <c r="B84" s="102" t="n">
        <v>1</v>
      </c>
      <c r="C84" s="102" t="s">
        <v>36</v>
      </c>
      <c r="D84" s="102" t="s">
        <v>141</v>
      </c>
      <c r="E84" s="102"/>
      <c r="F84" s="125" t="s">
        <v>144</v>
      </c>
      <c r="G84" s="104" t="s">
        <v>145</v>
      </c>
      <c r="H84" s="102" t="s">
        <v>35</v>
      </c>
      <c r="I84" s="102"/>
      <c r="J84" s="125" t="n">
        <v>0</v>
      </c>
      <c r="K84" s="126" t="n">
        <v>400</v>
      </c>
      <c r="L84" s="126" t="n">
        <v>0</v>
      </c>
      <c r="M84" s="126" t="n">
        <v>400</v>
      </c>
      <c r="N84" s="127" t="n">
        <v>0</v>
      </c>
      <c r="O84" s="30" t="s">
        <v>23</v>
      </c>
      <c r="P84" s="126" t="n">
        <v>400</v>
      </c>
      <c r="Q84" s="126" t="n">
        <v>0</v>
      </c>
      <c r="R84" s="126" t="n">
        <v>400</v>
      </c>
      <c r="S84" s="31"/>
    </row>
    <row r="85" customFormat="false" ht="27" hidden="false" customHeight="false" outlineLevel="0" collapsed="false">
      <c r="A85" s="129" t="n">
        <f aca="false">A84+1</f>
        <v>56</v>
      </c>
      <c r="B85" s="130" t="n">
        <v>8</v>
      </c>
      <c r="C85" s="130" t="s">
        <v>24</v>
      </c>
      <c r="D85" s="130" t="s">
        <v>141</v>
      </c>
      <c r="E85" s="130"/>
      <c r="F85" s="131" t="s">
        <v>146</v>
      </c>
      <c r="G85" s="95" t="s">
        <v>147</v>
      </c>
      <c r="H85" s="102" t="s">
        <v>35</v>
      </c>
      <c r="I85" s="130"/>
      <c r="J85" s="131" t="n">
        <v>0</v>
      </c>
      <c r="K85" s="132" t="n">
        <v>470</v>
      </c>
      <c r="L85" s="132" t="n">
        <v>1530</v>
      </c>
      <c r="M85" s="131" t="n">
        <v>2000</v>
      </c>
      <c r="N85" s="133" t="n">
        <v>0</v>
      </c>
      <c r="O85" s="30" t="s">
        <v>23</v>
      </c>
      <c r="P85" s="132" t="n">
        <v>470</v>
      </c>
      <c r="Q85" s="132" t="n">
        <v>1530</v>
      </c>
      <c r="R85" s="131" t="n">
        <v>2000</v>
      </c>
      <c r="S85" s="31"/>
    </row>
    <row r="86" customFormat="false" ht="40.5" hidden="false" customHeight="false" outlineLevel="0" collapsed="false">
      <c r="A86" s="129" t="n">
        <f aca="false">A85+1</f>
        <v>57</v>
      </c>
      <c r="B86" s="130" t="n">
        <v>6</v>
      </c>
      <c r="C86" s="130" t="s">
        <v>36</v>
      </c>
      <c r="D86" s="130" t="s">
        <v>141</v>
      </c>
      <c r="E86" s="130"/>
      <c r="F86" s="131" t="s">
        <v>148</v>
      </c>
      <c r="G86" s="104" t="s">
        <v>143</v>
      </c>
      <c r="H86" s="102" t="s">
        <v>35</v>
      </c>
      <c r="I86" s="130"/>
      <c r="J86" s="131" t="n">
        <v>0</v>
      </c>
      <c r="K86" s="132" t="n">
        <v>1050</v>
      </c>
      <c r="L86" s="132" t="n">
        <v>0</v>
      </c>
      <c r="M86" s="131" t="n">
        <v>1050</v>
      </c>
      <c r="N86" s="133" t="n">
        <v>0</v>
      </c>
      <c r="O86" s="30" t="s">
        <v>23</v>
      </c>
      <c r="P86" s="132" t="n">
        <v>1050</v>
      </c>
      <c r="Q86" s="132" t="n">
        <v>0</v>
      </c>
      <c r="R86" s="131" t="n">
        <v>1050</v>
      </c>
      <c r="S86" s="31"/>
    </row>
    <row r="87" customFormat="false" ht="40.5" hidden="false" customHeight="false" outlineLevel="0" collapsed="false">
      <c r="A87" s="129" t="n">
        <f aca="false">A86+1</f>
        <v>58</v>
      </c>
      <c r="B87" s="130" t="n">
        <v>1</v>
      </c>
      <c r="C87" s="130" t="s">
        <v>27</v>
      </c>
      <c r="D87" s="130" t="s">
        <v>141</v>
      </c>
      <c r="E87" s="130"/>
      <c r="F87" s="131" t="s">
        <v>149</v>
      </c>
      <c r="G87" s="95" t="s">
        <v>145</v>
      </c>
      <c r="H87" s="130" t="s">
        <v>35</v>
      </c>
      <c r="I87" s="130"/>
      <c r="J87" s="131" t="n">
        <v>0</v>
      </c>
      <c r="K87" s="131" t="n">
        <v>500</v>
      </c>
      <c r="L87" s="131" t="n">
        <v>0</v>
      </c>
      <c r="M87" s="131" t="n">
        <v>500</v>
      </c>
      <c r="N87" s="131" t="n">
        <v>0</v>
      </c>
      <c r="O87" s="30" t="s">
        <v>23</v>
      </c>
      <c r="P87" s="131" t="n">
        <v>500</v>
      </c>
      <c r="Q87" s="131" t="n">
        <v>0</v>
      </c>
      <c r="R87" s="131" t="n">
        <v>500</v>
      </c>
      <c r="S87" s="31"/>
    </row>
    <row r="88" customFormat="false" ht="40.5" hidden="false" customHeight="false" outlineLevel="0" collapsed="false">
      <c r="A88" s="129" t="n">
        <f aca="false">A87+1</f>
        <v>59</v>
      </c>
      <c r="B88" s="115" t="n">
        <v>1</v>
      </c>
      <c r="C88" s="115" t="s">
        <v>24</v>
      </c>
      <c r="D88" s="115" t="s">
        <v>141</v>
      </c>
      <c r="E88" s="115"/>
      <c r="F88" s="134" t="s">
        <v>150</v>
      </c>
      <c r="G88" s="120" t="s">
        <v>143</v>
      </c>
      <c r="H88" s="115" t="s">
        <v>35</v>
      </c>
      <c r="I88" s="115"/>
      <c r="J88" s="134" t="n">
        <v>0</v>
      </c>
      <c r="K88" s="135" t="n">
        <v>200</v>
      </c>
      <c r="L88" s="135" t="n">
        <v>0</v>
      </c>
      <c r="M88" s="135" t="n">
        <v>200</v>
      </c>
      <c r="N88" s="136" t="n">
        <v>0</v>
      </c>
      <c r="O88" s="30" t="s">
        <v>23</v>
      </c>
      <c r="P88" s="135" t="n">
        <v>200</v>
      </c>
      <c r="Q88" s="135" t="n">
        <v>0</v>
      </c>
      <c r="R88" s="135" t="n">
        <v>200</v>
      </c>
      <c r="S88" s="31"/>
    </row>
    <row r="89" customFormat="false" ht="41.25" hidden="false" customHeight="false" outlineLevel="0" collapsed="false">
      <c r="A89" s="129" t="n">
        <f aca="false">A88+1</f>
        <v>60</v>
      </c>
      <c r="B89" s="137" t="n">
        <v>6</v>
      </c>
      <c r="C89" s="137" t="s">
        <v>24</v>
      </c>
      <c r="D89" s="137" t="s">
        <v>141</v>
      </c>
      <c r="E89" s="137"/>
      <c r="F89" s="138" t="s">
        <v>151</v>
      </c>
      <c r="G89" s="139" t="s">
        <v>143</v>
      </c>
      <c r="H89" s="137" t="s">
        <v>35</v>
      </c>
      <c r="I89" s="137"/>
      <c r="J89" s="138" t="n">
        <v>0</v>
      </c>
      <c r="K89" s="140" t="n">
        <v>400</v>
      </c>
      <c r="L89" s="140" t="n">
        <v>0</v>
      </c>
      <c r="M89" s="140" t="n">
        <v>400</v>
      </c>
      <c r="N89" s="141" t="n">
        <v>0</v>
      </c>
      <c r="O89" s="30" t="s">
        <v>23</v>
      </c>
      <c r="P89" s="140" t="n">
        <v>400</v>
      </c>
      <c r="Q89" s="140" t="n">
        <v>0</v>
      </c>
      <c r="R89" s="140" t="n">
        <v>400</v>
      </c>
      <c r="S89" s="33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7" t="n">
        <f aca="false">SUM(K83:K89)</f>
        <v>4075</v>
      </c>
      <c r="L90" s="37" t="n">
        <f aca="false">SUM(L83:L89)</f>
        <v>1530</v>
      </c>
      <c r="M90" s="37" t="n">
        <f aca="false">SUM(M83:M89)</f>
        <v>5605</v>
      </c>
      <c r="N90" s="38" t="n">
        <f aca="false">SUM(N83:N89)</f>
        <v>0</v>
      </c>
      <c r="O90" s="39"/>
      <c r="P90" s="40" t="n">
        <v>4075</v>
      </c>
      <c r="Q90" s="40" t="n">
        <v>1530</v>
      </c>
      <c r="R90" s="40" t="n">
        <v>5605</v>
      </c>
      <c r="S90" s="41"/>
    </row>
    <row r="91" customFormat="false" ht="20.25" hidden="false" customHeight="true" outlineLevel="0" collapsed="false">
      <c r="A91" s="124" t="s">
        <v>152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2"/>
    </row>
    <row r="92" customFormat="false" ht="13.5" hidden="false" customHeight="true" outlineLevel="0" collapsed="false">
      <c r="A92" s="3" t="s">
        <v>1</v>
      </c>
      <c r="B92" s="4" t="s">
        <v>2</v>
      </c>
      <c r="C92" s="4" t="s">
        <v>3</v>
      </c>
      <c r="D92" s="5" t="s">
        <v>4</v>
      </c>
      <c r="E92" s="6" t="s">
        <v>5</v>
      </c>
      <c r="F92" s="7" t="s">
        <v>6</v>
      </c>
      <c r="G92" s="7" t="s">
        <v>7</v>
      </c>
      <c r="H92" s="6" t="s">
        <v>8</v>
      </c>
      <c r="I92" s="8" t="s">
        <v>9</v>
      </c>
      <c r="J92" s="6" t="s">
        <v>10</v>
      </c>
      <c r="K92" s="9" t="s">
        <v>11</v>
      </c>
      <c r="L92" s="9"/>
      <c r="M92" s="9"/>
      <c r="N92" s="9"/>
      <c r="O92" s="3" t="s">
        <v>12</v>
      </c>
      <c r="P92" s="10" t="s">
        <v>13</v>
      </c>
      <c r="Q92" s="10"/>
      <c r="R92" s="10"/>
      <c r="S92" s="11" t="s">
        <v>14</v>
      </c>
    </row>
    <row r="93" customFormat="false" ht="12.75" hidden="false" customHeight="true" outlineLevel="0" collapsed="false">
      <c r="A93" s="3"/>
      <c r="B93" s="4"/>
      <c r="C93" s="4"/>
      <c r="D93" s="5"/>
      <c r="E93" s="6"/>
      <c r="F93" s="7"/>
      <c r="G93" s="7"/>
      <c r="H93" s="6"/>
      <c r="I93" s="8"/>
      <c r="J93" s="6"/>
      <c r="K93" s="9"/>
      <c r="L93" s="9"/>
      <c r="M93" s="9"/>
      <c r="N93" s="9"/>
      <c r="O93" s="3"/>
      <c r="P93" s="10"/>
      <c r="Q93" s="10"/>
      <c r="R93" s="10"/>
      <c r="S93" s="11"/>
    </row>
    <row r="94" customFormat="false" ht="12.75" hidden="false" customHeight="true" outlineLevel="0" collapsed="false">
      <c r="A94" s="3"/>
      <c r="B94" s="4"/>
      <c r="C94" s="4"/>
      <c r="D94" s="5"/>
      <c r="E94" s="6"/>
      <c r="F94" s="7"/>
      <c r="G94" s="7"/>
      <c r="H94" s="6"/>
      <c r="I94" s="8"/>
      <c r="J94" s="6"/>
      <c r="K94" s="12" t="n">
        <v>2007</v>
      </c>
      <c r="L94" s="12"/>
      <c r="M94" s="12"/>
      <c r="N94" s="13" t="s">
        <v>15</v>
      </c>
      <c r="O94" s="3"/>
      <c r="P94" s="10"/>
      <c r="Q94" s="10"/>
      <c r="R94" s="10"/>
      <c r="S94" s="11"/>
    </row>
    <row r="95" customFormat="false" ht="20.25" hidden="false" customHeight="true" outlineLevel="0" collapsed="false">
      <c r="A95" s="3"/>
      <c r="B95" s="4"/>
      <c r="C95" s="4"/>
      <c r="D95" s="5"/>
      <c r="E95" s="6"/>
      <c r="F95" s="7"/>
      <c r="G95" s="7"/>
      <c r="H95" s="6"/>
      <c r="I95" s="8"/>
      <c r="J95" s="6"/>
      <c r="K95" s="14" t="s">
        <v>16</v>
      </c>
      <c r="L95" s="14" t="s">
        <v>17</v>
      </c>
      <c r="M95" s="15" t="s">
        <v>18</v>
      </c>
      <c r="N95" s="13"/>
      <c r="O95" s="3"/>
      <c r="P95" s="16" t="s">
        <v>16</v>
      </c>
      <c r="Q95" s="15" t="s">
        <v>17</v>
      </c>
      <c r="R95" s="16" t="s">
        <v>18</v>
      </c>
      <c r="S95" s="11"/>
    </row>
    <row r="96" customFormat="false" ht="27.75" hidden="false" customHeight="false" outlineLevel="0" collapsed="false">
      <c r="A96" s="110" t="n">
        <v>61</v>
      </c>
      <c r="B96" s="142" t="n">
        <v>8</v>
      </c>
      <c r="C96" s="142" t="s">
        <v>24</v>
      </c>
      <c r="D96" s="142" t="s">
        <v>153</v>
      </c>
      <c r="E96" s="142" t="s">
        <v>154</v>
      </c>
      <c r="F96" s="143" t="s">
        <v>155</v>
      </c>
      <c r="G96" s="144" t="s">
        <v>156</v>
      </c>
      <c r="H96" s="145" t="s">
        <v>35</v>
      </c>
      <c r="I96" s="146"/>
      <c r="J96" s="147" t="n">
        <v>0</v>
      </c>
      <c r="K96" s="148" t="n">
        <v>10735</v>
      </c>
      <c r="L96" s="148" t="n">
        <v>11344</v>
      </c>
      <c r="M96" s="148" t="n">
        <v>22079</v>
      </c>
      <c r="N96" s="149" t="n">
        <v>0</v>
      </c>
      <c r="O96" s="30" t="s">
        <v>23</v>
      </c>
      <c r="P96" s="150" t="n">
        <v>10735</v>
      </c>
      <c r="Q96" s="150" t="n">
        <v>11344</v>
      </c>
      <c r="R96" s="150" t="n">
        <v>22079</v>
      </c>
      <c r="S96" s="151"/>
    </row>
    <row r="97" customFormat="false" ht="27" hidden="false" customHeight="false" outlineLevel="0" collapsed="false">
      <c r="A97" s="114" t="n">
        <f aca="false">A96+1</f>
        <v>62</v>
      </c>
      <c r="B97" s="152" t="n">
        <v>1</v>
      </c>
      <c r="C97" s="152" t="s">
        <v>27</v>
      </c>
      <c r="D97" s="152" t="s">
        <v>153</v>
      </c>
      <c r="E97" s="152" t="s">
        <v>157</v>
      </c>
      <c r="F97" s="153" t="s">
        <v>158</v>
      </c>
      <c r="G97" s="154" t="s">
        <v>159</v>
      </c>
      <c r="H97" s="155" t="s">
        <v>160</v>
      </c>
      <c r="I97" s="156"/>
      <c r="J97" s="147" t="n">
        <v>0</v>
      </c>
      <c r="K97" s="148" t="n">
        <v>1891</v>
      </c>
      <c r="L97" s="148" t="n">
        <v>3609</v>
      </c>
      <c r="M97" s="148" t="n">
        <v>5500</v>
      </c>
      <c r="N97" s="157" t="n">
        <v>1500</v>
      </c>
      <c r="O97" s="30" t="s">
        <v>23</v>
      </c>
      <c r="P97" s="148" t="n">
        <v>1891</v>
      </c>
      <c r="Q97" s="148" t="n">
        <v>3609</v>
      </c>
      <c r="R97" s="148" t="n">
        <v>5500</v>
      </c>
      <c r="S97" s="158"/>
    </row>
    <row r="98" customFormat="false" ht="54" hidden="false" customHeight="false" outlineLevel="0" collapsed="false">
      <c r="A98" s="114" t="n">
        <f aca="false">A97+1</f>
        <v>63</v>
      </c>
      <c r="B98" s="152" t="n">
        <v>2</v>
      </c>
      <c r="C98" s="152"/>
      <c r="D98" s="152" t="s">
        <v>153</v>
      </c>
      <c r="E98" s="152" t="s">
        <v>154</v>
      </c>
      <c r="F98" s="153" t="s">
        <v>161</v>
      </c>
      <c r="G98" s="154" t="s">
        <v>162</v>
      </c>
      <c r="H98" s="159" t="s">
        <v>35</v>
      </c>
      <c r="I98" s="156"/>
      <c r="J98" s="147" t="n">
        <v>0</v>
      </c>
      <c r="K98" s="148" t="n">
        <v>1213</v>
      </c>
      <c r="L98" s="148" t="n">
        <v>0</v>
      </c>
      <c r="M98" s="148" t="n">
        <v>1213</v>
      </c>
      <c r="N98" s="157" t="n">
        <v>0</v>
      </c>
      <c r="O98" s="30" t="s">
        <v>23</v>
      </c>
      <c r="P98" s="148" t="n">
        <v>1213</v>
      </c>
      <c r="Q98" s="148" t="n">
        <v>0</v>
      </c>
      <c r="R98" s="148" t="n">
        <v>1213</v>
      </c>
      <c r="S98" s="158"/>
    </row>
    <row r="99" customFormat="false" ht="40.5" hidden="false" customHeight="false" outlineLevel="0" collapsed="false">
      <c r="A99" s="114" t="n">
        <f aca="false">A98+1</f>
        <v>64</v>
      </c>
      <c r="B99" s="159" t="n">
        <v>1</v>
      </c>
      <c r="C99" s="159" t="s">
        <v>36</v>
      </c>
      <c r="D99" s="159" t="s">
        <v>153</v>
      </c>
      <c r="E99" s="159" t="s">
        <v>163</v>
      </c>
      <c r="F99" s="160" t="s">
        <v>164</v>
      </c>
      <c r="G99" s="160" t="s">
        <v>165</v>
      </c>
      <c r="H99" s="155" t="s">
        <v>35</v>
      </c>
      <c r="I99" s="159"/>
      <c r="J99" s="147" t="n">
        <v>0</v>
      </c>
      <c r="K99" s="148" t="n">
        <v>2070</v>
      </c>
      <c r="L99" s="148" t="n">
        <v>0</v>
      </c>
      <c r="M99" s="148" t="n">
        <v>2070</v>
      </c>
      <c r="N99" s="161" t="n">
        <v>0</v>
      </c>
      <c r="O99" s="30" t="s">
        <v>23</v>
      </c>
      <c r="P99" s="148" t="n">
        <v>2070</v>
      </c>
      <c r="Q99" s="148" t="n">
        <v>0</v>
      </c>
      <c r="R99" s="148" t="n">
        <v>2070</v>
      </c>
      <c r="S99" s="158"/>
    </row>
    <row r="100" customFormat="false" ht="41.25" hidden="false" customHeight="false" outlineLevel="0" collapsed="false">
      <c r="A100" s="114" t="n">
        <f aca="false">A99+1</f>
        <v>65</v>
      </c>
      <c r="B100" s="162" t="n">
        <v>6</v>
      </c>
      <c r="C100" s="162" t="s">
        <v>27</v>
      </c>
      <c r="D100" s="162" t="s">
        <v>153</v>
      </c>
      <c r="E100" s="162" t="s">
        <v>166</v>
      </c>
      <c r="F100" s="163" t="s">
        <v>167</v>
      </c>
      <c r="G100" s="163" t="s">
        <v>168</v>
      </c>
      <c r="H100" s="159" t="s">
        <v>35</v>
      </c>
      <c r="I100" s="162"/>
      <c r="J100" s="164" t="n">
        <v>0</v>
      </c>
      <c r="K100" s="165" t="n">
        <v>520</v>
      </c>
      <c r="L100" s="165" t="n">
        <v>0</v>
      </c>
      <c r="M100" s="164" t="n">
        <v>520</v>
      </c>
      <c r="N100" s="166" t="n">
        <v>0</v>
      </c>
      <c r="O100" s="30" t="s">
        <v>23</v>
      </c>
      <c r="P100" s="165" t="n">
        <v>520</v>
      </c>
      <c r="Q100" s="165" t="n">
        <v>0</v>
      </c>
      <c r="R100" s="164" t="n">
        <v>520</v>
      </c>
      <c r="S100" s="158"/>
    </row>
    <row r="101" customFormat="false" ht="1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7" t="n">
        <f aca="false">SUM(K96:K100)</f>
        <v>16429</v>
      </c>
      <c r="L101" s="37" t="n">
        <f aca="false">SUM(L96:L100)</f>
        <v>14953</v>
      </c>
      <c r="M101" s="37" t="n">
        <f aca="false">SUM(M96:M100)</f>
        <v>31382</v>
      </c>
      <c r="N101" s="167" t="n">
        <f aca="false">SUM(N96:N100)</f>
        <v>1500</v>
      </c>
      <c r="O101" s="39"/>
      <c r="P101" s="40" t="n">
        <f aca="false">SUM(P96:P100)</f>
        <v>16429</v>
      </c>
      <c r="Q101" s="40" t="n">
        <f aca="false">SUM(Q96:Q100)</f>
        <v>14953</v>
      </c>
      <c r="R101" s="40" t="n">
        <f aca="false">SUM(R96:R100)</f>
        <v>31382</v>
      </c>
      <c r="S101" s="41"/>
    </row>
    <row r="102" customFormat="false" ht="20.25" hidden="false" customHeight="true" outlineLevel="0" collapsed="false">
      <c r="A102" s="124" t="s">
        <v>169</v>
      </c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2"/>
    </row>
    <row r="103" customFormat="false" ht="13.5" hidden="false" customHeight="true" outlineLevel="0" collapsed="false">
      <c r="A103" s="3" t="s">
        <v>1</v>
      </c>
      <c r="B103" s="4" t="s">
        <v>2</v>
      </c>
      <c r="C103" s="4" t="s">
        <v>3</v>
      </c>
      <c r="D103" s="5" t="s">
        <v>4</v>
      </c>
      <c r="E103" s="6" t="s">
        <v>5</v>
      </c>
      <c r="F103" s="7" t="s">
        <v>6</v>
      </c>
      <c r="G103" s="7" t="s">
        <v>7</v>
      </c>
      <c r="H103" s="6" t="s">
        <v>8</v>
      </c>
      <c r="I103" s="8" t="s">
        <v>9</v>
      </c>
      <c r="J103" s="6" t="s">
        <v>10</v>
      </c>
      <c r="K103" s="9" t="s">
        <v>11</v>
      </c>
      <c r="L103" s="9"/>
      <c r="M103" s="9"/>
      <c r="N103" s="9"/>
      <c r="O103" s="3" t="s">
        <v>12</v>
      </c>
      <c r="P103" s="10" t="s">
        <v>13</v>
      </c>
      <c r="Q103" s="10"/>
      <c r="R103" s="10"/>
      <c r="S103" s="11" t="s">
        <v>14</v>
      </c>
    </row>
    <row r="104" customFormat="false" ht="12.75" hidden="false" customHeight="true" outlineLevel="0" collapsed="false">
      <c r="A104" s="3"/>
      <c r="B104" s="4"/>
      <c r="C104" s="4"/>
      <c r="D104" s="5"/>
      <c r="E104" s="6"/>
      <c r="F104" s="7"/>
      <c r="G104" s="7"/>
      <c r="H104" s="6"/>
      <c r="I104" s="8"/>
      <c r="J104" s="6"/>
      <c r="K104" s="9"/>
      <c r="L104" s="9"/>
      <c r="M104" s="9"/>
      <c r="N104" s="9"/>
      <c r="O104" s="3"/>
      <c r="P104" s="10"/>
      <c r="Q104" s="10"/>
      <c r="R104" s="10"/>
      <c r="S104" s="11"/>
    </row>
    <row r="105" customFormat="false" ht="12.75" hidden="false" customHeight="true" outlineLevel="0" collapsed="false">
      <c r="A105" s="3"/>
      <c r="B105" s="4"/>
      <c r="C105" s="4"/>
      <c r="D105" s="5"/>
      <c r="E105" s="6"/>
      <c r="F105" s="7"/>
      <c r="G105" s="7"/>
      <c r="H105" s="6"/>
      <c r="I105" s="8"/>
      <c r="J105" s="6"/>
      <c r="K105" s="12" t="n">
        <v>2007</v>
      </c>
      <c r="L105" s="12"/>
      <c r="M105" s="12"/>
      <c r="N105" s="13" t="s">
        <v>15</v>
      </c>
      <c r="O105" s="3"/>
      <c r="P105" s="10"/>
      <c r="Q105" s="10"/>
      <c r="R105" s="10"/>
      <c r="S105" s="11"/>
    </row>
    <row r="106" customFormat="false" ht="20.25" hidden="false" customHeight="true" outlineLevel="0" collapsed="false">
      <c r="A106" s="3"/>
      <c r="B106" s="4"/>
      <c r="C106" s="4"/>
      <c r="D106" s="5"/>
      <c r="E106" s="6"/>
      <c r="F106" s="7"/>
      <c r="G106" s="7"/>
      <c r="H106" s="6"/>
      <c r="I106" s="8"/>
      <c r="J106" s="6"/>
      <c r="K106" s="14" t="s">
        <v>16</v>
      </c>
      <c r="L106" s="14" t="s">
        <v>17</v>
      </c>
      <c r="M106" s="15" t="s">
        <v>18</v>
      </c>
      <c r="N106" s="13"/>
      <c r="O106" s="3"/>
      <c r="P106" s="16" t="s">
        <v>16</v>
      </c>
      <c r="Q106" s="15" t="s">
        <v>17</v>
      </c>
      <c r="R106" s="16" t="s">
        <v>18</v>
      </c>
      <c r="S106" s="11"/>
    </row>
    <row r="107" customFormat="false" ht="54.75" hidden="false" customHeight="false" outlineLevel="0" collapsed="false">
      <c r="A107" s="25" t="n">
        <v>66</v>
      </c>
      <c r="B107" s="20" t="n">
        <v>1</v>
      </c>
      <c r="C107" s="20" t="s">
        <v>27</v>
      </c>
      <c r="D107" s="20" t="s">
        <v>170</v>
      </c>
      <c r="E107" s="20" t="s">
        <v>171</v>
      </c>
      <c r="F107" s="26" t="s">
        <v>172</v>
      </c>
      <c r="G107" s="26" t="s">
        <v>173</v>
      </c>
      <c r="H107" s="20" t="s">
        <v>35</v>
      </c>
      <c r="I107" s="20"/>
      <c r="J107" s="27" t="n">
        <v>0</v>
      </c>
      <c r="K107" s="28" t="n">
        <v>10553</v>
      </c>
      <c r="L107" s="28" t="n">
        <v>241</v>
      </c>
      <c r="M107" s="28" t="n">
        <v>10794</v>
      </c>
      <c r="N107" s="168" t="n">
        <v>0</v>
      </c>
      <c r="O107" s="30" t="s">
        <v>23</v>
      </c>
      <c r="P107" s="21" t="n">
        <v>10553</v>
      </c>
      <c r="Q107" s="21" t="n">
        <v>241</v>
      </c>
      <c r="R107" s="21" t="n">
        <v>10794</v>
      </c>
      <c r="S107" s="169"/>
    </row>
    <row r="108" customFormat="false" ht="40.5" hidden="false" customHeight="false" outlineLevel="0" collapsed="false">
      <c r="A108" s="25" t="n">
        <f aca="false">A107+1</f>
        <v>67</v>
      </c>
      <c r="B108" s="20" t="n">
        <v>1</v>
      </c>
      <c r="C108" s="20" t="s">
        <v>24</v>
      </c>
      <c r="D108" s="20" t="s">
        <v>170</v>
      </c>
      <c r="E108" s="20" t="s">
        <v>174</v>
      </c>
      <c r="F108" s="26" t="s">
        <v>175</v>
      </c>
      <c r="G108" s="26" t="s">
        <v>176</v>
      </c>
      <c r="H108" s="20" t="s">
        <v>35</v>
      </c>
      <c r="I108" s="20"/>
      <c r="J108" s="27" t="n">
        <v>0</v>
      </c>
      <c r="K108" s="28" t="n">
        <v>510</v>
      </c>
      <c r="L108" s="28" t="n">
        <v>0</v>
      </c>
      <c r="M108" s="28" t="n">
        <v>510</v>
      </c>
      <c r="N108" s="168" t="n">
        <v>500</v>
      </c>
      <c r="O108" s="30" t="s">
        <v>23</v>
      </c>
      <c r="P108" s="28" t="n">
        <v>510</v>
      </c>
      <c r="Q108" s="28" t="n">
        <v>0</v>
      </c>
      <c r="R108" s="28" t="n">
        <v>510</v>
      </c>
      <c r="S108" s="169"/>
    </row>
    <row r="109" customFormat="false" ht="40.5" hidden="false" customHeight="false" outlineLevel="0" collapsed="false">
      <c r="A109" s="25" t="n">
        <f aca="false">A108+1</f>
        <v>68</v>
      </c>
      <c r="B109" s="20" t="n">
        <v>1</v>
      </c>
      <c r="C109" s="20" t="s">
        <v>36</v>
      </c>
      <c r="D109" s="20" t="s">
        <v>170</v>
      </c>
      <c r="E109" s="20" t="s">
        <v>177</v>
      </c>
      <c r="F109" s="26" t="s">
        <v>164</v>
      </c>
      <c r="G109" s="26" t="s">
        <v>178</v>
      </c>
      <c r="H109" s="20" t="s">
        <v>35</v>
      </c>
      <c r="I109" s="20"/>
      <c r="J109" s="27" t="n">
        <v>0</v>
      </c>
      <c r="K109" s="28" t="n">
        <v>5600</v>
      </c>
      <c r="L109" s="28" t="n">
        <v>0</v>
      </c>
      <c r="M109" s="28" t="n">
        <v>5600</v>
      </c>
      <c r="N109" s="168" t="n">
        <v>0</v>
      </c>
      <c r="O109" s="30" t="s">
        <v>23</v>
      </c>
      <c r="P109" s="28" t="n">
        <v>5600</v>
      </c>
      <c r="Q109" s="28" t="n">
        <v>0</v>
      </c>
      <c r="R109" s="28" t="n">
        <v>5600</v>
      </c>
      <c r="S109" s="169"/>
    </row>
    <row r="110" customFormat="false" ht="40.5" hidden="false" customHeight="false" outlineLevel="0" collapsed="false">
      <c r="A110" s="25" t="n">
        <f aca="false">A109+1</f>
        <v>69</v>
      </c>
      <c r="B110" s="20" t="n">
        <v>2</v>
      </c>
      <c r="C110" s="20"/>
      <c r="D110" s="20" t="s">
        <v>170</v>
      </c>
      <c r="E110" s="20" t="s">
        <v>171</v>
      </c>
      <c r="F110" s="26" t="s">
        <v>179</v>
      </c>
      <c r="G110" s="26" t="s">
        <v>180</v>
      </c>
      <c r="H110" s="20" t="s">
        <v>35</v>
      </c>
      <c r="I110" s="20"/>
      <c r="J110" s="27" t="n">
        <v>0</v>
      </c>
      <c r="K110" s="28" t="n">
        <v>2000</v>
      </c>
      <c r="L110" s="28" t="n">
        <v>0</v>
      </c>
      <c r="M110" s="28" t="n">
        <v>2000</v>
      </c>
      <c r="N110" s="168" t="n">
        <v>2100</v>
      </c>
      <c r="O110" s="30" t="s">
        <v>23</v>
      </c>
      <c r="P110" s="27" t="n">
        <v>1902</v>
      </c>
      <c r="Q110" s="27" t="n">
        <v>0</v>
      </c>
      <c r="R110" s="27" t="n">
        <v>1902</v>
      </c>
      <c r="S110" s="169"/>
    </row>
    <row r="111" customFormat="false" ht="54" hidden="false" customHeight="false" outlineLevel="0" collapsed="false">
      <c r="A111" s="25" t="n">
        <f aca="false">A110+1</f>
        <v>70</v>
      </c>
      <c r="B111" s="20" t="n">
        <v>3</v>
      </c>
      <c r="C111" s="20"/>
      <c r="D111" s="20" t="s">
        <v>170</v>
      </c>
      <c r="E111" s="20" t="s">
        <v>171</v>
      </c>
      <c r="F111" s="26" t="s">
        <v>181</v>
      </c>
      <c r="G111" s="26" t="s">
        <v>173</v>
      </c>
      <c r="H111" s="20" t="s">
        <v>35</v>
      </c>
      <c r="I111" s="20"/>
      <c r="J111" s="27" t="n">
        <v>0</v>
      </c>
      <c r="K111" s="28" t="n">
        <v>1500</v>
      </c>
      <c r="L111" s="28" t="n">
        <v>0</v>
      </c>
      <c r="M111" s="28" t="n">
        <v>1500</v>
      </c>
      <c r="N111" s="168" t="n">
        <v>0</v>
      </c>
      <c r="O111" s="30" t="s">
        <v>23</v>
      </c>
      <c r="P111" s="28" t="n">
        <v>1500</v>
      </c>
      <c r="Q111" s="28" t="n">
        <v>0</v>
      </c>
      <c r="R111" s="28" t="n">
        <v>1500</v>
      </c>
      <c r="S111" s="169"/>
    </row>
    <row r="112" customFormat="false" ht="27" hidden="false" customHeight="false" outlineLevel="0" collapsed="false">
      <c r="A112" s="25" t="n">
        <f aca="false">A111+1</f>
        <v>71</v>
      </c>
      <c r="B112" s="20" t="n">
        <v>4</v>
      </c>
      <c r="C112" s="20"/>
      <c r="D112" s="20" t="s">
        <v>170</v>
      </c>
      <c r="E112" s="20" t="s">
        <v>182</v>
      </c>
      <c r="F112" s="26" t="s">
        <v>183</v>
      </c>
      <c r="G112" s="26" t="s">
        <v>184</v>
      </c>
      <c r="H112" s="20" t="s">
        <v>35</v>
      </c>
      <c r="I112" s="20"/>
      <c r="J112" s="27" t="n">
        <v>0</v>
      </c>
      <c r="K112" s="28" t="n">
        <v>17077</v>
      </c>
      <c r="L112" s="28" t="n">
        <v>657</v>
      </c>
      <c r="M112" s="28" t="n">
        <v>17734</v>
      </c>
      <c r="N112" s="168" t="n">
        <v>0</v>
      </c>
      <c r="O112" s="30" t="s">
        <v>23</v>
      </c>
      <c r="P112" s="28" t="n">
        <v>17077</v>
      </c>
      <c r="Q112" s="28" t="n">
        <v>657</v>
      </c>
      <c r="R112" s="28" t="n">
        <v>17734</v>
      </c>
      <c r="S112" s="169"/>
    </row>
    <row r="113" customFormat="false" ht="67.5" hidden="false" customHeight="false" outlineLevel="0" collapsed="false">
      <c r="A113" s="25" t="n">
        <f aca="false">A112+1</f>
        <v>72</v>
      </c>
      <c r="B113" s="20" t="n">
        <v>5</v>
      </c>
      <c r="C113" s="20"/>
      <c r="D113" s="20" t="s">
        <v>170</v>
      </c>
      <c r="E113" s="20" t="s">
        <v>185</v>
      </c>
      <c r="F113" s="26" t="s">
        <v>186</v>
      </c>
      <c r="G113" s="26" t="s">
        <v>187</v>
      </c>
      <c r="H113" s="20" t="s">
        <v>35</v>
      </c>
      <c r="I113" s="20"/>
      <c r="J113" s="27" t="n">
        <v>0</v>
      </c>
      <c r="K113" s="28" t="n">
        <v>4361</v>
      </c>
      <c r="L113" s="28" t="n">
        <v>439</v>
      </c>
      <c r="M113" s="28" t="n">
        <v>4800</v>
      </c>
      <c r="N113" s="168" t="n">
        <v>0</v>
      </c>
      <c r="O113" s="30" t="s">
        <v>23</v>
      </c>
      <c r="P113" s="28" t="n">
        <v>4361</v>
      </c>
      <c r="Q113" s="28" t="n">
        <v>439</v>
      </c>
      <c r="R113" s="28" t="n">
        <v>4800</v>
      </c>
      <c r="S113" s="169"/>
    </row>
    <row r="114" customFormat="false" ht="54" hidden="false" customHeight="false" outlineLevel="0" collapsed="false">
      <c r="A114" s="25" t="n">
        <f aca="false">A113+1</f>
        <v>73</v>
      </c>
      <c r="B114" s="20" t="n">
        <v>6</v>
      </c>
      <c r="C114" s="20" t="s">
        <v>27</v>
      </c>
      <c r="D114" s="20" t="s">
        <v>170</v>
      </c>
      <c r="E114" s="20" t="s">
        <v>171</v>
      </c>
      <c r="F114" s="26" t="s">
        <v>188</v>
      </c>
      <c r="G114" s="26" t="s">
        <v>189</v>
      </c>
      <c r="H114" s="20" t="s">
        <v>35</v>
      </c>
      <c r="I114" s="20"/>
      <c r="J114" s="27" t="n">
        <v>0</v>
      </c>
      <c r="K114" s="28" t="n">
        <v>4298</v>
      </c>
      <c r="L114" s="28" t="n">
        <v>0</v>
      </c>
      <c r="M114" s="28" t="n">
        <v>4298</v>
      </c>
      <c r="N114" s="168" t="n">
        <v>0</v>
      </c>
      <c r="O114" s="30" t="s">
        <v>23</v>
      </c>
      <c r="P114" s="28" t="n">
        <v>4298</v>
      </c>
      <c r="Q114" s="28" t="n">
        <v>0</v>
      </c>
      <c r="R114" s="28" t="n">
        <v>4298</v>
      </c>
      <c r="S114" s="169"/>
    </row>
    <row r="115" customFormat="false" ht="40.5" hidden="false" customHeight="false" outlineLevel="0" collapsed="false">
      <c r="A115" s="25" t="n">
        <f aca="false">A114+1</f>
        <v>74</v>
      </c>
      <c r="B115" s="20" t="n">
        <v>6</v>
      </c>
      <c r="C115" s="20" t="s">
        <v>24</v>
      </c>
      <c r="D115" s="20" t="s">
        <v>170</v>
      </c>
      <c r="E115" s="20" t="s">
        <v>190</v>
      </c>
      <c r="F115" s="26" t="s">
        <v>191</v>
      </c>
      <c r="G115" s="26" t="s">
        <v>192</v>
      </c>
      <c r="H115" s="20" t="s">
        <v>35</v>
      </c>
      <c r="I115" s="20"/>
      <c r="J115" s="27" t="n">
        <v>0</v>
      </c>
      <c r="K115" s="28" t="n">
        <v>4200</v>
      </c>
      <c r="L115" s="28" t="n">
        <v>0</v>
      </c>
      <c r="M115" s="28" t="n">
        <v>4200</v>
      </c>
      <c r="N115" s="168" t="n">
        <v>7000</v>
      </c>
      <c r="O115" s="30" t="s">
        <v>23</v>
      </c>
      <c r="P115" s="28" t="n">
        <v>4200</v>
      </c>
      <c r="Q115" s="28" t="n">
        <v>0</v>
      </c>
      <c r="R115" s="28" t="n">
        <v>4200</v>
      </c>
      <c r="S115" s="169"/>
    </row>
    <row r="116" customFormat="false" ht="54" hidden="false" customHeight="false" outlineLevel="0" collapsed="false">
      <c r="A116" s="25" t="n">
        <f aca="false">A115+1</f>
        <v>75</v>
      </c>
      <c r="B116" s="20" t="n">
        <v>6</v>
      </c>
      <c r="C116" s="20" t="s">
        <v>36</v>
      </c>
      <c r="D116" s="20" t="s">
        <v>170</v>
      </c>
      <c r="E116" s="20" t="s">
        <v>193</v>
      </c>
      <c r="F116" s="26" t="s">
        <v>194</v>
      </c>
      <c r="G116" s="26" t="s">
        <v>195</v>
      </c>
      <c r="H116" s="20" t="s">
        <v>35</v>
      </c>
      <c r="I116" s="20"/>
      <c r="J116" s="27" t="n">
        <v>0</v>
      </c>
      <c r="K116" s="28" t="n">
        <v>4542</v>
      </c>
      <c r="L116" s="28" t="n">
        <v>0</v>
      </c>
      <c r="M116" s="28" t="n">
        <v>4542</v>
      </c>
      <c r="N116" s="168" t="n">
        <v>0</v>
      </c>
      <c r="O116" s="30" t="s">
        <v>23</v>
      </c>
      <c r="P116" s="28" t="n">
        <v>4542</v>
      </c>
      <c r="Q116" s="28" t="n">
        <v>0</v>
      </c>
      <c r="R116" s="28" t="n">
        <v>4542</v>
      </c>
      <c r="S116" s="169"/>
    </row>
    <row r="117" customFormat="false" ht="40.5" hidden="false" customHeight="false" outlineLevel="0" collapsed="false">
      <c r="A117" s="25" t="n">
        <f aca="false">A116+1</f>
        <v>76</v>
      </c>
      <c r="B117" s="20" t="n">
        <v>6</v>
      </c>
      <c r="C117" s="20" t="s">
        <v>98</v>
      </c>
      <c r="D117" s="20" t="s">
        <v>170</v>
      </c>
      <c r="E117" s="20" t="s">
        <v>190</v>
      </c>
      <c r="F117" s="26" t="s">
        <v>196</v>
      </c>
      <c r="G117" s="26" t="s">
        <v>197</v>
      </c>
      <c r="H117" s="20" t="s">
        <v>35</v>
      </c>
      <c r="I117" s="20"/>
      <c r="J117" s="27" t="n">
        <v>0</v>
      </c>
      <c r="K117" s="28" t="n">
        <v>3079</v>
      </c>
      <c r="L117" s="28" t="n">
        <v>0</v>
      </c>
      <c r="M117" s="28" t="n">
        <v>3079</v>
      </c>
      <c r="N117" s="170" t="n">
        <v>0</v>
      </c>
      <c r="O117" s="30" t="s">
        <v>23</v>
      </c>
      <c r="P117" s="28" t="n">
        <v>3177</v>
      </c>
      <c r="Q117" s="28" t="n">
        <v>0</v>
      </c>
      <c r="R117" s="28" t="n">
        <v>3177</v>
      </c>
      <c r="S117" s="169"/>
    </row>
    <row r="118" customFormat="false" ht="27" hidden="false" customHeight="false" outlineLevel="0" collapsed="false">
      <c r="A118" s="25" t="n">
        <f aca="false">A117+1</f>
        <v>77</v>
      </c>
      <c r="B118" s="20" t="n">
        <v>6</v>
      </c>
      <c r="C118" s="20" t="s">
        <v>89</v>
      </c>
      <c r="D118" s="20" t="s">
        <v>170</v>
      </c>
      <c r="E118" s="20" t="s">
        <v>171</v>
      </c>
      <c r="F118" s="26" t="s">
        <v>198</v>
      </c>
      <c r="G118" s="26" t="s">
        <v>199</v>
      </c>
      <c r="H118" s="20" t="s">
        <v>35</v>
      </c>
      <c r="I118" s="20"/>
      <c r="J118" s="27"/>
      <c r="K118" s="28" t="n">
        <v>2495</v>
      </c>
      <c r="L118" s="28" t="n">
        <v>0</v>
      </c>
      <c r="M118" s="28" t="n">
        <v>2495</v>
      </c>
      <c r="N118" s="170" t="n">
        <v>0</v>
      </c>
      <c r="O118" s="30" t="s">
        <v>23</v>
      </c>
      <c r="P118" s="28" t="n">
        <v>2495</v>
      </c>
      <c r="Q118" s="28" t="n">
        <v>0</v>
      </c>
      <c r="R118" s="28" t="n">
        <v>2495</v>
      </c>
      <c r="S118" s="169"/>
    </row>
    <row r="119" customFormat="false" ht="121.5" hidden="false" customHeight="false" outlineLevel="0" collapsed="false">
      <c r="A119" s="25" t="n">
        <f aca="false">A118+1</f>
        <v>78</v>
      </c>
      <c r="B119" s="20" t="n">
        <v>7</v>
      </c>
      <c r="C119" s="20" t="s">
        <v>27</v>
      </c>
      <c r="D119" s="20" t="s">
        <v>170</v>
      </c>
      <c r="E119" s="20" t="s">
        <v>200</v>
      </c>
      <c r="F119" s="26" t="s">
        <v>201</v>
      </c>
      <c r="G119" s="26" t="s">
        <v>202</v>
      </c>
      <c r="H119" s="20" t="s">
        <v>35</v>
      </c>
      <c r="I119" s="20"/>
      <c r="J119" s="27" t="n">
        <v>0</v>
      </c>
      <c r="K119" s="28" t="n">
        <v>3000</v>
      </c>
      <c r="L119" s="28" t="n">
        <v>0</v>
      </c>
      <c r="M119" s="28" t="n">
        <v>3000</v>
      </c>
      <c r="N119" s="170" t="n">
        <v>0</v>
      </c>
      <c r="O119" s="30" t="s">
        <v>23</v>
      </c>
      <c r="P119" s="28" t="n">
        <v>3000</v>
      </c>
      <c r="Q119" s="28" t="n">
        <v>0</v>
      </c>
      <c r="R119" s="28" t="n">
        <v>3000</v>
      </c>
      <c r="S119" s="169"/>
    </row>
    <row r="120" customFormat="false" ht="94.5" hidden="false" customHeight="false" outlineLevel="0" collapsed="false">
      <c r="A120" s="25" t="n">
        <f aca="false">A119+1</f>
        <v>79</v>
      </c>
      <c r="B120" s="20" t="n">
        <v>7</v>
      </c>
      <c r="C120" s="20" t="s">
        <v>24</v>
      </c>
      <c r="D120" s="20" t="s">
        <v>170</v>
      </c>
      <c r="E120" s="20" t="s">
        <v>200</v>
      </c>
      <c r="F120" s="26" t="s">
        <v>203</v>
      </c>
      <c r="G120" s="26" t="s">
        <v>204</v>
      </c>
      <c r="H120" s="20" t="s">
        <v>35</v>
      </c>
      <c r="I120" s="20"/>
      <c r="J120" s="27" t="n">
        <v>0</v>
      </c>
      <c r="K120" s="28" t="n">
        <v>1851</v>
      </c>
      <c r="L120" s="28" t="n">
        <v>0</v>
      </c>
      <c r="M120" s="28" t="n">
        <v>1851</v>
      </c>
      <c r="N120" s="170" t="n">
        <v>0</v>
      </c>
      <c r="O120" s="30" t="s">
        <v>23</v>
      </c>
      <c r="P120" s="28" t="n">
        <v>1851</v>
      </c>
      <c r="Q120" s="28" t="n">
        <v>0</v>
      </c>
      <c r="R120" s="28" t="n">
        <v>1851</v>
      </c>
      <c r="S120" s="169"/>
    </row>
    <row r="121" customFormat="false" ht="27" hidden="false" customHeight="false" outlineLevel="0" collapsed="false">
      <c r="A121" s="25" t="n">
        <f aca="false">A120+1</f>
        <v>80</v>
      </c>
      <c r="B121" s="20" t="n">
        <v>7</v>
      </c>
      <c r="C121" s="20" t="s">
        <v>36</v>
      </c>
      <c r="D121" s="20" t="s">
        <v>170</v>
      </c>
      <c r="E121" s="20" t="s">
        <v>205</v>
      </c>
      <c r="F121" s="26" t="s">
        <v>206</v>
      </c>
      <c r="G121" s="26" t="s">
        <v>207</v>
      </c>
      <c r="H121" s="20" t="s">
        <v>35</v>
      </c>
      <c r="I121" s="20"/>
      <c r="J121" s="27" t="n">
        <v>0</v>
      </c>
      <c r="K121" s="28" t="n">
        <v>66</v>
      </c>
      <c r="L121" s="28" t="n">
        <v>450</v>
      </c>
      <c r="M121" s="28" t="n">
        <v>516</v>
      </c>
      <c r="N121" s="170" t="n">
        <v>4200</v>
      </c>
      <c r="O121" s="30" t="s">
        <v>23</v>
      </c>
      <c r="P121" s="171" t="n">
        <v>66</v>
      </c>
      <c r="Q121" s="171" t="n">
        <v>450</v>
      </c>
      <c r="R121" s="171" t="n">
        <v>516</v>
      </c>
      <c r="S121" s="169"/>
    </row>
    <row r="122" customFormat="false" ht="27" hidden="false" customHeight="false" outlineLevel="0" collapsed="false">
      <c r="A122" s="25" t="n">
        <f aca="false">A121+1</f>
        <v>81</v>
      </c>
      <c r="B122" s="20" t="n">
        <v>8</v>
      </c>
      <c r="C122" s="20" t="s">
        <v>27</v>
      </c>
      <c r="D122" s="20" t="s">
        <v>170</v>
      </c>
      <c r="E122" s="20" t="s">
        <v>171</v>
      </c>
      <c r="F122" s="26" t="s">
        <v>208</v>
      </c>
      <c r="G122" s="26" t="s">
        <v>209</v>
      </c>
      <c r="H122" s="20" t="s">
        <v>35</v>
      </c>
      <c r="I122" s="172"/>
      <c r="J122" s="28" t="n">
        <v>0</v>
      </c>
      <c r="K122" s="28" t="n">
        <v>300</v>
      </c>
      <c r="L122" s="28" t="n">
        <v>11700</v>
      </c>
      <c r="M122" s="28" t="n">
        <v>12000</v>
      </c>
      <c r="N122" s="168" t="n">
        <v>0</v>
      </c>
      <c r="O122" s="30" t="s">
        <v>23</v>
      </c>
      <c r="P122" s="28" t="n">
        <v>300</v>
      </c>
      <c r="Q122" s="28" t="n">
        <v>11700</v>
      </c>
      <c r="R122" s="28" t="n">
        <v>12000</v>
      </c>
      <c r="S122" s="169"/>
    </row>
    <row r="123" customFormat="false" ht="54" hidden="false" customHeight="false" outlineLevel="0" collapsed="false">
      <c r="A123" s="25" t="n">
        <f aca="false">A122+1</f>
        <v>82</v>
      </c>
      <c r="B123" s="20" t="n">
        <v>8</v>
      </c>
      <c r="C123" s="20" t="s">
        <v>24</v>
      </c>
      <c r="D123" s="20" t="s">
        <v>170</v>
      </c>
      <c r="E123" s="20" t="s">
        <v>210</v>
      </c>
      <c r="F123" s="26" t="s">
        <v>211</v>
      </c>
      <c r="G123" s="26" t="s">
        <v>212</v>
      </c>
      <c r="H123" s="20" t="s">
        <v>35</v>
      </c>
      <c r="I123" s="20"/>
      <c r="J123" s="27" t="n">
        <v>0</v>
      </c>
      <c r="K123" s="28" t="n">
        <v>4287</v>
      </c>
      <c r="L123" s="28" t="n">
        <v>13670</v>
      </c>
      <c r="M123" s="28" t="n">
        <v>17957</v>
      </c>
      <c r="N123" s="170" t="n">
        <v>0</v>
      </c>
      <c r="O123" s="30" t="s">
        <v>23</v>
      </c>
      <c r="P123" s="28" t="n">
        <v>4287</v>
      </c>
      <c r="Q123" s="28" t="n">
        <v>13670</v>
      </c>
      <c r="R123" s="28" t="n">
        <v>17957</v>
      </c>
      <c r="S123" s="169"/>
    </row>
    <row r="124" customFormat="false" ht="54" hidden="false" customHeight="false" outlineLevel="0" collapsed="false">
      <c r="A124" s="25" t="n">
        <f aca="false">A123+1</f>
        <v>83</v>
      </c>
      <c r="B124" s="20" t="n">
        <v>8</v>
      </c>
      <c r="C124" s="20" t="s">
        <v>36</v>
      </c>
      <c r="D124" s="20" t="s">
        <v>170</v>
      </c>
      <c r="E124" s="20" t="s">
        <v>190</v>
      </c>
      <c r="F124" s="26" t="s">
        <v>213</v>
      </c>
      <c r="G124" s="26" t="s">
        <v>214</v>
      </c>
      <c r="H124" s="20" t="s">
        <v>35</v>
      </c>
      <c r="I124" s="20"/>
      <c r="J124" s="27" t="n">
        <v>0</v>
      </c>
      <c r="K124" s="28" t="n">
        <v>12962</v>
      </c>
      <c r="L124" s="28" t="n">
        <v>0</v>
      </c>
      <c r="M124" s="28" t="n">
        <v>12962</v>
      </c>
      <c r="N124" s="170" t="n">
        <v>0</v>
      </c>
      <c r="O124" s="30" t="s">
        <v>23</v>
      </c>
      <c r="P124" s="28" t="n">
        <v>12962</v>
      </c>
      <c r="Q124" s="28" t="n">
        <v>0</v>
      </c>
      <c r="R124" s="28" t="n">
        <v>12962</v>
      </c>
      <c r="S124" s="169"/>
    </row>
    <row r="125" customFormat="false" ht="81" hidden="false" customHeight="false" outlineLevel="0" collapsed="false">
      <c r="A125" s="25" t="n">
        <f aca="false">A124+1</f>
        <v>84</v>
      </c>
      <c r="B125" s="20" t="n">
        <v>8</v>
      </c>
      <c r="C125" s="20" t="s">
        <v>98</v>
      </c>
      <c r="D125" s="20" t="s">
        <v>170</v>
      </c>
      <c r="E125" s="20" t="s">
        <v>171</v>
      </c>
      <c r="F125" s="26" t="s">
        <v>215</v>
      </c>
      <c r="G125" s="26" t="s">
        <v>216</v>
      </c>
      <c r="H125" s="20" t="s">
        <v>35</v>
      </c>
      <c r="I125" s="20"/>
      <c r="J125" s="27" t="n">
        <v>0</v>
      </c>
      <c r="K125" s="28" t="n">
        <v>1194</v>
      </c>
      <c r="L125" s="28" t="n">
        <v>840</v>
      </c>
      <c r="M125" s="28" t="n">
        <v>2034</v>
      </c>
      <c r="N125" s="170" t="n">
        <v>0</v>
      </c>
      <c r="O125" s="30" t="s">
        <v>23</v>
      </c>
      <c r="P125" s="27" t="n">
        <v>1234</v>
      </c>
      <c r="Q125" s="27" t="n">
        <v>800</v>
      </c>
      <c r="R125" s="27" t="n">
        <v>2034</v>
      </c>
      <c r="S125" s="169"/>
    </row>
    <row r="126" customFormat="false" ht="27" hidden="false" customHeight="false" outlineLevel="0" collapsed="false">
      <c r="A126" s="25" t="n">
        <f aca="false">A125+1</f>
        <v>85</v>
      </c>
      <c r="B126" s="20" t="n">
        <v>9</v>
      </c>
      <c r="C126" s="20" t="s">
        <v>27</v>
      </c>
      <c r="D126" s="20" t="s">
        <v>170</v>
      </c>
      <c r="E126" s="20" t="s">
        <v>171</v>
      </c>
      <c r="F126" s="26" t="s">
        <v>217</v>
      </c>
      <c r="G126" s="26" t="s">
        <v>218</v>
      </c>
      <c r="H126" s="20" t="s">
        <v>35</v>
      </c>
      <c r="I126" s="20" t="n">
        <v>2006</v>
      </c>
      <c r="J126" s="27" t="n">
        <v>1186</v>
      </c>
      <c r="K126" s="28" t="n">
        <v>3045</v>
      </c>
      <c r="L126" s="28" t="n">
        <v>0</v>
      </c>
      <c r="M126" s="28" t="n">
        <v>3045</v>
      </c>
      <c r="N126" s="170" t="n">
        <v>3000</v>
      </c>
      <c r="O126" s="30" t="s">
        <v>23</v>
      </c>
      <c r="P126" s="28" t="n">
        <v>3045</v>
      </c>
      <c r="Q126" s="28" t="n">
        <v>0</v>
      </c>
      <c r="R126" s="28" t="n">
        <v>3045</v>
      </c>
      <c r="S126" s="169"/>
    </row>
    <row r="127" customFormat="false" ht="41.25" hidden="false" customHeight="false" outlineLevel="0" collapsed="false">
      <c r="A127" s="25" t="n">
        <f aca="false">A126+1</f>
        <v>86</v>
      </c>
      <c r="B127" s="49" t="n">
        <v>10</v>
      </c>
      <c r="C127" s="49" t="s">
        <v>36</v>
      </c>
      <c r="D127" s="49" t="s">
        <v>170</v>
      </c>
      <c r="E127" s="49" t="s">
        <v>171</v>
      </c>
      <c r="F127" s="50" t="s">
        <v>219</v>
      </c>
      <c r="G127" s="50" t="s">
        <v>220</v>
      </c>
      <c r="H127" s="49" t="s">
        <v>35</v>
      </c>
      <c r="I127" s="49"/>
      <c r="J127" s="53" t="n">
        <v>0</v>
      </c>
      <c r="K127" s="52" t="n">
        <v>1210</v>
      </c>
      <c r="L127" s="52" t="n">
        <v>189</v>
      </c>
      <c r="M127" s="52" t="n">
        <v>1399</v>
      </c>
      <c r="N127" s="173" t="n">
        <v>0</v>
      </c>
      <c r="O127" s="30" t="s">
        <v>23</v>
      </c>
      <c r="P127" s="52" t="n">
        <v>1210</v>
      </c>
      <c r="Q127" s="52" t="n">
        <v>189</v>
      </c>
      <c r="R127" s="52" t="n">
        <v>1399</v>
      </c>
      <c r="S127" s="169"/>
    </row>
    <row r="128" customFormat="false" ht="1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7" t="n">
        <f aca="false">SUM(K107:K127)</f>
        <v>88130</v>
      </c>
      <c r="L128" s="37" t="n">
        <f aca="false">SUM(L107:L127)</f>
        <v>28186</v>
      </c>
      <c r="M128" s="37" t="n">
        <f aca="false">SUM(M107:M127)</f>
        <v>116316</v>
      </c>
      <c r="N128" s="38" t="n">
        <f aca="false">SUM(N107:N127)</f>
        <v>16800</v>
      </c>
      <c r="O128" s="39"/>
      <c r="P128" s="40" t="n">
        <v>88170</v>
      </c>
      <c r="Q128" s="40" t="n">
        <v>28146</v>
      </c>
      <c r="R128" s="40" t="n">
        <v>116316</v>
      </c>
      <c r="S128" s="41"/>
    </row>
    <row r="129" customFormat="false" ht="20.25" hidden="false" customHeight="true" outlineLevel="0" collapsed="false">
      <c r="A129" s="124" t="s">
        <v>221</v>
      </c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2"/>
    </row>
    <row r="130" customFormat="false" ht="13.5" hidden="false" customHeight="true" outlineLevel="0" collapsed="false">
      <c r="A130" s="3" t="s">
        <v>1</v>
      </c>
      <c r="B130" s="4" t="s">
        <v>2</v>
      </c>
      <c r="C130" s="4" t="s">
        <v>3</v>
      </c>
      <c r="D130" s="5" t="s">
        <v>4</v>
      </c>
      <c r="E130" s="6" t="s">
        <v>5</v>
      </c>
      <c r="F130" s="7" t="s">
        <v>6</v>
      </c>
      <c r="G130" s="7" t="s">
        <v>7</v>
      </c>
      <c r="H130" s="6" t="s">
        <v>8</v>
      </c>
      <c r="I130" s="8" t="s">
        <v>9</v>
      </c>
      <c r="J130" s="6" t="s">
        <v>10</v>
      </c>
      <c r="K130" s="9" t="s">
        <v>11</v>
      </c>
      <c r="L130" s="9"/>
      <c r="M130" s="9"/>
      <c r="N130" s="9"/>
      <c r="O130" s="3" t="s">
        <v>12</v>
      </c>
      <c r="P130" s="10" t="s">
        <v>13</v>
      </c>
      <c r="Q130" s="10"/>
      <c r="R130" s="10"/>
      <c r="S130" s="11" t="s">
        <v>14</v>
      </c>
    </row>
    <row r="131" customFormat="false" ht="12.75" hidden="false" customHeight="true" outlineLevel="0" collapsed="false">
      <c r="A131" s="3"/>
      <c r="B131" s="4"/>
      <c r="C131" s="4"/>
      <c r="D131" s="5"/>
      <c r="E131" s="6"/>
      <c r="F131" s="7"/>
      <c r="G131" s="7"/>
      <c r="H131" s="6"/>
      <c r="I131" s="8"/>
      <c r="J131" s="6"/>
      <c r="K131" s="9"/>
      <c r="L131" s="9"/>
      <c r="M131" s="9"/>
      <c r="N131" s="9"/>
      <c r="O131" s="3"/>
      <c r="P131" s="10"/>
      <c r="Q131" s="10"/>
      <c r="R131" s="10"/>
      <c r="S131" s="11"/>
    </row>
    <row r="132" customFormat="false" ht="12.75" hidden="false" customHeight="true" outlineLevel="0" collapsed="false">
      <c r="A132" s="3"/>
      <c r="B132" s="4"/>
      <c r="C132" s="4"/>
      <c r="D132" s="5"/>
      <c r="E132" s="6"/>
      <c r="F132" s="7"/>
      <c r="G132" s="7"/>
      <c r="H132" s="6"/>
      <c r="I132" s="8"/>
      <c r="J132" s="6"/>
      <c r="K132" s="12" t="n">
        <v>2007</v>
      </c>
      <c r="L132" s="12"/>
      <c r="M132" s="12"/>
      <c r="N132" s="13" t="s">
        <v>15</v>
      </c>
      <c r="O132" s="3"/>
      <c r="P132" s="10"/>
      <c r="Q132" s="10"/>
      <c r="R132" s="10"/>
      <c r="S132" s="11"/>
    </row>
    <row r="133" customFormat="false" ht="20.25" hidden="false" customHeight="true" outlineLevel="0" collapsed="false">
      <c r="A133" s="3"/>
      <c r="B133" s="4"/>
      <c r="C133" s="4"/>
      <c r="D133" s="5"/>
      <c r="E133" s="6"/>
      <c r="F133" s="7"/>
      <c r="G133" s="7"/>
      <c r="H133" s="6"/>
      <c r="I133" s="8"/>
      <c r="J133" s="6"/>
      <c r="K133" s="14" t="s">
        <v>16</v>
      </c>
      <c r="L133" s="14" t="s">
        <v>17</v>
      </c>
      <c r="M133" s="15" t="s">
        <v>18</v>
      </c>
      <c r="N133" s="13"/>
      <c r="O133" s="3"/>
      <c r="P133" s="16" t="s">
        <v>16</v>
      </c>
      <c r="Q133" s="15" t="s">
        <v>17</v>
      </c>
      <c r="R133" s="16" t="s">
        <v>18</v>
      </c>
      <c r="S133" s="11"/>
    </row>
    <row r="134" customFormat="false" ht="68.25" hidden="false" customHeight="false" outlineLevel="0" collapsed="false">
      <c r="A134" s="17" t="n">
        <v>87</v>
      </c>
      <c r="B134" s="32" t="n">
        <v>8</v>
      </c>
      <c r="C134" s="32" t="s">
        <v>98</v>
      </c>
      <c r="D134" s="20" t="s">
        <v>222</v>
      </c>
      <c r="E134" s="32"/>
      <c r="F134" s="20" t="s">
        <v>223</v>
      </c>
      <c r="G134" s="20" t="s">
        <v>224</v>
      </c>
      <c r="H134" s="32" t="s">
        <v>225</v>
      </c>
      <c r="I134" s="32" t="n">
        <v>2006</v>
      </c>
      <c r="J134" s="147" t="n">
        <v>1300</v>
      </c>
      <c r="K134" s="174" t="n">
        <v>653</v>
      </c>
      <c r="L134" s="175" t="n">
        <v>2347</v>
      </c>
      <c r="M134" s="175" t="n">
        <v>3000</v>
      </c>
      <c r="N134" s="157"/>
      <c r="O134" s="30" t="s">
        <v>23</v>
      </c>
      <c r="P134" s="176" t="n">
        <v>653</v>
      </c>
      <c r="Q134" s="177" t="n">
        <v>2347</v>
      </c>
      <c r="R134" s="177" t="n">
        <v>3000</v>
      </c>
      <c r="S134" s="24"/>
    </row>
    <row r="135" customFormat="false" ht="40.5" hidden="false" customHeight="false" outlineLevel="0" collapsed="false">
      <c r="A135" s="25" t="n">
        <f aca="false">A134+1</f>
        <v>88</v>
      </c>
      <c r="B135" s="32" t="n">
        <v>8</v>
      </c>
      <c r="C135" s="32" t="s">
        <v>27</v>
      </c>
      <c r="D135" s="20" t="s">
        <v>222</v>
      </c>
      <c r="E135" s="32"/>
      <c r="F135" s="32" t="s">
        <v>226</v>
      </c>
      <c r="G135" s="20" t="s">
        <v>227</v>
      </c>
      <c r="H135" s="32" t="s">
        <v>44</v>
      </c>
      <c r="I135" s="32"/>
      <c r="J135" s="147" t="n">
        <v>0</v>
      </c>
      <c r="K135" s="174" t="n">
        <v>0</v>
      </c>
      <c r="L135" s="175" t="n">
        <v>1000</v>
      </c>
      <c r="M135" s="175" t="n">
        <v>1000</v>
      </c>
      <c r="N135" s="157"/>
      <c r="O135" s="30" t="s">
        <v>23</v>
      </c>
      <c r="P135" s="178" t="n">
        <v>0</v>
      </c>
      <c r="Q135" s="179" t="n">
        <v>1000</v>
      </c>
      <c r="R135" s="179" t="n">
        <v>1000</v>
      </c>
      <c r="S135" s="33"/>
    </row>
    <row r="136" customFormat="false" ht="54" hidden="false" customHeight="false" outlineLevel="0" collapsed="false">
      <c r="A136" s="25" t="n">
        <f aca="false">A135+1</f>
        <v>89</v>
      </c>
      <c r="B136" s="180" t="n">
        <v>8</v>
      </c>
      <c r="C136" s="180" t="s">
        <v>24</v>
      </c>
      <c r="D136" s="20" t="s">
        <v>222</v>
      </c>
      <c r="E136" s="180"/>
      <c r="F136" s="115" t="s">
        <v>228</v>
      </c>
      <c r="G136" s="115" t="s">
        <v>229</v>
      </c>
      <c r="H136" s="180" t="s">
        <v>44</v>
      </c>
      <c r="I136" s="180"/>
      <c r="J136" s="147" t="n">
        <v>0</v>
      </c>
      <c r="K136" s="174" t="n">
        <v>4200</v>
      </c>
      <c r="L136" s="175" t="n">
        <v>400</v>
      </c>
      <c r="M136" s="175" t="n">
        <v>4600</v>
      </c>
      <c r="N136" s="157"/>
      <c r="O136" s="30" t="s">
        <v>23</v>
      </c>
      <c r="P136" s="178" t="n">
        <v>4200</v>
      </c>
      <c r="Q136" s="179" t="n">
        <v>400</v>
      </c>
      <c r="R136" s="179" t="n">
        <v>4600</v>
      </c>
      <c r="S136" s="34"/>
    </row>
    <row r="137" customFormat="false" ht="54" hidden="false" customHeight="false" outlineLevel="0" collapsed="false">
      <c r="A137" s="25" t="n">
        <f aca="false">A136+1</f>
        <v>90</v>
      </c>
      <c r="B137" s="32" t="n">
        <v>4</v>
      </c>
      <c r="C137" s="32"/>
      <c r="D137" s="20" t="s">
        <v>222</v>
      </c>
      <c r="E137" s="32"/>
      <c r="F137" s="20" t="s">
        <v>230</v>
      </c>
      <c r="G137" s="20" t="s">
        <v>229</v>
      </c>
      <c r="H137" s="32" t="s">
        <v>44</v>
      </c>
      <c r="I137" s="32"/>
      <c r="J137" s="147" t="n">
        <v>0</v>
      </c>
      <c r="K137" s="174" t="n">
        <v>9020</v>
      </c>
      <c r="L137" s="175" t="n">
        <v>1780</v>
      </c>
      <c r="M137" s="175" t="n">
        <v>10800</v>
      </c>
      <c r="N137" s="157"/>
      <c r="O137" s="30" t="s">
        <v>23</v>
      </c>
      <c r="P137" s="178" t="n">
        <v>9020</v>
      </c>
      <c r="Q137" s="179" t="n">
        <v>1780</v>
      </c>
      <c r="R137" s="179" t="n">
        <v>10800</v>
      </c>
      <c r="S137" s="33"/>
    </row>
    <row r="138" customFormat="false" ht="54" hidden="false" customHeight="false" outlineLevel="0" collapsed="false">
      <c r="A138" s="25" t="n">
        <f aca="false">A137+1</f>
        <v>91</v>
      </c>
      <c r="B138" s="32" t="n">
        <v>1</v>
      </c>
      <c r="C138" s="32" t="s">
        <v>27</v>
      </c>
      <c r="D138" s="20" t="s">
        <v>222</v>
      </c>
      <c r="E138" s="32"/>
      <c r="F138" s="20" t="s">
        <v>231</v>
      </c>
      <c r="G138" s="20" t="s">
        <v>232</v>
      </c>
      <c r="H138" s="32" t="s">
        <v>44</v>
      </c>
      <c r="I138" s="32"/>
      <c r="J138" s="147" t="n">
        <v>0</v>
      </c>
      <c r="K138" s="174" t="n">
        <v>2935</v>
      </c>
      <c r="L138" s="175" t="n">
        <v>0</v>
      </c>
      <c r="M138" s="175" t="n">
        <v>2935</v>
      </c>
      <c r="N138" s="157"/>
      <c r="O138" s="30" t="s">
        <v>23</v>
      </c>
      <c r="P138" s="28" t="n">
        <v>3275</v>
      </c>
      <c r="Q138" s="28" t="n">
        <v>0</v>
      </c>
      <c r="R138" s="28" t="n">
        <v>3275</v>
      </c>
      <c r="S138" s="34" t="s">
        <v>233</v>
      </c>
    </row>
    <row r="139" customFormat="false" ht="54" hidden="false" customHeight="false" outlineLevel="0" collapsed="false">
      <c r="A139" s="25" t="n">
        <f aca="false">A138+1</f>
        <v>92</v>
      </c>
      <c r="B139" s="32" t="n">
        <v>1</v>
      </c>
      <c r="C139" s="32" t="s">
        <v>36</v>
      </c>
      <c r="D139" s="20" t="s">
        <v>222</v>
      </c>
      <c r="E139" s="32"/>
      <c r="F139" s="20" t="s">
        <v>234</v>
      </c>
      <c r="G139" s="20" t="s">
        <v>232</v>
      </c>
      <c r="H139" s="32" t="s">
        <v>44</v>
      </c>
      <c r="I139" s="32"/>
      <c r="J139" s="147" t="n">
        <v>0</v>
      </c>
      <c r="K139" s="174" t="n">
        <v>1200</v>
      </c>
      <c r="L139" s="175" t="n">
        <v>0</v>
      </c>
      <c r="M139" s="175" t="n">
        <v>1200</v>
      </c>
      <c r="N139" s="157"/>
      <c r="O139" s="30" t="s">
        <v>23</v>
      </c>
      <c r="P139" s="178" t="n">
        <v>1200</v>
      </c>
      <c r="Q139" s="179" t="n">
        <v>0</v>
      </c>
      <c r="R139" s="179" t="n">
        <v>1200</v>
      </c>
      <c r="S139" s="33"/>
    </row>
    <row r="140" customFormat="false" ht="49.5" hidden="false" customHeight="true" outlineLevel="0" collapsed="false">
      <c r="A140" s="25" t="n">
        <f aca="false">A139+1</f>
        <v>93</v>
      </c>
      <c r="B140" s="32" t="n">
        <v>6</v>
      </c>
      <c r="C140" s="32" t="s">
        <v>89</v>
      </c>
      <c r="D140" s="20" t="s">
        <v>222</v>
      </c>
      <c r="E140" s="32"/>
      <c r="F140" s="20" t="s">
        <v>235</v>
      </c>
      <c r="G140" s="20" t="s">
        <v>236</v>
      </c>
      <c r="H140" s="181" t="s">
        <v>44</v>
      </c>
      <c r="I140" s="32"/>
      <c r="J140" s="147" t="n">
        <v>0</v>
      </c>
      <c r="K140" s="174" t="n">
        <v>500</v>
      </c>
      <c r="L140" s="175" t="n">
        <v>0</v>
      </c>
      <c r="M140" s="175" t="n">
        <v>500</v>
      </c>
      <c r="N140" s="157"/>
      <c r="O140" s="30" t="s">
        <v>23</v>
      </c>
      <c r="P140" s="178" t="n">
        <v>500</v>
      </c>
      <c r="Q140" s="179" t="n">
        <v>0</v>
      </c>
      <c r="R140" s="179" t="n">
        <v>500</v>
      </c>
      <c r="S140" s="33"/>
    </row>
    <row r="141" customFormat="false" ht="54" hidden="false" customHeight="false" outlineLevel="0" collapsed="false">
      <c r="A141" s="25" t="n">
        <f aca="false">A140+1</f>
        <v>94</v>
      </c>
      <c r="B141" s="32" t="n">
        <v>7</v>
      </c>
      <c r="C141" s="32" t="s">
        <v>36</v>
      </c>
      <c r="D141" s="20" t="s">
        <v>222</v>
      </c>
      <c r="E141" s="32"/>
      <c r="F141" s="20" t="s">
        <v>237</v>
      </c>
      <c r="G141" s="20" t="s">
        <v>238</v>
      </c>
      <c r="H141" s="32" t="s">
        <v>239</v>
      </c>
      <c r="I141" s="32"/>
      <c r="J141" s="147" t="n">
        <v>0</v>
      </c>
      <c r="K141" s="174" t="n">
        <v>580</v>
      </c>
      <c r="L141" s="175" t="n">
        <v>0</v>
      </c>
      <c r="M141" s="175" t="n">
        <v>580</v>
      </c>
      <c r="N141" s="157" t="n">
        <v>10500</v>
      </c>
      <c r="O141" s="30" t="s">
        <v>23</v>
      </c>
      <c r="P141" s="178" t="n">
        <v>580</v>
      </c>
      <c r="Q141" s="179" t="n">
        <v>0</v>
      </c>
      <c r="R141" s="179" t="n">
        <v>580</v>
      </c>
      <c r="S141" s="33"/>
    </row>
    <row r="142" customFormat="false" ht="54" hidden="false" customHeight="false" outlineLevel="0" collapsed="false">
      <c r="A142" s="25" t="n">
        <f aca="false">A141+1</f>
        <v>95</v>
      </c>
      <c r="B142" s="32" t="n">
        <v>10</v>
      </c>
      <c r="C142" s="32" t="s">
        <v>36</v>
      </c>
      <c r="D142" s="20" t="s">
        <v>222</v>
      </c>
      <c r="E142" s="32"/>
      <c r="F142" s="20" t="s">
        <v>240</v>
      </c>
      <c r="G142" s="20" t="s">
        <v>232</v>
      </c>
      <c r="H142" s="32" t="s">
        <v>44</v>
      </c>
      <c r="I142" s="32"/>
      <c r="J142" s="147" t="n">
        <v>0</v>
      </c>
      <c r="K142" s="174" t="n">
        <v>340</v>
      </c>
      <c r="L142" s="175" t="n">
        <v>0</v>
      </c>
      <c r="M142" s="175" t="n">
        <v>340</v>
      </c>
      <c r="N142" s="157"/>
      <c r="O142" s="25" t="s">
        <v>241</v>
      </c>
      <c r="P142" s="28" t="n">
        <v>0</v>
      </c>
      <c r="Q142" s="28" t="n">
        <v>0</v>
      </c>
      <c r="R142" s="28" t="n">
        <v>0</v>
      </c>
      <c r="S142" s="33"/>
    </row>
    <row r="143" customFormat="false" ht="54" hidden="false" customHeight="false" outlineLevel="0" collapsed="false">
      <c r="A143" s="25" t="n">
        <f aca="false">A142+1</f>
        <v>96</v>
      </c>
      <c r="B143" s="32" t="n">
        <v>11</v>
      </c>
      <c r="C143" s="32"/>
      <c r="D143" s="20" t="s">
        <v>222</v>
      </c>
      <c r="E143" s="32"/>
      <c r="F143" s="20" t="s">
        <v>242</v>
      </c>
      <c r="G143" s="20" t="s">
        <v>232</v>
      </c>
      <c r="H143" s="32" t="s">
        <v>44</v>
      </c>
      <c r="I143" s="32"/>
      <c r="J143" s="147" t="n">
        <v>0</v>
      </c>
      <c r="K143" s="174" t="n">
        <v>2500</v>
      </c>
      <c r="L143" s="175" t="n">
        <v>0</v>
      </c>
      <c r="M143" s="175" t="n">
        <v>2500</v>
      </c>
      <c r="N143" s="157"/>
      <c r="O143" s="30" t="s">
        <v>23</v>
      </c>
      <c r="P143" s="178" t="n">
        <v>2500</v>
      </c>
      <c r="Q143" s="179" t="n">
        <v>0</v>
      </c>
      <c r="R143" s="179" t="n">
        <v>2500</v>
      </c>
      <c r="S143" s="33"/>
    </row>
    <row r="144" customFormat="false" ht="54" hidden="false" customHeight="false" outlineLevel="0" collapsed="false">
      <c r="A144" s="25" t="n">
        <f aca="false">A143+1</f>
        <v>97</v>
      </c>
      <c r="B144" s="32" t="n">
        <v>9</v>
      </c>
      <c r="C144" s="32" t="s">
        <v>27</v>
      </c>
      <c r="D144" s="20" t="s">
        <v>222</v>
      </c>
      <c r="E144" s="32"/>
      <c r="F144" s="20" t="s">
        <v>243</v>
      </c>
      <c r="G144" s="20" t="s">
        <v>229</v>
      </c>
      <c r="H144" s="32" t="s">
        <v>44</v>
      </c>
      <c r="I144" s="32"/>
      <c r="J144" s="147" t="n">
        <v>0</v>
      </c>
      <c r="K144" s="174" t="n">
        <v>1000</v>
      </c>
      <c r="L144" s="175" t="n">
        <v>0</v>
      </c>
      <c r="M144" s="175" t="n">
        <v>1000</v>
      </c>
      <c r="N144" s="157"/>
      <c r="O144" s="30" t="s">
        <v>23</v>
      </c>
      <c r="P144" s="178" t="n">
        <v>1000</v>
      </c>
      <c r="Q144" s="179" t="n">
        <v>0</v>
      </c>
      <c r="R144" s="179" t="n">
        <v>1000</v>
      </c>
      <c r="S144" s="33"/>
    </row>
    <row r="145" customFormat="false" ht="54.75" hidden="false" customHeight="false" outlineLevel="0" collapsed="false">
      <c r="A145" s="25" t="n">
        <f aca="false">A144+1</f>
        <v>98</v>
      </c>
      <c r="B145" s="32" t="n">
        <v>6</v>
      </c>
      <c r="C145" s="32" t="s">
        <v>24</v>
      </c>
      <c r="D145" s="20" t="s">
        <v>222</v>
      </c>
      <c r="E145" s="32"/>
      <c r="F145" s="20" t="s">
        <v>244</v>
      </c>
      <c r="G145" s="20" t="s">
        <v>232</v>
      </c>
      <c r="H145" s="32" t="s">
        <v>245</v>
      </c>
      <c r="I145" s="32"/>
      <c r="J145" s="147" t="n">
        <v>0</v>
      </c>
      <c r="K145" s="174" t="n">
        <v>125</v>
      </c>
      <c r="L145" s="175" t="n">
        <v>0</v>
      </c>
      <c r="M145" s="175" t="n">
        <v>125</v>
      </c>
      <c r="N145" s="157"/>
      <c r="O145" s="30" t="s">
        <v>23</v>
      </c>
      <c r="P145" s="178" t="n">
        <v>125</v>
      </c>
      <c r="Q145" s="179" t="n">
        <v>0</v>
      </c>
      <c r="R145" s="179" t="n">
        <v>125</v>
      </c>
      <c r="S145" s="33"/>
    </row>
    <row r="146" customFormat="false" ht="1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7" t="n">
        <f aca="false">SUM(K134:K145)</f>
        <v>23053</v>
      </c>
      <c r="L146" s="37" t="n">
        <f aca="false">SUM(L134:L145)</f>
        <v>5527</v>
      </c>
      <c r="M146" s="37" t="n">
        <f aca="false">SUM(M134:M145)</f>
        <v>28580</v>
      </c>
      <c r="N146" s="167" t="n">
        <f aca="false">SUM(N134:N145)</f>
        <v>10500</v>
      </c>
      <c r="O146" s="39"/>
      <c r="P146" s="40" t="n">
        <f aca="false">SUM(P134:P145)</f>
        <v>23053</v>
      </c>
      <c r="Q146" s="40" t="n">
        <f aca="false">SUM(Q134:Q145)</f>
        <v>5527</v>
      </c>
      <c r="R146" s="40" t="n">
        <f aca="false">SUM(R134:R145)</f>
        <v>28580</v>
      </c>
      <c r="S146" s="41"/>
    </row>
    <row r="147" customFormat="false" ht="20.25" hidden="false" customHeight="true" outlineLevel="0" collapsed="false">
      <c r="A147" s="124" t="s">
        <v>246</v>
      </c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2"/>
    </row>
    <row r="148" customFormat="false" ht="13.5" hidden="false" customHeight="true" outlineLevel="0" collapsed="false">
      <c r="A148" s="3" t="s">
        <v>1</v>
      </c>
      <c r="B148" s="4" t="s">
        <v>2</v>
      </c>
      <c r="C148" s="4" t="s">
        <v>3</v>
      </c>
      <c r="D148" s="5" t="s">
        <v>4</v>
      </c>
      <c r="E148" s="6" t="s">
        <v>5</v>
      </c>
      <c r="F148" s="7" t="s">
        <v>6</v>
      </c>
      <c r="G148" s="7" t="s">
        <v>7</v>
      </c>
      <c r="H148" s="6" t="s">
        <v>8</v>
      </c>
      <c r="I148" s="8" t="s">
        <v>9</v>
      </c>
      <c r="J148" s="6" t="s">
        <v>10</v>
      </c>
      <c r="K148" s="9" t="s">
        <v>11</v>
      </c>
      <c r="L148" s="9"/>
      <c r="M148" s="9"/>
      <c r="N148" s="9"/>
      <c r="O148" s="3" t="s">
        <v>12</v>
      </c>
      <c r="P148" s="10" t="s">
        <v>13</v>
      </c>
      <c r="Q148" s="10"/>
      <c r="R148" s="10"/>
      <c r="S148" s="11" t="s">
        <v>14</v>
      </c>
    </row>
    <row r="149" customFormat="false" ht="12.75" hidden="false" customHeight="true" outlineLevel="0" collapsed="false">
      <c r="A149" s="3"/>
      <c r="B149" s="4"/>
      <c r="C149" s="4"/>
      <c r="D149" s="5"/>
      <c r="E149" s="6"/>
      <c r="F149" s="7"/>
      <c r="G149" s="7"/>
      <c r="H149" s="6"/>
      <c r="I149" s="8"/>
      <c r="J149" s="6"/>
      <c r="K149" s="9"/>
      <c r="L149" s="9"/>
      <c r="M149" s="9"/>
      <c r="N149" s="9"/>
      <c r="O149" s="3"/>
      <c r="P149" s="10"/>
      <c r="Q149" s="10"/>
      <c r="R149" s="10"/>
      <c r="S149" s="11"/>
    </row>
    <row r="150" customFormat="false" ht="12.75" hidden="false" customHeight="true" outlineLevel="0" collapsed="false">
      <c r="A150" s="3"/>
      <c r="B150" s="4"/>
      <c r="C150" s="4"/>
      <c r="D150" s="5"/>
      <c r="E150" s="6"/>
      <c r="F150" s="7"/>
      <c r="G150" s="7"/>
      <c r="H150" s="6"/>
      <c r="I150" s="8"/>
      <c r="J150" s="6"/>
      <c r="K150" s="12" t="n">
        <v>2007</v>
      </c>
      <c r="L150" s="12"/>
      <c r="M150" s="12"/>
      <c r="N150" s="13" t="s">
        <v>15</v>
      </c>
      <c r="O150" s="3"/>
      <c r="P150" s="10"/>
      <c r="Q150" s="10"/>
      <c r="R150" s="10"/>
      <c r="S150" s="11"/>
    </row>
    <row r="151" customFormat="false" ht="20.25" hidden="false" customHeight="true" outlineLevel="0" collapsed="false">
      <c r="A151" s="3"/>
      <c r="B151" s="4"/>
      <c r="C151" s="4"/>
      <c r="D151" s="5"/>
      <c r="E151" s="6"/>
      <c r="F151" s="7"/>
      <c r="G151" s="7"/>
      <c r="H151" s="6"/>
      <c r="I151" s="8"/>
      <c r="J151" s="6"/>
      <c r="K151" s="14" t="s">
        <v>16</v>
      </c>
      <c r="L151" s="14" t="s">
        <v>17</v>
      </c>
      <c r="M151" s="15" t="s">
        <v>18</v>
      </c>
      <c r="N151" s="13"/>
      <c r="O151" s="3"/>
      <c r="P151" s="16" t="s">
        <v>16</v>
      </c>
      <c r="Q151" s="15" t="s">
        <v>17</v>
      </c>
      <c r="R151" s="16" t="s">
        <v>18</v>
      </c>
      <c r="S151" s="11"/>
    </row>
    <row r="152" customFormat="false" ht="54.75" hidden="false" customHeight="false" outlineLevel="0" collapsed="false">
      <c r="A152" s="17" t="n">
        <v>99</v>
      </c>
      <c r="B152" s="18" t="n">
        <v>1</v>
      </c>
      <c r="C152" s="18" t="s">
        <v>27</v>
      </c>
      <c r="D152" s="18" t="s">
        <v>247</v>
      </c>
      <c r="E152" s="18"/>
      <c r="F152" s="19" t="s">
        <v>248</v>
      </c>
      <c r="G152" s="19" t="s">
        <v>249</v>
      </c>
      <c r="H152" s="18" t="s">
        <v>250</v>
      </c>
      <c r="I152" s="18"/>
      <c r="J152" s="111"/>
      <c r="K152" s="21" t="n">
        <v>310</v>
      </c>
      <c r="L152" s="21" t="n">
        <v>0</v>
      </c>
      <c r="M152" s="21" t="n">
        <v>310</v>
      </c>
      <c r="N152" s="22" t="n">
        <v>0</v>
      </c>
      <c r="O152" s="30" t="s">
        <v>23</v>
      </c>
      <c r="P152" s="21" t="n">
        <v>310</v>
      </c>
      <c r="Q152" s="21" t="n">
        <v>0</v>
      </c>
      <c r="R152" s="21" t="n">
        <v>310</v>
      </c>
      <c r="S152" s="182"/>
    </row>
    <row r="153" customFormat="false" ht="54" hidden="false" customHeight="false" outlineLevel="0" collapsed="false">
      <c r="A153" s="129" t="n">
        <f aca="false">A152+1</f>
        <v>100</v>
      </c>
      <c r="B153" s="115" t="n">
        <v>1</v>
      </c>
      <c r="C153" s="115" t="s">
        <v>24</v>
      </c>
      <c r="D153" s="115" t="s">
        <v>247</v>
      </c>
      <c r="E153" s="115"/>
      <c r="F153" s="120" t="s">
        <v>251</v>
      </c>
      <c r="G153" s="120" t="s">
        <v>252</v>
      </c>
      <c r="H153" s="115" t="s">
        <v>253</v>
      </c>
      <c r="I153" s="115"/>
      <c r="J153" s="116"/>
      <c r="K153" s="183" t="n">
        <v>200</v>
      </c>
      <c r="L153" s="183" t="n">
        <v>0</v>
      </c>
      <c r="M153" s="183" t="n">
        <v>200</v>
      </c>
      <c r="N153" s="118" t="n">
        <v>450</v>
      </c>
      <c r="O153" s="30" t="s">
        <v>23</v>
      </c>
      <c r="P153" s="183" t="n">
        <v>200</v>
      </c>
      <c r="Q153" s="183" t="n">
        <v>0</v>
      </c>
      <c r="R153" s="183" t="n">
        <v>200</v>
      </c>
      <c r="S153" s="184"/>
    </row>
    <row r="154" customFormat="false" ht="54" hidden="false" customHeight="false" outlineLevel="0" collapsed="false">
      <c r="A154" s="129" t="n">
        <f aca="false">A153+1</f>
        <v>101</v>
      </c>
      <c r="B154" s="115" t="n">
        <v>2</v>
      </c>
      <c r="C154" s="115"/>
      <c r="D154" s="115" t="s">
        <v>247</v>
      </c>
      <c r="E154" s="115"/>
      <c r="F154" s="120" t="s">
        <v>254</v>
      </c>
      <c r="G154" s="120" t="s">
        <v>255</v>
      </c>
      <c r="H154" s="115" t="s">
        <v>250</v>
      </c>
      <c r="I154" s="115"/>
      <c r="J154" s="116"/>
      <c r="K154" s="183" t="n">
        <v>3680</v>
      </c>
      <c r="L154" s="183" t="n">
        <v>0</v>
      </c>
      <c r="M154" s="183" t="n">
        <v>3680</v>
      </c>
      <c r="N154" s="118"/>
      <c r="O154" s="30" t="s">
        <v>23</v>
      </c>
      <c r="P154" s="183" t="n">
        <v>3680</v>
      </c>
      <c r="Q154" s="183" t="n">
        <v>0</v>
      </c>
      <c r="R154" s="183" t="n">
        <v>3680</v>
      </c>
      <c r="S154" s="184"/>
    </row>
    <row r="155" customFormat="false" ht="54" hidden="false" customHeight="false" outlineLevel="0" collapsed="false">
      <c r="A155" s="129" t="n">
        <f aca="false">A154+1</f>
        <v>102</v>
      </c>
      <c r="B155" s="115" t="n">
        <v>4</v>
      </c>
      <c r="C155" s="115"/>
      <c r="D155" s="115" t="s">
        <v>247</v>
      </c>
      <c r="E155" s="115"/>
      <c r="F155" s="120" t="s">
        <v>256</v>
      </c>
      <c r="G155" s="120" t="s">
        <v>255</v>
      </c>
      <c r="H155" s="115" t="s">
        <v>250</v>
      </c>
      <c r="I155" s="115"/>
      <c r="J155" s="116"/>
      <c r="K155" s="183" t="n">
        <v>3031</v>
      </c>
      <c r="L155" s="183" t="n">
        <v>0</v>
      </c>
      <c r="M155" s="183" t="n">
        <v>3031</v>
      </c>
      <c r="N155" s="118"/>
      <c r="O155" s="30" t="s">
        <v>23</v>
      </c>
      <c r="P155" s="183" t="n">
        <v>3031</v>
      </c>
      <c r="Q155" s="183" t="n">
        <v>0</v>
      </c>
      <c r="R155" s="183" t="n">
        <v>3031</v>
      </c>
      <c r="S155" s="184"/>
    </row>
    <row r="156" customFormat="false" ht="54" hidden="false" customHeight="false" outlineLevel="0" collapsed="false">
      <c r="A156" s="129" t="n">
        <f aca="false">A155+1</f>
        <v>103</v>
      </c>
      <c r="B156" s="115" t="n">
        <v>5</v>
      </c>
      <c r="C156" s="115"/>
      <c r="D156" s="115" t="s">
        <v>247</v>
      </c>
      <c r="E156" s="115"/>
      <c r="F156" s="120" t="s">
        <v>257</v>
      </c>
      <c r="G156" s="120" t="s">
        <v>258</v>
      </c>
      <c r="H156" s="115" t="s">
        <v>250</v>
      </c>
      <c r="I156" s="115"/>
      <c r="J156" s="116"/>
      <c r="K156" s="183" t="n">
        <v>4145</v>
      </c>
      <c r="L156" s="183" t="n">
        <v>0</v>
      </c>
      <c r="M156" s="183" t="n">
        <v>4145</v>
      </c>
      <c r="N156" s="118"/>
      <c r="O156" s="30" t="s">
        <v>23</v>
      </c>
      <c r="P156" s="183" t="n">
        <v>4145</v>
      </c>
      <c r="Q156" s="183" t="n">
        <v>0</v>
      </c>
      <c r="R156" s="183" t="n">
        <v>4145</v>
      </c>
      <c r="S156" s="184"/>
    </row>
    <row r="157" customFormat="false" ht="54" hidden="false" customHeight="false" outlineLevel="0" collapsed="false">
      <c r="A157" s="129" t="n">
        <f aca="false">A156+1</f>
        <v>104</v>
      </c>
      <c r="B157" s="115" t="n">
        <v>6</v>
      </c>
      <c r="C157" s="115" t="s">
        <v>27</v>
      </c>
      <c r="D157" s="115" t="s">
        <v>247</v>
      </c>
      <c r="E157" s="115"/>
      <c r="F157" s="120" t="s">
        <v>259</v>
      </c>
      <c r="G157" s="120" t="s">
        <v>260</v>
      </c>
      <c r="H157" s="115" t="s">
        <v>250</v>
      </c>
      <c r="I157" s="115"/>
      <c r="J157" s="116"/>
      <c r="K157" s="183" t="n">
        <v>150</v>
      </c>
      <c r="L157" s="183" t="n">
        <v>0</v>
      </c>
      <c r="M157" s="183" t="n">
        <v>150</v>
      </c>
      <c r="N157" s="118"/>
      <c r="O157" s="30" t="s">
        <v>23</v>
      </c>
      <c r="P157" s="183" t="n">
        <v>150</v>
      </c>
      <c r="Q157" s="183" t="n">
        <v>0</v>
      </c>
      <c r="R157" s="183" t="n">
        <v>150</v>
      </c>
      <c r="S157" s="184"/>
    </row>
    <row r="158" customFormat="false" ht="54" hidden="false" customHeight="false" outlineLevel="0" collapsed="false">
      <c r="A158" s="129" t="n">
        <f aca="false">A157+1</f>
        <v>105</v>
      </c>
      <c r="B158" s="115" t="n">
        <v>6</v>
      </c>
      <c r="C158" s="115" t="s">
        <v>24</v>
      </c>
      <c r="D158" s="115" t="s">
        <v>247</v>
      </c>
      <c r="E158" s="115"/>
      <c r="F158" s="120" t="s">
        <v>261</v>
      </c>
      <c r="G158" s="120" t="s">
        <v>260</v>
      </c>
      <c r="H158" s="115" t="s">
        <v>250</v>
      </c>
      <c r="I158" s="115"/>
      <c r="J158" s="116"/>
      <c r="K158" s="183" t="n">
        <v>1000</v>
      </c>
      <c r="L158" s="183" t="n">
        <v>0</v>
      </c>
      <c r="M158" s="183" t="n">
        <v>1000</v>
      </c>
      <c r="N158" s="118"/>
      <c r="O158" s="30" t="s">
        <v>23</v>
      </c>
      <c r="P158" s="183" t="n">
        <v>1000</v>
      </c>
      <c r="Q158" s="183" t="n">
        <v>0</v>
      </c>
      <c r="R158" s="183" t="n">
        <v>1000</v>
      </c>
      <c r="S158" s="184"/>
    </row>
    <row r="159" customFormat="false" ht="40.5" hidden="false" customHeight="false" outlineLevel="0" collapsed="false">
      <c r="A159" s="129" t="n">
        <f aca="false">A158+1</f>
        <v>106</v>
      </c>
      <c r="B159" s="115" t="n">
        <v>8</v>
      </c>
      <c r="C159" s="115" t="s">
        <v>24</v>
      </c>
      <c r="D159" s="115" t="s">
        <v>247</v>
      </c>
      <c r="E159" s="115"/>
      <c r="F159" s="120" t="s">
        <v>262</v>
      </c>
      <c r="G159" s="120" t="s">
        <v>263</v>
      </c>
      <c r="H159" s="115" t="s">
        <v>264</v>
      </c>
      <c r="I159" s="115"/>
      <c r="J159" s="116"/>
      <c r="K159" s="183" t="n">
        <v>1609</v>
      </c>
      <c r="L159" s="183" t="n">
        <v>2434</v>
      </c>
      <c r="M159" s="183" t="n">
        <v>4043</v>
      </c>
      <c r="N159" s="118"/>
      <c r="O159" s="30" t="s">
        <v>23</v>
      </c>
      <c r="P159" s="183" t="n">
        <v>1609</v>
      </c>
      <c r="Q159" s="183" t="n">
        <v>2434</v>
      </c>
      <c r="R159" s="183" t="n">
        <v>4043</v>
      </c>
      <c r="S159" s="184"/>
    </row>
    <row r="160" customFormat="false" ht="54" hidden="false" customHeight="false" outlineLevel="0" collapsed="false">
      <c r="A160" s="129" t="n">
        <f aca="false">A159+1</f>
        <v>107</v>
      </c>
      <c r="B160" s="20" t="n">
        <v>8</v>
      </c>
      <c r="C160" s="20" t="s">
        <v>98</v>
      </c>
      <c r="D160" s="20" t="s">
        <v>247</v>
      </c>
      <c r="E160" s="20"/>
      <c r="F160" s="26" t="s">
        <v>265</v>
      </c>
      <c r="G160" s="26" t="s">
        <v>266</v>
      </c>
      <c r="H160" s="20" t="s">
        <v>250</v>
      </c>
      <c r="I160" s="20"/>
      <c r="J160" s="27"/>
      <c r="K160" s="28" t="n">
        <v>500</v>
      </c>
      <c r="L160" s="28" t="n">
        <v>1000</v>
      </c>
      <c r="M160" s="27" t="n">
        <v>1500</v>
      </c>
      <c r="N160" s="29"/>
      <c r="O160" s="30" t="s">
        <v>23</v>
      </c>
      <c r="P160" s="28" t="n">
        <v>500</v>
      </c>
      <c r="Q160" s="28" t="n">
        <v>1000</v>
      </c>
      <c r="R160" s="27" t="n">
        <v>1500</v>
      </c>
      <c r="S160" s="184"/>
    </row>
    <row r="161" customFormat="false" ht="41.25" hidden="false" customHeight="false" outlineLevel="0" collapsed="false">
      <c r="A161" s="129" t="n">
        <f aca="false">A160+1</f>
        <v>108</v>
      </c>
      <c r="B161" s="20" t="n">
        <v>11</v>
      </c>
      <c r="C161" s="20"/>
      <c r="D161" s="20" t="s">
        <v>247</v>
      </c>
      <c r="E161" s="20"/>
      <c r="F161" s="26" t="s">
        <v>267</v>
      </c>
      <c r="G161" s="26" t="s">
        <v>268</v>
      </c>
      <c r="H161" s="20" t="s">
        <v>269</v>
      </c>
      <c r="I161" s="20"/>
      <c r="J161" s="27"/>
      <c r="K161" s="28" t="n">
        <v>370</v>
      </c>
      <c r="L161" s="28" t="n">
        <v>1948</v>
      </c>
      <c r="M161" s="27" t="n">
        <v>2318</v>
      </c>
      <c r="N161" s="29" t="n">
        <v>0</v>
      </c>
      <c r="O161" s="30" t="s">
        <v>23</v>
      </c>
      <c r="P161" s="28" t="n">
        <v>370</v>
      </c>
      <c r="Q161" s="28" t="n">
        <v>1948</v>
      </c>
      <c r="R161" s="27" t="n">
        <v>2318</v>
      </c>
      <c r="S161" s="184"/>
    </row>
    <row r="162" customFormat="false" ht="1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7" t="n">
        <f aca="false">SUM(K152:K161)</f>
        <v>14995</v>
      </c>
      <c r="L162" s="37" t="n">
        <f aca="false">SUM(L152:L161)</f>
        <v>5382</v>
      </c>
      <c r="M162" s="37" t="n">
        <f aca="false">SUM(M152:M161)</f>
        <v>20377</v>
      </c>
      <c r="N162" s="38" t="n">
        <f aca="false">SUM(N152:N161)</f>
        <v>450</v>
      </c>
      <c r="O162" s="39"/>
      <c r="P162" s="40" t="n">
        <f aca="false">SUM(P152:P161)</f>
        <v>14995</v>
      </c>
      <c r="Q162" s="40" t="n">
        <f aca="false">SUM(Q152:Q161)</f>
        <v>5382</v>
      </c>
      <c r="R162" s="40" t="n">
        <f aca="false">SUM(R152:R161)</f>
        <v>20377</v>
      </c>
      <c r="S162" s="41"/>
    </row>
    <row r="163" customFormat="false" ht="20.25" hidden="false" customHeight="true" outlineLevel="0" collapsed="false">
      <c r="A163" s="124" t="s">
        <v>270</v>
      </c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2"/>
    </row>
    <row r="164" customFormat="false" ht="13.5" hidden="false" customHeight="true" outlineLevel="0" collapsed="false">
      <c r="A164" s="3" t="s">
        <v>1</v>
      </c>
      <c r="B164" s="4" t="s">
        <v>2</v>
      </c>
      <c r="C164" s="4" t="s">
        <v>3</v>
      </c>
      <c r="D164" s="5" t="s">
        <v>4</v>
      </c>
      <c r="E164" s="6" t="s">
        <v>5</v>
      </c>
      <c r="F164" s="7" t="s">
        <v>6</v>
      </c>
      <c r="G164" s="7" t="s">
        <v>7</v>
      </c>
      <c r="H164" s="6" t="s">
        <v>8</v>
      </c>
      <c r="I164" s="8" t="s">
        <v>9</v>
      </c>
      <c r="J164" s="6" t="s">
        <v>10</v>
      </c>
      <c r="K164" s="9" t="s">
        <v>11</v>
      </c>
      <c r="L164" s="9"/>
      <c r="M164" s="9"/>
      <c r="N164" s="9"/>
      <c r="O164" s="3" t="s">
        <v>12</v>
      </c>
      <c r="P164" s="10" t="s">
        <v>13</v>
      </c>
      <c r="Q164" s="10"/>
      <c r="R164" s="10"/>
      <c r="S164" s="11" t="s">
        <v>14</v>
      </c>
    </row>
    <row r="165" customFormat="false" ht="12.75" hidden="false" customHeight="true" outlineLevel="0" collapsed="false">
      <c r="A165" s="3"/>
      <c r="B165" s="4"/>
      <c r="C165" s="4"/>
      <c r="D165" s="5"/>
      <c r="E165" s="6"/>
      <c r="F165" s="7"/>
      <c r="G165" s="7"/>
      <c r="H165" s="6"/>
      <c r="I165" s="8"/>
      <c r="J165" s="6"/>
      <c r="K165" s="9"/>
      <c r="L165" s="9"/>
      <c r="M165" s="9"/>
      <c r="N165" s="9"/>
      <c r="O165" s="3"/>
      <c r="P165" s="10"/>
      <c r="Q165" s="10"/>
      <c r="R165" s="10"/>
      <c r="S165" s="11"/>
    </row>
    <row r="166" customFormat="false" ht="12.75" hidden="false" customHeight="true" outlineLevel="0" collapsed="false">
      <c r="A166" s="3"/>
      <c r="B166" s="4"/>
      <c r="C166" s="4"/>
      <c r="D166" s="5"/>
      <c r="E166" s="6"/>
      <c r="F166" s="7"/>
      <c r="G166" s="7"/>
      <c r="H166" s="6"/>
      <c r="I166" s="8"/>
      <c r="J166" s="6"/>
      <c r="K166" s="12" t="n">
        <v>2007</v>
      </c>
      <c r="L166" s="12"/>
      <c r="M166" s="12"/>
      <c r="N166" s="13" t="s">
        <v>15</v>
      </c>
      <c r="O166" s="3"/>
      <c r="P166" s="10"/>
      <c r="Q166" s="10"/>
      <c r="R166" s="10"/>
      <c r="S166" s="11"/>
    </row>
    <row r="167" customFormat="false" ht="20.25" hidden="false" customHeight="true" outlineLevel="0" collapsed="false">
      <c r="A167" s="3"/>
      <c r="B167" s="4"/>
      <c r="C167" s="4"/>
      <c r="D167" s="5"/>
      <c r="E167" s="6"/>
      <c r="F167" s="7"/>
      <c r="G167" s="7"/>
      <c r="H167" s="6"/>
      <c r="I167" s="8"/>
      <c r="J167" s="6"/>
      <c r="K167" s="14" t="s">
        <v>16</v>
      </c>
      <c r="L167" s="14" t="s">
        <v>17</v>
      </c>
      <c r="M167" s="15" t="s">
        <v>18</v>
      </c>
      <c r="N167" s="13"/>
      <c r="O167" s="3"/>
      <c r="P167" s="16" t="s">
        <v>16</v>
      </c>
      <c r="Q167" s="15" t="s">
        <v>17</v>
      </c>
      <c r="R167" s="16" t="s">
        <v>18</v>
      </c>
      <c r="S167" s="11"/>
    </row>
    <row r="168" customFormat="false" ht="54.75" hidden="false" customHeight="false" outlineLevel="0" collapsed="false">
      <c r="A168" s="25" t="n">
        <v>109</v>
      </c>
      <c r="B168" s="18" t="n">
        <v>4</v>
      </c>
      <c r="C168" s="18"/>
      <c r="D168" s="18" t="s">
        <v>271</v>
      </c>
      <c r="E168" s="18"/>
      <c r="F168" s="19" t="s">
        <v>272</v>
      </c>
      <c r="G168" s="19" t="s">
        <v>273</v>
      </c>
      <c r="H168" s="185" t="s">
        <v>35</v>
      </c>
      <c r="I168" s="18"/>
      <c r="J168" s="27" t="n">
        <v>0</v>
      </c>
      <c r="K168" s="21" t="n">
        <v>5850</v>
      </c>
      <c r="L168" s="21" t="n">
        <v>0</v>
      </c>
      <c r="M168" s="21" t="n">
        <v>5850</v>
      </c>
      <c r="N168" s="186" t="n">
        <v>700</v>
      </c>
      <c r="O168" s="23" t="s">
        <v>23</v>
      </c>
      <c r="P168" s="21" t="n">
        <v>5850</v>
      </c>
      <c r="Q168" s="21" t="n">
        <v>0</v>
      </c>
      <c r="R168" s="21" t="n">
        <v>5850</v>
      </c>
      <c r="S168" s="187"/>
    </row>
    <row r="169" customFormat="false" ht="54" hidden="false" customHeight="false" outlineLevel="0" collapsed="false">
      <c r="A169" s="25" t="n">
        <f aca="false">A168+1</f>
        <v>110</v>
      </c>
      <c r="B169" s="20" t="n">
        <v>8</v>
      </c>
      <c r="C169" s="20" t="s">
        <v>36</v>
      </c>
      <c r="D169" s="20" t="s">
        <v>271</v>
      </c>
      <c r="E169" s="20"/>
      <c r="F169" s="26" t="s">
        <v>274</v>
      </c>
      <c r="G169" s="26" t="s">
        <v>275</v>
      </c>
      <c r="H169" s="20" t="s">
        <v>35</v>
      </c>
      <c r="I169" s="20"/>
      <c r="J169" s="27" t="n">
        <v>0</v>
      </c>
      <c r="K169" s="28" t="n">
        <v>1665</v>
      </c>
      <c r="L169" s="28" t="n">
        <v>1485</v>
      </c>
      <c r="M169" s="28" t="n">
        <v>3150</v>
      </c>
      <c r="N169" s="170" t="n">
        <v>0</v>
      </c>
      <c r="O169" s="30" t="s">
        <v>23</v>
      </c>
      <c r="P169" s="28" t="n">
        <v>1665</v>
      </c>
      <c r="Q169" s="28" t="n">
        <v>1485</v>
      </c>
      <c r="R169" s="28" t="n">
        <v>3150</v>
      </c>
      <c r="S169" s="33"/>
    </row>
    <row r="170" customFormat="false" ht="54" hidden="false" customHeight="false" outlineLevel="0" collapsed="false">
      <c r="A170" s="25" t="n">
        <f aca="false">A169+1</f>
        <v>111</v>
      </c>
      <c r="B170" s="20" t="n">
        <v>1</v>
      </c>
      <c r="C170" s="20" t="s">
        <v>27</v>
      </c>
      <c r="D170" s="20" t="s">
        <v>271</v>
      </c>
      <c r="E170" s="20"/>
      <c r="F170" s="26" t="s">
        <v>276</v>
      </c>
      <c r="G170" s="26" t="s">
        <v>277</v>
      </c>
      <c r="H170" s="188" t="s">
        <v>35</v>
      </c>
      <c r="I170" s="20"/>
      <c r="J170" s="27" t="n">
        <v>0</v>
      </c>
      <c r="K170" s="28" t="n">
        <v>250</v>
      </c>
      <c r="L170" s="28" t="n">
        <v>0</v>
      </c>
      <c r="M170" s="28" t="n">
        <v>250</v>
      </c>
      <c r="N170" s="170" t="n">
        <v>0</v>
      </c>
      <c r="O170" s="30" t="s">
        <v>23</v>
      </c>
      <c r="P170" s="28" t="n">
        <v>250</v>
      </c>
      <c r="Q170" s="28" t="n">
        <v>0</v>
      </c>
      <c r="R170" s="28" t="n">
        <v>250</v>
      </c>
      <c r="S170" s="33"/>
    </row>
    <row r="171" customFormat="false" ht="54" hidden="false" customHeight="false" outlineLevel="0" collapsed="false">
      <c r="A171" s="25" t="n">
        <f aca="false">A170+1</f>
        <v>112</v>
      </c>
      <c r="B171" s="20" t="n">
        <v>1</v>
      </c>
      <c r="C171" s="20" t="s">
        <v>36</v>
      </c>
      <c r="D171" s="20" t="s">
        <v>271</v>
      </c>
      <c r="E171" s="20"/>
      <c r="F171" s="26" t="s">
        <v>278</v>
      </c>
      <c r="G171" s="26" t="s">
        <v>279</v>
      </c>
      <c r="H171" s="20" t="s">
        <v>35</v>
      </c>
      <c r="I171" s="20" t="n">
        <v>2006</v>
      </c>
      <c r="J171" s="27" t="n">
        <v>3939</v>
      </c>
      <c r="K171" s="28" t="n">
        <v>550</v>
      </c>
      <c r="L171" s="28" t="n">
        <v>0</v>
      </c>
      <c r="M171" s="28" t="n">
        <v>550</v>
      </c>
      <c r="N171" s="170" t="n">
        <v>0</v>
      </c>
      <c r="O171" s="30" t="s">
        <v>23</v>
      </c>
      <c r="P171" s="28" t="n">
        <v>550</v>
      </c>
      <c r="Q171" s="28" t="n">
        <v>0</v>
      </c>
      <c r="R171" s="28" t="n">
        <v>550</v>
      </c>
      <c r="S171" s="33"/>
    </row>
    <row r="172" customFormat="false" ht="27" hidden="false" customHeight="false" outlineLevel="0" collapsed="false">
      <c r="A172" s="25" t="n">
        <f aca="false">A171+1</f>
        <v>113</v>
      </c>
      <c r="B172" s="20" t="n">
        <v>6</v>
      </c>
      <c r="C172" s="20" t="s">
        <v>89</v>
      </c>
      <c r="D172" s="20" t="s">
        <v>271</v>
      </c>
      <c r="E172" s="20"/>
      <c r="F172" s="26" t="s">
        <v>280</v>
      </c>
      <c r="G172" s="26" t="s">
        <v>281</v>
      </c>
      <c r="H172" s="188" t="s">
        <v>35</v>
      </c>
      <c r="I172" s="20"/>
      <c r="J172" s="27" t="n">
        <v>0</v>
      </c>
      <c r="K172" s="28" t="n">
        <v>787</v>
      </c>
      <c r="L172" s="28" t="n">
        <v>0</v>
      </c>
      <c r="M172" s="28" t="n">
        <v>787</v>
      </c>
      <c r="N172" s="170" t="n">
        <v>0</v>
      </c>
      <c r="O172" s="30" t="s">
        <v>23</v>
      </c>
      <c r="P172" s="28" t="n">
        <v>787</v>
      </c>
      <c r="Q172" s="28" t="n">
        <v>0</v>
      </c>
      <c r="R172" s="28" t="n">
        <v>787</v>
      </c>
      <c r="S172" s="33"/>
    </row>
    <row r="173" customFormat="false" ht="54.75" hidden="false" customHeight="false" outlineLevel="0" collapsed="false">
      <c r="A173" s="25" t="n">
        <f aca="false">A172+1</f>
        <v>114</v>
      </c>
      <c r="B173" s="49" t="n">
        <v>11</v>
      </c>
      <c r="C173" s="49"/>
      <c r="D173" s="49" t="s">
        <v>271</v>
      </c>
      <c r="E173" s="49"/>
      <c r="F173" s="50" t="s">
        <v>282</v>
      </c>
      <c r="G173" s="50" t="s">
        <v>283</v>
      </c>
      <c r="H173" s="49" t="s">
        <v>35</v>
      </c>
      <c r="I173" s="49"/>
      <c r="J173" s="27" t="n">
        <v>0</v>
      </c>
      <c r="K173" s="28" t="n">
        <v>1250</v>
      </c>
      <c r="L173" s="28" t="n">
        <v>650</v>
      </c>
      <c r="M173" s="28" t="n">
        <v>1900</v>
      </c>
      <c r="N173" s="170" t="n">
        <v>0</v>
      </c>
      <c r="O173" s="30" t="s">
        <v>23</v>
      </c>
      <c r="P173" s="28" t="n">
        <v>1250</v>
      </c>
      <c r="Q173" s="28" t="n">
        <v>650</v>
      </c>
      <c r="R173" s="28" t="n">
        <v>1900</v>
      </c>
      <c r="S173" s="33"/>
    </row>
    <row r="174" customFormat="false" ht="1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7" t="n">
        <f aca="false">SUM(K168:K173)</f>
        <v>10352</v>
      </c>
      <c r="L174" s="37" t="n">
        <f aca="false">SUM(L168:L173)</f>
        <v>2135</v>
      </c>
      <c r="M174" s="37" t="n">
        <f aca="false">SUM(M168:M173)</f>
        <v>12487</v>
      </c>
      <c r="N174" s="38" t="n">
        <f aca="false">SUM(N168:N173)</f>
        <v>700</v>
      </c>
      <c r="O174" s="39"/>
      <c r="P174" s="40" t="n">
        <f aca="false">SUM(P168:P173)</f>
        <v>10352</v>
      </c>
      <c r="Q174" s="40" t="n">
        <f aca="false">SUM(Q168:Q173)</f>
        <v>2135</v>
      </c>
      <c r="R174" s="40" t="n">
        <f aca="false">SUM(R168:R173)</f>
        <v>12487</v>
      </c>
      <c r="S174" s="41"/>
    </row>
    <row r="175" customFormat="false" ht="20.25" hidden="false" customHeight="true" outlineLevel="0" collapsed="false">
      <c r="A175" s="189" t="s">
        <v>284</v>
      </c>
      <c r="B175" s="189"/>
      <c r="C175" s="189"/>
      <c r="D175" s="189"/>
      <c r="E175" s="189"/>
      <c r="F175" s="189"/>
      <c r="G175" s="189"/>
      <c r="H175" s="189"/>
      <c r="I175" s="189"/>
      <c r="J175" s="189"/>
      <c r="K175" s="189"/>
      <c r="L175" s="189"/>
      <c r="M175" s="189"/>
      <c r="N175" s="189"/>
      <c r="O175" s="189"/>
      <c r="P175" s="189"/>
      <c r="Q175" s="189"/>
      <c r="R175" s="189"/>
      <c r="S175" s="2"/>
    </row>
    <row r="176" customFormat="false" ht="13.5" hidden="false" customHeight="true" outlineLevel="0" collapsed="false">
      <c r="A176" s="3" t="s">
        <v>1</v>
      </c>
      <c r="B176" s="4" t="s">
        <v>2</v>
      </c>
      <c r="C176" s="4" t="s">
        <v>3</v>
      </c>
      <c r="D176" s="5" t="s">
        <v>4</v>
      </c>
      <c r="E176" s="6" t="s">
        <v>5</v>
      </c>
      <c r="F176" s="7" t="s">
        <v>6</v>
      </c>
      <c r="G176" s="7" t="s">
        <v>7</v>
      </c>
      <c r="H176" s="6" t="s">
        <v>8</v>
      </c>
      <c r="I176" s="8" t="s">
        <v>9</v>
      </c>
      <c r="J176" s="6" t="s">
        <v>10</v>
      </c>
      <c r="K176" s="9" t="s">
        <v>11</v>
      </c>
      <c r="L176" s="9"/>
      <c r="M176" s="9"/>
      <c r="N176" s="9"/>
      <c r="O176" s="3" t="s">
        <v>12</v>
      </c>
      <c r="P176" s="10" t="s">
        <v>13</v>
      </c>
      <c r="Q176" s="10"/>
      <c r="R176" s="10"/>
      <c r="S176" s="11" t="s">
        <v>14</v>
      </c>
    </row>
    <row r="177" customFormat="false" ht="12.75" hidden="false" customHeight="true" outlineLevel="0" collapsed="false">
      <c r="A177" s="3"/>
      <c r="B177" s="4"/>
      <c r="C177" s="4"/>
      <c r="D177" s="5"/>
      <c r="E177" s="6"/>
      <c r="F177" s="7"/>
      <c r="G177" s="7"/>
      <c r="H177" s="6"/>
      <c r="I177" s="8"/>
      <c r="J177" s="6"/>
      <c r="K177" s="9"/>
      <c r="L177" s="9"/>
      <c r="M177" s="9"/>
      <c r="N177" s="9"/>
      <c r="O177" s="3"/>
      <c r="P177" s="10"/>
      <c r="Q177" s="10"/>
      <c r="R177" s="10"/>
      <c r="S177" s="11"/>
    </row>
    <row r="178" customFormat="false" ht="12.75" hidden="false" customHeight="true" outlineLevel="0" collapsed="false">
      <c r="A178" s="3"/>
      <c r="B178" s="4"/>
      <c r="C178" s="4"/>
      <c r="D178" s="5"/>
      <c r="E178" s="6"/>
      <c r="F178" s="7"/>
      <c r="G178" s="7"/>
      <c r="H178" s="6"/>
      <c r="I178" s="8"/>
      <c r="J178" s="6"/>
      <c r="K178" s="12" t="n">
        <v>2007</v>
      </c>
      <c r="L178" s="12"/>
      <c r="M178" s="12"/>
      <c r="N178" s="13" t="s">
        <v>15</v>
      </c>
      <c r="O178" s="3"/>
      <c r="P178" s="10"/>
      <c r="Q178" s="10"/>
      <c r="R178" s="10"/>
      <c r="S178" s="11"/>
    </row>
    <row r="179" customFormat="false" ht="20.25" hidden="false" customHeight="true" outlineLevel="0" collapsed="false">
      <c r="A179" s="3"/>
      <c r="B179" s="4"/>
      <c r="C179" s="4"/>
      <c r="D179" s="5"/>
      <c r="E179" s="6"/>
      <c r="F179" s="7"/>
      <c r="G179" s="7"/>
      <c r="H179" s="6"/>
      <c r="I179" s="8"/>
      <c r="J179" s="6"/>
      <c r="K179" s="14" t="s">
        <v>16</v>
      </c>
      <c r="L179" s="14" t="s">
        <v>17</v>
      </c>
      <c r="M179" s="15" t="s">
        <v>18</v>
      </c>
      <c r="N179" s="13"/>
      <c r="O179" s="3"/>
      <c r="P179" s="16" t="s">
        <v>16</v>
      </c>
      <c r="Q179" s="15" t="s">
        <v>17</v>
      </c>
      <c r="R179" s="16" t="s">
        <v>18</v>
      </c>
      <c r="S179" s="11"/>
    </row>
    <row r="180" customFormat="false" ht="41.25" hidden="false" customHeight="false" outlineLevel="0" collapsed="false">
      <c r="A180" s="190" t="n">
        <v>115</v>
      </c>
      <c r="B180" s="20" t="n">
        <v>1</v>
      </c>
      <c r="C180" s="20" t="s">
        <v>27</v>
      </c>
      <c r="D180" s="20" t="s">
        <v>285</v>
      </c>
      <c r="E180" s="20" t="s">
        <v>286</v>
      </c>
      <c r="F180" s="26" t="s">
        <v>287</v>
      </c>
      <c r="G180" s="26" t="s">
        <v>288</v>
      </c>
      <c r="H180" s="20" t="s">
        <v>35</v>
      </c>
      <c r="I180" s="20"/>
      <c r="J180" s="27"/>
      <c r="K180" s="21" t="n">
        <v>2810</v>
      </c>
      <c r="L180" s="21" t="n">
        <v>140</v>
      </c>
      <c r="M180" s="21" t="n">
        <v>2950</v>
      </c>
      <c r="N180" s="22"/>
      <c r="O180" s="23" t="s">
        <v>23</v>
      </c>
      <c r="P180" s="21" t="n">
        <v>2810</v>
      </c>
      <c r="Q180" s="21" t="n">
        <v>140</v>
      </c>
      <c r="R180" s="21" t="n">
        <v>2950</v>
      </c>
      <c r="S180" s="191"/>
    </row>
    <row r="181" customFormat="false" ht="40.5" hidden="false" customHeight="false" outlineLevel="0" collapsed="false">
      <c r="A181" s="192" t="n">
        <f aca="false">A180+1</f>
        <v>116</v>
      </c>
      <c r="B181" s="20" t="n">
        <v>1</v>
      </c>
      <c r="C181" s="20" t="s">
        <v>24</v>
      </c>
      <c r="D181" s="20" t="s">
        <v>285</v>
      </c>
      <c r="E181" s="20" t="s">
        <v>286</v>
      </c>
      <c r="F181" s="26" t="s">
        <v>289</v>
      </c>
      <c r="G181" s="26" t="s">
        <v>288</v>
      </c>
      <c r="H181" s="20" t="s">
        <v>290</v>
      </c>
      <c r="I181" s="20"/>
      <c r="J181" s="27"/>
      <c r="K181" s="28" t="n">
        <v>80</v>
      </c>
      <c r="L181" s="28" t="n">
        <v>0</v>
      </c>
      <c r="M181" s="28" t="n">
        <v>80</v>
      </c>
      <c r="N181" s="193"/>
      <c r="O181" s="30" t="s">
        <v>23</v>
      </c>
      <c r="P181" s="28" t="n">
        <v>80</v>
      </c>
      <c r="Q181" s="28" t="n">
        <v>0</v>
      </c>
      <c r="R181" s="28" t="n">
        <v>80</v>
      </c>
      <c r="S181" s="194"/>
    </row>
    <row r="182" customFormat="false" ht="40.5" hidden="false" customHeight="false" outlineLevel="0" collapsed="false">
      <c r="A182" s="192" t="n">
        <f aca="false">A181+1</f>
        <v>117</v>
      </c>
      <c r="B182" s="20" t="n">
        <v>1</v>
      </c>
      <c r="C182" s="20" t="s">
        <v>36</v>
      </c>
      <c r="D182" s="20" t="s">
        <v>285</v>
      </c>
      <c r="E182" s="20" t="s">
        <v>291</v>
      </c>
      <c r="F182" s="195" t="s">
        <v>292</v>
      </c>
      <c r="G182" s="196" t="s">
        <v>288</v>
      </c>
      <c r="H182" s="20" t="s">
        <v>35</v>
      </c>
      <c r="I182" s="20"/>
      <c r="J182" s="27"/>
      <c r="K182" s="28" t="n">
        <v>500</v>
      </c>
      <c r="L182" s="28" t="n">
        <v>0</v>
      </c>
      <c r="M182" s="28" t="n">
        <v>500</v>
      </c>
      <c r="N182" s="193"/>
      <c r="O182" s="30" t="s">
        <v>23</v>
      </c>
      <c r="P182" s="28" t="n">
        <v>500</v>
      </c>
      <c r="Q182" s="28" t="n">
        <v>0</v>
      </c>
      <c r="R182" s="28" t="n">
        <v>500</v>
      </c>
      <c r="S182" s="197"/>
    </row>
    <row r="183" customFormat="false" ht="54" hidden="false" customHeight="false" outlineLevel="0" collapsed="false">
      <c r="A183" s="192" t="n">
        <f aca="false">A182+1</f>
        <v>118</v>
      </c>
      <c r="B183" s="20" t="n">
        <v>2</v>
      </c>
      <c r="C183" s="20"/>
      <c r="D183" s="20" t="s">
        <v>285</v>
      </c>
      <c r="E183" s="20" t="s">
        <v>291</v>
      </c>
      <c r="F183" s="26" t="s">
        <v>293</v>
      </c>
      <c r="G183" s="26" t="s">
        <v>294</v>
      </c>
      <c r="H183" s="20" t="s">
        <v>35</v>
      </c>
      <c r="I183" s="20"/>
      <c r="J183" s="27"/>
      <c r="K183" s="28" t="n">
        <v>380</v>
      </c>
      <c r="L183" s="28" t="n">
        <v>0</v>
      </c>
      <c r="M183" s="28" t="n">
        <v>380</v>
      </c>
      <c r="N183" s="193"/>
      <c r="O183" s="30" t="s">
        <v>23</v>
      </c>
      <c r="P183" s="28" t="n">
        <v>380</v>
      </c>
      <c r="Q183" s="28" t="n">
        <v>0</v>
      </c>
      <c r="R183" s="28" t="n">
        <v>380</v>
      </c>
      <c r="S183" s="197"/>
    </row>
    <row r="184" customFormat="false" ht="40.5" hidden="false" customHeight="false" outlineLevel="0" collapsed="false">
      <c r="A184" s="192" t="n">
        <f aca="false">A183+1</f>
        <v>119</v>
      </c>
      <c r="B184" s="20" t="n">
        <v>4</v>
      </c>
      <c r="C184" s="20"/>
      <c r="D184" s="20" t="s">
        <v>285</v>
      </c>
      <c r="E184" s="20" t="s">
        <v>286</v>
      </c>
      <c r="F184" s="26" t="s">
        <v>295</v>
      </c>
      <c r="G184" s="26" t="s">
        <v>296</v>
      </c>
      <c r="H184" s="20" t="s">
        <v>35</v>
      </c>
      <c r="I184" s="20"/>
      <c r="J184" s="27"/>
      <c r="K184" s="28" t="n">
        <v>2464</v>
      </c>
      <c r="L184" s="28" t="n">
        <v>401</v>
      </c>
      <c r="M184" s="28" t="n">
        <v>2865</v>
      </c>
      <c r="N184" s="193"/>
      <c r="O184" s="30" t="s">
        <v>23</v>
      </c>
      <c r="P184" s="28" t="n">
        <v>2484</v>
      </c>
      <c r="Q184" s="28" t="n">
        <v>381</v>
      </c>
      <c r="R184" s="28" t="n">
        <v>2865</v>
      </c>
      <c r="S184" s="197"/>
    </row>
    <row r="185" customFormat="false" ht="40.5" hidden="false" customHeight="false" outlineLevel="0" collapsed="false">
      <c r="A185" s="192" t="n">
        <f aca="false">A184+1</f>
        <v>120</v>
      </c>
      <c r="B185" s="20" t="n">
        <v>6</v>
      </c>
      <c r="C185" s="20" t="s">
        <v>27</v>
      </c>
      <c r="D185" s="20" t="s">
        <v>285</v>
      </c>
      <c r="E185" s="20" t="s">
        <v>286</v>
      </c>
      <c r="F185" s="26" t="s">
        <v>297</v>
      </c>
      <c r="G185" s="26" t="s">
        <v>298</v>
      </c>
      <c r="H185" s="20" t="s">
        <v>35</v>
      </c>
      <c r="I185" s="20"/>
      <c r="J185" s="27"/>
      <c r="K185" s="28" t="n">
        <v>1000</v>
      </c>
      <c r="L185" s="28" t="n">
        <v>0</v>
      </c>
      <c r="M185" s="28" t="n">
        <v>1000</v>
      </c>
      <c r="N185" s="193"/>
      <c r="O185" s="30" t="s">
        <v>23</v>
      </c>
      <c r="P185" s="28" t="n">
        <v>1000</v>
      </c>
      <c r="Q185" s="28" t="n">
        <v>0</v>
      </c>
      <c r="R185" s="28" t="n">
        <v>1000</v>
      </c>
      <c r="S185" s="197"/>
    </row>
    <row r="186" customFormat="false" ht="40.5" hidden="false" customHeight="false" outlineLevel="0" collapsed="false">
      <c r="A186" s="192" t="n">
        <f aca="false">A185+1</f>
        <v>121</v>
      </c>
      <c r="B186" s="20" t="n">
        <v>6</v>
      </c>
      <c r="C186" s="20" t="s">
        <v>36</v>
      </c>
      <c r="D186" s="20" t="s">
        <v>285</v>
      </c>
      <c r="E186" s="20" t="s">
        <v>286</v>
      </c>
      <c r="F186" s="26" t="s">
        <v>299</v>
      </c>
      <c r="G186" s="26" t="s">
        <v>298</v>
      </c>
      <c r="H186" s="20" t="s">
        <v>35</v>
      </c>
      <c r="I186" s="20"/>
      <c r="J186" s="27"/>
      <c r="K186" s="28" t="n">
        <v>200</v>
      </c>
      <c r="L186" s="28" t="n">
        <v>0</v>
      </c>
      <c r="M186" s="28" t="n">
        <v>200</v>
      </c>
      <c r="N186" s="193"/>
      <c r="O186" s="30" t="s">
        <v>23</v>
      </c>
      <c r="P186" s="28" t="n">
        <v>200</v>
      </c>
      <c r="Q186" s="28" t="n">
        <v>0</v>
      </c>
      <c r="R186" s="28" t="n">
        <v>200</v>
      </c>
      <c r="S186" s="197"/>
    </row>
    <row r="187" customFormat="false" ht="40.5" hidden="false" customHeight="false" outlineLevel="0" collapsed="false">
      <c r="A187" s="192" t="n">
        <f aca="false">A186+1</f>
        <v>122</v>
      </c>
      <c r="B187" s="20" t="n">
        <v>6</v>
      </c>
      <c r="C187" s="20" t="s">
        <v>89</v>
      </c>
      <c r="D187" s="20" t="s">
        <v>285</v>
      </c>
      <c r="E187" s="20" t="s">
        <v>300</v>
      </c>
      <c r="F187" s="26" t="s">
        <v>301</v>
      </c>
      <c r="G187" s="26" t="s">
        <v>302</v>
      </c>
      <c r="H187" s="20" t="s">
        <v>35</v>
      </c>
      <c r="I187" s="20"/>
      <c r="J187" s="27"/>
      <c r="K187" s="28" t="n">
        <v>500</v>
      </c>
      <c r="L187" s="28" t="n">
        <v>0</v>
      </c>
      <c r="M187" s="28" t="n">
        <v>500</v>
      </c>
      <c r="N187" s="193"/>
      <c r="O187" s="30" t="s">
        <v>23</v>
      </c>
      <c r="P187" s="28" t="n">
        <v>500</v>
      </c>
      <c r="Q187" s="28" t="n">
        <v>0</v>
      </c>
      <c r="R187" s="28" t="n">
        <v>500</v>
      </c>
      <c r="S187" s="197"/>
    </row>
    <row r="188" customFormat="false" ht="40.5" hidden="false" customHeight="false" outlineLevel="0" collapsed="false">
      <c r="A188" s="192" t="n">
        <f aca="false">A187+1</f>
        <v>123</v>
      </c>
      <c r="B188" s="20" t="n">
        <v>7</v>
      </c>
      <c r="C188" s="20" t="s">
        <v>36</v>
      </c>
      <c r="D188" s="20" t="s">
        <v>285</v>
      </c>
      <c r="E188" s="20" t="s">
        <v>286</v>
      </c>
      <c r="F188" s="26" t="s">
        <v>303</v>
      </c>
      <c r="G188" s="26" t="s">
        <v>304</v>
      </c>
      <c r="H188" s="20" t="s">
        <v>35</v>
      </c>
      <c r="I188" s="20"/>
      <c r="J188" s="27"/>
      <c r="K188" s="28" t="n">
        <v>1120</v>
      </c>
      <c r="L188" s="28" t="n">
        <v>0</v>
      </c>
      <c r="M188" s="28" t="n">
        <v>1120</v>
      </c>
      <c r="N188" s="193"/>
      <c r="O188" s="30" t="s">
        <v>23</v>
      </c>
      <c r="P188" s="28" t="n">
        <v>1120</v>
      </c>
      <c r="Q188" s="28" t="n">
        <v>0</v>
      </c>
      <c r="R188" s="28" t="n">
        <v>1120</v>
      </c>
      <c r="S188" s="197"/>
    </row>
    <row r="189" customFormat="false" ht="40.5" hidden="false" customHeight="false" outlineLevel="0" collapsed="false">
      <c r="A189" s="192" t="n">
        <f aca="false">A188+1</f>
        <v>124</v>
      </c>
      <c r="B189" s="20" t="n">
        <v>8</v>
      </c>
      <c r="C189" s="20" t="s">
        <v>27</v>
      </c>
      <c r="D189" s="20" t="s">
        <v>285</v>
      </c>
      <c r="E189" s="20" t="s">
        <v>286</v>
      </c>
      <c r="F189" s="26" t="s">
        <v>305</v>
      </c>
      <c r="G189" s="26" t="s">
        <v>304</v>
      </c>
      <c r="H189" s="20" t="s">
        <v>35</v>
      </c>
      <c r="I189" s="20"/>
      <c r="J189" s="27"/>
      <c r="K189" s="28" t="n">
        <v>440</v>
      </c>
      <c r="L189" s="28" t="n">
        <v>7660</v>
      </c>
      <c r="M189" s="28" t="n">
        <v>8100</v>
      </c>
      <c r="N189" s="193"/>
      <c r="O189" s="30" t="s">
        <v>23</v>
      </c>
      <c r="P189" s="28" t="n">
        <v>440</v>
      </c>
      <c r="Q189" s="28" t="n">
        <v>7660</v>
      </c>
      <c r="R189" s="28" t="n">
        <v>8100</v>
      </c>
      <c r="S189" s="197"/>
    </row>
    <row r="190" customFormat="false" ht="40.5" hidden="false" customHeight="false" outlineLevel="0" collapsed="false">
      <c r="A190" s="192" t="n">
        <f aca="false">A189+1</f>
        <v>125</v>
      </c>
      <c r="B190" s="20" t="n">
        <v>8</v>
      </c>
      <c r="C190" s="20" t="s">
        <v>24</v>
      </c>
      <c r="D190" s="20" t="s">
        <v>285</v>
      </c>
      <c r="E190" s="20" t="s">
        <v>291</v>
      </c>
      <c r="F190" s="26" t="s">
        <v>306</v>
      </c>
      <c r="G190" s="26" t="s">
        <v>304</v>
      </c>
      <c r="H190" s="20" t="s">
        <v>35</v>
      </c>
      <c r="I190" s="20"/>
      <c r="J190" s="27"/>
      <c r="K190" s="28" t="n">
        <v>0</v>
      </c>
      <c r="L190" s="28" t="n">
        <v>2000</v>
      </c>
      <c r="M190" s="28" t="n">
        <v>2000</v>
      </c>
      <c r="N190" s="193"/>
      <c r="O190" s="30" t="s">
        <v>23</v>
      </c>
      <c r="P190" s="28" t="n">
        <v>0</v>
      </c>
      <c r="Q190" s="28" t="n">
        <v>2000</v>
      </c>
      <c r="R190" s="28" t="n">
        <v>2000</v>
      </c>
      <c r="S190" s="197"/>
    </row>
    <row r="191" customFormat="false" ht="40.5" hidden="false" customHeight="false" outlineLevel="0" collapsed="false">
      <c r="A191" s="192" t="n">
        <f aca="false">A190+1</f>
        <v>126</v>
      </c>
      <c r="B191" s="20" t="n">
        <v>8</v>
      </c>
      <c r="C191" s="20" t="s">
        <v>36</v>
      </c>
      <c r="D191" s="20" t="s">
        <v>285</v>
      </c>
      <c r="E191" s="20" t="s">
        <v>307</v>
      </c>
      <c r="F191" s="26" t="s">
        <v>308</v>
      </c>
      <c r="G191" s="26" t="s">
        <v>288</v>
      </c>
      <c r="H191" s="20" t="s">
        <v>35</v>
      </c>
      <c r="I191" s="20"/>
      <c r="J191" s="27"/>
      <c r="K191" s="28" t="n">
        <v>1840</v>
      </c>
      <c r="L191" s="28" t="n">
        <v>160</v>
      </c>
      <c r="M191" s="28" t="n">
        <v>2000</v>
      </c>
      <c r="N191" s="193"/>
      <c r="O191" s="30" t="s">
        <v>23</v>
      </c>
      <c r="P191" s="28" t="n">
        <v>1840</v>
      </c>
      <c r="Q191" s="28" t="n">
        <v>160</v>
      </c>
      <c r="R191" s="28" t="n">
        <v>2000</v>
      </c>
      <c r="S191" s="197"/>
    </row>
    <row r="192" customFormat="false" ht="40.5" hidden="false" customHeight="false" outlineLevel="0" collapsed="false">
      <c r="A192" s="192" t="n">
        <f aca="false">A191+1</f>
        <v>127</v>
      </c>
      <c r="B192" s="20" t="n">
        <v>9</v>
      </c>
      <c r="C192" s="20" t="s">
        <v>24</v>
      </c>
      <c r="D192" s="20" t="s">
        <v>285</v>
      </c>
      <c r="E192" s="20" t="s">
        <v>286</v>
      </c>
      <c r="F192" s="26" t="s">
        <v>309</v>
      </c>
      <c r="G192" s="26" t="s">
        <v>304</v>
      </c>
      <c r="H192" s="20" t="s">
        <v>35</v>
      </c>
      <c r="I192" s="20"/>
      <c r="J192" s="27"/>
      <c r="K192" s="28" t="n">
        <v>900</v>
      </c>
      <c r="L192" s="28" t="n">
        <v>100</v>
      </c>
      <c r="M192" s="28" t="n">
        <v>1000</v>
      </c>
      <c r="N192" s="193"/>
      <c r="O192" s="30" t="s">
        <v>23</v>
      </c>
      <c r="P192" s="28" t="n">
        <v>900</v>
      </c>
      <c r="Q192" s="28" t="n">
        <v>100</v>
      </c>
      <c r="R192" s="28" t="n">
        <v>1000</v>
      </c>
      <c r="S192" s="194"/>
    </row>
    <row r="193" customFormat="false" ht="41.25" hidden="false" customHeight="false" outlineLevel="0" collapsed="false">
      <c r="A193" s="192" t="n">
        <f aca="false">A192+1</f>
        <v>128</v>
      </c>
      <c r="B193" s="20" t="n">
        <v>11</v>
      </c>
      <c r="C193" s="20"/>
      <c r="D193" s="20" t="s">
        <v>285</v>
      </c>
      <c r="E193" s="20" t="s">
        <v>286</v>
      </c>
      <c r="F193" s="26" t="s">
        <v>310</v>
      </c>
      <c r="G193" s="26" t="s">
        <v>304</v>
      </c>
      <c r="H193" s="20" t="s">
        <v>35</v>
      </c>
      <c r="I193" s="20"/>
      <c r="J193" s="27"/>
      <c r="K193" s="28" t="n">
        <v>500</v>
      </c>
      <c r="L193" s="28" t="n">
        <v>0</v>
      </c>
      <c r="M193" s="28" t="n">
        <v>500</v>
      </c>
      <c r="N193" s="198"/>
      <c r="O193" s="30" t="s">
        <v>23</v>
      </c>
      <c r="P193" s="28" t="n">
        <v>500</v>
      </c>
      <c r="Q193" s="28" t="n">
        <v>0</v>
      </c>
      <c r="R193" s="28" t="n">
        <v>500</v>
      </c>
      <c r="S193" s="199"/>
    </row>
    <row r="194" customFormat="false" ht="1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7" t="n">
        <f aca="false">SUM(K180:K193)</f>
        <v>12734</v>
      </c>
      <c r="L194" s="37" t="n">
        <f aca="false">SUM(L180:L192)</f>
        <v>10461</v>
      </c>
      <c r="M194" s="37" t="n">
        <f aca="false">SUM(M180:M193)</f>
        <v>23195</v>
      </c>
      <c r="N194" s="167"/>
      <c r="O194" s="39"/>
      <c r="P194" s="40" t="n">
        <f aca="false">SUM(P180:P193)</f>
        <v>12754</v>
      </c>
      <c r="Q194" s="40" t="n">
        <f aca="false">SUM(Q180:Q193)</f>
        <v>10441</v>
      </c>
      <c r="R194" s="40" t="n">
        <f aca="false">SUM(R180:R193)</f>
        <v>23195</v>
      </c>
      <c r="S194" s="41"/>
    </row>
    <row r="195" customFormat="false" ht="20.25" hidden="false" customHeight="true" outlineLevel="0" collapsed="false">
      <c r="A195" s="189" t="s">
        <v>311</v>
      </c>
      <c r="B195" s="189"/>
      <c r="C195" s="189"/>
      <c r="D195" s="189"/>
      <c r="E195" s="189"/>
      <c r="F195" s="189"/>
      <c r="G195" s="189"/>
      <c r="H195" s="189"/>
      <c r="I195" s="189"/>
      <c r="J195" s="189"/>
      <c r="K195" s="189"/>
      <c r="L195" s="189"/>
      <c r="M195" s="189"/>
      <c r="N195" s="189"/>
      <c r="O195" s="189"/>
      <c r="P195" s="189"/>
      <c r="Q195" s="189"/>
      <c r="R195" s="189"/>
      <c r="S195" s="2"/>
    </row>
    <row r="196" customFormat="false" ht="13.5" hidden="false" customHeight="true" outlineLevel="0" collapsed="false">
      <c r="A196" s="3" t="s">
        <v>1</v>
      </c>
      <c r="B196" s="4" t="s">
        <v>2</v>
      </c>
      <c r="C196" s="4" t="s">
        <v>3</v>
      </c>
      <c r="D196" s="5" t="s">
        <v>4</v>
      </c>
      <c r="E196" s="6" t="s">
        <v>5</v>
      </c>
      <c r="F196" s="7" t="s">
        <v>6</v>
      </c>
      <c r="G196" s="7" t="s">
        <v>7</v>
      </c>
      <c r="H196" s="6" t="s">
        <v>8</v>
      </c>
      <c r="I196" s="8" t="s">
        <v>9</v>
      </c>
      <c r="J196" s="6" t="s">
        <v>10</v>
      </c>
      <c r="K196" s="9" t="s">
        <v>11</v>
      </c>
      <c r="L196" s="9"/>
      <c r="M196" s="9"/>
      <c r="N196" s="9"/>
      <c r="O196" s="3" t="s">
        <v>12</v>
      </c>
      <c r="P196" s="10" t="s">
        <v>13</v>
      </c>
      <c r="Q196" s="10"/>
      <c r="R196" s="10"/>
      <c r="S196" s="11" t="s">
        <v>14</v>
      </c>
    </row>
    <row r="197" customFormat="false" ht="12.75" hidden="false" customHeight="true" outlineLevel="0" collapsed="false">
      <c r="A197" s="3"/>
      <c r="B197" s="4"/>
      <c r="C197" s="4"/>
      <c r="D197" s="5"/>
      <c r="E197" s="6"/>
      <c r="F197" s="7"/>
      <c r="G197" s="7"/>
      <c r="H197" s="6"/>
      <c r="I197" s="8"/>
      <c r="J197" s="6"/>
      <c r="K197" s="9"/>
      <c r="L197" s="9"/>
      <c r="M197" s="9"/>
      <c r="N197" s="9"/>
      <c r="O197" s="3"/>
      <c r="P197" s="10"/>
      <c r="Q197" s="10"/>
      <c r="R197" s="10"/>
      <c r="S197" s="11"/>
    </row>
    <row r="198" customFormat="false" ht="12.75" hidden="false" customHeight="true" outlineLevel="0" collapsed="false">
      <c r="A198" s="3"/>
      <c r="B198" s="4"/>
      <c r="C198" s="4"/>
      <c r="D198" s="5"/>
      <c r="E198" s="6"/>
      <c r="F198" s="7"/>
      <c r="G198" s="7"/>
      <c r="H198" s="6"/>
      <c r="I198" s="8"/>
      <c r="J198" s="6"/>
      <c r="K198" s="12" t="n">
        <v>2007</v>
      </c>
      <c r="L198" s="12"/>
      <c r="M198" s="12"/>
      <c r="N198" s="13" t="s">
        <v>15</v>
      </c>
      <c r="O198" s="3"/>
      <c r="P198" s="10"/>
      <c r="Q198" s="10"/>
      <c r="R198" s="10"/>
      <c r="S198" s="11"/>
    </row>
    <row r="199" customFormat="false" ht="20.25" hidden="false" customHeight="true" outlineLevel="0" collapsed="false">
      <c r="A199" s="3"/>
      <c r="B199" s="4"/>
      <c r="C199" s="4"/>
      <c r="D199" s="5"/>
      <c r="E199" s="6"/>
      <c r="F199" s="7"/>
      <c r="G199" s="7"/>
      <c r="H199" s="6"/>
      <c r="I199" s="8"/>
      <c r="J199" s="6"/>
      <c r="K199" s="14" t="s">
        <v>16</v>
      </c>
      <c r="L199" s="14" t="s">
        <v>17</v>
      </c>
      <c r="M199" s="15" t="s">
        <v>18</v>
      </c>
      <c r="N199" s="13"/>
      <c r="O199" s="3"/>
      <c r="P199" s="16" t="s">
        <v>16</v>
      </c>
      <c r="Q199" s="15" t="s">
        <v>17</v>
      </c>
      <c r="R199" s="16" t="s">
        <v>18</v>
      </c>
      <c r="S199" s="11"/>
    </row>
    <row r="200" customFormat="false" ht="41.25" hidden="false" customHeight="false" outlineLevel="0" collapsed="false">
      <c r="A200" s="17" t="n">
        <v>129</v>
      </c>
      <c r="B200" s="115" t="n">
        <v>1</v>
      </c>
      <c r="C200" s="115" t="s">
        <v>27</v>
      </c>
      <c r="D200" s="20" t="s">
        <v>312</v>
      </c>
      <c r="E200" s="20"/>
      <c r="F200" s="26" t="s">
        <v>313</v>
      </c>
      <c r="G200" s="26" t="s">
        <v>314</v>
      </c>
      <c r="H200" s="20" t="s">
        <v>35</v>
      </c>
      <c r="I200" s="20"/>
      <c r="J200" s="27" t="n">
        <v>0</v>
      </c>
      <c r="K200" s="21" t="n">
        <v>840</v>
      </c>
      <c r="L200" s="21" t="n">
        <v>0</v>
      </c>
      <c r="M200" s="21" t="n">
        <v>840</v>
      </c>
      <c r="N200" s="22" t="n">
        <v>0</v>
      </c>
      <c r="O200" s="23" t="s">
        <v>23</v>
      </c>
      <c r="P200" s="21" t="n">
        <v>840</v>
      </c>
      <c r="Q200" s="21" t="n">
        <v>0</v>
      </c>
      <c r="R200" s="21" t="n">
        <v>840</v>
      </c>
      <c r="S200" s="24"/>
    </row>
    <row r="201" customFormat="false" ht="40.5" hidden="false" customHeight="false" outlineLevel="0" collapsed="false">
      <c r="A201" s="129" t="n">
        <f aca="false">A200+1</f>
        <v>130</v>
      </c>
      <c r="B201" s="115" t="n">
        <v>1</v>
      </c>
      <c r="C201" s="115" t="s">
        <v>36</v>
      </c>
      <c r="D201" s="20" t="s">
        <v>312</v>
      </c>
      <c r="E201" s="200"/>
      <c r="F201" s="26" t="s">
        <v>315</v>
      </c>
      <c r="G201" s="26" t="s">
        <v>314</v>
      </c>
      <c r="H201" s="20" t="s">
        <v>35</v>
      </c>
      <c r="I201" s="200"/>
      <c r="J201" s="201" t="n">
        <v>0</v>
      </c>
      <c r="K201" s="202" t="n">
        <v>700</v>
      </c>
      <c r="L201" s="203" t="n">
        <v>0</v>
      </c>
      <c r="M201" s="202" t="n">
        <v>700</v>
      </c>
      <c r="N201" s="204" t="n">
        <v>0</v>
      </c>
      <c r="O201" s="30" t="s">
        <v>23</v>
      </c>
      <c r="P201" s="202" t="n">
        <v>700</v>
      </c>
      <c r="Q201" s="203" t="n">
        <v>0</v>
      </c>
      <c r="R201" s="202" t="n">
        <v>700</v>
      </c>
      <c r="S201" s="31"/>
    </row>
    <row r="202" customFormat="false" ht="67.5" hidden="false" customHeight="false" outlineLevel="0" collapsed="false">
      <c r="A202" s="129" t="n">
        <f aca="false">A201+1</f>
        <v>131</v>
      </c>
      <c r="B202" s="20" t="n">
        <v>2</v>
      </c>
      <c r="C202" s="20"/>
      <c r="D202" s="20" t="s">
        <v>312</v>
      </c>
      <c r="E202" s="200"/>
      <c r="F202" s="26" t="s">
        <v>316</v>
      </c>
      <c r="G202" s="205" t="s">
        <v>317</v>
      </c>
      <c r="H202" s="20" t="s">
        <v>35</v>
      </c>
      <c r="I202" s="200"/>
      <c r="J202" s="201" t="n">
        <v>0</v>
      </c>
      <c r="K202" s="206" t="n">
        <v>1996</v>
      </c>
      <c r="L202" s="206" t="n">
        <v>0</v>
      </c>
      <c r="M202" s="206" t="n">
        <v>1996</v>
      </c>
      <c r="N202" s="207" t="n">
        <v>0</v>
      </c>
      <c r="O202" s="30" t="s">
        <v>23</v>
      </c>
      <c r="P202" s="206" t="n">
        <v>1996</v>
      </c>
      <c r="Q202" s="206" t="n">
        <v>0</v>
      </c>
      <c r="R202" s="206" t="n">
        <v>1996</v>
      </c>
      <c r="S202" s="31"/>
    </row>
    <row r="203" customFormat="false" ht="67.5" hidden="false" customHeight="false" outlineLevel="0" collapsed="false">
      <c r="A203" s="129" t="n">
        <f aca="false">A202+1</f>
        <v>132</v>
      </c>
      <c r="B203" s="20" t="n">
        <v>6</v>
      </c>
      <c r="C203" s="20" t="s">
        <v>24</v>
      </c>
      <c r="D203" s="20" t="s">
        <v>312</v>
      </c>
      <c r="E203" s="200"/>
      <c r="F203" s="26" t="s">
        <v>318</v>
      </c>
      <c r="G203" s="208" t="s">
        <v>319</v>
      </c>
      <c r="H203" s="20" t="s">
        <v>35</v>
      </c>
      <c r="I203" s="200"/>
      <c r="J203" s="201" t="n">
        <v>0</v>
      </c>
      <c r="K203" s="206" t="n">
        <v>1083</v>
      </c>
      <c r="L203" s="206" t="n">
        <v>0</v>
      </c>
      <c r="M203" s="206" t="n">
        <v>1083</v>
      </c>
      <c r="N203" s="207" t="n">
        <v>0</v>
      </c>
      <c r="O203" s="30" t="s">
        <v>23</v>
      </c>
      <c r="P203" s="206" t="n">
        <v>1083</v>
      </c>
      <c r="Q203" s="206" t="n">
        <v>0</v>
      </c>
      <c r="R203" s="206" t="n">
        <v>1083</v>
      </c>
      <c r="S203" s="31"/>
    </row>
    <row r="204" customFormat="false" ht="54" hidden="false" customHeight="false" outlineLevel="0" collapsed="false">
      <c r="A204" s="129" t="n">
        <f aca="false">A203+1</f>
        <v>133</v>
      </c>
      <c r="B204" s="20" t="n">
        <v>6</v>
      </c>
      <c r="C204" s="20" t="s">
        <v>89</v>
      </c>
      <c r="D204" s="20" t="s">
        <v>312</v>
      </c>
      <c r="E204" s="200"/>
      <c r="F204" s="26" t="s">
        <v>320</v>
      </c>
      <c r="G204" s="205" t="s">
        <v>321</v>
      </c>
      <c r="H204" s="20" t="s">
        <v>35</v>
      </c>
      <c r="I204" s="200"/>
      <c r="J204" s="201" t="n">
        <v>0</v>
      </c>
      <c r="K204" s="206" t="n">
        <v>253</v>
      </c>
      <c r="L204" s="206" t="n">
        <v>0</v>
      </c>
      <c r="M204" s="206" t="n">
        <v>253</v>
      </c>
      <c r="N204" s="207" t="n">
        <v>0</v>
      </c>
      <c r="O204" s="30" t="s">
        <v>23</v>
      </c>
      <c r="P204" s="206" t="n">
        <v>253</v>
      </c>
      <c r="Q204" s="206" t="n">
        <v>0</v>
      </c>
      <c r="R204" s="206" t="n">
        <v>253</v>
      </c>
      <c r="S204" s="31"/>
    </row>
    <row r="205" customFormat="false" ht="54" hidden="false" customHeight="false" outlineLevel="0" collapsed="false">
      <c r="A205" s="129" t="n">
        <f aca="false">A204+1</f>
        <v>134</v>
      </c>
      <c r="B205" s="20" t="n">
        <v>8</v>
      </c>
      <c r="C205" s="20" t="s">
        <v>27</v>
      </c>
      <c r="D205" s="20" t="s">
        <v>312</v>
      </c>
      <c r="E205" s="200"/>
      <c r="F205" s="26" t="s">
        <v>322</v>
      </c>
      <c r="G205" s="205" t="s">
        <v>323</v>
      </c>
      <c r="H205" s="20" t="s">
        <v>324</v>
      </c>
      <c r="I205" s="200"/>
      <c r="J205" s="201" t="n">
        <v>0</v>
      </c>
      <c r="K205" s="206" t="n">
        <v>73</v>
      </c>
      <c r="L205" s="206" t="n">
        <v>2225</v>
      </c>
      <c r="M205" s="206" t="n">
        <v>2298</v>
      </c>
      <c r="N205" s="207" t="n">
        <v>0</v>
      </c>
      <c r="O205" s="30" t="s">
        <v>23</v>
      </c>
      <c r="P205" s="206" t="n">
        <v>73</v>
      </c>
      <c r="Q205" s="206" t="n">
        <v>2225</v>
      </c>
      <c r="R205" s="206" t="n">
        <v>2298</v>
      </c>
      <c r="S205" s="31"/>
    </row>
    <row r="206" customFormat="false" ht="67.5" hidden="false" customHeight="false" outlineLevel="0" collapsed="false">
      <c r="A206" s="129" t="n">
        <f aca="false">A205+1</f>
        <v>135</v>
      </c>
      <c r="B206" s="20" t="n">
        <v>8</v>
      </c>
      <c r="C206" s="20" t="s">
        <v>24</v>
      </c>
      <c r="D206" s="20" t="s">
        <v>312</v>
      </c>
      <c r="E206" s="200"/>
      <c r="F206" s="26" t="s">
        <v>325</v>
      </c>
      <c r="G206" s="26" t="s">
        <v>317</v>
      </c>
      <c r="H206" s="20" t="s">
        <v>326</v>
      </c>
      <c r="I206" s="200"/>
      <c r="J206" s="201" t="n">
        <v>0</v>
      </c>
      <c r="K206" s="206" t="n">
        <v>2639</v>
      </c>
      <c r="L206" s="206" t="n">
        <v>1947</v>
      </c>
      <c r="M206" s="206" t="n">
        <v>4586</v>
      </c>
      <c r="N206" s="207" t="n">
        <v>0</v>
      </c>
      <c r="O206" s="30" t="s">
        <v>23</v>
      </c>
      <c r="P206" s="206" t="n">
        <v>2639</v>
      </c>
      <c r="Q206" s="206" t="n">
        <v>1947</v>
      </c>
      <c r="R206" s="206" t="n">
        <v>4586</v>
      </c>
      <c r="S206" s="31"/>
    </row>
    <row r="207" customFormat="false" ht="67.5" hidden="false" customHeight="false" outlineLevel="0" collapsed="false">
      <c r="A207" s="129" t="n">
        <f aca="false">A206+1</f>
        <v>136</v>
      </c>
      <c r="B207" s="20" t="n">
        <v>8</v>
      </c>
      <c r="C207" s="20" t="s">
        <v>36</v>
      </c>
      <c r="D207" s="20" t="s">
        <v>312</v>
      </c>
      <c r="E207" s="200"/>
      <c r="F207" s="26" t="s">
        <v>327</v>
      </c>
      <c r="G207" s="26" t="s">
        <v>328</v>
      </c>
      <c r="H207" s="20" t="s">
        <v>35</v>
      </c>
      <c r="I207" s="200"/>
      <c r="J207" s="201" t="n">
        <v>0</v>
      </c>
      <c r="K207" s="206" t="n">
        <v>2420</v>
      </c>
      <c r="L207" s="206" t="n">
        <v>0</v>
      </c>
      <c r="M207" s="206" t="n">
        <v>2420</v>
      </c>
      <c r="N207" s="207" t="n">
        <v>0</v>
      </c>
      <c r="O207" s="30" t="s">
        <v>23</v>
      </c>
      <c r="P207" s="206" t="n">
        <v>2420</v>
      </c>
      <c r="Q207" s="206" t="n">
        <v>0</v>
      </c>
      <c r="R207" s="206" t="n">
        <v>2420</v>
      </c>
      <c r="S207" s="31"/>
    </row>
    <row r="208" customFormat="false" ht="81" hidden="false" customHeight="false" outlineLevel="0" collapsed="false">
      <c r="A208" s="129" t="n">
        <f aca="false">A207+1</f>
        <v>137</v>
      </c>
      <c r="B208" s="20" t="n">
        <v>9</v>
      </c>
      <c r="C208" s="20" t="s">
        <v>24</v>
      </c>
      <c r="D208" s="20" t="s">
        <v>312</v>
      </c>
      <c r="E208" s="200"/>
      <c r="F208" s="26" t="s">
        <v>329</v>
      </c>
      <c r="G208" s="26" t="s">
        <v>330</v>
      </c>
      <c r="H208" s="20" t="s">
        <v>160</v>
      </c>
      <c r="I208" s="200"/>
      <c r="J208" s="201" t="n">
        <v>0</v>
      </c>
      <c r="K208" s="206" t="n">
        <v>200</v>
      </c>
      <c r="L208" s="206" t="n">
        <v>0</v>
      </c>
      <c r="M208" s="206" t="n">
        <v>200</v>
      </c>
      <c r="N208" s="207" t="n">
        <v>900</v>
      </c>
      <c r="O208" s="30" t="s">
        <v>23</v>
      </c>
      <c r="P208" s="206" t="n">
        <v>200</v>
      </c>
      <c r="Q208" s="206" t="n">
        <v>0</v>
      </c>
      <c r="R208" s="206" t="n">
        <v>200</v>
      </c>
      <c r="S208" s="31"/>
    </row>
    <row r="209" customFormat="false" ht="54.75" hidden="false" customHeight="false" outlineLevel="0" collapsed="false">
      <c r="A209" s="129" t="n">
        <f aca="false">A208+1</f>
        <v>138</v>
      </c>
      <c r="B209" s="20" t="n">
        <v>10</v>
      </c>
      <c r="C209" s="20" t="s">
        <v>36</v>
      </c>
      <c r="D209" s="20" t="s">
        <v>312</v>
      </c>
      <c r="E209" s="200"/>
      <c r="F209" s="26" t="s">
        <v>331</v>
      </c>
      <c r="G209" s="26" t="s">
        <v>332</v>
      </c>
      <c r="H209" s="20" t="s">
        <v>160</v>
      </c>
      <c r="I209" s="200"/>
      <c r="J209" s="201" t="n">
        <v>0</v>
      </c>
      <c r="K209" s="209" t="n">
        <v>300</v>
      </c>
      <c r="L209" s="209" t="n">
        <v>0</v>
      </c>
      <c r="M209" s="209" t="n">
        <v>300</v>
      </c>
      <c r="N209" s="207" t="n">
        <v>900</v>
      </c>
      <c r="O209" s="30" t="s">
        <v>23</v>
      </c>
      <c r="P209" s="209" t="n">
        <v>300</v>
      </c>
      <c r="Q209" s="209" t="n">
        <v>0</v>
      </c>
      <c r="R209" s="209" t="n">
        <v>300</v>
      </c>
      <c r="S209" s="31"/>
    </row>
    <row r="210" customFormat="false" ht="1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7" t="n">
        <f aca="false">SUM(K200:K209)</f>
        <v>10504</v>
      </c>
      <c r="L210" s="37" t="n">
        <f aca="false">SUM(L200:L209)</f>
        <v>4172</v>
      </c>
      <c r="M210" s="37" t="n">
        <f aca="false">SUM(M200:M209)</f>
        <v>14676</v>
      </c>
      <c r="N210" s="38" t="n">
        <f aca="false">SUM(N200:N209)</f>
        <v>1800</v>
      </c>
      <c r="O210" s="39"/>
      <c r="P210" s="40" t="n">
        <f aca="false">SUM(P200:P209)</f>
        <v>10504</v>
      </c>
      <c r="Q210" s="40" t="n">
        <f aca="false">SUM(Q200:Q209)</f>
        <v>4172</v>
      </c>
      <c r="R210" s="40" t="n">
        <f aca="false">SUM(R200:R209)</f>
        <v>14676</v>
      </c>
      <c r="S210" s="41"/>
    </row>
    <row r="211" customFormat="false" ht="20.25" hidden="false" customHeight="true" outlineLevel="0" collapsed="false">
      <c r="A211" s="124" t="s">
        <v>333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2"/>
    </row>
    <row r="212" customFormat="false" ht="13.5" hidden="false" customHeight="true" outlineLevel="0" collapsed="false">
      <c r="A212" s="3" t="s">
        <v>1</v>
      </c>
      <c r="B212" s="4" t="s">
        <v>2</v>
      </c>
      <c r="C212" s="4" t="s">
        <v>3</v>
      </c>
      <c r="D212" s="5" t="s">
        <v>4</v>
      </c>
      <c r="E212" s="6" t="s">
        <v>5</v>
      </c>
      <c r="F212" s="7" t="s">
        <v>6</v>
      </c>
      <c r="G212" s="7" t="s">
        <v>7</v>
      </c>
      <c r="H212" s="6" t="s">
        <v>8</v>
      </c>
      <c r="I212" s="8" t="s">
        <v>9</v>
      </c>
      <c r="J212" s="6" t="s">
        <v>10</v>
      </c>
      <c r="K212" s="9" t="s">
        <v>11</v>
      </c>
      <c r="L212" s="9"/>
      <c r="M212" s="9"/>
      <c r="N212" s="9"/>
      <c r="O212" s="3" t="s">
        <v>12</v>
      </c>
      <c r="P212" s="10" t="s">
        <v>13</v>
      </c>
      <c r="Q212" s="10"/>
      <c r="R212" s="10"/>
      <c r="S212" s="11" t="s">
        <v>14</v>
      </c>
    </row>
    <row r="213" customFormat="false" ht="12.75" hidden="false" customHeight="true" outlineLevel="0" collapsed="false">
      <c r="A213" s="3"/>
      <c r="B213" s="4"/>
      <c r="C213" s="4"/>
      <c r="D213" s="5"/>
      <c r="E213" s="6"/>
      <c r="F213" s="7"/>
      <c r="G213" s="7"/>
      <c r="H213" s="6"/>
      <c r="I213" s="8"/>
      <c r="J213" s="6"/>
      <c r="K213" s="9"/>
      <c r="L213" s="9"/>
      <c r="M213" s="9"/>
      <c r="N213" s="9"/>
      <c r="O213" s="3"/>
      <c r="P213" s="10"/>
      <c r="Q213" s="10"/>
      <c r="R213" s="10"/>
      <c r="S213" s="11"/>
    </row>
    <row r="214" customFormat="false" ht="12.75" hidden="false" customHeight="true" outlineLevel="0" collapsed="false">
      <c r="A214" s="3"/>
      <c r="B214" s="4"/>
      <c r="C214" s="4"/>
      <c r="D214" s="5"/>
      <c r="E214" s="6"/>
      <c r="F214" s="7"/>
      <c r="G214" s="7"/>
      <c r="H214" s="6"/>
      <c r="I214" s="8"/>
      <c r="J214" s="6"/>
      <c r="K214" s="12" t="n">
        <v>2007</v>
      </c>
      <c r="L214" s="12"/>
      <c r="M214" s="12"/>
      <c r="N214" s="13" t="s">
        <v>15</v>
      </c>
      <c r="O214" s="3"/>
      <c r="P214" s="10"/>
      <c r="Q214" s="10"/>
      <c r="R214" s="10"/>
      <c r="S214" s="11"/>
    </row>
    <row r="215" customFormat="false" ht="20.25" hidden="false" customHeight="true" outlineLevel="0" collapsed="false">
      <c r="A215" s="3"/>
      <c r="B215" s="4"/>
      <c r="C215" s="4"/>
      <c r="D215" s="5"/>
      <c r="E215" s="6"/>
      <c r="F215" s="7"/>
      <c r="G215" s="7"/>
      <c r="H215" s="6"/>
      <c r="I215" s="8"/>
      <c r="J215" s="6"/>
      <c r="K215" s="14" t="s">
        <v>16</v>
      </c>
      <c r="L215" s="14" t="s">
        <v>17</v>
      </c>
      <c r="M215" s="15" t="s">
        <v>18</v>
      </c>
      <c r="N215" s="13"/>
      <c r="O215" s="3"/>
      <c r="P215" s="16" t="s">
        <v>16</v>
      </c>
      <c r="Q215" s="15" t="s">
        <v>17</v>
      </c>
      <c r="R215" s="16" t="s">
        <v>18</v>
      </c>
      <c r="S215" s="11"/>
    </row>
    <row r="216" customFormat="false" ht="27.75" hidden="false" customHeight="false" outlineLevel="0" collapsed="false">
      <c r="A216" s="210" t="n">
        <v>139</v>
      </c>
      <c r="B216" s="20" t="n">
        <v>1</v>
      </c>
      <c r="C216" s="20" t="s">
        <v>24</v>
      </c>
      <c r="D216" s="20" t="s">
        <v>334</v>
      </c>
      <c r="E216" s="200"/>
      <c r="F216" s="26" t="s">
        <v>335</v>
      </c>
      <c r="G216" s="26" t="s">
        <v>336</v>
      </c>
      <c r="H216" s="20" t="s">
        <v>337</v>
      </c>
      <c r="I216" s="200"/>
      <c r="J216" s="201"/>
      <c r="K216" s="206" t="n">
        <v>420</v>
      </c>
      <c r="L216" s="206" t="n">
        <v>0</v>
      </c>
      <c r="M216" s="206" t="n">
        <v>420</v>
      </c>
      <c r="N216" s="211"/>
      <c r="O216" s="30" t="s">
        <v>23</v>
      </c>
      <c r="P216" s="212" t="n">
        <v>420</v>
      </c>
      <c r="Q216" s="212" t="n">
        <v>0</v>
      </c>
      <c r="R216" s="212" t="n">
        <v>420</v>
      </c>
      <c r="S216" s="213"/>
    </row>
    <row r="217" customFormat="false" ht="54" hidden="false" customHeight="false" outlineLevel="0" collapsed="false">
      <c r="A217" s="214" t="n">
        <f aca="false">A216+1</f>
        <v>140</v>
      </c>
      <c r="B217" s="20" t="n">
        <v>1</v>
      </c>
      <c r="C217" s="20" t="s">
        <v>36</v>
      </c>
      <c r="D217" s="20" t="s">
        <v>334</v>
      </c>
      <c r="E217" s="200"/>
      <c r="F217" s="26" t="s">
        <v>338</v>
      </c>
      <c r="G217" s="26" t="s">
        <v>339</v>
      </c>
      <c r="H217" s="20" t="s">
        <v>337</v>
      </c>
      <c r="I217" s="200"/>
      <c r="J217" s="201"/>
      <c r="K217" s="206" t="n">
        <v>2000</v>
      </c>
      <c r="L217" s="206" t="n">
        <v>0</v>
      </c>
      <c r="M217" s="206" t="n">
        <v>2000</v>
      </c>
      <c r="N217" s="215"/>
      <c r="O217" s="216"/>
      <c r="P217" s="206" t="n">
        <v>2000</v>
      </c>
      <c r="Q217" s="206" t="n">
        <v>0</v>
      </c>
      <c r="R217" s="206" t="n">
        <v>2000</v>
      </c>
      <c r="S217" s="217"/>
    </row>
    <row r="218" customFormat="false" ht="54" hidden="false" customHeight="false" outlineLevel="0" collapsed="false">
      <c r="A218" s="214" t="n">
        <f aca="false">A217+1</f>
        <v>141</v>
      </c>
      <c r="B218" s="20" t="n">
        <v>2</v>
      </c>
      <c r="C218" s="20"/>
      <c r="D218" s="20" t="s">
        <v>334</v>
      </c>
      <c r="E218" s="200"/>
      <c r="F218" s="26" t="s">
        <v>340</v>
      </c>
      <c r="G218" s="26" t="s">
        <v>341</v>
      </c>
      <c r="H218" s="20" t="s">
        <v>337</v>
      </c>
      <c r="I218" s="200"/>
      <c r="J218" s="201"/>
      <c r="K218" s="206" t="n">
        <v>1600</v>
      </c>
      <c r="L218" s="206" t="n">
        <v>0</v>
      </c>
      <c r="M218" s="206" t="n">
        <v>1600</v>
      </c>
      <c r="N218" s="215"/>
      <c r="O218" s="30" t="s">
        <v>23</v>
      </c>
      <c r="P218" s="206" t="n">
        <v>1600</v>
      </c>
      <c r="Q218" s="206" t="n">
        <v>0</v>
      </c>
      <c r="R218" s="206" t="n">
        <v>1600</v>
      </c>
      <c r="S218" s="218" t="s">
        <v>342</v>
      </c>
    </row>
    <row r="219" customFormat="false" ht="54" hidden="false" customHeight="false" outlineLevel="0" collapsed="false">
      <c r="A219" s="214" t="n">
        <f aca="false">A218+1</f>
        <v>142</v>
      </c>
      <c r="B219" s="20" t="n">
        <v>4</v>
      </c>
      <c r="C219" s="20"/>
      <c r="D219" s="20" t="s">
        <v>334</v>
      </c>
      <c r="E219" s="200" t="s">
        <v>343</v>
      </c>
      <c r="F219" s="26" t="s">
        <v>344</v>
      </c>
      <c r="G219" s="26" t="s">
        <v>345</v>
      </c>
      <c r="H219" s="20" t="s">
        <v>337</v>
      </c>
      <c r="I219" s="200"/>
      <c r="J219" s="201"/>
      <c r="K219" s="206" t="n">
        <v>550</v>
      </c>
      <c r="L219" s="206" t="n">
        <v>1400</v>
      </c>
      <c r="M219" s="206" t="n">
        <v>1950</v>
      </c>
      <c r="N219" s="215"/>
      <c r="O219" s="30" t="s">
        <v>23</v>
      </c>
      <c r="P219" s="206" t="n">
        <v>150</v>
      </c>
      <c r="Q219" s="206" t="n">
        <v>1800</v>
      </c>
      <c r="R219" s="206" t="n">
        <v>1950</v>
      </c>
      <c r="S219" s="217"/>
    </row>
    <row r="220" customFormat="false" ht="27" hidden="false" customHeight="false" outlineLevel="0" collapsed="false">
      <c r="A220" s="214" t="n">
        <f aca="false">A219+1</f>
        <v>143</v>
      </c>
      <c r="B220" s="20" t="n">
        <v>6</v>
      </c>
      <c r="C220" s="20" t="s">
        <v>36</v>
      </c>
      <c r="D220" s="20" t="s">
        <v>334</v>
      </c>
      <c r="E220" s="200" t="s">
        <v>346</v>
      </c>
      <c r="F220" s="26" t="s">
        <v>347</v>
      </c>
      <c r="G220" s="26" t="s">
        <v>348</v>
      </c>
      <c r="H220" s="20" t="s">
        <v>337</v>
      </c>
      <c r="I220" s="200"/>
      <c r="J220" s="201"/>
      <c r="K220" s="206" t="n">
        <v>350</v>
      </c>
      <c r="L220" s="206" t="n">
        <v>0</v>
      </c>
      <c r="M220" s="206" t="n">
        <v>350</v>
      </c>
      <c r="N220" s="219"/>
      <c r="O220" s="30" t="s">
        <v>23</v>
      </c>
      <c r="P220" s="206" t="n">
        <v>350</v>
      </c>
      <c r="Q220" s="206" t="n">
        <v>0</v>
      </c>
      <c r="R220" s="206" t="n">
        <v>350</v>
      </c>
      <c r="S220" s="217"/>
    </row>
    <row r="221" customFormat="false" ht="27" hidden="false" customHeight="false" outlineLevel="0" collapsed="false">
      <c r="A221" s="214" t="n">
        <f aca="false">A220+1</f>
        <v>144</v>
      </c>
      <c r="B221" s="20" t="n">
        <v>6</v>
      </c>
      <c r="C221" s="20" t="s">
        <v>98</v>
      </c>
      <c r="D221" s="20" t="s">
        <v>334</v>
      </c>
      <c r="E221" s="200" t="s">
        <v>349</v>
      </c>
      <c r="F221" s="26" t="s">
        <v>350</v>
      </c>
      <c r="G221" s="26" t="s">
        <v>351</v>
      </c>
      <c r="H221" s="20" t="s">
        <v>352</v>
      </c>
      <c r="I221" s="200"/>
      <c r="J221" s="201"/>
      <c r="K221" s="206" t="n">
        <v>900</v>
      </c>
      <c r="L221" s="206" t="n">
        <v>300</v>
      </c>
      <c r="M221" s="206" t="n">
        <v>1200</v>
      </c>
      <c r="N221" s="215"/>
      <c r="O221" s="30" t="s">
        <v>23</v>
      </c>
      <c r="P221" s="206" t="n">
        <v>900</v>
      </c>
      <c r="Q221" s="206" t="n">
        <v>300</v>
      </c>
      <c r="R221" s="206" t="n">
        <v>1200</v>
      </c>
      <c r="S221" s="217"/>
    </row>
    <row r="222" customFormat="false" ht="27" hidden="false" customHeight="false" outlineLevel="0" collapsed="false">
      <c r="A222" s="214" t="n">
        <f aca="false">A221+1</f>
        <v>145</v>
      </c>
      <c r="B222" s="20" t="n">
        <v>6</v>
      </c>
      <c r="C222" s="20" t="s">
        <v>89</v>
      </c>
      <c r="D222" s="20" t="s">
        <v>334</v>
      </c>
      <c r="E222" s="200"/>
      <c r="F222" s="26" t="s">
        <v>353</v>
      </c>
      <c r="G222" s="26" t="s">
        <v>336</v>
      </c>
      <c r="H222" s="20" t="s">
        <v>337</v>
      </c>
      <c r="I222" s="200"/>
      <c r="J222" s="201"/>
      <c r="K222" s="206" t="n">
        <v>400</v>
      </c>
      <c r="L222" s="206" t="n">
        <v>0</v>
      </c>
      <c r="M222" s="206" t="n">
        <v>400</v>
      </c>
      <c r="N222" s="215"/>
      <c r="O222" s="30" t="s">
        <v>23</v>
      </c>
      <c r="P222" s="206" t="n">
        <v>400</v>
      </c>
      <c r="Q222" s="206" t="n">
        <v>0</v>
      </c>
      <c r="R222" s="206" t="n">
        <v>400</v>
      </c>
      <c r="S222" s="217"/>
    </row>
    <row r="223" customFormat="false" ht="40.5" hidden="false" customHeight="false" outlineLevel="0" collapsed="false">
      <c r="A223" s="214" t="n">
        <f aca="false">A222+1</f>
        <v>146</v>
      </c>
      <c r="B223" s="20" t="n">
        <v>8</v>
      </c>
      <c r="C223" s="20" t="s">
        <v>27</v>
      </c>
      <c r="D223" s="20" t="s">
        <v>334</v>
      </c>
      <c r="E223" s="200" t="s">
        <v>354</v>
      </c>
      <c r="F223" s="26" t="s">
        <v>355</v>
      </c>
      <c r="G223" s="26" t="s">
        <v>356</v>
      </c>
      <c r="H223" s="20" t="s">
        <v>337</v>
      </c>
      <c r="I223" s="200"/>
      <c r="J223" s="201"/>
      <c r="K223" s="206" t="n">
        <v>0</v>
      </c>
      <c r="L223" s="206" t="n">
        <v>7500</v>
      </c>
      <c r="M223" s="206" t="n">
        <v>7500</v>
      </c>
      <c r="N223" s="215"/>
      <c r="O223" s="30" t="s">
        <v>23</v>
      </c>
      <c r="P223" s="206" t="n">
        <v>0</v>
      </c>
      <c r="Q223" s="206" t="n">
        <v>7500</v>
      </c>
      <c r="R223" s="206" t="n">
        <v>7500</v>
      </c>
      <c r="S223" s="217"/>
    </row>
    <row r="224" customFormat="false" ht="27" hidden="false" customHeight="false" outlineLevel="0" collapsed="false">
      <c r="A224" s="214" t="n">
        <f aca="false">A223+1</f>
        <v>147</v>
      </c>
      <c r="B224" s="20" t="n">
        <v>8</v>
      </c>
      <c r="C224" s="20" t="s">
        <v>24</v>
      </c>
      <c r="D224" s="20" t="s">
        <v>334</v>
      </c>
      <c r="E224" s="200" t="s">
        <v>343</v>
      </c>
      <c r="F224" s="26" t="s">
        <v>357</v>
      </c>
      <c r="G224" s="26" t="s">
        <v>358</v>
      </c>
      <c r="H224" s="20" t="s">
        <v>337</v>
      </c>
      <c r="I224" s="200"/>
      <c r="J224" s="201"/>
      <c r="K224" s="206" t="n">
        <v>1105</v>
      </c>
      <c r="L224" s="206" t="n">
        <v>2839</v>
      </c>
      <c r="M224" s="206" t="n">
        <v>3944</v>
      </c>
      <c r="N224" s="215"/>
      <c r="O224" s="30" t="s">
        <v>23</v>
      </c>
      <c r="P224" s="206" t="n">
        <v>1105</v>
      </c>
      <c r="Q224" s="206" t="n">
        <v>2839</v>
      </c>
      <c r="R224" s="206" t="n">
        <v>3944</v>
      </c>
      <c r="S224" s="217"/>
    </row>
    <row r="225" customFormat="false" ht="54" hidden="false" customHeight="false" outlineLevel="0" collapsed="false">
      <c r="A225" s="214" t="n">
        <f aca="false">A224+1</f>
        <v>148</v>
      </c>
      <c r="B225" s="20" t="n">
        <v>8</v>
      </c>
      <c r="C225" s="20" t="s">
        <v>98</v>
      </c>
      <c r="D225" s="20" t="s">
        <v>334</v>
      </c>
      <c r="E225" s="200"/>
      <c r="F225" s="26" t="s">
        <v>359</v>
      </c>
      <c r="G225" s="26" t="s">
        <v>360</v>
      </c>
      <c r="H225" s="20" t="s">
        <v>361</v>
      </c>
      <c r="I225" s="200"/>
      <c r="J225" s="201"/>
      <c r="K225" s="206" t="n">
        <v>130</v>
      </c>
      <c r="L225" s="206" t="n">
        <v>1620</v>
      </c>
      <c r="M225" s="206" t="n">
        <v>1750</v>
      </c>
      <c r="N225" s="215"/>
      <c r="O225" s="30" t="s">
        <v>23</v>
      </c>
      <c r="P225" s="206" t="n">
        <v>130</v>
      </c>
      <c r="Q225" s="206" t="n">
        <v>1620</v>
      </c>
      <c r="R225" s="206" t="n">
        <v>1750</v>
      </c>
      <c r="S225" s="217"/>
    </row>
    <row r="226" customFormat="false" ht="67.5" hidden="false" customHeight="false" outlineLevel="0" collapsed="false">
      <c r="A226" s="214" t="n">
        <f aca="false">A225+1</f>
        <v>149</v>
      </c>
      <c r="B226" s="20" t="n">
        <v>9</v>
      </c>
      <c r="C226" s="20" t="s">
        <v>24</v>
      </c>
      <c r="D226" s="20" t="s">
        <v>334</v>
      </c>
      <c r="E226" s="200" t="s">
        <v>362</v>
      </c>
      <c r="F226" s="26" t="s">
        <v>363</v>
      </c>
      <c r="G226" s="26" t="s">
        <v>364</v>
      </c>
      <c r="H226" s="20" t="s">
        <v>337</v>
      </c>
      <c r="I226" s="200"/>
      <c r="J226" s="201"/>
      <c r="K226" s="206" t="n">
        <v>700</v>
      </c>
      <c r="L226" s="206" t="n">
        <v>0</v>
      </c>
      <c r="M226" s="206" t="n">
        <v>700</v>
      </c>
      <c r="N226" s="215"/>
      <c r="O226" s="30" t="s">
        <v>23</v>
      </c>
      <c r="P226" s="206" t="n">
        <v>700</v>
      </c>
      <c r="Q226" s="206" t="n">
        <v>0</v>
      </c>
      <c r="R226" s="206" t="n">
        <v>700</v>
      </c>
      <c r="S226" s="217"/>
    </row>
    <row r="227" customFormat="false" ht="27.75" hidden="false" customHeight="false" outlineLevel="0" collapsed="false">
      <c r="A227" s="214" t="n">
        <f aca="false">A226+1</f>
        <v>150</v>
      </c>
      <c r="B227" s="20" t="n">
        <v>11</v>
      </c>
      <c r="C227" s="20"/>
      <c r="D227" s="20" t="s">
        <v>334</v>
      </c>
      <c r="E227" s="200"/>
      <c r="F227" s="26" t="s">
        <v>365</v>
      </c>
      <c r="G227" s="26" t="s">
        <v>366</v>
      </c>
      <c r="H227" s="20" t="s">
        <v>337</v>
      </c>
      <c r="I227" s="200"/>
      <c r="J227" s="201"/>
      <c r="K227" s="206" t="n">
        <v>600</v>
      </c>
      <c r="L227" s="206" t="n">
        <v>0</v>
      </c>
      <c r="M227" s="206" t="n">
        <v>600</v>
      </c>
      <c r="N227" s="220"/>
      <c r="O227" s="30" t="s">
        <v>23</v>
      </c>
      <c r="P227" s="206" t="n">
        <v>600</v>
      </c>
      <c r="Q227" s="206" t="n">
        <v>0</v>
      </c>
      <c r="R227" s="206" t="n">
        <v>600</v>
      </c>
      <c r="S227" s="221"/>
    </row>
    <row r="228" customFormat="false" ht="1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7" t="n">
        <f aca="false">SUM(K216:K227)</f>
        <v>8755</v>
      </c>
      <c r="L228" s="37" t="n">
        <f aca="false">SUM(L216:L227)</f>
        <v>13659</v>
      </c>
      <c r="M228" s="37" t="n">
        <f aca="false">SUM(M216:M227)</f>
        <v>22414</v>
      </c>
      <c r="N228" s="167"/>
      <c r="O228" s="39"/>
      <c r="P228" s="40" t="n">
        <v>8355</v>
      </c>
      <c r="Q228" s="40" t="n">
        <v>14059</v>
      </c>
      <c r="R228" s="40" t="n">
        <v>22414</v>
      </c>
      <c r="S228" s="41"/>
    </row>
    <row r="229" s="222" customFormat="true" ht="20.25" hidden="false" customHeight="true" outlineLevel="0" collapsed="false">
      <c r="A229" s="124" t="s">
        <v>367</v>
      </c>
      <c r="B229" s="124"/>
      <c r="C229" s="124"/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2"/>
    </row>
    <row r="230" customFormat="false" ht="13.5" hidden="false" customHeight="true" outlineLevel="0" collapsed="false">
      <c r="A230" s="3" t="s">
        <v>1</v>
      </c>
      <c r="B230" s="4" t="s">
        <v>2</v>
      </c>
      <c r="C230" s="4" t="s">
        <v>3</v>
      </c>
      <c r="D230" s="5" t="s">
        <v>4</v>
      </c>
      <c r="E230" s="6" t="s">
        <v>5</v>
      </c>
      <c r="F230" s="7" t="s">
        <v>6</v>
      </c>
      <c r="G230" s="7" t="s">
        <v>7</v>
      </c>
      <c r="H230" s="6" t="s">
        <v>8</v>
      </c>
      <c r="I230" s="8" t="s">
        <v>9</v>
      </c>
      <c r="J230" s="6" t="s">
        <v>10</v>
      </c>
      <c r="K230" s="9" t="s">
        <v>11</v>
      </c>
      <c r="L230" s="9"/>
      <c r="M230" s="9"/>
      <c r="N230" s="9"/>
      <c r="O230" s="3" t="s">
        <v>12</v>
      </c>
      <c r="P230" s="10" t="s">
        <v>13</v>
      </c>
      <c r="Q230" s="10"/>
      <c r="R230" s="10"/>
      <c r="S230" s="11" t="s">
        <v>14</v>
      </c>
    </row>
    <row r="231" customFormat="false" ht="12.75" hidden="false" customHeight="true" outlineLevel="0" collapsed="false">
      <c r="A231" s="3"/>
      <c r="B231" s="4"/>
      <c r="C231" s="4"/>
      <c r="D231" s="5"/>
      <c r="E231" s="6"/>
      <c r="F231" s="7"/>
      <c r="G231" s="7"/>
      <c r="H231" s="6"/>
      <c r="I231" s="8"/>
      <c r="J231" s="6"/>
      <c r="K231" s="9"/>
      <c r="L231" s="9"/>
      <c r="M231" s="9"/>
      <c r="N231" s="9"/>
      <c r="O231" s="3"/>
      <c r="P231" s="10"/>
      <c r="Q231" s="10"/>
      <c r="R231" s="10"/>
      <c r="S231" s="11"/>
    </row>
    <row r="232" customFormat="false" ht="12.75" hidden="false" customHeight="true" outlineLevel="0" collapsed="false">
      <c r="A232" s="3"/>
      <c r="B232" s="4"/>
      <c r="C232" s="4"/>
      <c r="D232" s="5"/>
      <c r="E232" s="6"/>
      <c r="F232" s="7"/>
      <c r="G232" s="7"/>
      <c r="H232" s="6"/>
      <c r="I232" s="8"/>
      <c r="J232" s="6"/>
      <c r="K232" s="12" t="n">
        <v>2007</v>
      </c>
      <c r="L232" s="12"/>
      <c r="M232" s="12"/>
      <c r="N232" s="13" t="s">
        <v>15</v>
      </c>
      <c r="O232" s="3"/>
      <c r="P232" s="10"/>
      <c r="Q232" s="10"/>
      <c r="R232" s="10"/>
      <c r="S232" s="11"/>
    </row>
    <row r="233" customFormat="false" ht="20.25" hidden="false" customHeight="true" outlineLevel="0" collapsed="false">
      <c r="A233" s="3"/>
      <c r="B233" s="4"/>
      <c r="C233" s="4"/>
      <c r="D233" s="5"/>
      <c r="E233" s="6"/>
      <c r="F233" s="7"/>
      <c r="G233" s="7"/>
      <c r="H233" s="6"/>
      <c r="I233" s="8"/>
      <c r="J233" s="6"/>
      <c r="K233" s="14" t="s">
        <v>16</v>
      </c>
      <c r="L233" s="14" t="s">
        <v>17</v>
      </c>
      <c r="M233" s="15" t="s">
        <v>18</v>
      </c>
      <c r="N233" s="13"/>
      <c r="O233" s="3"/>
      <c r="P233" s="16" t="s">
        <v>16</v>
      </c>
      <c r="Q233" s="15" t="s">
        <v>17</v>
      </c>
      <c r="R233" s="16" t="s">
        <v>18</v>
      </c>
      <c r="S233" s="11"/>
    </row>
    <row r="234" customFormat="false" ht="27.75" hidden="false" customHeight="false" outlineLevel="0" collapsed="false">
      <c r="A234" s="129" t="n">
        <v>151</v>
      </c>
      <c r="B234" s="115" t="n">
        <v>8</v>
      </c>
      <c r="C234" s="115" t="s">
        <v>36</v>
      </c>
      <c r="D234" s="115" t="s">
        <v>368</v>
      </c>
      <c r="E234" s="115" t="s">
        <v>369</v>
      </c>
      <c r="F234" s="120" t="s">
        <v>370</v>
      </c>
      <c r="G234" s="120" t="s">
        <v>371</v>
      </c>
      <c r="H234" s="115" t="s">
        <v>44</v>
      </c>
      <c r="I234" s="115"/>
      <c r="J234" s="116"/>
      <c r="K234" s="183" t="n">
        <v>18862</v>
      </c>
      <c r="L234" s="183" t="n">
        <v>1960</v>
      </c>
      <c r="M234" s="183" t="n">
        <v>20822</v>
      </c>
      <c r="N234" s="183"/>
      <c r="O234" s="30" t="s">
        <v>23</v>
      </c>
      <c r="P234" s="21" t="n">
        <v>18862</v>
      </c>
      <c r="Q234" s="21" t="n">
        <v>1960</v>
      </c>
      <c r="R234" s="21" t="n">
        <v>20822</v>
      </c>
      <c r="S234" s="223"/>
      <c r="T234" s="224"/>
    </row>
    <row r="235" customFormat="false" ht="67.5" hidden="false" customHeight="false" outlineLevel="0" collapsed="false">
      <c r="A235" s="129" t="n">
        <f aca="false">A234+1</f>
        <v>152</v>
      </c>
      <c r="B235" s="115" t="n">
        <v>5</v>
      </c>
      <c r="C235" s="115"/>
      <c r="D235" s="115" t="s">
        <v>368</v>
      </c>
      <c r="E235" s="115" t="s">
        <v>372</v>
      </c>
      <c r="F235" s="120" t="s">
        <v>373</v>
      </c>
      <c r="G235" s="120" t="s">
        <v>374</v>
      </c>
      <c r="H235" s="115" t="s">
        <v>375</v>
      </c>
      <c r="I235" s="115"/>
      <c r="J235" s="116"/>
      <c r="K235" s="183" t="n">
        <v>7694</v>
      </c>
      <c r="L235" s="183" t="n">
        <v>0</v>
      </c>
      <c r="M235" s="28" t="n">
        <v>7694</v>
      </c>
      <c r="N235" s="28" t="n">
        <v>9620</v>
      </c>
      <c r="O235" s="30" t="s">
        <v>23</v>
      </c>
      <c r="P235" s="183" t="n">
        <v>7218</v>
      </c>
      <c r="Q235" s="183" t="n">
        <v>0</v>
      </c>
      <c r="R235" s="28" t="n">
        <v>7218</v>
      </c>
      <c r="S235" s="225"/>
      <c r="T235" s="224"/>
    </row>
    <row r="236" customFormat="false" ht="54" hidden="false" customHeight="false" outlineLevel="0" collapsed="false">
      <c r="A236" s="129" t="n">
        <f aca="false">A235+1</f>
        <v>153</v>
      </c>
      <c r="B236" s="115" t="n">
        <v>1</v>
      </c>
      <c r="C236" s="115" t="s">
        <v>36</v>
      </c>
      <c r="D236" s="115" t="s">
        <v>368</v>
      </c>
      <c r="E236" s="115" t="s">
        <v>376</v>
      </c>
      <c r="F236" s="120" t="s">
        <v>377</v>
      </c>
      <c r="G236" s="120" t="s">
        <v>378</v>
      </c>
      <c r="H236" s="115" t="s">
        <v>44</v>
      </c>
      <c r="I236" s="115"/>
      <c r="J236" s="116"/>
      <c r="K236" s="183" t="n">
        <v>9872</v>
      </c>
      <c r="L236" s="183" t="n">
        <v>0</v>
      </c>
      <c r="M236" s="28" t="n">
        <v>9872</v>
      </c>
      <c r="N236" s="226"/>
      <c r="O236" s="30" t="s">
        <v>23</v>
      </c>
      <c r="P236" s="183" t="n">
        <v>9872</v>
      </c>
      <c r="Q236" s="183" t="n">
        <v>0</v>
      </c>
      <c r="R236" s="28" t="n">
        <v>9872</v>
      </c>
      <c r="S236" s="225"/>
      <c r="T236" s="224"/>
    </row>
    <row r="237" customFormat="false" ht="54" hidden="false" customHeight="false" outlineLevel="0" collapsed="false">
      <c r="A237" s="129" t="n">
        <f aca="false">A236+1</f>
        <v>154</v>
      </c>
      <c r="B237" s="115" t="n">
        <v>1</v>
      </c>
      <c r="C237" s="115" t="s">
        <v>27</v>
      </c>
      <c r="D237" s="115" t="s">
        <v>368</v>
      </c>
      <c r="E237" s="115" t="s">
        <v>376</v>
      </c>
      <c r="F237" s="120" t="s">
        <v>379</v>
      </c>
      <c r="G237" s="120" t="s">
        <v>378</v>
      </c>
      <c r="H237" s="115" t="s">
        <v>44</v>
      </c>
      <c r="I237" s="115"/>
      <c r="J237" s="116"/>
      <c r="K237" s="183" t="n">
        <v>10364</v>
      </c>
      <c r="L237" s="183" t="n">
        <v>0</v>
      </c>
      <c r="M237" s="28" t="n">
        <v>10364</v>
      </c>
      <c r="N237" s="226"/>
      <c r="O237" s="30" t="s">
        <v>23</v>
      </c>
      <c r="P237" s="183" t="n">
        <v>10364</v>
      </c>
      <c r="Q237" s="183" t="n">
        <v>0</v>
      </c>
      <c r="R237" s="28" t="n">
        <v>10364</v>
      </c>
      <c r="S237" s="225"/>
      <c r="T237" s="224"/>
    </row>
    <row r="238" customFormat="false" ht="40.5" hidden="false" customHeight="false" outlineLevel="0" collapsed="false">
      <c r="A238" s="129" t="n">
        <f aca="false">A237+1</f>
        <v>155</v>
      </c>
      <c r="B238" s="115" t="n">
        <v>6</v>
      </c>
      <c r="C238" s="115" t="s">
        <v>27</v>
      </c>
      <c r="D238" s="115" t="s">
        <v>368</v>
      </c>
      <c r="E238" s="115" t="s">
        <v>376</v>
      </c>
      <c r="F238" s="120" t="s">
        <v>380</v>
      </c>
      <c r="G238" s="120" t="s">
        <v>381</v>
      </c>
      <c r="H238" s="115" t="s">
        <v>44</v>
      </c>
      <c r="I238" s="115"/>
      <c r="J238" s="116"/>
      <c r="K238" s="183" t="n">
        <v>1465</v>
      </c>
      <c r="L238" s="183" t="n">
        <v>0</v>
      </c>
      <c r="M238" s="28" t="n">
        <v>1465</v>
      </c>
      <c r="N238" s="226"/>
      <c r="O238" s="30" t="s">
        <v>23</v>
      </c>
      <c r="P238" s="183" t="n">
        <v>1465</v>
      </c>
      <c r="Q238" s="183" t="n">
        <v>0</v>
      </c>
      <c r="R238" s="28" t="n">
        <v>1465</v>
      </c>
      <c r="S238" s="225"/>
      <c r="T238" s="224"/>
    </row>
    <row r="239" customFormat="false" ht="67.5" hidden="false" customHeight="false" outlineLevel="0" collapsed="false">
      <c r="A239" s="129" t="n">
        <f aca="false">A238+1</f>
        <v>156</v>
      </c>
      <c r="B239" s="115" t="n">
        <v>6</v>
      </c>
      <c r="C239" s="115" t="s">
        <v>24</v>
      </c>
      <c r="D239" s="115" t="s">
        <v>368</v>
      </c>
      <c r="E239" s="115" t="s">
        <v>376</v>
      </c>
      <c r="F239" s="120" t="s">
        <v>382</v>
      </c>
      <c r="G239" s="120" t="s">
        <v>381</v>
      </c>
      <c r="H239" s="115" t="s">
        <v>44</v>
      </c>
      <c r="I239" s="115"/>
      <c r="J239" s="116"/>
      <c r="K239" s="183" t="n">
        <v>4224</v>
      </c>
      <c r="L239" s="183" t="n">
        <v>0</v>
      </c>
      <c r="M239" s="28" t="n">
        <v>4224</v>
      </c>
      <c r="N239" s="226"/>
      <c r="O239" s="30" t="s">
        <v>23</v>
      </c>
      <c r="P239" s="183" t="n">
        <v>4700</v>
      </c>
      <c r="Q239" s="183" t="n">
        <v>0</v>
      </c>
      <c r="R239" s="28" t="n">
        <v>4700</v>
      </c>
      <c r="S239" s="225"/>
      <c r="T239" s="224"/>
    </row>
    <row r="240" customFormat="false" ht="54" hidden="false" customHeight="false" outlineLevel="0" collapsed="false">
      <c r="A240" s="129" t="n">
        <f aca="false">A239+1</f>
        <v>157</v>
      </c>
      <c r="B240" s="115" t="n">
        <v>6</v>
      </c>
      <c r="C240" s="115" t="s">
        <v>36</v>
      </c>
      <c r="D240" s="115" t="s">
        <v>368</v>
      </c>
      <c r="E240" s="115" t="s">
        <v>376</v>
      </c>
      <c r="F240" s="120" t="s">
        <v>383</v>
      </c>
      <c r="G240" s="120" t="s">
        <v>381</v>
      </c>
      <c r="H240" s="115" t="s">
        <v>44</v>
      </c>
      <c r="I240" s="115"/>
      <c r="J240" s="116"/>
      <c r="K240" s="183" t="n">
        <v>1459</v>
      </c>
      <c r="L240" s="183" t="n">
        <v>611</v>
      </c>
      <c r="M240" s="28" t="n">
        <v>2070</v>
      </c>
      <c r="N240" s="226"/>
      <c r="O240" s="30" t="s">
        <v>23</v>
      </c>
      <c r="P240" s="183" t="n">
        <v>1459</v>
      </c>
      <c r="Q240" s="183" t="n">
        <v>611</v>
      </c>
      <c r="R240" s="28" t="n">
        <v>2070</v>
      </c>
      <c r="S240" s="225"/>
      <c r="T240" s="224"/>
    </row>
    <row r="241" customFormat="false" ht="40.5" hidden="false" customHeight="false" outlineLevel="0" collapsed="false">
      <c r="A241" s="129" t="n">
        <f aca="false">A240+1</f>
        <v>158</v>
      </c>
      <c r="B241" s="115" t="n">
        <v>7</v>
      </c>
      <c r="C241" s="115" t="s">
        <v>24</v>
      </c>
      <c r="D241" s="115" t="s">
        <v>368</v>
      </c>
      <c r="E241" s="115" t="s">
        <v>376</v>
      </c>
      <c r="F241" s="120" t="s">
        <v>384</v>
      </c>
      <c r="G241" s="120" t="s">
        <v>381</v>
      </c>
      <c r="H241" s="115" t="s">
        <v>44</v>
      </c>
      <c r="I241" s="115"/>
      <c r="J241" s="116"/>
      <c r="K241" s="183" t="n">
        <v>200</v>
      </c>
      <c r="L241" s="183" t="n">
        <v>0</v>
      </c>
      <c r="M241" s="28" t="n">
        <v>200</v>
      </c>
      <c r="N241" s="226"/>
      <c r="O241" s="30" t="s">
        <v>23</v>
      </c>
      <c r="P241" s="183" t="n">
        <v>200</v>
      </c>
      <c r="Q241" s="183" t="n">
        <v>0</v>
      </c>
      <c r="R241" s="28" t="n">
        <v>200</v>
      </c>
      <c r="S241" s="225"/>
      <c r="T241" s="224"/>
    </row>
    <row r="242" customFormat="false" ht="67.5" hidden="false" customHeight="false" outlineLevel="0" collapsed="false">
      <c r="A242" s="129" t="n">
        <f aca="false">A241+1</f>
        <v>159</v>
      </c>
      <c r="B242" s="115" t="n">
        <v>7</v>
      </c>
      <c r="C242" s="115" t="s">
        <v>36</v>
      </c>
      <c r="D242" s="115" t="s">
        <v>368</v>
      </c>
      <c r="E242" s="115" t="s">
        <v>385</v>
      </c>
      <c r="F242" s="120" t="s">
        <v>386</v>
      </c>
      <c r="G242" s="120" t="s">
        <v>387</v>
      </c>
      <c r="H242" s="115" t="s">
        <v>239</v>
      </c>
      <c r="I242" s="115"/>
      <c r="J242" s="116"/>
      <c r="K242" s="183" t="n">
        <v>622</v>
      </c>
      <c r="L242" s="183" t="n">
        <v>0</v>
      </c>
      <c r="M242" s="28" t="n">
        <v>622</v>
      </c>
      <c r="N242" s="28" t="n">
        <v>3450</v>
      </c>
      <c r="O242" s="30" t="s">
        <v>23</v>
      </c>
      <c r="P242" s="183" t="n">
        <v>622</v>
      </c>
      <c r="Q242" s="183" t="n">
        <v>0</v>
      </c>
      <c r="R242" s="28" t="n">
        <v>622</v>
      </c>
      <c r="S242" s="225"/>
      <c r="T242" s="224"/>
    </row>
    <row r="243" customFormat="false" ht="67.5" hidden="false" customHeight="false" outlineLevel="0" collapsed="false">
      <c r="A243" s="129" t="n">
        <f aca="false">A242+1</f>
        <v>160</v>
      </c>
      <c r="B243" s="115" t="n">
        <v>8</v>
      </c>
      <c r="C243" s="115" t="s">
        <v>98</v>
      </c>
      <c r="D243" s="115" t="s">
        <v>368</v>
      </c>
      <c r="E243" s="115" t="s">
        <v>388</v>
      </c>
      <c r="F243" s="120" t="s">
        <v>389</v>
      </c>
      <c r="G243" s="120" t="s">
        <v>390</v>
      </c>
      <c r="H243" s="115" t="s">
        <v>391</v>
      </c>
      <c r="I243" s="115"/>
      <c r="J243" s="116"/>
      <c r="K243" s="183" t="n">
        <v>670</v>
      </c>
      <c r="L243" s="183" t="n">
        <v>430</v>
      </c>
      <c r="M243" s="28" t="n">
        <v>1100</v>
      </c>
      <c r="N243" s="28" t="n">
        <v>1000</v>
      </c>
      <c r="O243" s="30" t="s">
        <v>23</v>
      </c>
      <c r="P243" s="183" t="n">
        <v>670</v>
      </c>
      <c r="Q243" s="183" t="n">
        <v>430</v>
      </c>
      <c r="R243" s="28" t="n">
        <v>1100</v>
      </c>
      <c r="S243" s="225"/>
      <c r="T243" s="224"/>
    </row>
    <row r="244" customFormat="false" ht="40.5" hidden="false" customHeight="false" outlineLevel="0" collapsed="false">
      <c r="A244" s="129" t="n">
        <f aca="false">A243+1</f>
        <v>161</v>
      </c>
      <c r="B244" s="115" t="n">
        <v>6</v>
      </c>
      <c r="C244" s="115" t="s">
        <v>89</v>
      </c>
      <c r="D244" s="115" t="s">
        <v>368</v>
      </c>
      <c r="E244" s="115" t="s">
        <v>376</v>
      </c>
      <c r="F244" s="120" t="s">
        <v>392</v>
      </c>
      <c r="G244" s="120" t="s">
        <v>393</v>
      </c>
      <c r="H244" s="115" t="s">
        <v>375</v>
      </c>
      <c r="I244" s="115"/>
      <c r="J244" s="116"/>
      <c r="K244" s="183" t="n">
        <v>2199</v>
      </c>
      <c r="L244" s="183" t="n">
        <v>0</v>
      </c>
      <c r="M244" s="28" t="n">
        <v>2199</v>
      </c>
      <c r="N244" s="28" t="n">
        <v>4800</v>
      </c>
      <c r="O244" s="30" t="s">
        <v>23</v>
      </c>
      <c r="P244" s="183" t="n">
        <v>2199</v>
      </c>
      <c r="Q244" s="183" t="n">
        <v>0</v>
      </c>
      <c r="R244" s="28" t="n">
        <v>2199</v>
      </c>
      <c r="S244" s="225"/>
      <c r="T244" s="224"/>
    </row>
    <row r="245" customFormat="false" ht="40.5" hidden="false" customHeight="false" outlineLevel="0" collapsed="false">
      <c r="A245" s="129" t="n">
        <f aca="false">A244+1</f>
        <v>162</v>
      </c>
      <c r="B245" s="115" t="n">
        <v>8</v>
      </c>
      <c r="C245" s="115" t="s">
        <v>27</v>
      </c>
      <c r="D245" s="115" t="s">
        <v>368</v>
      </c>
      <c r="E245" s="115" t="s">
        <v>376</v>
      </c>
      <c r="F245" s="120" t="s">
        <v>394</v>
      </c>
      <c r="G245" s="120" t="s">
        <v>395</v>
      </c>
      <c r="H245" s="115" t="s">
        <v>375</v>
      </c>
      <c r="I245" s="115"/>
      <c r="J245" s="116"/>
      <c r="K245" s="183" t="n">
        <v>8317</v>
      </c>
      <c r="L245" s="183" t="n">
        <v>25146</v>
      </c>
      <c r="M245" s="28" t="n">
        <v>33463</v>
      </c>
      <c r="N245" s="28" t="n">
        <v>5140</v>
      </c>
      <c r="O245" s="30" t="s">
        <v>23</v>
      </c>
      <c r="P245" s="183" t="n">
        <v>8317</v>
      </c>
      <c r="Q245" s="183" t="n">
        <v>25146</v>
      </c>
      <c r="R245" s="28" t="n">
        <v>33463</v>
      </c>
      <c r="S245" s="225"/>
      <c r="T245" s="224"/>
    </row>
    <row r="246" customFormat="false" ht="40.5" hidden="false" customHeight="false" outlineLevel="0" collapsed="false">
      <c r="A246" s="129" t="n">
        <f aca="false">A245+1</f>
        <v>163</v>
      </c>
      <c r="B246" s="115" t="n">
        <v>10</v>
      </c>
      <c r="C246" s="115" t="s">
        <v>36</v>
      </c>
      <c r="D246" s="115" t="s">
        <v>368</v>
      </c>
      <c r="E246" s="115" t="s">
        <v>376</v>
      </c>
      <c r="F246" s="120" t="s">
        <v>396</v>
      </c>
      <c r="G246" s="120" t="s">
        <v>393</v>
      </c>
      <c r="H246" s="115" t="s">
        <v>375</v>
      </c>
      <c r="I246" s="115"/>
      <c r="J246" s="116"/>
      <c r="K246" s="183" t="n">
        <v>3259</v>
      </c>
      <c r="L246" s="183" t="n">
        <v>0</v>
      </c>
      <c r="M246" s="28" t="n">
        <v>3259</v>
      </c>
      <c r="N246" s="28" t="n">
        <v>4500</v>
      </c>
      <c r="O246" s="30" t="s">
        <v>23</v>
      </c>
      <c r="P246" s="183" t="n">
        <v>3259</v>
      </c>
      <c r="Q246" s="183" t="n">
        <v>0</v>
      </c>
      <c r="R246" s="28" t="n">
        <v>3259</v>
      </c>
      <c r="S246" s="225"/>
      <c r="T246" s="224"/>
    </row>
    <row r="247" customFormat="false" ht="40.5" hidden="false" customHeight="false" outlineLevel="0" collapsed="false">
      <c r="A247" s="129" t="n">
        <f aca="false">A246+1</f>
        <v>164</v>
      </c>
      <c r="B247" s="115" t="n">
        <v>10</v>
      </c>
      <c r="C247" s="115" t="s">
        <v>24</v>
      </c>
      <c r="D247" s="115" t="s">
        <v>368</v>
      </c>
      <c r="E247" s="115" t="s">
        <v>376</v>
      </c>
      <c r="F247" s="120" t="s">
        <v>397</v>
      </c>
      <c r="G247" s="120" t="s">
        <v>393</v>
      </c>
      <c r="H247" s="115" t="s">
        <v>375</v>
      </c>
      <c r="I247" s="115"/>
      <c r="J247" s="116"/>
      <c r="K247" s="183" t="n">
        <v>10701</v>
      </c>
      <c r="L247" s="183" t="n">
        <v>610</v>
      </c>
      <c r="M247" s="28" t="n">
        <v>11311</v>
      </c>
      <c r="N247" s="28" t="n">
        <v>19000</v>
      </c>
      <c r="O247" s="30" t="s">
        <v>23</v>
      </c>
      <c r="P247" s="183" t="n">
        <v>10701</v>
      </c>
      <c r="Q247" s="183" t="n">
        <v>610</v>
      </c>
      <c r="R247" s="28" t="n">
        <v>11311</v>
      </c>
      <c r="S247" s="225"/>
      <c r="T247" s="224"/>
    </row>
    <row r="248" customFormat="false" ht="40.5" hidden="false" customHeight="false" outlineLevel="0" collapsed="false">
      <c r="A248" s="129" t="n">
        <f aca="false">A247+1</f>
        <v>165</v>
      </c>
      <c r="B248" s="115" t="n">
        <v>6</v>
      </c>
      <c r="C248" s="115" t="s">
        <v>98</v>
      </c>
      <c r="D248" s="115" t="s">
        <v>368</v>
      </c>
      <c r="E248" s="115" t="s">
        <v>376</v>
      </c>
      <c r="F248" s="120" t="s">
        <v>398</v>
      </c>
      <c r="G248" s="120" t="s">
        <v>393</v>
      </c>
      <c r="H248" s="115" t="s">
        <v>391</v>
      </c>
      <c r="I248" s="115"/>
      <c r="J248" s="116"/>
      <c r="K248" s="183" t="n">
        <v>2690</v>
      </c>
      <c r="L248" s="183" t="n">
        <v>50</v>
      </c>
      <c r="M248" s="28" t="n">
        <v>2740</v>
      </c>
      <c r="N248" s="28" t="n">
        <v>2900</v>
      </c>
      <c r="O248" s="30" t="s">
        <v>23</v>
      </c>
      <c r="P248" s="183" t="n">
        <v>2690</v>
      </c>
      <c r="Q248" s="183" t="n">
        <v>50</v>
      </c>
      <c r="R248" s="28" t="n">
        <v>2740</v>
      </c>
      <c r="S248" s="225"/>
      <c r="T248" s="224"/>
    </row>
    <row r="249" customFormat="false" ht="40.5" hidden="false" customHeight="false" outlineLevel="0" collapsed="false">
      <c r="A249" s="129" t="n">
        <f aca="false">A248+1</f>
        <v>166</v>
      </c>
      <c r="B249" s="20" t="n">
        <v>4</v>
      </c>
      <c r="C249" s="20"/>
      <c r="D249" s="20" t="s">
        <v>368</v>
      </c>
      <c r="E249" s="20" t="s">
        <v>376</v>
      </c>
      <c r="F249" s="205" t="s">
        <v>399</v>
      </c>
      <c r="G249" s="205" t="s">
        <v>400</v>
      </c>
      <c r="H249" s="20" t="s">
        <v>239</v>
      </c>
      <c r="I249" s="20"/>
      <c r="J249" s="27"/>
      <c r="K249" s="28" t="n">
        <v>45320</v>
      </c>
      <c r="L249" s="28" t="n">
        <v>4803</v>
      </c>
      <c r="M249" s="28" t="n">
        <v>50123</v>
      </c>
      <c r="N249" s="28" t="n">
        <v>41542</v>
      </c>
      <c r="O249" s="30" t="s">
        <v>23</v>
      </c>
      <c r="P249" s="183" t="n">
        <v>41814</v>
      </c>
      <c r="Q249" s="183" t="n">
        <v>4803</v>
      </c>
      <c r="R249" s="28" t="n">
        <v>46617</v>
      </c>
      <c r="S249" s="227" t="s">
        <v>401</v>
      </c>
      <c r="T249" s="224"/>
    </row>
    <row r="250" customFormat="false" ht="54" hidden="false" customHeight="false" outlineLevel="0" collapsed="false">
      <c r="A250" s="129" t="n">
        <f aca="false">A249+1</f>
        <v>167</v>
      </c>
      <c r="B250" s="20" t="n">
        <v>3</v>
      </c>
      <c r="C250" s="20"/>
      <c r="D250" s="20" t="s">
        <v>368</v>
      </c>
      <c r="E250" s="20" t="s">
        <v>402</v>
      </c>
      <c r="F250" s="26" t="s">
        <v>403</v>
      </c>
      <c r="G250" s="26" t="s">
        <v>404</v>
      </c>
      <c r="H250" s="20" t="s">
        <v>375</v>
      </c>
      <c r="I250" s="20"/>
      <c r="J250" s="27"/>
      <c r="K250" s="28" t="n">
        <v>2350</v>
      </c>
      <c r="L250" s="28" t="n">
        <v>200</v>
      </c>
      <c r="M250" s="28" t="n">
        <v>2550</v>
      </c>
      <c r="N250" s="28" t="n">
        <v>3500</v>
      </c>
      <c r="O250" s="30" t="s">
        <v>23</v>
      </c>
      <c r="P250" s="28" t="n">
        <v>2350</v>
      </c>
      <c r="Q250" s="28" t="n">
        <v>200</v>
      </c>
      <c r="R250" s="28" t="n">
        <v>2550</v>
      </c>
      <c r="S250" s="225"/>
      <c r="T250" s="224"/>
    </row>
    <row r="251" customFormat="false" ht="40.5" hidden="false" customHeight="false" outlineLevel="0" collapsed="false">
      <c r="A251" s="129" t="n">
        <f aca="false">A250+1</f>
        <v>168</v>
      </c>
      <c r="B251" s="20" t="n">
        <v>1</v>
      </c>
      <c r="C251" s="20" t="s">
        <v>24</v>
      </c>
      <c r="D251" s="20" t="s">
        <v>368</v>
      </c>
      <c r="E251" s="20" t="s">
        <v>376</v>
      </c>
      <c r="F251" s="26" t="s">
        <v>405</v>
      </c>
      <c r="G251" s="26" t="s">
        <v>400</v>
      </c>
      <c r="H251" s="20" t="s">
        <v>391</v>
      </c>
      <c r="I251" s="20"/>
      <c r="J251" s="27"/>
      <c r="K251" s="28" t="n">
        <v>5180</v>
      </c>
      <c r="L251" s="28" t="n">
        <v>0</v>
      </c>
      <c r="M251" s="28" t="n">
        <v>5180</v>
      </c>
      <c r="N251" s="28" t="n">
        <v>4200</v>
      </c>
      <c r="O251" s="30" t="s">
        <v>23</v>
      </c>
      <c r="P251" s="28" t="n">
        <v>5180</v>
      </c>
      <c r="Q251" s="28" t="n">
        <v>0</v>
      </c>
      <c r="R251" s="28" t="n">
        <v>5180</v>
      </c>
      <c r="S251" s="225"/>
      <c r="T251" s="224"/>
    </row>
    <row r="252" customFormat="false" ht="40.5" hidden="false" customHeight="false" outlineLevel="0" collapsed="false">
      <c r="A252" s="129" t="n">
        <f aca="false">A251+1</f>
        <v>169</v>
      </c>
      <c r="B252" s="20" t="n">
        <v>7</v>
      </c>
      <c r="C252" s="20" t="s">
        <v>27</v>
      </c>
      <c r="D252" s="20" t="s">
        <v>368</v>
      </c>
      <c r="E252" s="20" t="s">
        <v>376</v>
      </c>
      <c r="F252" s="26" t="s">
        <v>406</v>
      </c>
      <c r="G252" s="26" t="s">
        <v>381</v>
      </c>
      <c r="H252" s="20" t="s">
        <v>391</v>
      </c>
      <c r="I252" s="20"/>
      <c r="J252" s="27"/>
      <c r="K252" s="28" t="n">
        <v>1264</v>
      </c>
      <c r="L252" s="28" t="n">
        <v>0</v>
      </c>
      <c r="M252" s="28" t="n">
        <v>1264</v>
      </c>
      <c r="N252" s="28" t="n">
        <v>2100</v>
      </c>
      <c r="O252" s="30" t="s">
        <v>23</v>
      </c>
      <c r="P252" s="28" t="n">
        <v>1264</v>
      </c>
      <c r="Q252" s="28" t="n">
        <v>0</v>
      </c>
      <c r="R252" s="28" t="n">
        <v>1264</v>
      </c>
      <c r="S252" s="225"/>
      <c r="T252" s="224"/>
    </row>
    <row r="253" customFormat="false" ht="40.5" hidden="false" customHeight="false" outlineLevel="0" collapsed="false">
      <c r="A253" s="129" t="n">
        <f aca="false">A252+1</f>
        <v>170</v>
      </c>
      <c r="B253" s="20" t="n">
        <v>11</v>
      </c>
      <c r="C253" s="20"/>
      <c r="D253" s="20" t="s">
        <v>368</v>
      </c>
      <c r="E253" s="20" t="s">
        <v>376</v>
      </c>
      <c r="F253" s="26" t="s">
        <v>407</v>
      </c>
      <c r="G253" s="120" t="s">
        <v>393</v>
      </c>
      <c r="H253" s="20" t="s">
        <v>44</v>
      </c>
      <c r="I253" s="20"/>
      <c r="J253" s="27"/>
      <c r="K253" s="28" t="n">
        <v>2731</v>
      </c>
      <c r="L253" s="28" t="n">
        <v>0</v>
      </c>
      <c r="M253" s="28" t="n">
        <v>2731</v>
      </c>
      <c r="N253" s="226" t="n">
        <v>0</v>
      </c>
      <c r="O253" s="30" t="s">
        <v>23</v>
      </c>
      <c r="P253" s="28" t="n">
        <v>2731</v>
      </c>
      <c r="Q253" s="28" t="n">
        <v>0</v>
      </c>
      <c r="R253" s="28" t="n">
        <v>2731</v>
      </c>
      <c r="S253" s="225"/>
      <c r="T253" s="224"/>
    </row>
    <row r="254" customFormat="false" ht="54" hidden="false" customHeight="false" outlineLevel="0" collapsed="false">
      <c r="A254" s="129" t="n">
        <f aca="false">A253+1</f>
        <v>171</v>
      </c>
      <c r="B254" s="20" t="n">
        <v>8</v>
      </c>
      <c r="C254" s="20" t="s">
        <v>24</v>
      </c>
      <c r="D254" s="20" t="s">
        <v>368</v>
      </c>
      <c r="E254" s="20" t="s">
        <v>376</v>
      </c>
      <c r="F254" s="26" t="s">
        <v>408</v>
      </c>
      <c r="G254" s="26" t="s">
        <v>409</v>
      </c>
      <c r="H254" s="20" t="s">
        <v>44</v>
      </c>
      <c r="I254" s="20"/>
      <c r="J254" s="27"/>
      <c r="K254" s="28" t="n">
        <v>56933</v>
      </c>
      <c r="L254" s="28" t="n">
        <v>47147</v>
      </c>
      <c r="M254" s="28" t="n">
        <v>104080</v>
      </c>
      <c r="N254" s="226" t="n">
        <v>0</v>
      </c>
      <c r="O254" s="30" t="s">
        <v>23</v>
      </c>
      <c r="P254" s="28" t="n">
        <v>56933</v>
      </c>
      <c r="Q254" s="28" t="n">
        <v>47147</v>
      </c>
      <c r="R254" s="28" t="n">
        <v>104080</v>
      </c>
      <c r="S254" s="225"/>
      <c r="T254" s="224"/>
    </row>
    <row r="255" customFormat="false" ht="54" hidden="false" customHeight="false" outlineLevel="0" collapsed="false">
      <c r="A255" s="129" t="n">
        <v>287</v>
      </c>
      <c r="B255" s="115" t="n">
        <v>5</v>
      </c>
      <c r="C255" s="115"/>
      <c r="D255" s="115" t="s">
        <v>368</v>
      </c>
      <c r="E255" s="115" t="s">
        <v>410</v>
      </c>
      <c r="F255" s="120" t="s">
        <v>373</v>
      </c>
      <c r="G255" s="120" t="s">
        <v>411</v>
      </c>
      <c r="H255" s="115" t="s">
        <v>375</v>
      </c>
      <c r="I255" s="115"/>
      <c r="J255" s="116"/>
      <c r="K255" s="183" t="n">
        <v>965</v>
      </c>
      <c r="L255" s="183" t="n">
        <v>0</v>
      </c>
      <c r="M255" s="28" t="n">
        <v>965</v>
      </c>
      <c r="N255" s="28" t="n">
        <v>2000</v>
      </c>
      <c r="O255" s="30" t="s">
        <v>23</v>
      </c>
      <c r="P255" s="183" t="n">
        <v>965</v>
      </c>
      <c r="Q255" s="183" t="n">
        <v>0</v>
      </c>
      <c r="R255" s="28" t="n">
        <v>965</v>
      </c>
      <c r="S255" s="228" t="s">
        <v>412</v>
      </c>
      <c r="T255" s="224"/>
    </row>
    <row r="256" customFormat="false" ht="40.5" hidden="false" customHeight="false" outlineLevel="0" collapsed="false">
      <c r="A256" s="129" t="n">
        <v>288</v>
      </c>
      <c r="B256" s="115" t="n">
        <v>1</v>
      </c>
      <c r="C256" s="115" t="s">
        <v>27</v>
      </c>
      <c r="D256" s="115" t="s">
        <v>368</v>
      </c>
      <c r="E256" s="115" t="s">
        <v>413</v>
      </c>
      <c r="F256" s="120" t="s">
        <v>414</v>
      </c>
      <c r="G256" s="120" t="s">
        <v>415</v>
      </c>
      <c r="H256" s="115" t="s">
        <v>239</v>
      </c>
      <c r="I256" s="115"/>
      <c r="J256" s="116"/>
      <c r="K256" s="183" t="n">
        <v>370</v>
      </c>
      <c r="L256" s="183" t="n">
        <v>0</v>
      </c>
      <c r="M256" s="28" t="n">
        <v>370</v>
      </c>
      <c r="N256" s="28" t="n">
        <v>1200</v>
      </c>
      <c r="O256" s="30" t="s">
        <v>23</v>
      </c>
      <c r="P256" s="183" t="n">
        <v>370</v>
      </c>
      <c r="Q256" s="183" t="n">
        <v>0</v>
      </c>
      <c r="R256" s="28" t="n">
        <v>370</v>
      </c>
      <c r="S256" s="228" t="s">
        <v>412</v>
      </c>
      <c r="T256" s="224"/>
    </row>
    <row r="257" customFormat="false" ht="40.5" hidden="false" customHeight="false" outlineLevel="0" collapsed="false">
      <c r="A257" s="129" t="n">
        <v>289</v>
      </c>
      <c r="B257" s="115" t="n">
        <v>8</v>
      </c>
      <c r="C257" s="115" t="s">
        <v>36</v>
      </c>
      <c r="D257" s="115" t="s">
        <v>368</v>
      </c>
      <c r="E257" s="115" t="s">
        <v>413</v>
      </c>
      <c r="F257" s="120" t="s">
        <v>416</v>
      </c>
      <c r="G257" s="120" t="s">
        <v>415</v>
      </c>
      <c r="H257" s="115" t="s">
        <v>239</v>
      </c>
      <c r="I257" s="115"/>
      <c r="J257" s="116"/>
      <c r="K257" s="183" t="n">
        <v>360</v>
      </c>
      <c r="L257" s="183" t="n">
        <v>0</v>
      </c>
      <c r="M257" s="28" t="n">
        <v>360</v>
      </c>
      <c r="N257" s="28" t="n">
        <v>1200</v>
      </c>
      <c r="O257" s="30" t="s">
        <v>23</v>
      </c>
      <c r="P257" s="183" t="n">
        <v>360</v>
      </c>
      <c r="Q257" s="183" t="n">
        <v>0</v>
      </c>
      <c r="R257" s="28" t="n">
        <v>360</v>
      </c>
      <c r="S257" s="228" t="s">
        <v>412</v>
      </c>
      <c r="T257" s="224"/>
    </row>
    <row r="258" customFormat="false" ht="54.75" hidden="false" customHeight="false" outlineLevel="0" collapsed="false">
      <c r="A258" s="129" t="n">
        <v>290</v>
      </c>
      <c r="B258" s="115" t="n">
        <v>4</v>
      </c>
      <c r="C258" s="115"/>
      <c r="D258" s="115" t="s">
        <v>368</v>
      </c>
      <c r="E258" s="115" t="s">
        <v>388</v>
      </c>
      <c r="F258" s="120" t="s">
        <v>417</v>
      </c>
      <c r="G258" s="120" t="s">
        <v>418</v>
      </c>
      <c r="H258" s="115" t="s">
        <v>375</v>
      </c>
      <c r="I258" s="115"/>
      <c r="J258" s="116"/>
      <c r="K258" s="183" t="n">
        <v>620</v>
      </c>
      <c r="L258" s="183" t="n">
        <v>1140</v>
      </c>
      <c r="M258" s="28" t="n">
        <v>1760</v>
      </c>
      <c r="N258" s="28" t="n">
        <v>1950</v>
      </c>
      <c r="O258" s="30" t="s">
        <v>23</v>
      </c>
      <c r="P258" s="183" t="n">
        <v>620</v>
      </c>
      <c r="Q258" s="183" t="n">
        <v>1140</v>
      </c>
      <c r="R258" s="28" t="n">
        <v>1760</v>
      </c>
      <c r="S258" s="228" t="s">
        <v>412</v>
      </c>
      <c r="T258" s="224"/>
    </row>
    <row r="259" customFormat="false" ht="1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7" t="n">
        <f aca="false">SUM(K234:K254)</f>
        <v>196376</v>
      </c>
      <c r="L259" s="37" t="n">
        <f aca="false">SUM(L234:L254)</f>
        <v>80957</v>
      </c>
      <c r="M259" s="37" t="n">
        <f aca="false">SUM(M234:M254)</f>
        <v>277333</v>
      </c>
      <c r="N259" s="38" t="n">
        <f aca="false">SUM(N234:N254)</f>
        <v>101752</v>
      </c>
      <c r="O259" s="39"/>
      <c r="P259" s="40" t="n">
        <v>195185</v>
      </c>
      <c r="Q259" s="40" t="n">
        <v>82097</v>
      </c>
      <c r="R259" s="40" t="n">
        <v>277282</v>
      </c>
      <c r="S259" s="41"/>
    </row>
    <row r="260" customFormat="false" ht="20.25" hidden="false" customHeight="true" outlineLevel="0" collapsed="false">
      <c r="A260" s="124" t="s">
        <v>419</v>
      </c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56"/>
    </row>
    <row r="261" customFormat="false" ht="13.5" hidden="false" customHeight="true" outlineLevel="0" collapsed="false">
      <c r="A261" s="3" t="s">
        <v>1</v>
      </c>
      <c r="B261" s="4" t="s">
        <v>2</v>
      </c>
      <c r="C261" s="4" t="s">
        <v>3</v>
      </c>
      <c r="D261" s="5" t="s">
        <v>4</v>
      </c>
      <c r="E261" s="6" t="s">
        <v>5</v>
      </c>
      <c r="F261" s="7" t="s">
        <v>6</v>
      </c>
      <c r="G261" s="7" t="s">
        <v>7</v>
      </c>
      <c r="H261" s="6" t="s">
        <v>8</v>
      </c>
      <c r="I261" s="8" t="s">
        <v>9</v>
      </c>
      <c r="J261" s="6" t="s">
        <v>10</v>
      </c>
      <c r="K261" s="9" t="s">
        <v>11</v>
      </c>
      <c r="L261" s="9"/>
      <c r="M261" s="9"/>
      <c r="N261" s="9"/>
      <c r="O261" s="3" t="s">
        <v>12</v>
      </c>
      <c r="P261" s="10" t="s">
        <v>13</v>
      </c>
      <c r="Q261" s="10"/>
      <c r="R261" s="10"/>
      <c r="S261" s="11" t="s">
        <v>14</v>
      </c>
    </row>
    <row r="262" customFormat="false" ht="12.75" hidden="false" customHeight="true" outlineLevel="0" collapsed="false">
      <c r="A262" s="3"/>
      <c r="B262" s="4"/>
      <c r="C262" s="4"/>
      <c r="D262" s="5"/>
      <c r="E262" s="6"/>
      <c r="F262" s="7"/>
      <c r="G262" s="7"/>
      <c r="H262" s="6"/>
      <c r="I262" s="8"/>
      <c r="J262" s="6"/>
      <c r="K262" s="9"/>
      <c r="L262" s="9"/>
      <c r="M262" s="9"/>
      <c r="N262" s="9"/>
      <c r="O262" s="3"/>
      <c r="P262" s="10"/>
      <c r="Q262" s="10"/>
      <c r="R262" s="10"/>
      <c r="S262" s="11"/>
    </row>
    <row r="263" customFormat="false" ht="12.75" hidden="false" customHeight="true" outlineLevel="0" collapsed="false">
      <c r="A263" s="3"/>
      <c r="B263" s="4"/>
      <c r="C263" s="4"/>
      <c r="D263" s="5"/>
      <c r="E263" s="6"/>
      <c r="F263" s="7"/>
      <c r="G263" s="7"/>
      <c r="H263" s="6"/>
      <c r="I263" s="8"/>
      <c r="J263" s="6"/>
      <c r="K263" s="12" t="n">
        <v>2007</v>
      </c>
      <c r="L263" s="12"/>
      <c r="M263" s="12"/>
      <c r="N263" s="13" t="s">
        <v>15</v>
      </c>
      <c r="O263" s="3"/>
      <c r="P263" s="10"/>
      <c r="Q263" s="10"/>
      <c r="R263" s="10"/>
      <c r="S263" s="11"/>
    </row>
    <row r="264" customFormat="false" ht="20.25" hidden="false" customHeight="true" outlineLevel="0" collapsed="false">
      <c r="A264" s="3"/>
      <c r="B264" s="4"/>
      <c r="C264" s="4"/>
      <c r="D264" s="5"/>
      <c r="E264" s="6"/>
      <c r="F264" s="7"/>
      <c r="G264" s="7"/>
      <c r="H264" s="6"/>
      <c r="I264" s="8"/>
      <c r="J264" s="6"/>
      <c r="K264" s="14" t="s">
        <v>16</v>
      </c>
      <c r="L264" s="14" t="s">
        <v>17</v>
      </c>
      <c r="M264" s="15" t="s">
        <v>18</v>
      </c>
      <c r="N264" s="13"/>
      <c r="O264" s="3"/>
      <c r="P264" s="16" t="s">
        <v>16</v>
      </c>
      <c r="Q264" s="15" t="s">
        <v>17</v>
      </c>
      <c r="R264" s="16" t="s">
        <v>18</v>
      </c>
      <c r="S264" s="11"/>
    </row>
    <row r="265" customFormat="false" ht="41.25" hidden="false" customHeight="false" outlineLevel="0" collapsed="false">
      <c r="A265" s="17" t="n">
        <v>172</v>
      </c>
      <c r="B265" s="18" t="n">
        <v>1</v>
      </c>
      <c r="C265" s="18" t="s">
        <v>27</v>
      </c>
      <c r="D265" s="18" t="s">
        <v>420</v>
      </c>
      <c r="E265" s="18"/>
      <c r="F265" s="19" t="s">
        <v>421</v>
      </c>
      <c r="G265" s="19" t="s">
        <v>422</v>
      </c>
      <c r="H265" s="18" t="s">
        <v>44</v>
      </c>
      <c r="I265" s="18"/>
      <c r="J265" s="111"/>
      <c r="K265" s="21" t="n">
        <v>2910</v>
      </c>
      <c r="L265" s="21" t="n">
        <v>0</v>
      </c>
      <c r="M265" s="21" t="n">
        <v>2910</v>
      </c>
      <c r="N265" s="229"/>
      <c r="O265" s="23" t="s">
        <v>23</v>
      </c>
      <c r="P265" s="21" t="n">
        <v>2910</v>
      </c>
      <c r="Q265" s="21" t="n">
        <v>0</v>
      </c>
      <c r="R265" s="21" t="n">
        <v>2910</v>
      </c>
      <c r="S265" s="230"/>
    </row>
    <row r="266" customFormat="false" ht="40.5" hidden="false" customHeight="false" outlineLevel="0" collapsed="false">
      <c r="A266" s="25" t="n">
        <f aca="false">A265+1</f>
        <v>173</v>
      </c>
      <c r="B266" s="20" t="n">
        <v>1</v>
      </c>
      <c r="C266" s="20" t="s">
        <v>24</v>
      </c>
      <c r="D266" s="20" t="s">
        <v>420</v>
      </c>
      <c r="E266" s="20"/>
      <c r="F266" s="26" t="s">
        <v>423</v>
      </c>
      <c r="G266" s="26" t="s">
        <v>424</v>
      </c>
      <c r="H266" s="20" t="s">
        <v>44</v>
      </c>
      <c r="I266" s="20"/>
      <c r="J266" s="27"/>
      <c r="K266" s="28" t="n">
        <v>1108</v>
      </c>
      <c r="L266" s="28" t="n">
        <v>0</v>
      </c>
      <c r="M266" s="28" t="n">
        <v>1108</v>
      </c>
      <c r="N266" s="231"/>
      <c r="O266" s="30" t="s">
        <v>23</v>
      </c>
      <c r="P266" s="28" t="n">
        <v>1108</v>
      </c>
      <c r="Q266" s="28" t="n">
        <v>0</v>
      </c>
      <c r="R266" s="28" t="n">
        <v>1108</v>
      </c>
      <c r="S266" s="232"/>
    </row>
    <row r="267" customFormat="false" ht="40.5" hidden="false" customHeight="false" outlineLevel="0" collapsed="false">
      <c r="A267" s="25" t="n">
        <f aca="false">A266+1</f>
        <v>174</v>
      </c>
      <c r="B267" s="20" t="n">
        <v>1</v>
      </c>
      <c r="C267" s="20" t="s">
        <v>36</v>
      </c>
      <c r="D267" s="20" t="s">
        <v>420</v>
      </c>
      <c r="E267" s="20"/>
      <c r="F267" s="26" t="s">
        <v>425</v>
      </c>
      <c r="G267" s="26" t="s">
        <v>424</v>
      </c>
      <c r="H267" s="20" t="s">
        <v>44</v>
      </c>
      <c r="I267" s="20"/>
      <c r="J267" s="27"/>
      <c r="K267" s="233" t="n">
        <v>4325</v>
      </c>
      <c r="L267" s="233" t="n">
        <v>0</v>
      </c>
      <c r="M267" s="233" t="n">
        <v>4325</v>
      </c>
      <c r="N267" s="231"/>
      <c r="O267" s="30" t="s">
        <v>23</v>
      </c>
      <c r="P267" s="233" t="n">
        <v>4325</v>
      </c>
      <c r="Q267" s="233" t="n">
        <v>0</v>
      </c>
      <c r="R267" s="233" t="n">
        <v>4325</v>
      </c>
      <c r="S267" s="232"/>
    </row>
    <row r="268" customFormat="false" ht="54" hidden="false" customHeight="false" outlineLevel="0" collapsed="false">
      <c r="A268" s="25" t="n">
        <f aca="false">A267+1</f>
        <v>175</v>
      </c>
      <c r="B268" s="20" t="n">
        <v>2</v>
      </c>
      <c r="C268" s="20"/>
      <c r="D268" s="20" t="s">
        <v>420</v>
      </c>
      <c r="E268" s="20"/>
      <c r="F268" s="26" t="s">
        <v>426</v>
      </c>
      <c r="G268" s="26" t="s">
        <v>427</v>
      </c>
      <c r="H268" s="20" t="s">
        <v>44</v>
      </c>
      <c r="I268" s="20"/>
      <c r="J268" s="27"/>
      <c r="K268" s="28" t="n">
        <v>1619</v>
      </c>
      <c r="L268" s="28" t="n">
        <v>0</v>
      </c>
      <c r="M268" s="28" t="n">
        <v>1619</v>
      </c>
      <c r="N268" s="231"/>
      <c r="O268" s="30" t="s">
        <v>23</v>
      </c>
      <c r="P268" s="28" t="n">
        <v>1619</v>
      </c>
      <c r="Q268" s="28" t="n">
        <v>0</v>
      </c>
      <c r="R268" s="28" t="n">
        <v>1619</v>
      </c>
      <c r="S268" s="232"/>
    </row>
    <row r="269" customFormat="false" ht="54" hidden="false" customHeight="false" outlineLevel="0" collapsed="false">
      <c r="A269" s="25" t="n">
        <f aca="false">A268+1</f>
        <v>176</v>
      </c>
      <c r="B269" s="20" t="n">
        <v>3</v>
      </c>
      <c r="C269" s="20"/>
      <c r="D269" s="20" t="s">
        <v>420</v>
      </c>
      <c r="E269" s="20"/>
      <c r="F269" s="26" t="s">
        <v>428</v>
      </c>
      <c r="G269" s="26" t="s">
        <v>429</v>
      </c>
      <c r="H269" s="20" t="s">
        <v>44</v>
      </c>
      <c r="I269" s="20"/>
      <c r="J269" s="27"/>
      <c r="K269" s="28" t="n">
        <v>830</v>
      </c>
      <c r="L269" s="28" t="n">
        <v>0</v>
      </c>
      <c r="M269" s="28" t="n">
        <v>830</v>
      </c>
      <c r="N269" s="231"/>
      <c r="O269" s="30" t="s">
        <v>23</v>
      </c>
      <c r="P269" s="28" t="n">
        <v>830</v>
      </c>
      <c r="Q269" s="28" t="n">
        <v>0</v>
      </c>
      <c r="R269" s="28" t="n">
        <v>830</v>
      </c>
      <c r="S269" s="232"/>
    </row>
    <row r="270" customFormat="false" ht="54" hidden="false" customHeight="false" outlineLevel="0" collapsed="false">
      <c r="A270" s="25" t="n">
        <f aca="false">A269+1</f>
        <v>177</v>
      </c>
      <c r="B270" s="20" t="n">
        <v>4</v>
      </c>
      <c r="C270" s="20"/>
      <c r="D270" s="20" t="s">
        <v>420</v>
      </c>
      <c r="E270" s="20"/>
      <c r="F270" s="26" t="s">
        <v>430</v>
      </c>
      <c r="G270" s="26" t="s">
        <v>431</v>
      </c>
      <c r="H270" s="20" t="s">
        <v>44</v>
      </c>
      <c r="I270" s="20"/>
      <c r="J270" s="27"/>
      <c r="K270" s="28" t="n">
        <v>8788</v>
      </c>
      <c r="L270" s="28" t="n">
        <v>2240</v>
      </c>
      <c r="M270" s="28" t="n">
        <v>11028</v>
      </c>
      <c r="N270" s="231"/>
      <c r="O270" s="30" t="s">
        <v>23</v>
      </c>
      <c r="P270" s="28" t="n">
        <v>8788</v>
      </c>
      <c r="Q270" s="28" t="n">
        <v>2240</v>
      </c>
      <c r="R270" s="28" t="n">
        <v>11028</v>
      </c>
      <c r="S270" s="232"/>
    </row>
    <row r="271" customFormat="false" ht="54" hidden="false" customHeight="false" outlineLevel="0" collapsed="false">
      <c r="A271" s="25" t="n">
        <f aca="false">A270+1</f>
        <v>178</v>
      </c>
      <c r="B271" s="20" t="n">
        <v>5</v>
      </c>
      <c r="C271" s="20"/>
      <c r="D271" s="20" t="s">
        <v>420</v>
      </c>
      <c r="E271" s="20"/>
      <c r="F271" s="26" t="s">
        <v>432</v>
      </c>
      <c r="G271" s="26" t="s">
        <v>433</v>
      </c>
      <c r="H271" s="20" t="s">
        <v>44</v>
      </c>
      <c r="I271" s="20"/>
      <c r="J271" s="27"/>
      <c r="K271" s="28" t="n">
        <v>2895</v>
      </c>
      <c r="L271" s="28" t="n">
        <v>850</v>
      </c>
      <c r="M271" s="28" t="n">
        <v>3745</v>
      </c>
      <c r="N271" s="231"/>
      <c r="O271" s="30" t="s">
        <v>23</v>
      </c>
      <c r="P271" s="28" t="n">
        <v>2895</v>
      </c>
      <c r="Q271" s="28" t="n">
        <v>850</v>
      </c>
      <c r="R271" s="28" t="n">
        <v>3745</v>
      </c>
      <c r="S271" s="232"/>
    </row>
    <row r="272" customFormat="false" ht="54" hidden="false" customHeight="false" outlineLevel="0" collapsed="false">
      <c r="A272" s="25" t="n">
        <f aca="false">A271+1</f>
        <v>179</v>
      </c>
      <c r="B272" s="20" t="n">
        <v>6</v>
      </c>
      <c r="C272" s="20" t="s">
        <v>27</v>
      </c>
      <c r="D272" s="20" t="s">
        <v>420</v>
      </c>
      <c r="E272" s="20"/>
      <c r="F272" s="26" t="s">
        <v>434</v>
      </c>
      <c r="G272" s="26" t="s">
        <v>435</v>
      </c>
      <c r="H272" s="20" t="s">
        <v>44</v>
      </c>
      <c r="I272" s="20"/>
      <c r="J272" s="27"/>
      <c r="K272" s="233" t="n">
        <v>3146</v>
      </c>
      <c r="L272" s="233" t="n">
        <v>0</v>
      </c>
      <c r="M272" s="233" t="n">
        <v>3146</v>
      </c>
      <c r="N272" s="231"/>
      <c r="O272" s="30" t="s">
        <v>23</v>
      </c>
      <c r="P272" s="233" t="n">
        <v>3146</v>
      </c>
      <c r="Q272" s="233" t="n">
        <v>0</v>
      </c>
      <c r="R272" s="233" t="n">
        <v>3146</v>
      </c>
      <c r="S272" s="232"/>
    </row>
    <row r="273" customFormat="false" ht="54" hidden="false" customHeight="false" outlineLevel="0" collapsed="false">
      <c r="A273" s="25" t="n">
        <f aca="false">A272+1</f>
        <v>180</v>
      </c>
      <c r="B273" s="20" t="n">
        <v>6</v>
      </c>
      <c r="C273" s="20" t="s">
        <v>24</v>
      </c>
      <c r="D273" s="20" t="s">
        <v>420</v>
      </c>
      <c r="E273" s="20"/>
      <c r="F273" s="26" t="s">
        <v>436</v>
      </c>
      <c r="G273" s="26" t="s">
        <v>437</v>
      </c>
      <c r="H273" s="20" t="s">
        <v>44</v>
      </c>
      <c r="I273" s="20"/>
      <c r="J273" s="27"/>
      <c r="K273" s="28" t="n">
        <v>2798</v>
      </c>
      <c r="L273" s="28" t="n">
        <v>0</v>
      </c>
      <c r="M273" s="28" t="n">
        <v>2798</v>
      </c>
      <c r="N273" s="231"/>
      <c r="O273" s="30" t="s">
        <v>23</v>
      </c>
      <c r="P273" s="28" t="n">
        <v>2798</v>
      </c>
      <c r="Q273" s="28" t="n">
        <v>0</v>
      </c>
      <c r="R273" s="28" t="n">
        <v>2798</v>
      </c>
      <c r="S273" s="232"/>
    </row>
    <row r="274" customFormat="false" ht="54" hidden="false" customHeight="false" outlineLevel="0" collapsed="false">
      <c r="A274" s="25" t="n">
        <f aca="false">A273+1</f>
        <v>181</v>
      </c>
      <c r="B274" s="20" t="n">
        <v>6</v>
      </c>
      <c r="C274" s="20" t="s">
        <v>89</v>
      </c>
      <c r="D274" s="20" t="s">
        <v>420</v>
      </c>
      <c r="E274" s="20"/>
      <c r="F274" s="26" t="s">
        <v>438</v>
      </c>
      <c r="G274" s="26" t="s">
        <v>439</v>
      </c>
      <c r="H274" s="20" t="s">
        <v>44</v>
      </c>
      <c r="I274" s="20"/>
      <c r="J274" s="27"/>
      <c r="K274" s="28" t="n">
        <v>813</v>
      </c>
      <c r="L274" s="28" t="n">
        <v>0</v>
      </c>
      <c r="M274" s="28" t="n">
        <v>813</v>
      </c>
      <c r="N274" s="231"/>
      <c r="O274" s="30" t="s">
        <v>23</v>
      </c>
      <c r="P274" s="28" t="n">
        <v>813</v>
      </c>
      <c r="Q274" s="28" t="n">
        <v>0</v>
      </c>
      <c r="R274" s="28" t="n">
        <v>813</v>
      </c>
      <c r="S274" s="232"/>
    </row>
    <row r="275" customFormat="false" ht="135" hidden="false" customHeight="false" outlineLevel="0" collapsed="false">
      <c r="A275" s="25" t="n">
        <f aca="false">A274+1</f>
        <v>182</v>
      </c>
      <c r="B275" s="20" t="n">
        <v>7</v>
      </c>
      <c r="C275" s="20" t="s">
        <v>27</v>
      </c>
      <c r="D275" s="20" t="s">
        <v>420</v>
      </c>
      <c r="E275" s="20"/>
      <c r="F275" s="26" t="s">
        <v>440</v>
      </c>
      <c r="G275" s="26" t="s">
        <v>441</v>
      </c>
      <c r="H275" s="20" t="s">
        <v>44</v>
      </c>
      <c r="I275" s="20"/>
      <c r="J275" s="27"/>
      <c r="K275" s="28" t="n">
        <v>900</v>
      </c>
      <c r="L275" s="28" t="n">
        <v>0</v>
      </c>
      <c r="M275" s="28" t="n">
        <v>900</v>
      </c>
      <c r="N275" s="231"/>
      <c r="O275" s="30" t="s">
        <v>23</v>
      </c>
      <c r="P275" s="28" t="n">
        <v>900</v>
      </c>
      <c r="Q275" s="28" t="n">
        <v>0</v>
      </c>
      <c r="R275" s="28" t="n">
        <v>900</v>
      </c>
      <c r="S275" s="232"/>
    </row>
    <row r="276" customFormat="false" ht="54" hidden="false" customHeight="false" outlineLevel="0" collapsed="false">
      <c r="A276" s="25" t="n">
        <f aca="false">A275+1</f>
        <v>183</v>
      </c>
      <c r="B276" s="20" t="n">
        <v>8</v>
      </c>
      <c r="C276" s="20" t="s">
        <v>27</v>
      </c>
      <c r="D276" s="20" t="s">
        <v>420</v>
      </c>
      <c r="E276" s="20"/>
      <c r="F276" s="26" t="s">
        <v>442</v>
      </c>
      <c r="G276" s="26" t="s">
        <v>433</v>
      </c>
      <c r="H276" s="20" t="s">
        <v>44</v>
      </c>
      <c r="I276" s="20"/>
      <c r="J276" s="27"/>
      <c r="K276" s="28" t="n">
        <v>3006</v>
      </c>
      <c r="L276" s="28" t="n">
        <v>13818</v>
      </c>
      <c r="M276" s="28" t="n">
        <v>16824</v>
      </c>
      <c r="N276" s="231"/>
      <c r="O276" s="30" t="s">
        <v>23</v>
      </c>
      <c r="P276" s="28" t="n">
        <v>3006</v>
      </c>
      <c r="Q276" s="28" t="n">
        <v>13818</v>
      </c>
      <c r="R276" s="28" t="n">
        <v>16824</v>
      </c>
      <c r="S276" s="232"/>
    </row>
    <row r="277" customFormat="false" ht="54" hidden="false" customHeight="false" outlineLevel="0" collapsed="false">
      <c r="A277" s="25" t="n">
        <f aca="false">A276+1</f>
        <v>184</v>
      </c>
      <c r="B277" s="20" t="n">
        <v>8</v>
      </c>
      <c r="C277" s="20" t="s">
        <v>24</v>
      </c>
      <c r="D277" s="20" t="s">
        <v>420</v>
      </c>
      <c r="E277" s="20"/>
      <c r="F277" s="26" t="s">
        <v>443</v>
      </c>
      <c r="G277" s="26" t="s">
        <v>444</v>
      </c>
      <c r="H277" s="20" t="s">
        <v>44</v>
      </c>
      <c r="I277" s="20"/>
      <c r="J277" s="27"/>
      <c r="K277" s="28" t="n">
        <v>4640</v>
      </c>
      <c r="L277" s="28" t="n">
        <v>4759</v>
      </c>
      <c r="M277" s="28" t="n">
        <v>9399</v>
      </c>
      <c r="N277" s="231"/>
      <c r="O277" s="30" t="s">
        <v>23</v>
      </c>
      <c r="P277" s="28" t="n">
        <v>4640</v>
      </c>
      <c r="Q277" s="28" t="n">
        <v>4759</v>
      </c>
      <c r="R277" s="28" t="n">
        <v>9399</v>
      </c>
      <c r="S277" s="232"/>
    </row>
    <row r="278" customFormat="false" ht="54" hidden="false" customHeight="false" outlineLevel="0" collapsed="false">
      <c r="A278" s="25" t="n">
        <f aca="false">A277+1</f>
        <v>185</v>
      </c>
      <c r="B278" s="20" t="n">
        <v>8</v>
      </c>
      <c r="C278" s="20" t="s">
        <v>36</v>
      </c>
      <c r="D278" s="20" t="s">
        <v>420</v>
      </c>
      <c r="E278" s="20"/>
      <c r="F278" s="26" t="s">
        <v>445</v>
      </c>
      <c r="G278" s="26" t="s">
        <v>444</v>
      </c>
      <c r="H278" s="20" t="s">
        <v>44</v>
      </c>
      <c r="I278" s="20"/>
      <c r="J278" s="27"/>
      <c r="K278" s="28" t="n">
        <v>1742</v>
      </c>
      <c r="L278" s="28" t="n">
        <v>0</v>
      </c>
      <c r="M278" s="28" t="n">
        <v>1742</v>
      </c>
      <c r="N278" s="231"/>
      <c r="O278" s="30" t="s">
        <v>23</v>
      </c>
      <c r="P278" s="28" t="n">
        <v>1742</v>
      </c>
      <c r="Q278" s="28" t="n">
        <v>0</v>
      </c>
      <c r="R278" s="28" t="n">
        <v>1742</v>
      </c>
      <c r="S278" s="232"/>
    </row>
    <row r="279" customFormat="false" ht="67.5" hidden="false" customHeight="false" outlineLevel="0" collapsed="false">
      <c r="A279" s="25" t="n">
        <f aca="false">A278+1</f>
        <v>186</v>
      </c>
      <c r="B279" s="20" t="n">
        <v>8</v>
      </c>
      <c r="C279" s="20" t="s">
        <v>98</v>
      </c>
      <c r="D279" s="20" t="s">
        <v>420</v>
      </c>
      <c r="E279" s="20"/>
      <c r="F279" s="26" t="s">
        <v>446</v>
      </c>
      <c r="G279" s="26" t="s">
        <v>447</v>
      </c>
      <c r="H279" s="20" t="s">
        <v>44</v>
      </c>
      <c r="I279" s="20"/>
      <c r="J279" s="27"/>
      <c r="K279" s="28" t="n">
        <v>130</v>
      </c>
      <c r="L279" s="28" t="n">
        <v>220</v>
      </c>
      <c r="M279" s="28" t="n">
        <v>350</v>
      </c>
      <c r="N279" s="231"/>
      <c r="O279" s="30" t="s">
        <v>23</v>
      </c>
      <c r="P279" s="28" t="n">
        <v>130</v>
      </c>
      <c r="Q279" s="28" t="n">
        <v>220</v>
      </c>
      <c r="R279" s="28" t="n">
        <v>350</v>
      </c>
      <c r="S279" s="232"/>
    </row>
    <row r="280" customFormat="false" ht="54" hidden="false" customHeight="false" outlineLevel="0" collapsed="false">
      <c r="A280" s="25" t="n">
        <f aca="false">A279+1</f>
        <v>187</v>
      </c>
      <c r="B280" s="20" t="n">
        <v>6</v>
      </c>
      <c r="C280" s="20" t="s">
        <v>98</v>
      </c>
      <c r="D280" s="20" t="s">
        <v>420</v>
      </c>
      <c r="E280" s="20"/>
      <c r="F280" s="26" t="s">
        <v>448</v>
      </c>
      <c r="G280" s="26" t="s">
        <v>449</v>
      </c>
      <c r="H280" s="20" t="s">
        <v>44</v>
      </c>
      <c r="I280" s="20"/>
      <c r="J280" s="27"/>
      <c r="K280" s="28" t="n">
        <v>500</v>
      </c>
      <c r="L280" s="28" t="n">
        <v>0</v>
      </c>
      <c r="M280" s="28" t="n">
        <v>500</v>
      </c>
      <c r="N280" s="231"/>
      <c r="O280" s="30" t="s">
        <v>23</v>
      </c>
      <c r="P280" s="28" t="n">
        <v>250</v>
      </c>
      <c r="Q280" s="28" t="n">
        <v>0</v>
      </c>
      <c r="R280" s="28" t="n">
        <v>250</v>
      </c>
      <c r="S280" s="232"/>
    </row>
    <row r="281" customFormat="false" ht="54" hidden="false" customHeight="false" outlineLevel="0" collapsed="false">
      <c r="A281" s="25" t="n">
        <f aca="false">A280+1</f>
        <v>188</v>
      </c>
      <c r="B281" s="20" t="n">
        <v>11</v>
      </c>
      <c r="C281" s="20"/>
      <c r="D281" s="20" t="s">
        <v>420</v>
      </c>
      <c r="E281" s="20"/>
      <c r="F281" s="26" t="s">
        <v>450</v>
      </c>
      <c r="G281" s="26" t="s">
        <v>451</v>
      </c>
      <c r="H281" s="20" t="s">
        <v>44</v>
      </c>
      <c r="I281" s="20"/>
      <c r="J281" s="27"/>
      <c r="K281" s="28" t="n">
        <v>2793</v>
      </c>
      <c r="L281" s="28" t="n">
        <v>2067</v>
      </c>
      <c r="M281" s="28" t="n">
        <v>4860</v>
      </c>
      <c r="N281" s="231"/>
      <c r="O281" s="30" t="s">
        <v>23</v>
      </c>
      <c r="P281" s="28" t="n">
        <v>2793</v>
      </c>
      <c r="Q281" s="28" t="n">
        <v>2067</v>
      </c>
      <c r="R281" s="28" t="n">
        <v>4860</v>
      </c>
      <c r="S281" s="34" t="s">
        <v>452</v>
      </c>
    </row>
    <row r="282" customFormat="false" ht="41.25" hidden="false" customHeight="false" outlineLevel="0" collapsed="false">
      <c r="A282" s="48" t="s">
        <v>453</v>
      </c>
      <c r="B282" s="49" t="n">
        <v>9</v>
      </c>
      <c r="C282" s="49" t="s">
        <v>27</v>
      </c>
      <c r="D282" s="49" t="s">
        <v>420</v>
      </c>
      <c r="E282" s="49"/>
      <c r="F282" s="50" t="s">
        <v>454</v>
      </c>
      <c r="G282" s="50" t="s">
        <v>455</v>
      </c>
      <c r="H282" s="49" t="s">
        <v>44</v>
      </c>
      <c r="I282" s="49"/>
      <c r="J282" s="53"/>
      <c r="K282" s="52" t="n">
        <v>250</v>
      </c>
      <c r="L282" s="52" t="n">
        <v>0</v>
      </c>
      <c r="M282" s="52" t="n">
        <v>250</v>
      </c>
      <c r="N282" s="234"/>
      <c r="O282" s="30" t="s">
        <v>23</v>
      </c>
      <c r="P282" s="171" t="n">
        <v>250</v>
      </c>
      <c r="Q282" s="171" t="n">
        <v>0</v>
      </c>
      <c r="R282" s="171" t="n">
        <v>250</v>
      </c>
      <c r="S282" s="232"/>
    </row>
    <row r="283" customFormat="false" ht="15" hidden="false" customHeight="false" outlineLevel="0" collapsed="false">
      <c r="A283" s="235"/>
      <c r="B283" s="235"/>
      <c r="C283" s="235"/>
      <c r="D283" s="235"/>
      <c r="E283" s="235"/>
      <c r="F283" s="235"/>
      <c r="G283" s="235"/>
      <c r="H283" s="235"/>
      <c r="I283" s="235"/>
      <c r="J283" s="235"/>
      <c r="K283" s="37" t="n">
        <f aca="false">SUM(K265:K282)</f>
        <v>43193</v>
      </c>
      <c r="L283" s="37" t="n">
        <f aca="false">SUM(L265:L282)</f>
        <v>23954</v>
      </c>
      <c r="M283" s="37" t="n">
        <f aca="false">SUM(M265:M282)</f>
        <v>67147</v>
      </c>
      <c r="N283" s="236"/>
      <c r="O283" s="237"/>
      <c r="P283" s="21" t="n">
        <f aca="false">SUM(P265:P282)</f>
        <v>42943</v>
      </c>
      <c r="Q283" s="21" t="n">
        <f aca="false">SUM(Q265:Q282)</f>
        <v>23954</v>
      </c>
      <c r="R283" s="21" t="n">
        <f aca="false">SUM(R265:R282)</f>
        <v>66897</v>
      </c>
      <c r="S283" s="238"/>
    </row>
    <row r="284" customFormat="false" ht="20.25" hidden="false" customHeight="true" outlineLevel="0" collapsed="false">
      <c r="A284" s="124" t="s">
        <v>456</v>
      </c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239"/>
    </row>
    <row r="285" customFormat="false" ht="13.5" hidden="false" customHeight="true" outlineLevel="0" collapsed="false">
      <c r="A285" s="3" t="s">
        <v>1</v>
      </c>
      <c r="B285" s="4" t="s">
        <v>2</v>
      </c>
      <c r="C285" s="4" t="s">
        <v>3</v>
      </c>
      <c r="D285" s="5" t="s">
        <v>4</v>
      </c>
      <c r="E285" s="6" t="s">
        <v>5</v>
      </c>
      <c r="F285" s="7" t="s">
        <v>6</v>
      </c>
      <c r="G285" s="7" t="s">
        <v>7</v>
      </c>
      <c r="H285" s="6" t="s">
        <v>8</v>
      </c>
      <c r="I285" s="8" t="s">
        <v>9</v>
      </c>
      <c r="J285" s="6" t="s">
        <v>10</v>
      </c>
      <c r="K285" s="9" t="s">
        <v>11</v>
      </c>
      <c r="L285" s="9"/>
      <c r="M285" s="9"/>
      <c r="N285" s="9"/>
      <c r="O285" s="3" t="s">
        <v>12</v>
      </c>
      <c r="P285" s="10" t="s">
        <v>13</v>
      </c>
      <c r="Q285" s="10"/>
      <c r="R285" s="10"/>
      <c r="S285" s="11" t="s">
        <v>14</v>
      </c>
    </row>
    <row r="286" customFormat="false" ht="12.75" hidden="false" customHeight="true" outlineLevel="0" collapsed="false">
      <c r="A286" s="3"/>
      <c r="B286" s="4"/>
      <c r="C286" s="4"/>
      <c r="D286" s="5"/>
      <c r="E286" s="6"/>
      <c r="F286" s="7"/>
      <c r="G286" s="7"/>
      <c r="H286" s="6"/>
      <c r="I286" s="8"/>
      <c r="J286" s="6"/>
      <c r="K286" s="9"/>
      <c r="L286" s="9"/>
      <c r="M286" s="9"/>
      <c r="N286" s="9"/>
      <c r="O286" s="3"/>
      <c r="P286" s="10"/>
      <c r="Q286" s="10"/>
      <c r="R286" s="10"/>
      <c r="S286" s="11"/>
    </row>
    <row r="287" customFormat="false" ht="12.75" hidden="false" customHeight="true" outlineLevel="0" collapsed="false">
      <c r="A287" s="3"/>
      <c r="B287" s="4"/>
      <c r="C287" s="4"/>
      <c r="D287" s="5"/>
      <c r="E287" s="6"/>
      <c r="F287" s="7"/>
      <c r="G287" s="7"/>
      <c r="H287" s="6"/>
      <c r="I287" s="8"/>
      <c r="J287" s="6"/>
      <c r="K287" s="12" t="n">
        <v>2007</v>
      </c>
      <c r="L287" s="12"/>
      <c r="M287" s="12"/>
      <c r="N287" s="13" t="s">
        <v>15</v>
      </c>
      <c r="O287" s="3"/>
      <c r="P287" s="10"/>
      <c r="Q287" s="10"/>
      <c r="R287" s="10"/>
      <c r="S287" s="11"/>
    </row>
    <row r="288" customFormat="false" ht="20.25" hidden="false" customHeight="true" outlineLevel="0" collapsed="false">
      <c r="A288" s="3"/>
      <c r="B288" s="4"/>
      <c r="C288" s="4"/>
      <c r="D288" s="5"/>
      <c r="E288" s="6"/>
      <c r="F288" s="7"/>
      <c r="G288" s="7"/>
      <c r="H288" s="6"/>
      <c r="I288" s="8"/>
      <c r="J288" s="6"/>
      <c r="K288" s="14" t="s">
        <v>16</v>
      </c>
      <c r="L288" s="14" t="s">
        <v>17</v>
      </c>
      <c r="M288" s="15" t="s">
        <v>18</v>
      </c>
      <c r="N288" s="13"/>
      <c r="O288" s="3"/>
      <c r="P288" s="16" t="s">
        <v>16</v>
      </c>
      <c r="Q288" s="15" t="s">
        <v>17</v>
      </c>
      <c r="R288" s="16" t="s">
        <v>18</v>
      </c>
      <c r="S288" s="11"/>
    </row>
    <row r="289" customFormat="false" ht="54.75" hidden="false" customHeight="false" outlineLevel="0" collapsed="false">
      <c r="A289" s="17" t="n">
        <v>189</v>
      </c>
      <c r="B289" s="20" t="n">
        <v>8</v>
      </c>
      <c r="C289" s="20" t="s">
        <v>98</v>
      </c>
      <c r="D289" s="20" t="s">
        <v>457</v>
      </c>
      <c r="E289" s="240"/>
      <c r="F289" s="131" t="s">
        <v>458</v>
      </c>
      <c r="G289" s="240" t="s">
        <v>459</v>
      </c>
      <c r="H289" s="240"/>
      <c r="I289" s="240"/>
      <c r="J289" s="240"/>
      <c r="K289" s="241" t="n">
        <v>400</v>
      </c>
      <c r="L289" s="241" t="n">
        <v>7600</v>
      </c>
      <c r="M289" s="241" t="n">
        <v>8000</v>
      </c>
      <c r="N289" s="242"/>
      <c r="O289" s="23" t="s">
        <v>23</v>
      </c>
      <c r="P289" s="241" t="n">
        <v>400</v>
      </c>
      <c r="Q289" s="241" t="n">
        <v>7600</v>
      </c>
      <c r="R289" s="241" t="n">
        <v>8000</v>
      </c>
      <c r="S289" s="243"/>
    </row>
    <row r="290" customFormat="false" ht="40.5" hidden="false" customHeight="false" outlineLevel="0" collapsed="false">
      <c r="A290" s="25" t="n">
        <f aca="false">A289+1</f>
        <v>190</v>
      </c>
      <c r="B290" s="20" t="n">
        <v>8</v>
      </c>
      <c r="C290" s="20" t="s">
        <v>24</v>
      </c>
      <c r="D290" s="20" t="s">
        <v>457</v>
      </c>
      <c r="E290" s="240"/>
      <c r="F290" s="244" t="s">
        <v>460</v>
      </c>
      <c r="G290" s="240" t="s">
        <v>461</v>
      </c>
      <c r="H290" s="240"/>
      <c r="I290" s="240"/>
      <c r="J290" s="240"/>
      <c r="K290" s="233" t="n">
        <v>1650</v>
      </c>
      <c r="L290" s="233" t="n">
        <v>6600</v>
      </c>
      <c r="M290" s="233" t="n">
        <f aca="false">SUM(K290:L290)</f>
        <v>8250</v>
      </c>
      <c r="N290" s="245"/>
      <c r="O290" s="30" t="s">
        <v>23</v>
      </c>
      <c r="P290" s="233" t="n">
        <v>1650</v>
      </c>
      <c r="Q290" s="233" t="n">
        <v>6600</v>
      </c>
      <c r="R290" s="233" t="n">
        <f aca="false">SUM(P290:Q290)</f>
        <v>8250</v>
      </c>
      <c r="S290" s="246"/>
    </row>
    <row r="291" customFormat="false" ht="40.5" hidden="false" customHeight="false" outlineLevel="0" collapsed="false">
      <c r="A291" s="25" t="n">
        <f aca="false">A290+1</f>
        <v>191</v>
      </c>
      <c r="B291" s="20" t="n">
        <v>11</v>
      </c>
      <c r="C291" s="20"/>
      <c r="D291" s="20" t="s">
        <v>457</v>
      </c>
      <c r="E291" s="240"/>
      <c r="F291" s="131" t="s">
        <v>462</v>
      </c>
      <c r="G291" s="240" t="s">
        <v>463</v>
      </c>
      <c r="H291" s="240"/>
      <c r="I291" s="240"/>
      <c r="J291" s="240"/>
      <c r="K291" s="233" t="n">
        <v>4000</v>
      </c>
      <c r="L291" s="233" t="n">
        <v>0</v>
      </c>
      <c r="M291" s="233" t="n">
        <v>4000</v>
      </c>
      <c r="N291" s="245"/>
      <c r="O291" s="30" t="s">
        <v>23</v>
      </c>
      <c r="P291" s="233" t="n">
        <v>4000</v>
      </c>
      <c r="Q291" s="233" t="n">
        <v>0</v>
      </c>
      <c r="R291" s="233" t="n">
        <v>4000</v>
      </c>
      <c r="S291" s="246"/>
    </row>
    <row r="292" customFormat="false" ht="54" hidden="false" customHeight="false" outlineLevel="0" collapsed="false">
      <c r="A292" s="25" t="n">
        <f aca="false">A291+1</f>
        <v>192</v>
      </c>
      <c r="B292" s="20" t="n">
        <v>6</v>
      </c>
      <c r="C292" s="20" t="s">
        <v>27</v>
      </c>
      <c r="D292" s="20" t="s">
        <v>457</v>
      </c>
      <c r="E292" s="26"/>
      <c r="F292" s="240" t="s">
        <v>464</v>
      </c>
      <c r="G292" s="26" t="s">
        <v>465</v>
      </c>
      <c r="H292" s="26"/>
      <c r="I292" s="26"/>
      <c r="J292" s="26"/>
      <c r="K292" s="233" t="n">
        <v>940</v>
      </c>
      <c r="L292" s="233" t="n">
        <v>0</v>
      </c>
      <c r="M292" s="233" t="n">
        <v>940</v>
      </c>
      <c r="N292" s="247"/>
      <c r="O292" s="30" t="s">
        <v>23</v>
      </c>
      <c r="P292" s="233" t="n">
        <v>940</v>
      </c>
      <c r="Q292" s="233" t="n">
        <v>0</v>
      </c>
      <c r="R292" s="233" t="n">
        <v>940</v>
      </c>
      <c r="S292" s="246"/>
    </row>
    <row r="293" customFormat="false" ht="40.5" hidden="false" customHeight="false" outlineLevel="0" collapsed="false">
      <c r="A293" s="25" t="n">
        <f aca="false">A292+1</f>
        <v>193</v>
      </c>
      <c r="B293" s="20" t="n">
        <v>8</v>
      </c>
      <c r="C293" s="20" t="s">
        <v>27</v>
      </c>
      <c r="D293" s="20" t="s">
        <v>457</v>
      </c>
      <c r="E293" s="26"/>
      <c r="F293" s="248" t="s">
        <v>466</v>
      </c>
      <c r="G293" s="26" t="s">
        <v>467</v>
      </c>
      <c r="H293" s="26"/>
      <c r="I293" s="26"/>
      <c r="J293" s="26"/>
      <c r="K293" s="233" t="n">
        <v>811</v>
      </c>
      <c r="L293" s="233" t="n">
        <v>2008</v>
      </c>
      <c r="M293" s="233" t="n">
        <v>2819</v>
      </c>
      <c r="N293" s="247"/>
      <c r="O293" s="30" t="s">
        <v>23</v>
      </c>
      <c r="P293" s="233" t="n">
        <v>811</v>
      </c>
      <c r="Q293" s="233" t="n">
        <v>2008</v>
      </c>
      <c r="R293" s="233" t="n">
        <v>2819</v>
      </c>
      <c r="S293" s="246"/>
    </row>
    <row r="294" customFormat="false" ht="54" hidden="false" customHeight="false" outlineLevel="0" collapsed="false">
      <c r="A294" s="25" t="n">
        <f aca="false">A293+1</f>
        <v>194</v>
      </c>
      <c r="B294" s="130" t="n">
        <v>4</v>
      </c>
      <c r="C294" s="130"/>
      <c r="D294" s="130" t="s">
        <v>457</v>
      </c>
      <c r="E294" s="130"/>
      <c r="F294" s="95" t="s">
        <v>468</v>
      </c>
      <c r="G294" s="95" t="s">
        <v>465</v>
      </c>
      <c r="H294" s="130"/>
      <c r="I294" s="130"/>
      <c r="J294" s="249"/>
      <c r="K294" s="233" t="n">
        <v>1215</v>
      </c>
      <c r="L294" s="233" t="n">
        <v>0</v>
      </c>
      <c r="M294" s="233" t="n">
        <v>1215</v>
      </c>
      <c r="N294" s="247"/>
      <c r="O294" s="30" t="s">
        <v>23</v>
      </c>
      <c r="P294" s="233" t="n">
        <v>1215</v>
      </c>
      <c r="Q294" s="233" t="n">
        <v>0</v>
      </c>
      <c r="R294" s="233" t="n">
        <v>1215</v>
      </c>
      <c r="S294" s="246"/>
    </row>
    <row r="295" customFormat="false" ht="54" hidden="false" customHeight="false" outlineLevel="0" collapsed="false">
      <c r="A295" s="25" t="n">
        <f aca="false">A294+1</f>
        <v>195</v>
      </c>
      <c r="B295" s="20" t="n">
        <v>1</v>
      </c>
      <c r="C295" s="20" t="s">
        <v>24</v>
      </c>
      <c r="D295" s="20" t="s">
        <v>457</v>
      </c>
      <c r="E295" s="20"/>
      <c r="F295" s="240" t="s">
        <v>469</v>
      </c>
      <c r="G295" s="26" t="s">
        <v>465</v>
      </c>
      <c r="H295" s="20"/>
      <c r="I295" s="20"/>
      <c r="J295" s="27"/>
      <c r="K295" s="233" t="n">
        <v>950</v>
      </c>
      <c r="L295" s="233" t="n">
        <v>0</v>
      </c>
      <c r="M295" s="233" t="n">
        <v>950</v>
      </c>
      <c r="N295" s="250"/>
      <c r="O295" s="30" t="s">
        <v>23</v>
      </c>
      <c r="P295" s="233" t="n">
        <v>950</v>
      </c>
      <c r="Q295" s="233" t="n">
        <v>0</v>
      </c>
      <c r="R295" s="233" t="n">
        <v>950</v>
      </c>
      <c r="S295" s="246"/>
    </row>
    <row r="296" customFormat="false" ht="54" hidden="false" customHeight="false" outlineLevel="0" collapsed="false">
      <c r="A296" s="25" t="n">
        <f aca="false">A295+1</f>
        <v>196</v>
      </c>
      <c r="B296" s="20" t="n">
        <v>6</v>
      </c>
      <c r="C296" s="20" t="s">
        <v>24</v>
      </c>
      <c r="D296" s="20" t="s">
        <v>457</v>
      </c>
      <c r="E296" s="26"/>
      <c r="F296" s="240" t="s">
        <v>470</v>
      </c>
      <c r="G296" s="26" t="s">
        <v>465</v>
      </c>
      <c r="H296" s="26"/>
      <c r="I296" s="26"/>
      <c r="J296" s="26"/>
      <c r="K296" s="233" t="n">
        <v>550</v>
      </c>
      <c r="L296" s="233" t="n">
        <v>0</v>
      </c>
      <c r="M296" s="233" t="n">
        <v>550</v>
      </c>
      <c r="N296" s="251"/>
      <c r="O296" s="30" t="s">
        <v>23</v>
      </c>
      <c r="P296" s="233" t="n">
        <v>550</v>
      </c>
      <c r="Q296" s="233" t="n">
        <v>0</v>
      </c>
      <c r="R296" s="233" t="n">
        <v>550</v>
      </c>
      <c r="S296" s="246"/>
    </row>
    <row r="297" customFormat="false" ht="54.75" hidden="false" customHeight="false" outlineLevel="0" collapsed="false">
      <c r="A297" s="25" t="n">
        <f aca="false">A296+1</f>
        <v>197</v>
      </c>
      <c r="B297" s="252" t="n">
        <v>1</v>
      </c>
      <c r="C297" s="252" t="s">
        <v>36</v>
      </c>
      <c r="D297" s="252" t="s">
        <v>457</v>
      </c>
      <c r="E297" s="252"/>
      <c r="F297" s="253" t="s">
        <v>471</v>
      </c>
      <c r="G297" s="254" t="s">
        <v>472</v>
      </c>
      <c r="H297" s="252"/>
      <c r="I297" s="252"/>
      <c r="J297" s="255"/>
      <c r="K297" s="233" t="n">
        <v>20</v>
      </c>
      <c r="L297" s="233" t="n">
        <v>0</v>
      </c>
      <c r="M297" s="233" t="n">
        <v>20</v>
      </c>
      <c r="N297" s="256"/>
      <c r="O297" s="30" t="s">
        <v>23</v>
      </c>
      <c r="P297" s="233" t="n">
        <v>20</v>
      </c>
      <c r="Q297" s="233" t="n">
        <v>0</v>
      </c>
      <c r="R297" s="233" t="n">
        <v>20</v>
      </c>
      <c r="S297" s="24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7" t="n">
        <f aca="false">SUM(K289:K297)</f>
        <v>10536</v>
      </c>
      <c r="L298" s="37" t="n">
        <f aca="false">SUM(L289:L297)</f>
        <v>16208</v>
      </c>
      <c r="M298" s="37" t="n">
        <f aca="false">SUM(M289:M297)</f>
        <v>26744</v>
      </c>
      <c r="N298" s="167"/>
      <c r="O298" s="39"/>
      <c r="P298" s="40" t="n">
        <f aca="false">SUM(P289:P297)</f>
        <v>10536</v>
      </c>
      <c r="Q298" s="40" t="n">
        <f aca="false">SUM(Q289:Q297)</f>
        <v>16208</v>
      </c>
      <c r="R298" s="40" t="n">
        <f aca="false">SUM(R289:R297)</f>
        <v>26744</v>
      </c>
      <c r="S298" s="41"/>
    </row>
    <row r="299" customFormat="false" ht="20.25" hidden="false" customHeight="true" outlineLevel="0" collapsed="false">
      <c r="A299" s="124" t="s">
        <v>473</v>
      </c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239"/>
    </row>
    <row r="300" customFormat="false" ht="13.5" hidden="false" customHeight="true" outlineLevel="0" collapsed="false">
      <c r="A300" s="3" t="s">
        <v>1</v>
      </c>
      <c r="B300" s="4" t="s">
        <v>2</v>
      </c>
      <c r="C300" s="4" t="s">
        <v>3</v>
      </c>
      <c r="D300" s="5" t="s">
        <v>4</v>
      </c>
      <c r="E300" s="6" t="s">
        <v>5</v>
      </c>
      <c r="F300" s="7" t="s">
        <v>6</v>
      </c>
      <c r="G300" s="7" t="s">
        <v>7</v>
      </c>
      <c r="H300" s="6" t="s">
        <v>8</v>
      </c>
      <c r="I300" s="8" t="s">
        <v>9</v>
      </c>
      <c r="J300" s="6" t="s">
        <v>10</v>
      </c>
      <c r="K300" s="9" t="s">
        <v>11</v>
      </c>
      <c r="L300" s="9"/>
      <c r="M300" s="9"/>
      <c r="N300" s="9"/>
      <c r="O300" s="3" t="s">
        <v>12</v>
      </c>
      <c r="P300" s="10" t="s">
        <v>13</v>
      </c>
      <c r="Q300" s="10"/>
      <c r="R300" s="10"/>
      <c r="S300" s="11" t="s">
        <v>14</v>
      </c>
    </row>
    <row r="301" customFormat="false" ht="12.75" hidden="false" customHeight="true" outlineLevel="0" collapsed="false">
      <c r="A301" s="3"/>
      <c r="B301" s="4"/>
      <c r="C301" s="4"/>
      <c r="D301" s="5"/>
      <c r="E301" s="6"/>
      <c r="F301" s="7"/>
      <c r="G301" s="7"/>
      <c r="H301" s="6"/>
      <c r="I301" s="8"/>
      <c r="J301" s="6"/>
      <c r="K301" s="9"/>
      <c r="L301" s="9"/>
      <c r="M301" s="9"/>
      <c r="N301" s="9"/>
      <c r="O301" s="3"/>
      <c r="P301" s="10"/>
      <c r="Q301" s="10"/>
      <c r="R301" s="10"/>
      <c r="S301" s="11"/>
    </row>
    <row r="302" customFormat="false" ht="12.75" hidden="false" customHeight="true" outlineLevel="0" collapsed="false">
      <c r="A302" s="3"/>
      <c r="B302" s="4"/>
      <c r="C302" s="4"/>
      <c r="D302" s="5"/>
      <c r="E302" s="6"/>
      <c r="F302" s="7"/>
      <c r="G302" s="7"/>
      <c r="H302" s="6"/>
      <c r="I302" s="8"/>
      <c r="J302" s="6"/>
      <c r="K302" s="12" t="n">
        <v>2007</v>
      </c>
      <c r="L302" s="12"/>
      <c r="M302" s="12"/>
      <c r="N302" s="13" t="s">
        <v>15</v>
      </c>
      <c r="O302" s="3"/>
      <c r="P302" s="10"/>
      <c r="Q302" s="10"/>
      <c r="R302" s="10"/>
      <c r="S302" s="11"/>
    </row>
    <row r="303" customFormat="false" ht="20.25" hidden="false" customHeight="true" outlineLevel="0" collapsed="false">
      <c r="A303" s="3"/>
      <c r="B303" s="4"/>
      <c r="C303" s="4"/>
      <c r="D303" s="5"/>
      <c r="E303" s="6"/>
      <c r="F303" s="7"/>
      <c r="G303" s="7"/>
      <c r="H303" s="6"/>
      <c r="I303" s="8"/>
      <c r="J303" s="6"/>
      <c r="K303" s="14" t="s">
        <v>16</v>
      </c>
      <c r="L303" s="14" t="s">
        <v>17</v>
      </c>
      <c r="M303" s="15" t="s">
        <v>18</v>
      </c>
      <c r="N303" s="13"/>
      <c r="O303" s="3"/>
      <c r="P303" s="16" t="s">
        <v>16</v>
      </c>
      <c r="Q303" s="15" t="s">
        <v>17</v>
      </c>
      <c r="R303" s="16" t="s">
        <v>18</v>
      </c>
      <c r="S303" s="11"/>
    </row>
    <row r="304" customFormat="false" ht="27.75" hidden="false" customHeight="false" outlineLevel="0" collapsed="false">
      <c r="A304" s="57" t="n">
        <v>198</v>
      </c>
      <c r="B304" s="257" t="n">
        <v>1</v>
      </c>
      <c r="C304" s="257" t="s">
        <v>27</v>
      </c>
      <c r="D304" s="257" t="s">
        <v>474</v>
      </c>
      <c r="E304" s="257" t="s">
        <v>474</v>
      </c>
      <c r="F304" s="258" t="s">
        <v>475</v>
      </c>
      <c r="G304" s="104" t="s">
        <v>476</v>
      </c>
      <c r="H304" s="257" t="s">
        <v>44</v>
      </c>
      <c r="I304" s="257" t="n">
        <v>2006</v>
      </c>
      <c r="J304" s="241" t="n">
        <v>2548</v>
      </c>
      <c r="K304" s="241" t="n">
        <v>3359</v>
      </c>
      <c r="L304" s="241" t="n">
        <v>0</v>
      </c>
      <c r="M304" s="241" t="n">
        <v>3359</v>
      </c>
      <c r="N304" s="259" t="n">
        <v>13500</v>
      </c>
      <c r="O304" s="30" t="s">
        <v>23</v>
      </c>
      <c r="P304" s="241" t="n">
        <v>3359</v>
      </c>
      <c r="Q304" s="241" t="n">
        <v>0</v>
      </c>
      <c r="R304" s="241" t="n">
        <v>3359</v>
      </c>
      <c r="S304" s="24"/>
    </row>
    <row r="305" customFormat="false" ht="27" hidden="false" customHeight="false" outlineLevel="0" collapsed="false">
      <c r="A305" s="260" t="n">
        <f aca="false">A304+1</f>
        <v>199</v>
      </c>
      <c r="B305" s="130" t="n">
        <v>1</v>
      </c>
      <c r="C305" s="130" t="s">
        <v>36</v>
      </c>
      <c r="D305" s="130" t="s">
        <v>474</v>
      </c>
      <c r="E305" s="130" t="s">
        <v>474</v>
      </c>
      <c r="F305" s="95" t="s">
        <v>477</v>
      </c>
      <c r="G305" s="104" t="s">
        <v>478</v>
      </c>
      <c r="H305" s="130" t="s">
        <v>44</v>
      </c>
      <c r="I305" s="130" t="n">
        <v>2004</v>
      </c>
      <c r="J305" s="233" t="n">
        <v>2260</v>
      </c>
      <c r="K305" s="233" t="n">
        <v>1105</v>
      </c>
      <c r="L305" s="233" t="n">
        <v>0</v>
      </c>
      <c r="M305" s="233" t="n">
        <v>1105</v>
      </c>
      <c r="N305" s="261"/>
      <c r="O305" s="30" t="s">
        <v>23</v>
      </c>
      <c r="P305" s="233" t="n">
        <v>1105</v>
      </c>
      <c r="Q305" s="233" t="n">
        <v>0</v>
      </c>
      <c r="R305" s="233" t="n">
        <v>1105</v>
      </c>
      <c r="S305" s="34"/>
    </row>
    <row r="306" customFormat="false" ht="27" hidden="false" customHeight="false" outlineLevel="0" collapsed="false">
      <c r="A306" s="260" t="n">
        <f aca="false">A305+1</f>
        <v>200</v>
      </c>
      <c r="B306" s="130" t="n">
        <v>6</v>
      </c>
      <c r="C306" s="130" t="s">
        <v>24</v>
      </c>
      <c r="D306" s="130" t="s">
        <v>474</v>
      </c>
      <c r="E306" s="130" t="s">
        <v>474</v>
      </c>
      <c r="F306" s="95" t="s">
        <v>479</v>
      </c>
      <c r="G306" s="104" t="s">
        <v>480</v>
      </c>
      <c r="H306" s="130" t="s">
        <v>44</v>
      </c>
      <c r="I306" s="130" t="n">
        <v>2005</v>
      </c>
      <c r="J306" s="233" t="n">
        <v>3200</v>
      </c>
      <c r="K306" s="233" t="n">
        <v>1600</v>
      </c>
      <c r="L306" s="233" t="n">
        <v>0</v>
      </c>
      <c r="M306" s="233" t="n">
        <v>1600</v>
      </c>
      <c r="N306" s="262" t="n">
        <v>7200</v>
      </c>
      <c r="O306" s="30" t="s">
        <v>23</v>
      </c>
      <c r="P306" s="233" t="n">
        <v>1600</v>
      </c>
      <c r="Q306" s="233" t="n">
        <v>0</v>
      </c>
      <c r="R306" s="233" t="n">
        <v>1600</v>
      </c>
      <c r="S306" s="34"/>
    </row>
    <row r="307" customFormat="false" ht="54" hidden="false" customHeight="false" outlineLevel="0" collapsed="false">
      <c r="A307" s="260" t="n">
        <f aca="false">A306+1</f>
        <v>201</v>
      </c>
      <c r="B307" s="130" t="n">
        <v>6</v>
      </c>
      <c r="C307" s="130" t="s">
        <v>27</v>
      </c>
      <c r="D307" s="130" t="s">
        <v>474</v>
      </c>
      <c r="E307" s="130" t="s">
        <v>474</v>
      </c>
      <c r="F307" s="95" t="s">
        <v>481</v>
      </c>
      <c r="G307" s="95" t="s">
        <v>482</v>
      </c>
      <c r="H307" s="130" t="s">
        <v>44</v>
      </c>
      <c r="I307" s="130" t="n">
        <v>2005</v>
      </c>
      <c r="J307" s="233" t="n">
        <v>1780</v>
      </c>
      <c r="K307" s="233" t="n">
        <v>270</v>
      </c>
      <c r="L307" s="233" t="n">
        <v>0</v>
      </c>
      <c r="M307" s="233" t="n">
        <v>270</v>
      </c>
      <c r="N307" s="261"/>
      <c r="O307" s="30" t="s">
        <v>23</v>
      </c>
      <c r="P307" s="233" t="n">
        <v>270</v>
      </c>
      <c r="Q307" s="233" t="n">
        <v>0</v>
      </c>
      <c r="R307" s="233" t="n">
        <v>270</v>
      </c>
      <c r="S307" s="34"/>
    </row>
    <row r="308" customFormat="false" ht="54" hidden="false" customHeight="false" outlineLevel="0" collapsed="false">
      <c r="A308" s="260" t="n">
        <f aca="false">A307+1</f>
        <v>202</v>
      </c>
      <c r="B308" s="130" t="n">
        <v>6</v>
      </c>
      <c r="C308" s="130" t="s">
        <v>98</v>
      </c>
      <c r="D308" s="130" t="s">
        <v>474</v>
      </c>
      <c r="E308" s="130" t="s">
        <v>474</v>
      </c>
      <c r="F308" s="95" t="s">
        <v>483</v>
      </c>
      <c r="G308" s="95" t="s">
        <v>484</v>
      </c>
      <c r="H308" s="130" t="s">
        <v>44</v>
      </c>
      <c r="I308" s="130" t="n">
        <v>2006</v>
      </c>
      <c r="J308" s="233" t="n">
        <v>1000</v>
      </c>
      <c r="K308" s="233" t="n">
        <v>700</v>
      </c>
      <c r="L308" s="233" t="n">
        <v>0</v>
      </c>
      <c r="M308" s="249" t="n">
        <v>700</v>
      </c>
      <c r="N308" s="262" t="n">
        <v>2100</v>
      </c>
      <c r="O308" s="30" t="s">
        <v>23</v>
      </c>
      <c r="P308" s="233" t="n">
        <v>700</v>
      </c>
      <c r="Q308" s="233" t="n">
        <v>0</v>
      </c>
      <c r="R308" s="249" t="n">
        <v>700</v>
      </c>
      <c r="S308" s="34"/>
    </row>
    <row r="309" customFormat="false" ht="40.5" hidden="false" customHeight="false" outlineLevel="0" collapsed="false">
      <c r="A309" s="260" t="n">
        <f aca="false">A308+1</f>
        <v>203</v>
      </c>
      <c r="B309" s="130" t="n">
        <v>8</v>
      </c>
      <c r="C309" s="130" t="s">
        <v>24</v>
      </c>
      <c r="D309" s="130" t="s">
        <v>474</v>
      </c>
      <c r="E309" s="130" t="s">
        <v>474</v>
      </c>
      <c r="F309" s="95" t="s">
        <v>485</v>
      </c>
      <c r="G309" s="95" t="s">
        <v>486</v>
      </c>
      <c r="H309" s="130" t="s">
        <v>44</v>
      </c>
      <c r="I309" s="130" t="n">
        <v>2006</v>
      </c>
      <c r="J309" s="233" t="n">
        <v>8828</v>
      </c>
      <c r="K309" s="233" t="n">
        <v>760</v>
      </c>
      <c r="L309" s="233" t="n">
        <v>7808</v>
      </c>
      <c r="M309" s="233" t="n">
        <v>8568</v>
      </c>
      <c r="N309" s="262" t="n">
        <v>8500</v>
      </c>
      <c r="O309" s="30" t="s">
        <v>23</v>
      </c>
      <c r="P309" s="233" t="n">
        <v>760</v>
      </c>
      <c r="Q309" s="233" t="n">
        <v>7808</v>
      </c>
      <c r="R309" s="233" t="n">
        <v>8568</v>
      </c>
      <c r="S309" s="34"/>
    </row>
    <row r="310" customFormat="false" ht="27.75" hidden="false" customHeight="false" outlineLevel="0" collapsed="false">
      <c r="A310" s="260" t="n">
        <f aca="false">A309+1</f>
        <v>204</v>
      </c>
      <c r="B310" s="130" t="n">
        <v>8</v>
      </c>
      <c r="C310" s="130" t="s">
        <v>27</v>
      </c>
      <c r="D310" s="130" t="s">
        <v>474</v>
      </c>
      <c r="E310" s="130" t="s">
        <v>474</v>
      </c>
      <c r="F310" s="95" t="s">
        <v>487</v>
      </c>
      <c r="G310" s="95" t="s">
        <v>488</v>
      </c>
      <c r="H310" s="130" t="s">
        <v>44</v>
      </c>
      <c r="I310" s="130"/>
      <c r="J310" s="249"/>
      <c r="K310" s="233" t="n">
        <v>1085</v>
      </c>
      <c r="L310" s="233" t="n">
        <v>7015</v>
      </c>
      <c r="M310" s="233" t="n">
        <v>8100</v>
      </c>
      <c r="N310" s="261"/>
      <c r="O310" s="30" t="s">
        <v>23</v>
      </c>
      <c r="P310" s="233" t="n">
        <v>1085</v>
      </c>
      <c r="Q310" s="233" t="n">
        <v>7015</v>
      </c>
      <c r="R310" s="233" t="n">
        <v>8100</v>
      </c>
      <c r="S310" s="34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7" t="n">
        <f aca="false">SUM(K304:K310)</f>
        <v>8879</v>
      </c>
      <c r="L311" s="37" t="n">
        <f aca="false">SUM(L304:L310)</f>
        <v>14823</v>
      </c>
      <c r="M311" s="37" t="n">
        <f aca="false">SUM(M304:M310)</f>
        <v>23702</v>
      </c>
      <c r="N311" s="167"/>
      <c r="O311" s="39"/>
      <c r="P311" s="40" t="n">
        <f aca="false">SUM(P304:P310)</f>
        <v>8879</v>
      </c>
      <c r="Q311" s="40" t="n">
        <f aca="false">SUM(Q304:Q310)</f>
        <v>14823</v>
      </c>
      <c r="R311" s="40" t="n">
        <f aca="false">SUM(R304:R310)</f>
        <v>23702</v>
      </c>
      <c r="S311" s="41"/>
    </row>
    <row r="312" customFormat="false" ht="20.25" hidden="false" customHeight="true" outlineLevel="0" collapsed="false">
      <c r="A312" s="124" t="s">
        <v>489</v>
      </c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2"/>
    </row>
    <row r="313" customFormat="false" ht="13.5" hidden="false" customHeight="true" outlineLevel="0" collapsed="false">
      <c r="A313" s="3" t="s">
        <v>1</v>
      </c>
      <c r="B313" s="4" t="s">
        <v>2</v>
      </c>
      <c r="C313" s="4" t="s">
        <v>3</v>
      </c>
      <c r="D313" s="5" t="s">
        <v>4</v>
      </c>
      <c r="E313" s="6" t="s">
        <v>5</v>
      </c>
      <c r="F313" s="7" t="s">
        <v>6</v>
      </c>
      <c r="G313" s="7" t="s">
        <v>7</v>
      </c>
      <c r="H313" s="6" t="s">
        <v>8</v>
      </c>
      <c r="I313" s="8" t="s">
        <v>9</v>
      </c>
      <c r="J313" s="6" t="s">
        <v>10</v>
      </c>
      <c r="K313" s="9" t="s">
        <v>11</v>
      </c>
      <c r="L313" s="9"/>
      <c r="M313" s="9"/>
      <c r="N313" s="9"/>
      <c r="O313" s="3" t="s">
        <v>12</v>
      </c>
      <c r="P313" s="10" t="s">
        <v>13</v>
      </c>
      <c r="Q313" s="10"/>
      <c r="R313" s="10"/>
      <c r="S313" s="11" t="s">
        <v>14</v>
      </c>
    </row>
    <row r="314" customFormat="false" ht="12.75" hidden="false" customHeight="true" outlineLevel="0" collapsed="false">
      <c r="A314" s="3"/>
      <c r="B314" s="4"/>
      <c r="C314" s="4"/>
      <c r="D314" s="5"/>
      <c r="E314" s="6"/>
      <c r="F314" s="7"/>
      <c r="G314" s="7"/>
      <c r="H314" s="6"/>
      <c r="I314" s="8"/>
      <c r="J314" s="6"/>
      <c r="K314" s="9"/>
      <c r="L314" s="9"/>
      <c r="M314" s="9"/>
      <c r="N314" s="9"/>
      <c r="O314" s="3"/>
      <c r="P314" s="10"/>
      <c r="Q314" s="10"/>
      <c r="R314" s="10"/>
      <c r="S314" s="11"/>
    </row>
    <row r="315" customFormat="false" ht="12.75" hidden="false" customHeight="true" outlineLevel="0" collapsed="false">
      <c r="A315" s="3"/>
      <c r="B315" s="4"/>
      <c r="C315" s="4"/>
      <c r="D315" s="5"/>
      <c r="E315" s="6"/>
      <c r="F315" s="7"/>
      <c r="G315" s="7"/>
      <c r="H315" s="6"/>
      <c r="I315" s="8"/>
      <c r="J315" s="6"/>
      <c r="K315" s="12" t="n">
        <v>2007</v>
      </c>
      <c r="L315" s="12"/>
      <c r="M315" s="12"/>
      <c r="N315" s="13" t="s">
        <v>15</v>
      </c>
      <c r="O315" s="3"/>
      <c r="P315" s="10"/>
      <c r="Q315" s="10"/>
      <c r="R315" s="10"/>
      <c r="S315" s="11"/>
    </row>
    <row r="316" customFormat="false" ht="20.25" hidden="false" customHeight="true" outlineLevel="0" collapsed="false">
      <c r="A316" s="3"/>
      <c r="B316" s="4"/>
      <c r="C316" s="4"/>
      <c r="D316" s="5"/>
      <c r="E316" s="6"/>
      <c r="F316" s="7"/>
      <c r="G316" s="7"/>
      <c r="H316" s="6"/>
      <c r="I316" s="8"/>
      <c r="J316" s="6"/>
      <c r="K316" s="14" t="s">
        <v>16</v>
      </c>
      <c r="L316" s="14" t="s">
        <v>17</v>
      </c>
      <c r="M316" s="15" t="s">
        <v>18</v>
      </c>
      <c r="N316" s="13"/>
      <c r="O316" s="3"/>
      <c r="P316" s="16" t="s">
        <v>16</v>
      </c>
      <c r="Q316" s="15" t="s">
        <v>17</v>
      </c>
      <c r="R316" s="16" t="s">
        <v>18</v>
      </c>
      <c r="S316" s="11"/>
    </row>
    <row r="317" customFormat="false" ht="54.75" hidden="false" customHeight="false" outlineLevel="0" collapsed="false">
      <c r="A317" s="17" t="n">
        <v>205</v>
      </c>
      <c r="B317" s="18" t="n">
        <v>8</v>
      </c>
      <c r="C317" s="18" t="s">
        <v>24</v>
      </c>
      <c r="D317" s="18" t="s">
        <v>490</v>
      </c>
      <c r="E317" s="18" t="s">
        <v>491</v>
      </c>
      <c r="F317" s="19" t="s">
        <v>492</v>
      </c>
      <c r="G317" s="19" t="s">
        <v>493</v>
      </c>
      <c r="H317" s="18" t="s">
        <v>269</v>
      </c>
      <c r="I317" s="18"/>
      <c r="J317" s="111" t="n">
        <v>0</v>
      </c>
      <c r="K317" s="21" t="n">
        <v>2462</v>
      </c>
      <c r="L317" s="21" t="n">
        <v>8148</v>
      </c>
      <c r="M317" s="21" t="n">
        <v>10610</v>
      </c>
      <c r="N317" s="22" t="n">
        <v>10900</v>
      </c>
      <c r="O317" s="30" t="s">
        <v>23</v>
      </c>
      <c r="P317" s="21" t="n">
        <v>2462</v>
      </c>
      <c r="Q317" s="21" t="n">
        <v>8148</v>
      </c>
      <c r="R317" s="21" t="n">
        <v>10610</v>
      </c>
      <c r="S317" s="24"/>
    </row>
    <row r="318" customFormat="false" ht="67.5" hidden="false" customHeight="false" outlineLevel="0" collapsed="false">
      <c r="A318" s="25" t="n">
        <f aca="false">A317+1</f>
        <v>206</v>
      </c>
      <c r="B318" s="115" t="n">
        <v>6</v>
      </c>
      <c r="C318" s="115" t="s">
        <v>24</v>
      </c>
      <c r="D318" s="20" t="s">
        <v>490</v>
      </c>
      <c r="E318" s="115" t="s">
        <v>494</v>
      </c>
      <c r="F318" s="120" t="s">
        <v>495</v>
      </c>
      <c r="G318" s="120" t="s">
        <v>496</v>
      </c>
      <c r="H318" s="115" t="s">
        <v>497</v>
      </c>
      <c r="I318" s="115" t="n">
        <v>2006</v>
      </c>
      <c r="J318" s="116" t="n">
        <v>700</v>
      </c>
      <c r="K318" s="183" t="n">
        <v>985</v>
      </c>
      <c r="L318" s="183" t="n">
        <v>0</v>
      </c>
      <c r="M318" s="183" t="n">
        <v>985</v>
      </c>
      <c r="N318" s="118" t="n">
        <v>985</v>
      </c>
      <c r="O318" s="30" t="s">
        <v>23</v>
      </c>
      <c r="P318" s="183" t="n">
        <v>985</v>
      </c>
      <c r="Q318" s="183" t="n">
        <v>0</v>
      </c>
      <c r="R318" s="183" t="n">
        <v>985</v>
      </c>
      <c r="S318" s="33"/>
    </row>
    <row r="319" customFormat="false" ht="54" hidden="false" customHeight="false" outlineLevel="0" collapsed="false">
      <c r="A319" s="25" t="n">
        <f aca="false">A318+1</f>
        <v>207</v>
      </c>
      <c r="B319" s="115" t="n">
        <v>11</v>
      </c>
      <c r="C319" s="115"/>
      <c r="D319" s="20" t="s">
        <v>490</v>
      </c>
      <c r="E319" s="115" t="s">
        <v>498</v>
      </c>
      <c r="F319" s="120" t="s">
        <v>499</v>
      </c>
      <c r="G319" s="120" t="s">
        <v>500</v>
      </c>
      <c r="H319" s="115" t="s">
        <v>250</v>
      </c>
      <c r="I319" s="115"/>
      <c r="J319" s="116" t="n">
        <v>0</v>
      </c>
      <c r="K319" s="183" t="n">
        <v>197</v>
      </c>
      <c r="L319" s="183" t="n">
        <v>280</v>
      </c>
      <c r="M319" s="183" t="n">
        <v>477</v>
      </c>
      <c r="N319" s="118" t="n">
        <v>0</v>
      </c>
      <c r="O319" s="30" t="s">
        <v>23</v>
      </c>
      <c r="P319" s="183" t="n">
        <v>197</v>
      </c>
      <c r="Q319" s="183" t="n">
        <v>280</v>
      </c>
      <c r="R319" s="183" t="n">
        <v>477</v>
      </c>
      <c r="S319" s="33"/>
    </row>
    <row r="320" customFormat="false" ht="54.75" hidden="false" customHeight="false" outlineLevel="0" collapsed="false">
      <c r="A320" s="25" t="n">
        <f aca="false">A319+1</f>
        <v>208</v>
      </c>
      <c r="B320" s="263" t="n">
        <v>6</v>
      </c>
      <c r="C320" s="263" t="s">
        <v>36</v>
      </c>
      <c r="D320" s="49" t="s">
        <v>490</v>
      </c>
      <c r="E320" s="263" t="s">
        <v>501</v>
      </c>
      <c r="F320" s="264" t="s">
        <v>502</v>
      </c>
      <c r="G320" s="264" t="s">
        <v>503</v>
      </c>
      <c r="H320" s="263" t="s">
        <v>253</v>
      </c>
      <c r="I320" s="263"/>
      <c r="J320" s="265" t="n">
        <v>0</v>
      </c>
      <c r="K320" s="266" t="n">
        <v>2000</v>
      </c>
      <c r="L320" s="266" t="n">
        <v>0</v>
      </c>
      <c r="M320" s="266" t="n">
        <v>2000</v>
      </c>
      <c r="N320" s="267" t="n">
        <v>2000</v>
      </c>
      <c r="O320" s="30" t="s">
        <v>23</v>
      </c>
      <c r="P320" s="266" t="n">
        <v>2000</v>
      </c>
      <c r="Q320" s="266" t="n">
        <v>0</v>
      </c>
      <c r="R320" s="266" t="n">
        <v>2000</v>
      </c>
      <c r="S320" s="33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7" t="n">
        <f aca="false">SUM(K317:K320)</f>
        <v>5644</v>
      </c>
      <c r="L321" s="37" t="n">
        <f aca="false">SUM(L317:L320)</f>
        <v>8428</v>
      </c>
      <c r="M321" s="37" t="n">
        <f aca="false">SUM(M317:M320)</f>
        <v>14072</v>
      </c>
      <c r="N321" s="38" t="n">
        <f aca="false">SUM(N317:N320)</f>
        <v>13885</v>
      </c>
      <c r="O321" s="39"/>
      <c r="P321" s="40" t="n">
        <f aca="false">SUM(P317:P320)</f>
        <v>5644</v>
      </c>
      <c r="Q321" s="40" t="n">
        <f aca="false">SUM(Q317:Q320)</f>
        <v>8428</v>
      </c>
      <c r="R321" s="40" t="n">
        <f aca="false">SUM(R317:R320)</f>
        <v>14072</v>
      </c>
      <c r="S321" s="41"/>
    </row>
    <row r="322" customFormat="false" ht="20.25" hidden="false" customHeight="true" outlineLevel="0" collapsed="false">
      <c r="A322" s="124" t="s">
        <v>504</v>
      </c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2"/>
    </row>
    <row r="323" customFormat="false" ht="13.5" hidden="false" customHeight="true" outlineLevel="0" collapsed="false">
      <c r="A323" s="3" t="s">
        <v>1</v>
      </c>
      <c r="B323" s="4" t="s">
        <v>2</v>
      </c>
      <c r="C323" s="4" t="s">
        <v>3</v>
      </c>
      <c r="D323" s="5" t="s">
        <v>4</v>
      </c>
      <c r="E323" s="6" t="s">
        <v>5</v>
      </c>
      <c r="F323" s="7" t="s">
        <v>6</v>
      </c>
      <c r="G323" s="7" t="s">
        <v>7</v>
      </c>
      <c r="H323" s="6" t="s">
        <v>8</v>
      </c>
      <c r="I323" s="8" t="s">
        <v>9</v>
      </c>
      <c r="J323" s="6" t="s">
        <v>10</v>
      </c>
      <c r="K323" s="9" t="s">
        <v>11</v>
      </c>
      <c r="L323" s="9"/>
      <c r="M323" s="9"/>
      <c r="N323" s="9"/>
      <c r="O323" s="3" t="s">
        <v>12</v>
      </c>
      <c r="P323" s="10" t="s">
        <v>13</v>
      </c>
      <c r="Q323" s="10"/>
      <c r="R323" s="10"/>
      <c r="S323" s="11" t="s">
        <v>14</v>
      </c>
    </row>
    <row r="324" customFormat="false" ht="12.75" hidden="false" customHeight="true" outlineLevel="0" collapsed="false">
      <c r="A324" s="3"/>
      <c r="B324" s="4"/>
      <c r="C324" s="4"/>
      <c r="D324" s="5"/>
      <c r="E324" s="6"/>
      <c r="F324" s="7"/>
      <c r="G324" s="7"/>
      <c r="H324" s="6"/>
      <c r="I324" s="8"/>
      <c r="J324" s="6"/>
      <c r="K324" s="9"/>
      <c r="L324" s="9"/>
      <c r="M324" s="9"/>
      <c r="N324" s="9"/>
      <c r="O324" s="3"/>
      <c r="P324" s="10"/>
      <c r="Q324" s="10"/>
      <c r="R324" s="10"/>
      <c r="S324" s="11"/>
    </row>
    <row r="325" customFormat="false" ht="12.75" hidden="false" customHeight="true" outlineLevel="0" collapsed="false">
      <c r="A325" s="3"/>
      <c r="B325" s="4"/>
      <c r="C325" s="4"/>
      <c r="D325" s="5"/>
      <c r="E325" s="6"/>
      <c r="F325" s="7"/>
      <c r="G325" s="7"/>
      <c r="H325" s="6"/>
      <c r="I325" s="8"/>
      <c r="J325" s="6"/>
      <c r="K325" s="12" t="n">
        <v>2007</v>
      </c>
      <c r="L325" s="12"/>
      <c r="M325" s="12"/>
      <c r="N325" s="13" t="s">
        <v>15</v>
      </c>
      <c r="O325" s="3"/>
      <c r="P325" s="10"/>
      <c r="Q325" s="10"/>
      <c r="R325" s="10"/>
      <c r="S325" s="11"/>
    </row>
    <row r="326" customFormat="false" ht="20.25" hidden="false" customHeight="true" outlineLevel="0" collapsed="false">
      <c r="A326" s="3"/>
      <c r="B326" s="4"/>
      <c r="C326" s="4"/>
      <c r="D326" s="5"/>
      <c r="E326" s="6"/>
      <c r="F326" s="7"/>
      <c r="G326" s="7"/>
      <c r="H326" s="6"/>
      <c r="I326" s="8"/>
      <c r="J326" s="6"/>
      <c r="K326" s="14" t="s">
        <v>16</v>
      </c>
      <c r="L326" s="14" t="s">
        <v>17</v>
      </c>
      <c r="M326" s="15" t="s">
        <v>18</v>
      </c>
      <c r="N326" s="13"/>
      <c r="O326" s="3"/>
      <c r="P326" s="16" t="s">
        <v>16</v>
      </c>
      <c r="Q326" s="15" t="s">
        <v>17</v>
      </c>
      <c r="R326" s="16" t="s">
        <v>18</v>
      </c>
      <c r="S326" s="11"/>
    </row>
    <row r="327" customFormat="false" ht="54.75" hidden="false" customHeight="false" outlineLevel="0" collapsed="false">
      <c r="A327" s="268" t="n">
        <v>209</v>
      </c>
      <c r="B327" s="269" t="n">
        <v>1</v>
      </c>
      <c r="C327" s="269" t="s">
        <v>27</v>
      </c>
      <c r="D327" s="32" t="s">
        <v>505</v>
      </c>
      <c r="E327" s="270" t="s">
        <v>506</v>
      </c>
      <c r="F327" s="19" t="s">
        <v>507</v>
      </c>
      <c r="G327" s="19" t="s">
        <v>508</v>
      </c>
      <c r="H327" s="18" t="s">
        <v>160</v>
      </c>
      <c r="I327" s="270"/>
      <c r="J327" s="271"/>
      <c r="K327" s="212" t="n">
        <v>10085</v>
      </c>
      <c r="L327" s="212" t="n">
        <v>0</v>
      </c>
      <c r="M327" s="212" t="n">
        <v>10085</v>
      </c>
      <c r="N327" s="272" t="n">
        <v>10045</v>
      </c>
      <c r="O327" s="30" t="s">
        <v>23</v>
      </c>
      <c r="P327" s="212" t="n">
        <v>10085</v>
      </c>
      <c r="Q327" s="212" t="n">
        <v>0</v>
      </c>
      <c r="R327" s="212" t="n">
        <v>10085</v>
      </c>
      <c r="S327" s="273"/>
    </row>
    <row r="328" customFormat="false" ht="40.5" hidden="false" customHeight="false" outlineLevel="0" collapsed="false">
      <c r="A328" s="274" t="n">
        <f aca="false">A327+1</f>
        <v>210</v>
      </c>
      <c r="B328" s="32" t="n">
        <v>1</v>
      </c>
      <c r="C328" s="32" t="s">
        <v>36</v>
      </c>
      <c r="D328" s="32" t="s">
        <v>505</v>
      </c>
      <c r="E328" s="180" t="s">
        <v>506</v>
      </c>
      <c r="F328" s="120" t="s">
        <v>509</v>
      </c>
      <c r="G328" s="120" t="s">
        <v>510</v>
      </c>
      <c r="H328" s="115" t="s">
        <v>35</v>
      </c>
      <c r="I328" s="180"/>
      <c r="J328" s="275"/>
      <c r="K328" s="202" t="n">
        <v>2300</v>
      </c>
      <c r="L328" s="202" t="n">
        <v>0</v>
      </c>
      <c r="M328" s="202" t="n">
        <v>2300</v>
      </c>
      <c r="N328" s="276"/>
      <c r="O328" s="30" t="s">
        <v>23</v>
      </c>
      <c r="P328" s="202" t="n">
        <v>2300</v>
      </c>
      <c r="Q328" s="202" t="n">
        <v>0</v>
      </c>
      <c r="R328" s="202" t="n">
        <v>2300</v>
      </c>
      <c r="S328" s="277"/>
    </row>
    <row r="329" customFormat="false" ht="40.5" hidden="false" customHeight="false" outlineLevel="0" collapsed="false">
      <c r="A329" s="274" t="n">
        <f aca="false">A328+1</f>
        <v>211</v>
      </c>
      <c r="B329" s="32" t="n">
        <v>4</v>
      </c>
      <c r="C329" s="32" t="s">
        <v>511</v>
      </c>
      <c r="D329" s="32" t="s">
        <v>505</v>
      </c>
      <c r="E329" s="180" t="s">
        <v>512</v>
      </c>
      <c r="F329" s="120" t="s">
        <v>513</v>
      </c>
      <c r="G329" s="120" t="s">
        <v>514</v>
      </c>
      <c r="H329" s="115" t="s">
        <v>515</v>
      </c>
      <c r="I329" s="180" t="n">
        <v>2005</v>
      </c>
      <c r="J329" s="202" t="n">
        <v>2545</v>
      </c>
      <c r="K329" s="202" t="n">
        <v>5314</v>
      </c>
      <c r="L329" s="202" t="n">
        <v>711</v>
      </c>
      <c r="M329" s="202" t="n">
        <v>6025</v>
      </c>
      <c r="N329" s="276" t="n">
        <v>4550</v>
      </c>
      <c r="O329" s="30" t="s">
        <v>23</v>
      </c>
      <c r="P329" s="202" t="n">
        <v>5314</v>
      </c>
      <c r="Q329" s="202" t="n">
        <v>711</v>
      </c>
      <c r="R329" s="202" t="n">
        <v>6025</v>
      </c>
      <c r="S329" s="277"/>
    </row>
    <row r="330" customFormat="false" ht="54" hidden="false" customHeight="false" outlineLevel="0" collapsed="false">
      <c r="A330" s="274" t="n">
        <f aca="false">A329+1</f>
        <v>212</v>
      </c>
      <c r="B330" s="32" t="n">
        <v>6</v>
      </c>
      <c r="C330" s="32" t="s">
        <v>27</v>
      </c>
      <c r="D330" s="32" t="s">
        <v>505</v>
      </c>
      <c r="E330" s="180" t="s">
        <v>66</v>
      </c>
      <c r="F330" s="120" t="s">
        <v>516</v>
      </c>
      <c r="G330" s="120" t="s">
        <v>517</v>
      </c>
      <c r="H330" s="115" t="s">
        <v>35</v>
      </c>
      <c r="I330" s="278"/>
      <c r="J330" s="278"/>
      <c r="K330" s="202" t="n">
        <v>700</v>
      </c>
      <c r="L330" s="202" t="n">
        <v>0</v>
      </c>
      <c r="M330" s="202" t="n">
        <v>700</v>
      </c>
      <c r="N330" s="276"/>
      <c r="O330" s="30" t="s">
        <v>23</v>
      </c>
      <c r="P330" s="202" t="n">
        <v>700</v>
      </c>
      <c r="Q330" s="202" t="n">
        <v>0</v>
      </c>
      <c r="R330" s="202" t="n">
        <v>700</v>
      </c>
      <c r="S330" s="279"/>
    </row>
    <row r="331" customFormat="false" ht="54" hidden="false" customHeight="false" outlineLevel="0" collapsed="false">
      <c r="A331" s="274" t="n">
        <f aca="false">A330+1</f>
        <v>213</v>
      </c>
      <c r="B331" s="32" t="n">
        <v>6</v>
      </c>
      <c r="C331" s="32" t="s">
        <v>24</v>
      </c>
      <c r="D331" s="32" t="s">
        <v>505</v>
      </c>
      <c r="E331" s="180" t="s">
        <v>518</v>
      </c>
      <c r="F331" s="120" t="s">
        <v>519</v>
      </c>
      <c r="G331" s="120" t="s">
        <v>520</v>
      </c>
      <c r="H331" s="115" t="s">
        <v>160</v>
      </c>
      <c r="I331" s="180"/>
      <c r="J331" s="275"/>
      <c r="K331" s="202" t="n">
        <v>1845</v>
      </c>
      <c r="L331" s="202" t="n">
        <v>16</v>
      </c>
      <c r="M331" s="202" t="n">
        <v>1861</v>
      </c>
      <c r="N331" s="276" t="n">
        <v>2600</v>
      </c>
      <c r="O331" s="30" t="s">
        <v>23</v>
      </c>
      <c r="P331" s="202" t="n">
        <v>1845</v>
      </c>
      <c r="Q331" s="202" t="n">
        <v>16</v>
      </c>
      <c r="R331" s="202" t="n">
        <v>1861</v>
      </c>
      <c r="S331" s="280"/>
    </row>
    <row r="332" customFormat="false" ht="40.5" hidden="false" customHeight="false" outlineLevel="0" collapsed="false">
      <c r="A332" s="274" t="n">
        <f aca="false">A331+1</f>
        <v>214</v>
      </c>
      <c r="B332" s="32" t="n">
        <v>6</v>
      </c>
      <c r="C332" s="32" t="s">
        <v>98</v>
      </c>
      <c r="D332" s="32" t="s">
        <v>505</v>
      </c>
      <c r="E332" s="180" t="s">
        <v>512</v>
      </c>
      <c r="F332" s="120" t="s">
        <v>521</v>
      </c>
      <c r="G332" s="120" t="s">
        <v>522</v>
      </c>
      <c r="H332" s="115" t="s">
        <v>35</v>
      </c>
      <c r="I332" s="180"/>
      <c r="J332" s="275"/>
      <c r="K332" s="202" t="n">
        <v>200</v>
      </c>
      <c r="L332" s="202" t="n">
        <v>0</v>
      </c>
      <c r="M332" s="202" t="n">
        <v>200</v>
      </c>
      <c r="N332" s="276"/>
      <c r="O332" s="30" t="s">
        <v>23</v>
      </c>
      <c r="P332" s="202" t="n">
        <v>200</v>
      </c>
      <c r="Q332" s="202" t="n">
        <v>0</v>
      </c>
      <c r="R332" s="202" t="n">
        <v>200</v>
      </c>
      <c r="S332" s="279"/>
    </row>
    <row r="333" customFormat="false" ht="40.5" hidden="false" customHeight="false" outlineLevel="0" collapsed="false">
      <c r="A333" s="274" t="n">
        <f aca="false">A332+1</f>
        <v>215</v>
      </c>
      <c r="B333" s="32" t="n">
        <v>8</v>
      </c>
      <c r="C333" s="32" t="s">
        <v>27</v>
      </c>
      <c r="D333" s="32" t="s">
        <v>505</v>
      </c>
      <c r="E333" s="180" t="s">
        <v>66</v>
      </c>
      <c r="F333" s="120" t="s">
        <v>523</v>
      </c>
      <c r="G333" s="120" t="s">
        <v>524</v>
      </c>
      <c r="H333" s="115" t="s">
        <v>290</v>
      </c>
      <c r="I333" s="180"/>
      <c r="J333" s="275"/>
      <c r="K333" s="202" t="n">
        <v>2634</v>
      </c>
      <c r="L333" s="202" t="n">
        <v>8718</v>
      </c>
      <c r="M333" s="202" t="n">
        <v>11352</v>
      </c>
      <c r="N333" s="281" t="n">
        <v>1580</v>
      </c>
      <c r="O333" s="30" t="s">
        <v>23</v>
      </c>
      <c r="P333" s="202" t="n">
        <v>2634</v>
      </c>
      <c r="Q333" s="202" t="n">
        <v>8718</v>
      </c>
      <c r="R333" s="202" t="n">
        <v>11352</v>
      </c>
      <c r="S333" s="282"/>
    </row>
    <row r="334" customFormat="false" ht="94.5" hidden="false" customHeight="false" outlineLevel="0" collapsed="false">
      <c r="A334" s="274" t="n">
        <f aca="false">A333+1</f>
        <v>216</v>
      </c>
      <c r="B334" s="32" t="n">
        <v>8</v>
      </c>
      <c r="C334" s="32" t="s">
        <v>24</v>
      </c>
      <c r="D334" s="32" t="s">
        <v>505</v>
      </c>
      <c r="E334" s="180" t="s">
        <v>525</v>
      </c>
      <c r="F334" s="120" t="s">
        <v>526</v>
      </c>
      <c r="G334" s="120" t="s">
        <v>527</v>
      </c>
      <c r="H334" s="115" t="s">
        <v>35</v>
      </c>
      <c r="I334" s="180"/>
      <c r="J334" s="202" t="n">
        <v>3693</v>
      </c>
      <c r="K334" s="202" t="n">
        <v>9072</v>
      </c>
      <c r="L334" s="202" t="n">
        <v>9944</v>
      </c>
      <c r="M334" s="202" t="n">
        <v>19016</v>
      </c>
      <c r="N334" s="276" t="n">
        <v>7300</v>
      </c>
      <c r="O334" s="30" t="s">
        <v>23</v>
      </c>
      <c r="P334" s="202" t="n">
        <v>9072</v>
      </c>
      <c r="Q334" s="202" t="n">
        <v>9944</v>
      </c>
      <c r="R334" s="202" t="n">
        <v>19016</v>
      </c>
      <c r="S334" s="283"/>
    </row>
    <row r="335" customFormat="false" ht="40.5" hidden="false" customHeight="false" outlineLevel="0" collapsed="false">
      <c r="A335" s="274" t="n">
        <f aca="false">A334+1</f>
        <v>217</v>
      </c>
      <c r="B335" s="32" t="n">
        <v>8</v>
      </c>
      <c r="C335" s="32" t="s">
        <v>98</v>
      </c>
      <c r="D335" s="32" t="s">
        <v>505</v>
      </c>
      <c r="E335" s="180" t="s">
        <v>66</v>
      </c>
      <c r="F335" s="120" t="s">
        <v>528</v>
      </c>
      <c r="G335" s="120" t="s">
        <v>529</v>
      </c>
      <c r="H335" s="115" t="s">
        <v>35</v>
      </c>
      <c r="I335" s="180"/>
      <c r="J335" s="275"/>
      <c r="K335" s="202" t="n">
        <v>845</v>
      </c>
      <c r="L335" s="202" t="n">
        <v>0</v>
      </c>
      <c r="M335" s="202" t="n">
        <v>845</v>
      </c>
      <c r="N335" s="276"/>
      <c r="O335" s="30" t="s">
        <v>23</v>
      </c>
      <c r="P335" s="202" t="n">
        <v>845</v>
      </c>
      <c r="Q335" s="202" t="n">
        <v>0</v>
      </c>
      <c r="R335" s="202" t="n">
        <v>845</v>
      </c>
      <c r="S335" s="282"/>
    </row>
    <row r="336" customFormat="false" ht="40.5" hidden="false" customHeight="false" outlineLevel="0" collapsed="false">
      <c r="A336" s="274" t="n">
        <f aca="false">A335+1</f>
        <v>218</v>
      </c>
      <c r="B336" s="32" t="n">
        <v>7</v>
      </c>
      <c r="C336" s="32" t="s">
        <v>36</v>
      </c>
      <c r="D336" s="32" t="s">
        <v>505</v>
      </c>
      <c r="E336" s="180" t="s">
        <v>205</v>
      </c>
      <c r="F336" s="120" t="s">
        <v>530</v>
      </c>
      <c r="G336" s="120" t="s">
        <v>531</v>
      </c>
      <c r="H336" s="115" t="s">
        <v>35</v>
      </c>
      <c r="I336" s="180"/>
      <c r="J336" s="275"/>
      <c r="K336" s="202" t="n">
        <v>1836</v>
      </c>
      <c r="L336" s="202" t="n">
        <v>0</v>
      </c>
      <c r="M336" s="202" t="n">
        <v>1836</v>
      </c>
      <c r="N336" s="276"/>
      <c r="O336" s="30" t="s">
        <v>23</v>
      </c>
      <c r="P336" s="202" t="n">
        <v>1836</v>
      </c>
      <c r="Q336" s="202" t="n">
        <v>0</v>
      </c>
      <c r="R336" s="202" t="n">
        <v>1836</v>
      </c>
      <c r="S336" s="282"/>
    </row>
    <row r="337" customFormat="false" ht="81" hidden="false" customHeight="false" outlineLevel="0" collapsed="false">
      <c r="A337" s="274" t="n">
        <f aca="false">A336+1</f>
        <v>219</v>
      </c>
      <c r="B337" s="32" t="n">
        <v>7</v>
      </c>
      <c r="C337" s="32" t="s">
        <v>27</v>
      </c>
      <c r="D337" s="32" t="s">
        <v>505</v>
      </c>
      <c r="E337" s="180" t="s">
        <v>532</v>
      </c>
      <c r="F337" s="120" t="s">
        <v>533</v>
      </c>
      <c r="G337" s="120" t="s">
        <v>534</v>
      </c>
      <c r="H337" s="115" t="s">
        <v>160</v>
      </c>
      <c r="I337" s="180"/>
      <c r="J337" s="275"/>
      <c r="K337" s="202" t="n">
        <v>1125</v>
      </c>
      <c r="L337" s="202" t="n">
        <v>225</v>
      </c>
      <c r="M337" s="202" t="n">
        <v>1350</v>
      </c>
      <c r="N337" s="276" t="n">
        <v>4050</v>
      </c>
      <c r="O337" s="30" t="s">
        <v>23</v>
      </c>
      <c r="P337" s="202" t="n">
        <v>1125</v>
      </c>
      <c r="Q337" s="202" t="n">
        <v>225</v>
      </c>
      <c r="R337" s="202" t="n">
        <v>1350</v>
      </c>
      <c r="S337" s="282"/>
    </row>
    <row r="338" customFormat="false" ht="40.5" hidden="false" customHeight="false" outlineLevel="0" collapsed="false">
      <c r="A338" s="274" t="n">
        <f aca="false">A337+1</f>
        <v>220</v>
      </c>
      <c r="B338" s="32" t="n">
        <v>7</v>
      </c>
      <c r="C338" s="32" t="s">
        <v>24</v>
      </c>
      <c r="D338" s="32" t="s">
        <v>505</v>
      </c>
      <c r="E338" s="180" t="s">
        <v>512</v>
      </c>
      <c r="F338" s="120" t="s">
        <v>535</v>
      </c>
      <c r="G338" s="120" t="s">
        <v>536</v>
      </c>
      <c r="H338" s="115" t="s">
        <v>537</v>
      </c>
      <c r="I338" s="180" t="n">
        <v>2005</v>
      </c>
      <c r="J338" s="202" t="n">
        <v>450</v>
      </c>
      <c r="K338" s="202" t="n">
        <v>225</v>
      </c>
      <c r="L338" s="202" t="n">
        <v>0</v>
      </c>
      <c r="M338" s="202" t="n">
        <v>225</v>
      </c>
      <c r="N338" s="276" t="n">
        <v>1000</v>
      </c>
      <c r="O338" s="30" t="s">
        <v>23</v>
      </c>
      <c r="P338" s="202" t="n">
        <v>225</v>
      </c>
      <c r="Q338" s="202" t="n">
        <v>0</v>
      </c>
      <c r="R338" s="202" t="n">
        <v>225</v>
      </c>
      <c r="S338" s="284"/>
    </row>
    <row r="339" customFormat="false" ht="54" hidden="false" customHeight="false" outlineLevel="0" collapsed="false">
      <c r="A339" s="274" t="n">
        <f aca="false">A338+1</f>
        <v>221</v>
      </c>
      <c r="B339" s="32" t="n">
        <v>9</v>
      </c>
      <c r="C339" s="32" t="s">
        <v>24</v>
      </c>
      <c r="D339" s="32" t="s">
        <v>505</v>
      </c>
      <c r="E339" s="180" t="s">
        <v>512</v>
      </c>
      <c r="F339" s="120" t="s">
        <v>538</v>
      </c>
      <c r="G339" s="120" t="s">
        <v>539</v>
      </c>
      <c r="H339" s="115" t="s">
        <v>540</v>
      </c>
      <c r="I339" s="180" t="n">
        <v>2006</v>
      </c>
      <c r="J339" s="202" t="n">
        <v>285</v>
      </c>
      <c r="K339" s="202" t="n">
        <v>1340</v>
      </c>
      <c r="L339" s="202" t="n">
        <v>170</v>
      </c>
      <c r="M339" s="202" t="n">
        <v>1510</v>
      </c>
      <c r="N339" s="276" t="n">
        <v>3020</v>
      </c>
      <c r="O339" s="30" t="s">
        <v>23</v>
      </c>
      <c r="P339" s="202" t="n">
        <v>1340</v>
      </c>
      <c r="Q339" s="202" t="n">
        <v>170</v>
      </c>
      <c r="R339" s="202" t="n">
        <v>1510</v>
      </c>
      <c r="S339" s="285"/>
    </row>
    <row r="340" customFormat="false" ht="41.25" hidden="false" customHeight="false" outlineLevel="0" collapsed="false">
      <c r="A340" s="274" t="n">
        <f aca="false">A339+1</f>
        <v>222</v>
      </c>
      <c r="B340" s="32" t="n">
        <v>3</v>
      </c>
      <c r="C340" s="32" t="s">
        <v>511</v>
      </c>
      <c r="D340" s="32" t="s">
        <v>505</v>
      </c>
      <c r="E340" s="180" t="s">
        <v>506</v>
      </c>
      <c r="F340" s="120" t="s">
        <v>541</v>
      </c>
      <c r="G340" s="120" t="s">
        <v>542</v>
      </c>
      <c r="H340" s="115" t="s">
        <v>290</v>
      </c>
      <c r="I340" s="180"/>
      <c r="J340" s="275"/>
      <c r="K340" s="202" t="n">
        <v>710</v>
      </c>
      <c r="L340" s="202" t="n">
        <v>0</v>
      </c>
      <c r="M340" s="202" t="n">
        <v>710</v>
      </c>
      <c r="N340" s="276" t="n">
        <v>500</v>
      </c>
      <c r="O340" s="30" t="s">
        <v>23</v>
      </c>
      <c r="P340" s="202" t="n">
        <v>710</v>
      </c>
      <c r="Q340" s="202" t="n">
        <v>0</v>
      </c>
      <c r="R340" s="202" t="n">
        <v>710</v>
      </c>
      <c r="S340" s="285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7" t="n">
        <f aca="false">SUM(K327:K340)</f>
        <v>38231</v>
      </c>
      <c r="L341" s="37" t="n">
        <f aca="false">SUM(L327:L340)</f>
        <v>19784</v>
      </c>
      <c r="M341" s="37" t="n">
        <f aca="false">SUM(M327:M340)</f>
        <v>58015</v>
      </c>
      <c r="N341" s="38" t="n">
        <f aca="false">SUM(N327:N340)</f>
        <v>34645</v>
      </c>
      <c r="O341" s="39"/>
      <c r="P341" s="40" t="n">
        <f aca="false">SUM(P327:P340)</f>
        <v>38231</v>
      </c>
      <c r="Q341" s="40" t="n">
        <f aca="false">SUM(Q327:Q340)</f>
        <v>19784</v>
      </c>
      <c r="R341" s="40" t="n">
        <f aca="false">SUM(R327:R340)</f>
        <v>58015</v>
      </c>
      <c r="S341" s="41"/>
    </row>
    <row r="342" customFormat="false" ht="20.25" hidden="false" customHeight="true" outlineLevel="0" collapsed="false">
      <c r="A342" s="124" t="s">
        <v>543</v>
      </c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2"/>
    </row>
    <row r="343" customFormat="false" ht="13.5" hidden="false" customHeight="true" outlineLevel="0" collapsed="false">
      <c r="A343" s="3" t="s">
        <v>1</v>
      </c>
      <c r="B343" s="4" t="s">
        <v>2</v>
      </c>
      <c r="C343" s="4" t="s">
        <v>3</v>
      </c>
      <c r="D343" s="5" t="s">
        <v>4</v>
      </c>
      <c r="E343" s="6" t="s">
        <v>5</v>
      </c>
      <c r="F343" s="7" t="s">
        <v>6</v>
      </c>
      <c r="G343" s="7" t="s">
        <v>7</v>
      </c>
      <c r="H343" s="6" t="s">
        <v>8</v>
      </c>
      <c r="I343" s="8" t="s">
        <v>9</v>
      </c>
      <c r="J343" s="6" t="s">
        <v>10</v>
      </c>
      <c r="K343" s="9" t="s">
        <v>11</v>
      </c>
      <c r="L343" s="9"/>
      <c r="M343" s="9"/>
      <c r="N343" s="9"/>
      <c r="O343" s="3" t="s">
        <v>12</v>
      </c>
      <c r="P343" s="10" t="s">
        <v>13</v>
      </c>
      <c r="Q343" s="10"/>
      <c r="R343" s="10"/>
      <c r="S343" s="11" t="s">
        <v>14</v>
      </c>
    </row>
    <row r="344" customFormat="false" ht="12.75" hidden="false" customHeight="true" outlineLevel="0" collapsed="false">
      <c r="A344" s="3"/>
      <c r="B344" s="4"/>
      <c r="C344" s="4"/>
      <c r="D344" s="5"/>
      <c r="E344" s="6"/>
      <c r="F344" s="7"/>
      <c r="G344" s="7"/>
      <c r="H344" s="6"/>
      <c r="I344" s="8"/>
      <c r="J344" s="6"/>
      <c r="K344" s="9"/>
      <c r="L344" s="9"/>
      <c r="M344" s="9"/>
      <c r="N344" s="9"/>
      <c r="O344" s="3"/>
      <c r="P344" s="10"/>
      <c r="Q344" s="10"/>
      <c r="R344" s="10"/>
      <c r="S344" s="11"/>
    </row>
    <row r="345" customFormat="false" ht="12.75" hidden="false" customHeight="true" outlineLevel="0" collapsed="false">
      <c r="A345" s="3"/>
      <c r="B345" s="4"/>
      <c r="C345" s="4"/>
      <c r="D345" s="5"/>
      <c r="E345" s="6"/>
      <c r="F345" s="7"/>
      <c r="G345" s="7"/>
      <c r="H345" s="6"/>
      <c r="I345" s="8"/>
      <c r="J345" s="6"/>
      <c r="K345" s="12" t="n">
        <v>2007</v>
      </c>
      <c r="L345" s="12"/>
      <c r="M345" s="12"/>
      <c r="N345" s="13" t="s">
        <v>15</v>
      </c>
      <c r="O345" s="3"/>
      <c r="P345" s="10"/>
      <c r="Q345" s="10"/>
      <c r="R345" s="10"/>
      <c r="S345" s="11"/>
    </row>
    <row r="346" customFormat="false" ht="20.25" hidden="false" customHeight="true" outlineLevel="0" collapsed="false">
      <c r="A346" s="3"/>
      <c r="B346" s="4"/>
      <c r="C346" s="4"/>
      <c r="D346" s="5"/>
      <c r="E346" s="6"/>
      <c r="F346" s="7"/>
      <c r="G346" s="7"/>
      <c r="H346" s="6"/>
      <c r="I346" s="8"/>
      <c r="J346" s="6"/>
      <c r="K346" s="14" t="s">
        <v>16</v>
      </c>
      <c r="L346" s="14" t="s">
        <v>17</v>
      </c>
      <c r="M346" s="15" t="s">
        <v>18</v>
      </c>
      <c r="N346" s="13"/>
      <c r="O346" s="3"/>
      <c r="P346" s="16" t="s">
        <v>16</v>
      </c>
      <c r="Q346" s="15" t="s">
        <v>17</v>
      </c>
      <c r="R346" s="16" t="s">
        <v>18</v>
      </c>
      <c r="S346" s="11"/>
    </row>
    <row r="347" customFormat="false" ht="54.75" hidden="false" customHeight="false" outlineLevel="0" collapsed="false">
      <c r="A347" s="17" t="n">
        <v>223</v>
      </c>
      <c r="B347" s="18" t="n">
        <v>1</v>
      </c>
      <c r="C347" s="18" t="s">
        <v>27</v>
      </c>
      <c r="D347" s="18" t="s">
        <v>544</v>
      </c>
      <c r="E347" s="18"/>
      <c r="F347" s="19" t="s">
        <v>545</v>
      </c>
      <c r="G347" s="19" t="s">
        <v>546</v>
      </c>
      <c r="H347" s="18" t="s">
        <v>160</v>
      </c>
      <c r="I347" s="18"/>
      <c r="J347" s="111" t="n">
        <v>0</v>
      </c>
      <c r="K347" s="21" t="n">
        <v>6850</v>
      </c>
      <c r="L347" s="21" t="n">
        <v>150</v>
      </c>
      <c r="M347" s="21" t="n">
        <v>7000</v>
      </c>
      <c r="N347" s="22" t="n">
        <v>18500</v>
      </c>
      <c r="O347" s="30" t="s">
        <v>23</v>
      </c>
      <c r="P347" s="21" t="n">
        <v>6850</v>
      </c>
      <c r="Q347" s="21" t="n">
        <v>150</v>
      </c>
      <c r="R347" s="21" t="n">
        <v>7000</v>
      </c>
      <c r="S347" s="24"/>
    </row>
    <row r="348" customFormat="false" ht="67.5" hidden="false" customHeight="false" outlineLevel="0" collapsed="false">
      <c r="A348" s="25" t="n">
        <f aca="false">A347+1</f>
        <v>224</v>
      </c>
      <c r="B348" s="20" t="n">
        <v>1</v>
      </c>
      <c r="C348" s="20" t="s">
        <v>24</v>
      </c>
      <c r="D348" s="20" t="s">
        <v>544</v>
      </c>
      <c r="E348" s="20"/>
      <c r="F348" s="26" t="s">
        <v>547</v>
      </c>
      <c r="G348" s="26" t="s">
        <v>548</v>
      </c>
      <c r="H348" s="20" t="s">
        <v>290</v>
      </c>
      <c r="I348" s="20"/>
      <c r="J348" s="27" t="n">
        <v>0</v>
      </c>
      <c r="K348" s="28" t="n">
        <v>822</v>
      </c>
      <c r="L348" s="28" t="n">
        <v>130</v>
      </c>
      <c r="M348" s="28" t="n">
        <v>952</v>
      </c>
      <c r="N348" s="29" t="n">
        <v>300</v>
      </c>
      <c r="O348" s="30" t="s">
        <v>23</v>
      </c>
      <c r="P348" s="28" t="n">
        <v>822</v>
      </c>
      <c r="Q348" s="28" t="n">
        <v>130</v>
      </c>
      <c r="R348" s="28" t="n">
        <v>952</v>
      </c>
      <c r="S348" s="34"/>
    </row>
    <row r="349" customFormat="false" ht="54" hidden="false" customHeight="false" outlineLevel="0" collapsed="false">
      <c r="A349" s="25" t="n">
        <f aca="false">A348+1</f>
        <v>225</v>
      </c>
      <c r="B349" s="20" t="n">
        <v>1</v>
      </c>
      <c r="C349" s="20" t="s">
        <v>36</v>
      </c>
      <c r="D349" s="20" t="s">
        <v>544</v>
      </c>
      <c r="E349" s="20"/>
      <c r="F349" s="26" t="s">
        <v>549</v>
      </c>
      <c r="G349" s="26" t="s">
        <v>546</v>
      </c>
      <c r="H349" s="20" t="s">
        <v>35</v>
      </c>
      <c r="I349" s="20"/>
      <c r="J349" s="27" t="n">
        <v>0</v>
      </c>
      <c r="K349" s="28" t="n">
        <v>4080</v>
      </c>
      <c r="L349" s="28" t="n">
        <v>0</v>
      </c>
      <c r="M349" s="28" t="n">
        <v>4080</v>
      </c>
      <c r="N349" s="29" t="n">
        <v>0</v>
      </c>
      <c r="O349" s="30" t="s">
        <v>23</v>
      </c>
      <c r="P349" s="28" t="n">
        <v>4080</v>
      </c>
      <c r="Q349" s="28" t="n">
        <v>0</v>
      </c>
      <c r="R349" s="28" t="n">
        <v>4080</v>
      </c>
      <c r="S349" s="34"/>
    </row>
    <row r="350" customFormat="false" ht="67.5" hidden="false" customHeight="false" outlineLevel="0" collapsed="false">
      <c r="A350" s="25" t="n">
        <f aca="false">A349+1</f>
        <v>226</v>
      </c>
      <c r="B350" s="20" t="n">
        <v>4</v>
      </c>
      <c r="C350" s="20"/>
      <c r="D350" s="20" t="s">
        <v>544</v>
      </c>
      <c r="E350" s="20"/>
      <c r="F350" s="26" t="s">
        <v>550</v>
      </c>
      <c r="G350" s="26" t="s">
        <v>548</v>
      </c>
      <c r="H350" s="20" t="s">
        <v>35</v>
      </c>
      <c r="I350" s="20"/>
      <c r="J350" s="27" t="n">
        <v>0</v>
      </c>
      <c r="K350" s="28" t="n">
        <v>4563</v>
      </c>
      <c r="L350" s="28" t="n">
        <v>282</v>
      </c>
      <c r="M350" s="28" t="n">
        <v>4845</v>
      </c>
      <c r="N350" s="29" t="n">
        <v>0</v>
      </c>
      <c r="O350" s="30" t="s">
        <v>23</v>
      </c>
      <c r="P350" s="28" t="n">
        <v>4563</v>
      </c>
      <c r="Q350" s="28" t="n">
        <v>282</v>
      </c>
      <c r="R350" s="28" t="n">
        <v>4845</v>
      </c>
      <c r="S350" s="34"/>
    </row>
    <row r="351" customFormat="false" ht="54" hidden="false" customHeight="false" outlineLevel="0" collapsed="false">
      <c r="A351" s="25" t="n">
        <f aca="false">A350+1</f>
        <v>227</v>
      </c>
      <c r="B351" s="20" t="n">
        <v>6</v>
      </c>
      <c r="C351" s="20" t="s">
        <v>27</v>
      </c>
      <c r="D351" s="20" t="s">
        <v>544</v>
      </c>
      <c r="E351" s="20"/>
      <c r="F351" s="26" t="s">
        <v>551</v>
      </c>
      <c r="G351" s="26" t="s">
        <v>552</v>
      </c>
      <c r="H351" s="20" t="s">
        <v>35</v>
      </c>
      <c r="I351" s="20"/>
      <c r="J351" s="27" t="n">
        <v>0</v>
      </c>
      <c r="K351" s="28" t="n">
        <v>1200</v>
      </c>
      <c r="L351" s="28" t="n">
        <v>0</v>
      </c>
      <c r="M351" s="28" t="n">
        <v>1200</v>
      </c>
      <c r="N351" s="29" t="n">
        <v>0</v>
      </c>
      <c r="O351" s="30" t="s">
        <v>23</v>
      </c>
      <c r="P351" s="28" t="n">
        <v>1200</v>
      </c>
      <c r="Q351" s="28" t="n">
        <v>0</v>
      </c>
      <c r="R351" s="28" t="n">
        <v>1200</v>
      </c>
      <c r="S351" s="34"/>
    </row>
    <row r="352" customFormat="false" ht="67.5" hidden="false" customHeight="false" outlineLevel="0" collapsed="false">
      <c r="A352" s="25" t="n">
        <f aca="false">A351+1</f>
        <v>228</v>
      </c>
      <c r="B352" s="20" t="n">
        <v>6</v>
      </c>
      <c r="C352" s="20" t="s">
        <v>24</v>
      </c>
      <c r="D352" s="20" t="s">
        <v>544</v>
      </c>
      <c r="E352" s="20"/>
      <c r="F352" s="26" t="s">
        <v>553</v>
      </c>
      <c r="G352" s="26" t="s">
        <v>548</v>
      </c>
      <c r="H352" s="20" t="s">
        <v>35</v>
      </c>
      <c r="I352" s="20"/>
      <c r="J352" s="27" t="n">
        <v>0</v>
      </c>
      <c r="K352" s="28" t="n">
        <v>1186</v>
      </c>
      <c r="L352" s="28" t="n">
        <v>0</v>
      </c>
      <c r="M352" s="28" t="n">
        <v>1186</v>
      </c>
      <c r="N352" s="29" t="n">
        <v>0</v>
      </c>
      <c r="O352" s="30" t="s">
        <v>23</v>
      </c>
      <c r="P352" s="28" t="n">
        <v>1186</v>
      </c>
      <c r="Q352" s="28" t="n">
        <v>0</v>
      </c>
      <c r="R352" s="28" t="n">
        <v>1186</v>
      </c>
      <c r="S352" s="34"/>
    </row>
    <row r="353" customFormat="false" ht="40.5" hidden="false" customHeight="false" outlineLevel="0" collapsed="false">
      <c r="A353" s="25" t="n">
        <f aca="false">A352+1</f>
        <v>229</v>
      </c>
      <c r="B353" s="20" t="n">
        <v>6</v>
      </c>
      <c r="C353" s="20" t="s">
        <v>36</v>
      </c>
      <c r="D353" s="20" t="s">
        <v>544</v>
      </c>
      <c r="E353" s="20" t="s">
        <v>554</v>
      </c>
      <c r="F353" s="26" t="s">
        <v>555</v>
      </c>
      <c r="G353" s="26" t="s">
        <v>556</v>
      </c>
      <c r="H353" s="20" t="s">
        <v>160</v>
      </c>
      <c r="I353" s="20"/>
      <c r="J353" s="27" t="n">
        <v>0</v>
      </c>
      <c r="K353" s="28" t="n">
        <v>1000</v>
      </c>
      <c r="L353" s="28" t="n">
        <v>0</v>
      </c>
      <c r="M353" s="28" t="n">
        <v>1000</v>
      </c>
      <c r="N353" s="193" t="n">
        <v>6000</v>
      </c>
      <c r="O353" s="30" t="s">
        <v>23</v>
      </c>
      <c r="P353" s="28" t="n">
        <v>1000</v>
      </c>
      <c r="Q353" s="28" t="n">
        <v>0</v>
      </c>
      <c r="R353" s="28" t="n">
        <v>1000</v>
      </c>
      <c r="S353" s="34"/>
    </row>
    <row r="354" customFormat="false" ht="40.5" hidden="false" customHeight="false" outlineLevel="0" collapsed="false">
      <c r="A354" s="25" t="n">
        <f aca="false">A353+1</f>
        <v>230</v>
      </c>
      <c r="B354" s="20" t="n">
        <v>6</v>
      </c>
      <c r="C354" s="20" t="s">
        <v>98</v>
      </c>
      <c r="D354" s="20" t="s">
        <v>544</v>
      </c>
      <c r="E354" s="20"/>
      <c r="F354" s="26" t="s">
        <v>557</v>
      </c>
      <c r="G354" s="26" t="s">
        <v>558</v>
      </c>
      <c r="H354" s="20" t="s">
        <v>35</v>
      </c>
      <c r="I354" s="20"/>
      <c r="J354" s="27" t="n">
        <v>0</v>
      </c>
      <c r="K354" s="28" t="n">
        <v>1281</v>
      </c>
      <c r="L354" s="28" t="n">
        <v>0</v>
      </c>
      <c r="M354" s="28" t="n">
        <v>1281</v>
      </c>
      <c r="N354" s="193" t="n">
        <v>0</v>
      </c>
      <c r="O354" s="30" t="s">
        <v>23</v>
      </c>
      <c r="P354" s="28" t="n">
        <v>1281</v>
      </c>
      <c r="Q354" s="28" t="n">
        <v>0</v>
      </c>
      <c r="R354" s="28" t="n">
        <v>1281</v>
      </c>
      <c r="S354" s="34"/>
    </row>
    <row r="355" customFormat="false" ht="67.5" hidden="false" customHeight="false" outlineLevel="0" collapsed="false">
      <c r="A355" s="25" t="n">
        <f aca="false">A354+1</f>
        <v>231</v>
      </c>
      <c r="B355" s="20" t="n">
        <v>6</v>
      </c>
      <c r="C355" s="20" t="s">
        <v>89</v>
      </c>
      <c r="D355" s="20" t="s">
        <v>544</v>
      </c>
      <c r="E355" s="20"/>
      <c r="F355" s="26" t="s">
        <v>559</v>
      </c>
      <c r="G355" s="26" t="s">
        <v>548</v>
      </c>
      <c r="H355" s="20" t="s">
        <v>560</v>
      </c>
      <c r="I355" s="20"/>
      <c r="J355" s="27" t="n">
        <v>0</v>
      </c>
      <c r="K355" s="28" t="n">
        <v>1373</v>
      </c>
      <c r="L355" s="28" t="n">
        <v>0</v>
      </c>
      <c r="M355" s="28" t="n">
        <v>1373</v>
      </c>
      <c r="N355" s="29" t="n">
        <v>0</v>
      </c>
      <c r="O355" s="30" t="s">
        <v>23</v>
      </c>
      <c r="P355" s="28" t="n">
        <v>1373</v>
      </c>
      <c r="Q355" s="28" t="n">
        <v>0</v>
      </c>
      <c r="R355" s="28" t="n">
        <v>1373</v>
      </c>
      <c r="S355" s="34"/>
    </row>
    <row r="356" customFormat="false" ht="81" hidden="false" customHeight="false" outlineLevel="0" collapsed="false">
      <c r="A356" s="25" t="n">
        <f aca="false">A355+1</f>
        <v>232</v>
      </c>
      <c r="B356" s="20" t="n">
        <v>7</v>
      </c>
      <c r="C356" s="20" t="s">
        <v>561</v>
      </c>
      <c r="D356" s="20" t="s">
        <v>544</v>
      </c>
      <c r="E356" s="20" t="s">
        <v>562</v>
      </c>
      <c r="F356" s="26" t="s">
        <v>563</v>
      </c>
      <c r="G356" s="26" t="s">
        <v>564</v>
      </c>
      <c r="H356" s="20" t="s">
        <v>565</v>
      </c>
      <c r="I356" s="20" t="n">
        <v>2006</v>
      </c>
      <c r="J356" s="28" t="n">
        <v>3460</v>
      </c>
      <c r="K356" s="28" t="n">
        <v>3520</v>
      </c>
      <c r="L356" s="28" t="n">
        <v>0</v>
      </c>
      <c r="M356" s="28" t="n">
        <v>3520</v>
      </c>
      <c r="N356" s="193" t="n">
        <v>10720</v>
      </c>
      <c r="O356" s="30" t="s">
        <v>23</v>
      </c>
      <c r="P356" s="28" t="n">
        <v>3520</v>
      </c>
      <c r="Q356" s="28" t="n">
        <v>0</v>
      </c>
      <c r="R356" s="28" t="n">
        <v>3520</v>
      </c>
      <c r="S356" s="34"/>
    </row>
    <row r="357" customFormat="false" ht="40.5" hidden="false" customHeight="false" outlineLevel="0" collapsed="false">
      <c r="A357" s="25" t="n">
        <f aca="false">A356+1</f>
        <v>233</v>
      </c>
      <c r="B357" s="20" t="n">
        <v>8</v>
      </c>
      <c r="C357" s="20" t="s">
        <v>24</v>
      </c>
      <c r="D357" s="20" t="s">
        <v>544</v>
      </c>
      <c r="E357" s="20"/>
      <c r="F357" s="26" t="s">
        <v>566</v>
      </c>
      <c r="G357" s="26" t="s">
        <v>567</v>
      </c>
      <c r="H357" s="20" t="s">
        <v>568</v>
      </c>
      <c r="I357" s="20" t="n">
        <v>2006</v>
      </c>
      <c r="J357" s="27" t="n">
        <v>509</v>
      </c>
      <c r="K357" s="28" t="n">
        <v>12119</v>
      </c>
      <c r="L357" s="28" t="n">
        <v>6770</v>
      </c>
      <c r="M357" s="28" t="n">
        <v>18889</v>
      </c>
      <c r="N357" s="193" t="n">
        <v>42450</v>
      </c>
      <c r="O357" s="30" t="s">
        <v>23</v>
      </c>
      <c r="P357" s="28" t="n">
        <v>12119</v>
      </c>
      <c r="Q357" s="28" t="n">
        <v>6770</v>
      </c>
      <c r="R357" s="28" t="n">
        <v>18889</v>
      </c>
      <c r="S357" s="34"/>
    </row>
    <row r="358" customFormat="false" ht="54" hidden="false" customHeight="false" outlineLevel="0" collapsed="false">
      <c r="A358" s="25" t="n">
        <f aca="false">A357+1</f>
        <v>234</v>
      </c>
      <c r="B358" s="20" t="n">
        <v>8</v>
      </c>
      <c r="C358" s="20" t="s">
        <v>36</v>
      </c>
      <c r="D358" s="20" t="s">
        <v>544</v>
      </c>
      <c r="E358" s="20" t="s">
        <v>569</v>
      </c>
      <c r="F358" s="26" t="s">
        <v>570</v>
      </c>
      <c r="G358" s="26" t="s">
        <v>571</v>
      </c>
      <c r="H358" s="20" t="s">
        <v>35</v>
      </c>
      <c r="I358" s="20"/>
      <c r="J358" s="27" t="n">
        <v>0</v>
      </c>
      <c r="K358" s="28" t="n">
        <v>400</v>
      </c>
      <c r="L358" s="28" t="n">
        <v>0</v>
      </c>
      <c r="M358" s="28" t="n">
        <v>400</v>
      </c>
      <c r="N358" s="29" t="n">
        <v>0</v>
      </c>
      <c r="O358" s="30" t="s">
        <v>23</v>
      </c>
      <c r="P358" s="28" t="n">
        <v>400</v>
      </c>
      <c r="Q358" s="28" t="n">
        <v>0</v>
      </c>
      <c r="R358" s="28" t="n">
        <v>400</v>
      </c>
      <c r="S358" s="34"/>
    </row>
    <row r="359" customFormat="false" ht="68.25" hidden="false" customHeight="false" outlineLevel="0" collapsed="false">
      <c r="A359" s="25" t="n">
        <f aca="false">A358+1</f>
        <v>235</v>
      </c>
      <c r="B359" s="20" t="n">
        <v>9</v>
      </c>
      <c r="C359" s="20" t="s">
        <v>27</v>
      </c>
      <c r="D359" s="20" t="s">
        <v>544</v>
      </c>
      <c r="E359" s="20" t="s">
        <v>572</v>
      </c>
      <c r="F359" s="26" t="s">
        <v>573</v>
      </c>
      <c r="G359" s="26" t="s">
        <v>574</v>
      </c>
      <c r="H359" s="20" t="s">
        <v>290</v>
      </c>
      <c r="I359" s="20"/>
      <c r="J359" s="27" t="n">
        <v>0</v>
      </c>
      <c r="K359" s="28" t="n">
        <v>425</v>
      </c>
      <c r="L359" s="28" t="n">
        <v>0</v>
      </c>
      <c r="M359" s="28" t="n">
        <v>425</v>
      </c>
      <c r="N359" s="29" t="n">
        <v>450</v>
      </c>
      <c r="O359" s="30" t="s">
        <v>23</v>
      </c>
      <c r="P359" s="28" t="n">
        <v>425</v>
      </c>
      <c r="Q359" s="28" t="n">
        <v>0</v>
      </c>
      <c r="R359" s="28" t="n">
        <v>425</v>
      </c>
      <c r="S359" s="34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7" t="n">
        <f aca="false">SUM(K347:K359)</f>
        <v>38819</v>
      </c>
      <c r="L360" s="37" t="n">
        <f aca="false">SUM(L347:L359)</f>
        <v>7332</v>
      </c>
      <c r="M360" s="37" t="n">
        <f aca="false">SUM(M347:M359)</f>
        <v>46151</v>
      </c>
      <c r="N360" s="38" t="n">
        <f aca="false">SUM(N347:N359)</f>
        <v>78420</v>
      </c>
      <c r="O360" s="39"/>
      <c r="P360" s="37" t="n">
        <f aca="false">SUM(P347:P359)</f>
        <v>38819</v>
      </c>
      <c r="Q360" s="37" t="n">
        <f aca="false">SUM(Q347:Q359)</f>
        <v>7332</v>
      </c>
      <c r="R360" s="37" t="n">
        <f aca="false">SUM(R347:R359)</f>
        <v>46151</v>
      </c>
      <c r="S360" s="41"/>
    </row>
    <row r="361" customFormat="false" ht="20.25" hidden="false" customHeight="true" outlineLevel="0" collapsed="false">
      <c r="A361" s="124" t="s">
        <v>575</v>
      </c>
      <c r="B361" s="124"/>
      <c r="C361" s="124"/>
      <c r="D361" s="124"/>
      <c r="E361" s="124"/>
      <c r="F361" s="124"/>
      <c r="G361" s="124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2"/>
    </row>
    <row r="362" customFormat="false" ht="13.5" hidden="false" customHeight="true" outlineLevel="0" collapsed="false">
      <c r="A362" s="3" t="s">
        <v>1</v>
      </c>
      <c r="B362" s="4" t="s">
        <v>2</v>
      </c>
      <c r="C362" s="4" t="s">
        <v>3</v>
      </c>
      <c r="D362" s="5" t="s">
        <v>4</v>
      </c>
      <c r="E362" s="6" t="s">
        <v>5</v>
      </c>
      <c r="F362" s="7" t="s">
        <v>6</v>
      </c>
      <c r="G362" s="7" t="s">
        <v>7</v>
      </c>
      <c r="H362" s="6" t="s">
        <v>8</v>
      </c>
      <c r="I362" s="8" t="s">
        <v>9</v>
      </c>
      <c r="J362" s="6" t="s">
        <v>10</v>
      </c>
      <c r="K362" s="9" t="s">
        <v>11</v>
      </c>
      <c r="L362" s="9"/>
      <c r="M362" s="9"/>
      <c r="N362" s="9"/>
      <c r="O362" s="3" t="s">
        <v>12</v>
      </c>
      <c r="P362" s="10" t="s">
        <v>13</v>
      </c>
      <c r="Q362" s="10"/>
      <c r="R362" s="10"/>
      <c r="S362" s="11" t="s">
        <v>14</v>
      </c>
    </row>
    <row r="363" customFormat="false" ht="12.75" hidden="false" customHeight="true" outlineLevel="0" collapsed="false">
      <c r="A363" s="3"/>
      <c r="B363" s="4"/>
      <c r="C363" s="4"/>
      <c r="D363" s="5"/>
      <c r="E363" s="6"/>
      <c r="F363" s="7"/>
      <c r="G363" s="7"/>
      <c r="H363" s="6"/>
      <c r="I363" s="8"/>
      <c r="J363" s="6"/>
      <c r="K363" s="9"/>
      <c r="L363" s="9"/>
      <c r="M363" s="9"/>
      <c r="N363" s="9"/>
      <c r="O363" s="3"/>
      <c r="P363" s="10"/>
      <c r="Q363" s="10"/>
      <c r="R363" s="10"/>
      <c r="S363" s="11"/>
    </row>
    <row r="364" customFormat="false" ht="12.75" hidden="false" customHeight="true" outlineLevel="0" collapsed="false">
      <c r="A364" s="3"/>
      <c r="B364" s="4"/>
      <c r="C364" s="4"/>
      <c r="D364" s="5"/>
      <c r="E364" s="6"/>
      <c r="F364" s="7"/>
      <c r="G364" s="7"/>
      <c r="H364" s="6"/>
      <c r="I364" s="8"/>
      <c r="J364" s="6"/>
      <c r="K364" s="12" t="n">
        <v>2007</v>
      </c>
      <c r="L364" s="12"/>
      <c r="M364" s="12"/>
      <c r="N364" s="13" t="s">
        <v>15</v>
      </c>
      <c r="O364" s="3"/>
      <c r="P364" s="10"/>
      <c r="Q364" s="10"/>
      <c r="R364" s="10"/>
      <c r="S364" s="11"/>
    </row>
    <row r="365" customFormat="false" ht="20.25" hidden="false" customHeight="true" outlineLevel="0" collapsed="false">
      <c r="A365" s="3"/>
      <c r="B365" s="4"/>
      <c r="C365" s="4"/>
      <c r="D365" s="5"/>
      <c r="E365" s="6"/>
      <c r="F365" s="7"/>
      <c r="G365" s="7"/>
      <c r="H365" s="6"/>
      <c r="I365" s="8"/>
      <c r="J365" s="6"/>
      <c r="K365" s="14" t="s">
        <v>16</v>
      </c>
      <c r="L365" s="14" t="s">
        <v>17</v>
      </c>
      <c r="M365" s="15" t="s">
        <v>18</v>
      </c>
      <c r="N365" s="13"/>
      <c r="O365" s="3"/>
      <c r="P365" s="16" t="s">
        <v>16</v>
      </c>
      <c r="Q365" s="15" t="s">
        <v>17</v>
      </c>
      <c r="R365" s="16" t="s">
        <v>18</v>
      </c>
      <c r="S365" s="11"/>
    </row>
    <row r="366" customFormat="false" ht="27.75" hidden="false" customHeight="false" outlineLevel="0" collapsed="false">
      <c r="A366" s="17" t="n">
        <v>236</v>
      </c>
      <c r="B366" s="18" t="n">
        <v>2</v>
      </c>
      <c r="C366" s="18"/>
      <c r="D366" s="185" t="s">
        <v>576</v>
      </c>
      <c r="E366" s="18"/>
      <c r="F366" s="19" t="s">
        <v>577</v>
      </c>
      <c r="G366" s="19" t="s">
        <v>578</v>
      </c>
      <c r="H366" s="18" t="s">
        <v>44</v>
      </c>
      <c r="I366" s="18"/>
      <c r="J366" s="27" t="n">
        <v>0</v>
      </c>
      <c r="K366" s="21" t="n">
        <v>818</v>
      </c>
      <c r="L366" s="21" t="n">
        <v>430</v>
      </c>
      <c r="M366" s="21" t="n">
        <v>1248</v>
      </c>
      <c r="N366" s="286" t="n">
        <v>0</v>
      </c>
      <c r="O366" s="23" t="s">
        <v>23</v>
      </c>
      <c r="P366" s="21" t="n">
        <v>818</v>
      </c>
      <c r="Q366" s="21" t="n">
        <v>430</v>
      </c>
      <c r="R366" s="21" t="n">
        <v>1248</v>
      </c>
      <c r="S366" s="24"/>
    </row>
    <row r="367" customFormat="false" ht="40.5" hidden="false" customHeight="false" outlineLevel="0" collapsed="false">
      <c r="A367" s="25" t="n">
        <f aca="false">A366+1</f>
        <v>237</v>
      </c>
      <c r="B367" s="20" t="n">
        <v>4</v>
      </c>
      <c r="C367" s="20"/>
      <c r="D367" s="20" t="s">
        <v>576</v>
      </c>
      <c r="E367" s="20"/>
      <c r="F367" s="26" t="s">
        <v>579</v>
      </c>
      <c r="G367" s="26" t="s">
        <v>580</v>
      </c>
      <c r="H367" s="20" t="s">
        <v>44</v>
      </c>
      <c r="I367" s="20"/>
      <c r="J367" s="27" t="n">
        <v>0</v>
      </c>
      <c r="K367" s="28" t="n">
        <v>1734</v>
      </c>
      <c r="L367" s="28" t="n">
        <v>0</v>
      </c>
      <c r="M367" s="28" t="n">
        <v>1734</v>
      </c>
      <c r="N367" s="29" t="n">
        <v>0</v>
      </c>
      <c r="O367" s="30" t="s">
        <v>23</v>
      </c>
      <c r="P367" s="28" t="n">
        <v>1734</v>
      </c>
      <c r="Q367" s="28" t="n">
        <v>0</v>
      </c>
      <c r="R367" s="28" t="n">
        <v>1734</v>
      </c>
      <c r="S367" s="33"/>
    </row>
    <row r="368" customFormat="false" ht="40.5" hidden="false" customHeight="false" outlineLevel="0" collapsed="false">
      <c r="A368" s="25" t="n">
        <f aca="false">A367+1</f>
        <v>238</v>
      </c>
      <c r="B368" s="20" t="n">
        <v>8</v>
      </c>
      <c r="C368" s="20" t="s">
        <v>24</v>
      </c>
      <c r="D368" s="20" t="s">
        <v>576</v>
      </c>
      <c r="E368" s="20"/>
      <c r="F368" s="26" t="s">
        <v>581</v>
      </c>
      <c r="G368" s="26" t="s">
        <v>582</v>
      </c>
      <c r="H368" s="20" t="s">
        <v>44</v>
      </c>
      <c r="I368" s="20"/>
      <c r="J368" s="27" t="n">
        <v>0</v>
      </c>
      <c r="K368" s="28" t="n">
        <v>7293</v>
      </c>
      <c r="L368" s="28" t="n">
        <v>395</v>
      </c>
      <c r="M368" s="28" t="n">
        <v>7688</v>
      </c>
      <c r="N368" s="29" t="n">
        <v>0</v>
      </c>
      <c r="O368" s="30" t="s">
        <v>23</v>
      </c>
      <c r="P368" s="28" t="n">
        <v>7293</v>
      </c>
      <c r="Q368" s="28" t="n">
        <v>395</v>
      </c>
      <c r="R368" s="28" t="n">
        <v>7688</v>
      </c>
      <c r="S368" s="33"/>
    </row>
    <row r="369" customFormat="false" ht="40.5" hidden="false" customHeight="false" outlineLevel="0" collapsed="false">
      <c r="A369" s="25" t="n">
        <f aca="false">A368+1</f>
        <v>239</v>
      </c>
      <c r="B369" s="20" t="n">
        <v>1</v>
      </c>
      <c r="C369" s="20" t="s">
        <v>24</v>
      </c>
      <c r="D369" s="20" t="s">
        <v>576</v>
      </c>
      <c r="E369" s="20"/>
      <c r="F369" s="26" t="s">
        <v>583</v>
      </c>
      <c r="G369" s="26" t="s">
        <v>584</v>
      </c>
      <c r="H369" s="20" t="s">
        <v>375</v>
      </c>
      <c r="I369" s="20"/>
      <c r="J369" s="27" t="n">
        <v>0</v>
      </c>
      <c r="K369" s="28" t="n">
        <v>400</v>
      </c>
      <c r="L369" s="28" t="n">
        <v>0</v>
      </c>
      <c r="M369" s="28" t="n">
        <v>400</v>
      </c>
      <c r="N369" s="29" t="n">
        <v>800</v>
      </c>
      <c r="O369" s="30" t="s">
        <v>23</v>
      </c>
      <c r="P369" s="28" t="n">
        <v>400</v>
      </c>
      <c r="Q369" s="28" t="n">
        <v>0</v>
      </c>
      <c r="R369" s="28" t="n">
        <v>400</v>
      </c>
      <c r="S369" s="33"/>
    </row>
    <row r="370" customFormat="false" ht="54" hidden="false" customHeight="false" outlineLevel="0" collapsed="false">
      <c r="A370" s="25" t="n">
        <f aca="false">A369+1</f>
        <v>240</v>
      </c>
      <c r="B370" s="20" t="n">
        <v>1</v>
      </c>
      <c r="C370" s="20" t="s">
        <v>27</v>
      </c>
      <c r="D370" s="20" t="s">
        <v>576</v>
      </c>
      <c r="E370" s="20"/>
      <c r="F370" s="26" t="s">
        <v>585</v>
      </c>
      <c r="G370" s="26" t="s">
        <v>586</v>
      </c>
      <c r="H370" s="130" t="s">
        <v>587</v>
      </c>
      <c r="I370" s="130" t="n">
        <v>2004</v>
      </c>
      <c r="J370" s="27" t="n">
        <v>1500</v>
      </c>
      <c r="K370" s="28" t="n">
        <v>950</v>
      </c>
      <c r="L370" s="28" t="n">
        <v>0</v>
      </c>
      <c r="M370" s="28" t="n">
        <v>950</v>
      </c>
      <c r="N370" s="29" t="n">
        <v>950</v>
      </c>
      <c r="O370" s="30" t="s">
        <v>23</v>
      </c>
      <c r="P370" s="28" t="n">
        <v>950</v>
      </c>
      <c r="Q370" s="28" t="n">
        <v>0</v>
      </c>
      <c r="R370" s="28" t="n">
        <v>950</v>
      </c>
      <c r="S370" s="33"/>
    </row>
    <row r="371" customFormat="false" ht="27" hidden="false" customHeight="false" outlineLevel="0" collapsed="false">
      <c r="A371" s="25" t="n">
        <f aca="false">A370+1</f>
        <v>241</v>
      </c>
      <c r="B371" s="20" t="n">
        <v>1</v>
      </c>
      <c r="C371" s="20" t="s">
        <v>36</v>
      </c>
      <c r="D371" s="20" t="s">
        <v>576</v>
      </c>
      <c r="E371" s="20"/>
      <c r="F371" s="26" t="s">
        <v>588</v>
      </c>
      <c r="G371" s="26" t="s">
        <v>584</v>
      </c>
      <c r="H371" s="20" t="s">
        <v>44</v>
      </c>
      <c r="I371" s="20"/>
      <c r="J371" s="27" t="n">
        <v>0</v>
      </c>
      <c r="K371" s="28" t="n">
        <v>400</v>
      </c>
      <c r="L371" s="28" t="n">
        <v>0</v>
      </c>
      <c r="M371" s="28" t="n">
        <v>400</v>
      </c>
      <c r="N371" s="29" t="n">
        <v>0</v>
      </c>
      <c r="O371" s="30" t="s">
        <v>23</v>
      </c>
      <c r="P371" s="28" t="n">
        <v>400</v>
      </c>
      <c r="Q371" s="28" t="n">
        <v>0</v>
      </c>
      <c r="R371" s="28" t="n">
        <v>400</v>
      </c>
      <c r="S371" s="33"/>
    </row>
    <row r="372" customFormat="false" ht="54" hidden="false" customHeight="false" outlineLevel="0" collapsed="false">
      <c r="A372" s="25" t="n">
        <f aca="false">A371+1</f>
        <v>242</v>
      </c>
      <c r="B372" s="20" t="n">
        <v>8</v>
      </c>
      <c r="C372" s="20" t="s">
        <v>27</v>
      </c>
      <c r="D372" s="20" t="s">
        <v>576</v>
      </c>
      <c r="E372" s="20" t="s">
        <v>589</v>
      </c>
      <c r="F372" s="26" t="s">
        <v>590</v>
      </c>
      <c r="G372" s="26" t="s">
        <v>591</v>
      </c>
      <c r="H372" s="20" t="s">
        <v>375</v>
      </c>
      <c r="I372" s="20"/>
      <c r="J372" s="27" t="n">
        <v>0</v>
      </c>
      <c r="K372" s="28" t="n">
        <v>1320</v>
      </c>
      <c r="L372" s="28" t="n">
        <v>7770</v>
      </c>
      <c r="M372" s="28" t="n">
        <v>9090</v>
      </c>
      <c r="N372" s="29" t="n">
        <v>13000</v>
      </c>
      <c r="O372" s="30" t="s">
        <v>23</v>
      </c>
      <c r="P372" s="28" t="n">
        <v>1320</v>
      </c>
      <c r="Q372" s="28" t="n">
        <v>7770</v>
      </c>
      <c r="R372" s="28" t="n">
        <v>9090</v>
      </c>
      <c r="S372" s="33"/>
    </row>
    <row r="373" customFormat="false" ht="40.5" hidden="false" customHeight="false" outlineLevel="0" collapsed="false">
      <c r="A373" s="25" t="n">
        <f aca="false">A372+1</f>
        <v>243</v>
      </c>
      <c r="B373" s="20" t="n">
        <v>11</v>
      </c>
      <c r="C373" s="20"/>
      <c r="D373" s="20" t="s">
        <v>576</v>
      </c>
      <c r="E373" s="20" t="s">
        <v>592</v>
      </c>
      <c r="F373" s="26" t="s">
        <v>593</v>
      </c>
      <c r="G373" s="26" t="s">
        <v>594</v>
      </c>
      <c r="H373" s="20" t="s">
        <v>44</v>
      </c>
      <c r="I373" s="20"/>
      <c r="J373" s="27" t="n">
        <v>0</v>
      </c>
      <c r="K373" s="28" t="n">
        <v>700</v>
      </c>
      <c r="L373" s="28" t="n">
        <v>3550</v>
      </c>
      <c r="M373" s="28" t="n">
        <v>4250</v>
      </c>
      <c r="N373" s="29" t="n">
        <v>0</v>
      </c>
      <c r="O373" s="30" t="s">
        <v>23</v>
      </c>
      <c r="P373" s="28" t="n">
        <v>700</v>
      </c>
      <c r="Q373" s="28" t="n">
        <v>3550</v>
      </c>
      <c r="R373" s="28" t="n">
        <v>4250</v>
      </c>
      <c r="S373" s="33"/>
    </row>
    <row r="374" customFormat="false" ht="40.5" hidden="false" customHeight="false" outlineLevel="0" collapsed="false">
      <c r="A374" s="25" t="n">
        <f aca="false">A373+1</f>
        <v>244</v>
      </c>
      <c r="B374" s="20" t="n">
        <v>8</v>
      </c>
      <c r="C374" s="20" t="s">
        <v>36</v>
      </c>
      <c r="D374" s="20" t="s">
        <v>576</v>
      </c>
      <c r="E374" s="20"/>
      <c r="F374" s="26" t="s">
        <v>595</v>
      </c>
      <c r="G374" s="26" t="s">
        <v>596</v>
      </c>
      <c r="H374" s="130" t="s">
        <v>597</v>
      </c>
      <c r="I374" s="130" t="n">
        <v>2004</v>
      </c>
      <c r="J374" s="27" t="n">
        <v>12378</v>
      </c>
      <c r="K374" s="28" t="n">
        <v>1860</v>
      </c>
      <c r="L374" s="28" t="n">
        <v>60</v>
      </c>
      <c r="M374" s="28" t="n">
        <v>1920</v>
      </c>
      <c r="N374" s="29" t="n">
        <v>0</v>
      </c>
      <c r="O374" s="30" t="s">
        <v>23</v>
      </c>
      <c r="P374" s="28" t="n">
        <v>1860</v>
      </c>
      <c r="Q374" s="28" t="n">
        <v>60</v>
      </c>
      <c r="R374" s="28" t="n">
        <v>1920</v>
      </c>
      <c r="S374" s="33"/>
    </row>
    <row r="375" customFormat="false" ht="40.5" hidden="false" customHeight="false" outlineLevel="0" collapsed="false">
      <c r="A375" s="25" t="n">
        <f aca="false">A374+1</f>
        <v>245</v>
      </c>
      <c r="B375" s="20" t="n">
        <v>9</v>
      </c>
      <c r="C375" s="20" t="s">
        <v>24</v>
      </c>
      <c r="D375" s="20" t="s">
        <v>576</v>
      </c>
      <c r="E375" s="20"/>
      <c r="F375" s="26" t="s">
        <v>598</v>
      </c>
      <c r="G375" s="26" t="s">
        <v>599</v>
      </c>
      <c r="H375" s="20" t="s">
        <v>600</v>
      </c>
      <c r="I375" s="20" t="n">
        <v>2006</v>
      </c>
      <c r="J375" s="27" t="n">
        <v>1500</v>
      </c>
      <c r="K375" s="28" t="n">
        <v>1350</v>
      </c>
      <c r="L375" s="28" t="n">
        <v>0</v>
      </c>
      <c r="M375" s="28" t="n">
        <v>1350</v>
      </c>
      <c r="N375" s="29" t="n">
        <v>1250</v>
      </c>
      <c r="O375" s="30" t="s">
        <v>23</v>
      </c>
      <c r="P375" s="28" t="n">
        <v>1350</v>
      </c>
      <c r="Q375" s="28" t="n">
        <v>0</v>
      </c>
      <c r="R375" s="28" t="n">
        <v>1350</v>
      </c>
      <c r="S375" s="33"/>
    </row>
    <row r="376" customFormat="false" ht="40.5" hidden="false" customHeight="false" outlineLevel="0" collapsed="false">
      <c r="A376" s="25" t="n">
        <f aca="false">A375+1</f>
        <v>246</v>
      </c>
      <c r="B376" s="20" t="n">
        <v>6</v>
      </c>
      <c r="C376" s="20" t="s">
        <v>24</v>
      </c>
      <c r="D376" s="20" t="s">
        <v>576</v>
      </c>
      <c r="E376" s="20"/>
      <c r="F376" s="26" t="s">
        <v>601</v>
      </c>
      <c r="G376" s="26" t="s">
        <v>602</v>
      </c>
      <c r="H376" s="20" t="s">
        <v>44</v>
      </c>
      <c r="I376" s="20"/>
      <c r="J376" s="27" t="n">
        <v>0</v>
      </c>
      <c r="K376" s="28" t="n">
        <v>1110</v>
      </c>
      <c r="L376" s="28" t="n">
        <v>0</v>
      </c>
      <c r="M376" s="28" t="n">
        <v>1110</v>
      </c>
      <c r="N376" s="29" t="n">
        <v>0</v>
      </c>
      <c r="O376" s="30" t="s">
        <v>23</v>
      </c>
      <c r="P376" s="28" t="n">
        <v>1110</v>
      </c>
      <c r="Q376" s="28" t="n">
        <v>0</v>
      </c>
      <c r="R376" s="28" t="n">
        <v>1110</v>
      </c>
      <c r="S376" s="33"/>
    </row>
    <row r="377" customFormat="false" ht="40.5" hidden="false" customHeight="false" outlineLevel="0" collapsed="false">
      <c r="A377" s="25" t="n">
        <f aca="false">A376+1</f>
        <v>247</v>
      </c>
      <c r="B377" s="20" t="n">
        <v>6</v>
      </c>
      <c r="C377" s="20" t="s">
        <v>98</v>
      </c>
      <c r="D377" s="20" t="s">
        <v>576</v>
      </c>
      <c r="E377" s="20" t="s">
        <v>592</v>
      </c>
      <c r="F377" s="26" t="s">
        <v>603</v>
      </c>
      <c r="G377" s="26" t="s">
        <v>604</v>
      </c>
      <c r="H377" s="20" t="s">
        <v>44</v>
      </c>
      <c r="I377" s="20"/>
      <c r="J377" s="27" t="n">
        <v>0</v>
      </c>
      <c r="K377" s="28" t="n">
        <v>290</v>
      </c>
      <c r="L377" s="28" t="n">
        <v>0</v>
      </c>
      <c r="M377" s="28" t="n">
        <v>290</v>
      </c>
      <c r="N377" s="29" t="n">
        <v>0</v>
      </c>
      <c r="O377" s="30" t="s">
        <v>23</v>
      </c>
      <c r="P377" s="28" t="n">
        <v>290</v>
      </c>
      <c r="Q377" s="28" t="n">
        <v>0</v>
      </c>
      <c r="R377" s="28" t="n">
        <v>290</v>
      </c>
      <c r="S377" s="33"/>
    </row>
    <row r="378" customFormat="false" ht="40.5" hidden="false" customHeight="false" outlineLevel="0" collapsed="false">
      <c r="A378" s="25" t="n">
        <f aca="false">A377+1</f>
        <v>248</v>
      </c>
      <c r="B378" s="20" t="n">
        <v>6</v>
      </c>
      <c r="C378" s="20" t="s">
        <v>89</v>
      </c>
      <c r="D378" s="20" t="s">
        <v>576</v>
      </c>
      <c r="E378" s="20"/>
      <c r="F378" s="26" t="s">
        <v>605</v>
      </c>
      <c r="G378" s="26" t="s">
        <v>606</v>
      </c>
      <c r="H378" s="20" t="s">
        <v>607</v>
      </c>
      <c r="I378" s="20" t="n">
        <v>2004</v>
      </c>
      <c r="J378" s="27" t="n">
        <v>1473</v>
      </c>
      <c r="K378" s="28" t="n">
        <v>720</v>
      </c>
      <c r="L378" s="28" t="n">
        <v>0</v>
      </c>
      <c r="M378" s="28" t="n">
        <v>720</v>
      </c>
      <c r="N378" s="29" t="n">
        <v>2340</v>
      </c>
      <c r="O378" s="30" t="s">
        <v>23</v>
      </c>
      <c r="P378" s="28" t="n">
        <v>720</v>
      </c>
      <c r="Q378" s="28" t="n">
        <v>0</v>
      </c>
      <c r="R378" s="28" t="n">
        <v>720</v>
      </c>
      <c r="S378" s="33"/>
    </row>
    <row r="379" customFormat="false" ht="54.75" hidden="false" customHeight="false" outlineLevel="0" collapsed="false">
      <c r="A379" s="25" t="n">
        <f aca="false">A378+1</f>
        <v>249</v>
      </c>
      <c r="B379" s="20" t="n">
        <v>7</v>
      </c>
      <c r="C379" s="20" t="s">
        <v>24</v>
      </c>
      <c r="D379" s="20" t="s">
        <v>576</v>
      </c>
      <c r="E379" s="20" t="s">
        <v>589</v>
      </c>
      <c r="F379" s="26" t="s">
        <v>608</v>
      </c>
      <c r="G379" s="26" t="s">
        <v>609</v>
      </c>
      <c r="H379" s="20" t="s">
        <v>44</v>
      </c>
      <c r="I379" s="20"/>
      <c r="J379" s="27" t="n">
        <v>0</v>
      </c>
      <c r="K379" s="28" t="n">
        <v>159</v>
      </c>
      <c r="L379" s="28" t="n">
        <v>0</v>
      </c>
      <c r="M379" s="28" t="n">
        <v>159</v>
      </c>
      <c r="N379" s="29" t="n">
        <v>0</v>
      </c>
      <c r="O379" s="30" t="s">
        <v>23</v>
      </c>
      <c r="P379" s="28" t="n">
        <v>159</v>
      </c>
      <c r="Q379" s="28" t="n">
        <v>0</v>
      </c>
      <c r="R379" s="28" t="n">
        <v>159</v>
      </c>
      <c r="S379" s="33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7" t="n">
        <f aca="false">SUM(K366:K379)</f>
        <v>19104</v>
      </c>
      <c r="L380" s="37" t="n">
        <f aca="false">SUM(L366:L379)</f>
        <v>12205</v>
      </c>
      <c r="M380" s="37" t="n">
        <f aca="false">SUM(M366:M379)</f>
        <v>31309</v>
      </c>
      <c r="N380" s="167" t="n">
        <f aca="false">SUM(N366:N379)</f>
        <v>18340</v>
      </c>
      <c r="O380" s="39"/>
      <c r="P380" s="37" t="n">
        <f aca="false">SUM(P366:P379)</f>
        <v>19104</v>
      </c>
      <c r="Q380" s="37" t="n">
        <f aca="false">SUM(Q366:Q379)</f>
        <v>12205</v>
      </c>
      <c r="R380" s="37" t="n">
        <f aca="false">SUM(R366:R379)</f>
        <v>31309</v>
      </c>
      <c r="S380" s="41"/>
    </row>
    <row r="381" s="222" customFormat="true" ht="21.75" hidden="false" customHeight="false" outlineLevel="0" collapsed="false">
      <c r="A381" s="287" t="s">
        <v>610</v>
      </c>
      <c r="B381" s="288"/>
      <c r="C381" s="288"/>
      <c r="D381" s="288"/>
      <c r="E381" s="288"/>
      <c r="F381" s="289"/>
      <c r="G381" s="289"/>
      <c r="H381" s="289"/>
      <c r="I381" s="288"/>
      <c r="J381" s="288"/>
      <c r="K381" s="288"/>
      <c r="L381" s="288"/>
      <c r="M381" s="288"/>
      <c r="N381" s="288"/>
      <c r="O381" s="288"/>
      <c r="P381" s="288"/>
      <c r="Q381" s="288"/>
      <c r="R381" s="288"/>
      <c r="S381" s="288"/>
    </row>
    <row r="382" customFormat="false" ht="13.5" hidden="false" customHeight="true" outlineLevel="0" collapsed="false">
      <c r="A382" s="3" t="s">
        <v>1</v>
      </c>
      <c r="B382" s="4" t="s">
        <v>2</v>
      </c>
      <c r="C382" s="4" t="s">
        <v>3</v>
      </c>
      <c r="D382" s="5" t="s">
        <v>4</v>
      </c>
      <c r="E382" s="6" t="s">
        <v>5</v>
      </c>
      <c r="F382" s="7" t="s">
        <v>6</v>
      </c>
      <c r="G382" s="7" t="s">
        <v>7</v>
      </c>
      <c r="H382" s="6" t="s">
        <v>8</v>
      </c>
      <c r="I382" s="8" t="s">
        <v>9</v>
      </c>
      <c r="J382" s="6" t="s">
        <v>10</v>
      </c>
      <c r="K382" s="9" t="s">
        <v>11</v>
      </c>
      <c r="L382" s="9"/>
      <c r="M382" s="9"/>
      <c r="N382" s="9"/>
      <c r="O382" s="3" t="s">
        <v>12</v>
      </c>
      <c r="P382" s="10" t="s">
        <v>13</v>
      </c>
      <c r="Q382" s="10"/>
      <c r="R382" s="10"/>
      <c r="S382" s="11" t="s">
        <v>14</v>
      </c>
    </row>
    <row r="383" customFormat="false" ht="12.75" hidden="false" customHeight="true" outlineLevel="0" collapsed="false">
      <c r="A383" s="3"/>
      <c r="B383" s="4"/>
      <c r="C383" s="4"/>
      <c r="D383" s="5"/>
      <c r="E383" s="6"/>
      <c r="F383" s="7"/>
      <c r="G383" s="7"/>
      <c r="H383" s="6"/>
      <c r="I383" s="8"/>
      <c r="J383" s="6"/>
      <c r="K383" s="9"/>
      <c r="L383" s="9"/>
      <c r="M383" s="9"/>
      <c r="N383" s="9"/>
      <c r="O383" s="3"/>
      <c r="P383" s="10"/>
      <c r="Q383" s="10"/>
      <c r="R383" s="10"/>
      <c r="S383" s="11"/>
    </row>
    <row r="384" customFormat="false" ht="12.75" hidden="false" customHeight="true" outlineLevel="0" collapsed="false">
      <c r="A384" s="3"/>
      <c r="B384" s="4"/>
      <c r="C384" s="4"/>
      <c r="D384" s="5"/>
      <c r="E384" s="6"/>
      <c r="F384" s="7"/>
      <c r="G384" s="7"/>
      <c r="H384" s="6"/>
      <c r="I384" s="8"/>
      <c r="J384" s="6"/>
      <c r="K384" s="12" t="n">
        <v>2007</v>
      </c>
      <c r="L384" s="12"/>
      <c r="M384" s="12"/>
      <c r="N384" s="13" t="s">
        <v>15</v>
      </c>
      <c r="O384" s="3"/>
      <c r="P384" s="10"/>
      <c r="Q384" s="10"/>
      <c r="R384" s="10"/>
      <c r="S384" s="11"/>
    </row>
    <row r="385" customFormat="false" ht="20.25" hidden="false" customHeight="true" outlineLevel="0" collapsed="false">
      <c r="A385" s="3"/>
      <c r="B385" s="4"/>
      <c r="C385" s="4"/>
      <c r="D385" s="5"/>
      <c r="E385" s="6"/>
      <c r="F385" s="7"/>
      <c r="G385" s="7"/>
      <c r="H385" s="6"/>
      <c r="I385" s="8"/>
      <c r="J385" s="6"/>
      <c r="K385" s="14" t="s">
        <v>16</v>
      </c>
      <c r="L385" s="14" t="s">
        <v>17</v>
      </c>
      <c r="M385" s="15" t="s">
        <v>18</v>
      </c>
      <c r="N385" s="13"/>
      <c r="O385" s="3"/>
      <c r="P385" s="16" t="s">
        <v>16</v>
      </c>
      <c r="Q385" s="15" t="s">
        <v>17</v>
      </c>
      <c r="R385" s="16" t="s">
        <v>18</v>
      </c>
      <c r="S385" s="11"/>
    </row>
    <row r="386" customFormat="false" ht="41.25" hidden="false" customHeight="false" outlineLevel="0" collapsed="false">
      <c r="A386" s="17" t="n">
        <v>250</v>
      </c>
      <c r="B386" s="18" t="n">
        <v>8</v>
      </c>
      <c r="C386" s="18" t="s">
        <v>24</v>
      </c>
      <c r="D386" s="18" t="s">
        <v>611</v>
      </c>
      <c r="E386" s="18"/>
      <c r="F386" s="26" t="s">
        <v>612</v>
      </c>
      <c r="G386" s="19" t="s">
        <v>613</v>
      </c>
      <c r="H386" s="18" t="s">
        <v>614</v>
      </c>
      <c r="I386" s="18"/>
      <c r="J386" s="111"/>
      <c r="K386" s="21" t="n">
        <v>1416</v>
      </c>
      <c r="L386" s="21" t="n">
        <v>1287</v>
      </c>
      <c r="M386" s="21" t="n">
        <v>2703</v>
      </c>
      <c r="N386" s="22"/>
      <c r="O386" s="30" t="s">
        <v>23</v>
      </c>
      <c r="P386" s="21" t="n">
        <v>1416</v>
      </c>
      <c r="Q386" s="21" t="n">
        <v>1287</v>
      </c>
      <c r="R386" s="21" t="n">
        <v>2703</v>
      </c>
      <c r="S386" s="24"/>
    </row>
    <row r="387" customFormat="false" ht="27.75" hidden="false" customHeight="false" outlineLevel="0" collapsed="false">
      <c r="A387" s="25" t="n">
        <v>251</v>
      </c>
      <c r="B387" s="20" t="n">
        <v>2</v>
      </c>
      <c r="C387" s="20"/>
      <c r="D387" s="115" t="s">
        <v>611</v>
      </c>
      <c r="E387" s="20"/>
      <c r="F387" s="26" t="s">
        <v>615</v>
      </c>
      <c r="G387" s="26" t="s">
        <v>616</v>
      </c>
      <c r="H387" s="20" t="s">
        <v>617</v>
      </c>
      <c r="I387" s="20"/>
      <c r="J387" s="27"/>
      <c r="K387" s="28" t="n">
        <v>994</v>
      </c>
      <c r="L387" s="28" t="n">
        <v>0</v>
      </c>
      <c r="M387" s="27" t="n">
        <v>994</v>
      </c>
      <c r="N387" s="29"/>
      <c r="O387" s="30" t="s">
        <v>23</v>
      </c>
      <c r="P387" s="28" t="n">
        <v>994</v>
      </c>
      <c r="Q387" s="28" t="n">
        <v>0</v>
      </c>
      <c r="R387" s="27" t="n">
        <v>994</v>
      </c>
      <c r="S387" s="33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7" t="n">
        <f aca="false">SUM(K386:K387)</f>
        <v>2410</v>
      </c>
      <c r="L388" s="37" t="n">
        <f aca="false">SUM(L386:L387)</f>
        <v>1287</v>
      </c>
      <c r="M388" s="37" t="n">
        <f aca="false">SUM(M386:M387)</f>
        <v>3697</v>
      </c>
      <c r="N388" s="167"/>
      <c r="O388" s="39"/>
      <c r="P388" s="37" t="n">
        <f aca="false">SUM(P386:P387)</f>
        <v>2410</v>
      </c>
      <c r="Q388" s="37" t="n">
        <f aca="false">SUM(Q386:Q387)</f>
        <v>1287</v>
      </c>
      <c r="R388" s="37" t="n">
        <f aca="false">SUM(R386:R387)</f>
        <v>3697</v>
      </c>
      <c r="S388" s="41"/>
    </row>
    <row r="389" s="222" customFormat="true" ht="21.75" hidden="false" customHeight="false" outlineLevel="0" collapsed="false">
      <c r="A389" s="287" t="s">
        <v>610</v>
      </c>
      <c r="B389" s="288"/>
      <c r="C389" s="288"/>
      <c r="D389" s="290" t="s">
        <v>618</v>
      </c>
      <c r="E389" s="290"/>
      <c r="F389" s="290"/>
      <c r="G389" s="290"/>
      <c r="H389" s="290"/>
      <c r="I389" s="290"/>
      <c r="J389" s="290"/>
      <c r="K389" s="290"/>
      <c r="L389" s="290"/>
      <c r="M389" s="290"/>
      <c r="N389" s="290"/>
      <c r="O389" s="290"/>
      <c r="P389" s="290"/>
      <c r="Q389" s="290"/>
      <c r="R389" s="290"/>
      <c r="S389" s="290"/>
    </row>
    <row r="390" customFormat="false" ht="13.5" hidden="false" customHeight="true" outlineLevel="0" collapsed="false">
      <c r="A390" s="3" t="s">
        <v>1</v>
      </c>
      <c r="B390" s="4" t="s">
        <v>2</v>
      </c>
      <c r="C390" s="4" t="s">
        <v>3</v>
      </c>
      <c r="D390" s="5" t="s">
        <v>4</v>
      </c>
      <c r="E390" s="6" t="s">
        <v>5</v>
      </c>
      <c r="F390" s="7" t="s">
        <v>6</v>
      </c>
      <c r="G390" s="7" t="s">
        <v>7</v>
      </c>
      <c r="H390" s="6" t="s">
        <v>8</v>
      </c>
      <c r="I390" s="8" t="s">
        <v>9</v>
      </c>
      <c r="J390" s="6" t="s">
        <v>10</v>
      </c>
      <c r="K390" s="9" t="s">
        <v>11</v>
      </c>
      <c r="L390" s="9"/>
      <c r="M390" s="9"/>
      <c r="N390" s="9"/>
      <c r="O390" s="3" t="s">
        <v>12</v>
      </c>
      <c r="P390" s="10" t="s">
        <v>13</v>
      </c>
      <c r="Q390" s="10"/>
      <c r="R390" s="10"/>
      <c r="S390" s="11" t="s">
        <v>14</v>
      </c>
    </row>
    <row r="391" customFormat="false" ht="12.75" hidden="false" customHeight="true" outlineLevel="0" collapsed="false">
      <c r="A391" s="3"/>
      <c r="B391" s="4"/>
      <c r="C391" s="4"/>
      <c r="D391" s="5"/>
      <c r="E391" s="6"/>
      <c r="F391" s="7"/>
      <c r="G391" s="7"/>
      <c r="H391" s="6"/>
      <c r="I391" s="8"/>
      <c r="J391" s="6"/>
      <c r="K391" s="9"/>
      <c r="L391" s="9"/>
      <c r="M391" s="9"/>
      <c r="N391" s="9"/>
      <c r="O391" s="3"/>
      <c r="P391" s="10"/>
      <c r="Q391" s="10"/>
      <c r="R391" s="10"/>
      <c r="S391" s="11"/>
    </row>
    <row r="392" customFormat="false" ht="12.75" hidden="false" customHeight="true" outlineLevel="0" collapsed="false">
      <c r="A392" s="3"/>
      <c r="B392" s="4"/>
      <c r="C392" s="4"/>
      <c r="D392" s="5"/>
      <c r="E392" s="6"/>
      <c r="F392" s="7"/>
      <c r="G392" s="7"/>
      <c r="H392" s="6"/>
      <c r="I392" s="8"/>
      <c r="J392" s="6"/>
      <c r="K392" s="12" t="n">
        <v>2007</v>
      </c>
      <c r="L392" s="12"/>
      <c r="M392" s="12"/>
      <c r="N392" s="13" t="s">
        <v>15</v>
      </c>
      <c r="O392" s="3"/>
      <c r="P392" s="10"/>
      <c r="Q392" s="10"/>
      <c r="R392" s="10"/>
      <c r="S392" s="11"/>
    </row>
    <row r="393" customFormat="false" ht="20.25" hidden="false" customHeight="true" outlineLevel="0" collapsed="false">
      <c r="A393" s="3"/>
      <c r="B393" s="4"/>
      <c r="C393" s="4"/>
      <c r="D393" s="5"/>
      <c r="E393" s="6"/>
      <c r="F393" s="7"/>
      <c r="G393" s="7"/>
      <c r="H393" s="6"/>
      <c r="I393" s="8"/>
      <c r="J393" s="6"/>
      <c r="K393" s="14" t="s">
        <v>16</v>
      </c>
      <c r="L393" s="14" t="s">
        <v>17</v>
      </c>
      <c r="M393" s="15" t="s">
        <v>18</v>
      </c>
      <c r="N393" s="13"/>
      <c r="O393" s="3"/>
      <c r="P393" s="16" t="s">
        <v>16</v>
      </c>
      <c r="Q393" s="15" t="s">
        <v>17</v>
      </c>
      <c r="R393" s="16" t="s">
        <v>18</v>
      </c>
      <c r="S393" s="11"/>
    </row>
    <row r="394" customFormat="false" ht="28.5" hidden="false" customHeight="false" outlineLevel="0" collapsed="false">
      <c r="A394" s="17" t="n">
        <v>252</v>
      </c>
      <c r="B394" s="20" t="n">
        <v>8</v>
      </c>
      <c r="C394" s="20" t="s">
        <v>27</v>
      </c>
      <c r="D394" s="32" t="s">
        <v>619</v>
      </c>
      <c r="E394" s="32"/>
      <c r="F394" s="26" t="s">
        <v>620</v>
      </c>
      <c r="G394" s="26" t="s">
        <v>621</v>
      </c>
      <c r="H394" s="20" t="s">
        <v>622</v>
      </c>
      <c r="I394" s="32"/>
      <c r="J394" s="201" t="n">
        <v>0</v>
      </c>
      <c r="K394" s="291" t="n">
        <v>699</v>
      </c>
      <c r="L394" s="291" t="n">
        <v>540</v>
      </c>
      <c r="M394" s="291" t="n">
        <v>1239</v>
      </c>
      <c r="N394" s="167"/>
      <c r="O394" s="292" t="s">
        <v>23</v>
      </c>
      <c r="P394" s="291" t="n">
        <v>699</v>
      </c>
      <c r="Q394" s="291" t="n">
        <v>540</v>
      </c>
      <c r="R394" s="291" t="n">
        <v>1239</v>
      </c>
      <c r="S394" s="293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7" t="n">
        <f aca="false">SUM(K394:K394)</f>
        <v>699</v>
      </c>
      <c r="L395" s="37" t="n">
        <f aca="false">SUM(L394:L394)</f>
        <v>540</v>
      </c>
      <c r="M395" s="37" t="n">
        <f aca="false">SUM(M394:M394)</f>
        <v>1239</v>
      </c>
      <c r="N395" s="167"/>
      <c r="O395" s="39"/>
      <c r="P395" s="37" t="n">
        <f aca="false">SUM(P394:P394)</f>
        <v>699</v>
      </c>
      <c r="Q395" s="37" t="n">
        <f aca="false">SUM(Q394:Q394)</f>
        <v>540</v>
      </c>
      <c r="R395" s="37" t="n">
        <f aca="false">SUM(R394:R394)</f>
        <v>1239</v>
      </c>
      <c r="S395" s="41"/>
    </row>
    <row r="396" customFormat="false" ht="21" hidden="false" customHeight="true" outlineLevel="0" collapsed="false">
      <c r="A396" s="294" t="s">
        <v>623</v>
      </c>
      <c r="B396" s="294"/>
      <c r="C396" s="294"/>
      <c r="D396" s="294"/>
      <c r="E396" s="294"/>
      <c r="F396" s="294"/>
      <c r="G396" s="294"/>
      <c r="H396" s="294"/>
      <c r="I396" s="294"/>
      <c r="J396" s="294"/>
      <c r="K396" s="294"/>
      <c r="L396" s="294"/>
      <c r="M396" s="294"/>
      <c r="N396" s="294"/>
      <c r="O396" s="294"/>
      <c r="P396" s="294"/>
      <c r="Q396" s="294"/>
      <c r="R396" s="294"/>
      <c r="S396" s="295"/>
    </row>
    <row r="397" customFormat="false" ht="13.5" hidden="false" customHeight="true" outlineLevel="0" collapsed="false">
      <c r="A397" s="3" t="s">
        <v>1</v>
      </c>
      <c r="B397" s="4" t="s">
        <v>2</v>
      </c>
      <c r="C397" s="4" t="s">
        <v>3</v>
      </c>
      <c r="D397" s="5" t="s">
        <v>4</v>
      </c>
      <c r="E397" s="6" t="s">
        <v>5</v>
      </c>
      <c r="F397" s="7" t="s">
        <v>6</v>
      </c>
      <c r="G397" s="7" t="s">
        <v>7</v>
      </c>
      <c r="H397" s="6" t="s">
        <v>8</v>
      </c>
      <c r="I397" s="8" t="s">
        <v>9</v>
      </c>
      <c r="J397" s="6" t="s">
        <v>10</v>
      </c>
      <c r="K397" s="9" t="s">
        <v>11</v>
      </c>
      <c r="L397" s="9"/>
      <c r="M397" s="9"/>
      <c r="N397" s="9"/>
      <c r="O397" s="3" t="s">
        <v>12</v>
      </c>
      <c r="P397" s="10" t="s">
        <v>13</v>
      </c>
      <c r="Q397" s="10"/>
      <c r="R397" s="10"/>
      <c r="S397" s="11" t="s">
        <v>14</v>
      </c>
    </row>
    <row r="398" customFormat="false" ht="12.75" hidden="false" customHeight="true" outlineLevel="0" collapsed="false">
      <c r="A398" s="3"/>
      <c r="B398" s="4"/>
      <c r="C398" s="4"/>
      <c r="D398" s="5"/>
      <c r="E398" s="6"/>
      <c r="F398" s="7"/>
      <c r="G398" s="7"/>
      <c r="H398" s="6"/>
      <c r="I398" s="8"/>
      <c r="J398" s="6"/>
      <c r="K398" s="9"/>
      <c r="L398" s="9"/>
      <c r="M398" s="9"/>
      <c r="N398" s="9"/>
      <c r="O398" s="3"/>
      <c r="P398" s="10"/>
      <c r="Q398" s="10"/>
      <c r="R398" s="10"/>
      <c r="S398" s="11"/>
    </row>
    <row r="399" customFormat="false" ht="12.75" hidden="false" customHeight="true" outlineLevel="0" collapsed="false">
      <c r="A399" s="3"/>
      <c r="B399" s="4"/>
      <c r="C399" s="4"/>
      <c r="D399" s="5"/>
      <c r="E399" s="6"/>
      <c r="F399" s="7"/>
      <c r="G399" s="7"/>
      <c r="H399" s="6"/>
      <c r="I399" s="8"/>
      <c r="J399" s="6"/>
      <c r="K399" s="12" t="n">
        <v>2007</v>
      </c>
      <c r="L399" s="12"/>
      <c r="M399" s="12"/>
      <c r="N399" s="13" t="s">
        <v>15</v>
      </c>
      <c r="O399" s="3"/>
      <c r="P399" s="10"/>
      <c r="Q399" s="10"/>
      <c r="R399" s="10"/>
      <c r="S399" s="11"/>
    </row>
    <row r="400" customFormat="false" ht="20.25" hidden="false" customHeight="true" outlineLevel="0" collapsed="false">
      <c r="A400" s="3"/>
      <c r="B400" s="4"/>
      <c r="C400" s="4"/>
      <c r="D400" s="5"/>
      <c r="E400" s="6"/>
      <c r="F400" s="7"/>
      <c r="G400" s="7"/>
      <c r="H400" s="6"/>
      <c r="I400" s="8"/>
      <c r="J400" s="6"/>
      <c r="K400" s="14" t="s">
        <v>16</v>
      </c>
      <c r="L400" s="14" t="s">
        <v>17</v>
      </c>
      <c r="M400" s="15" t="s">
        <v>18</v>
      </c>
      <c r="N400" s="13"/>
      <c r="O400" s="3"/>
      <c r="P400" s="16" t="s">
        <v>16</v>
      </c>
      <c r="Q400" s="15" t="s">
        <v>17</v>
      </c>
      <c r="R400" s="16" t="s">
        <v>18</v>
      </c>
      <c r="S400" s="11"/>
    </row>
    <row r="401" customFormat="false" ht="81.75" hidden="false" customHeight="false" outlineLevel="0" collapsed="false">
      <c r="A401" s="17" t="n">
        <v>253</v>
      </c>
      <c r="B401" s="18" t="n">
        <v>7</v>
      </c>
      <c r="C401" s="18" t="s">
        <v>36</v>
      </c>
      <c r="D401" s="18" t="s">
        <v>624</v>
      </c>
      <c r="E401" s="18"/>
      <c r="F401" s="19" t="s">
        <v>625</v>
      </c>
      <c r="G401" s="19" t="s">
        <v>626</v>
      </c>
      <c r="H401" s="18" t="s">
        <v>627</v>
      </c>
      <c r="I401" s="18" t="s">
        <v>41</v>
      </c>
      <c r="J401" s="18" t="s">
        <v>41</v>
      </c>
      <c r="K401" s="21" t="n">
        <v>1460</v>
      </c>
      <c r="L401" s="21" t="n">
        <v>412</v>
      </c>
      <c r="M401" s="21" t="n">
        <v>1872</v>
      </c>
      <c r="N401" s="22"/>
      <c r="O401" s="30" t="s">
        <v>23</v>
      </c>
      <c r="P401" s="21" t="n">
        <v>1460</v>
      </c>
      <c r="Q401" s="21" t="n">
        <v>412</v>
      </c>
      <c r="R401" s="21" t="n">
        <v>1872</v>
      </c>
      <c r="S401" s="24"/>
    </row>
    <row r="402" customFormat="false" ht="81" hidden="false" customHeight="false" outlineLevel="0" collapsed="false">
      <c r="A402" s="25" t="n">
        <f aca="false">A401+1</f>
        <v>254</v>
      </c>
      <c r="B402" s="20" t="n">
        <v>7</v>
      </c>
      <c r="C402" s="20" t="s">
        <v>27</v>
      </c>
      <c r="D402" s="20" t="s">
        <v>624</v>
      </c>
      <c r="E402" s="20"/>
      <c r="F402" s="26" t="s">
        <v>628</v>
      </c>
      <c r="G402" s="26" t="s">
        <v>626</v>
      </c>
      <c r="H402" s="20" t="s">
        <v>627</v>
      </c>
      <c r="I402" s="20" t="s">
        <v>41</v>
      </c>
      <c r="J402" s="20" t="s">
        <v>41</v>
      </c>
      <c r="K402" s="28" t="n">
        <v>1174</v>
      </c>
      <c r="L402" s="28" t="n">
        <v>0</v>
      </c>
      <c r="M402" s="28" t="n">
        <v>1174</v>
      </c>
      <c r="N402" s="29"/>
      <c r="O402" s="30" t="s">
        <v>23</v>
      </c>
      <c r="P402" s="28" t="n">
        <v>1174</v>
      </c>
      <c r="Q402" s="28" t="n">
        <v>0</v>
      </c>
      <c r="R402" s="28" t="n">
        <v>1174</v>
      </c>
      <c r="S402" s="33"/>
    </row>
    <row r="403" customFormat="false" ht="81.75" hidden="false" customHeight="false" outlineLevel="0" collapsed="false">
      <c r="A403" s="25" t="n">
        <f aca="false">A402+1</f>
        <v>255</v>
      </c>
      <c r="B403" s="20" t="n">
        <v>8</v>
      </c>
      <c r="C403" s="20" t="s">
        <v>27</v>
      </c>
      <c r="D403" s="20" t="s">
        <v>624</v>
      </c>
      <c r="E403" s="20"/>
      <c r="F403" s="26" t="s">
        <v>629</v>
      </c>
      <c r="G403" s="26" t="s">
        <v>626</v>
      </c>
      <c r="H403" s="20" t="s">
        <v>627</v>
      </c>
      <c r="I403" s="20" t="s">
        <v>41</v>
      </c>
      <c r="J403" s="20" t="s">
        <v>41</v>
      </c>
      <c r="K403" s="28" t="n">
        <v>77</v>
      </c>
      <c r="L403" s="28" t="n">
        <v>574</v>
      </c>
      <c r="M403" s="28" t="n">
        <v>651</v>
      </c>
      <c r="N403" s="29"/>
      <c r="O403" s="30" t="s">
        <v>23</v>
      </c>
      <c r="P403" s="28" t="n">
        <v>77</v>
      </c>
      <c r="Q403" s="28" t="n">
        <v>574</v>
      </c>
      <c r="R403" s="28" t="n">
        <v>651</v>
      </c>
      <c r="S403" s="34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7" t="n">
        <f aca="false">SUM(K401:K403)</f>
        <v>2711</v>
      </c>
      <c r="L404" s="37" t="n">
        <f aca="false">SUM(L401:L403)</f>
        <v>986</v>
      </c>
      <c r="M404" s="37" t="n">
        <f aca="false">SUM(M401:M403)</f>
        <v>3697</v>
      </c>
      <c r="N404" s="167"/>
      <c r="O404" s="39"/>
      <c r="P404" s="40" t="n">
        <f aca="false">SUM(P401:P403)</f>
        <v>2711</v>
      </c>
      <c r="Q404" s="40" t="n">
        <f aca="false">SUM(Q401:Q403)</f>
        <v>986</v>
      </c>
      <c r="R404" s="40" t="n">
        <f aca="false">SUM(R401:R403)</f>
        <v>3697</v>
      </c>
      <c r="S404" s="41"/>
    </row>
    <row r="405" customFormat="false" ht="21.75" hidden="false" customHeight="true" outlineLevel="0" collapsed="false">
      <c r="A405" s="294" t="s">
        <v>630</v>
      </c>
      <c r="B405" s="294"/>
      <c r="C405" s="294"/>
      <c r="D405" s="294"/>
      <c r="E405" s="294"/>
      <c r="F405" s="294"/>
      <c r="G405" s="294"/>
      <c r="H405" s="294"/>
      <c r="I405" s="294"/>
      <c r="J405" s="294"/>
      <c r="K405" s="294"/>
      <c r="L405" s="294"/>
      <c r="M405" s="294"/>
      <c r="N405" s="294"/>
      <c r="O405" s="294"/>
      <c r="P405" s="294"/>
      <c r="Q405" s="294"/>
      <c r="R405" s="294"/>
      <c r="S405" s="295"/>
    </row>
    <row r="406" customFormat="false" ht="13.5" hidden="false" customHeight="true" outlineLevel="0" collapsed="false">
      <c r="A406" s="3" t="s">
        <v>1</v>
      </c>
      <c r="B406" s="4" t="s">
        <v>2</v>
      </c>
      <c r="C406" s="4" t="s">
        <v>3</v>
      </c>
      <c r="D406" s="5" t="s">
        <v>4</v>
      </c>
      <c r="E406" s="6" t="s">
        <v>5</v>
      </c>
      <c r="F406" s="7" t="s">
        <v>6</v>
      </c>
      <c r="G406" s="7" t="s">
        <v>7</v>
      </c>
      <c r="H406" s="6" t="s">
        <v>8</v>
      </c>
      <c r="I406" s="8" t="s">
        <v>9</v>
      </c>
      <c r="J406" s="6" t="s">
        <v>10</v>
      </c>
      <c r="K406" s="9" t="s">
        <v>11</v>
      </c>
      <c r="L406" s="9"/>
      <c r="M406" s="9"/>
      <c r="N406" s="9"/>
      <c r="O406" s="3" t="s">
        <v>12</v>
      </c>
      <c r="P406" s="10" t="s">
        <v>13</v>
      </c>
      <c r="Q406" s="10"/>
      <c r="R406" s="10"/>
      <c r="S406" s="11" t="s">
        <v>14</v>
      </c>
    </row>
    <row r="407" customFormat="false" ht="12.75" hidden="false" customHeight="true" outlineLevel="0" collapsed="false">
      <c r="A407" s="3"/>
      <c r="B407" s="4"/>
      <c r="C407" s="4"/>
      <c r="D407" s="5"/>
      <c r="E407" s="6"/>
      <c r="F407" s="7"/>
      <c r="G407" s="7"/>
      <c r="H407" s="6"/>
      <c r="I407" s="8"/>
      <c r="J407" s="6"/>
      <c r="K407" s="9"/>
      <c r="L407" s="9"/>
      <c r="M407" s="9"/>
      <c r="N407" s="9"/>
      <c r="O407" s="3"/>
      <c r="P407" s="10"/>
      <c r="Q407" s="10"/>
      <c r="R407" s="10"/>
      <c r="S407" s="11"/>
    </row>
    <row r="408" customFormat="false" ht="12.75" hidden="false" customHeight="true" outlineLevel="0" collapsed="false">
      <c r="A408" s="3"/>
      <c r="B408" s="4"/>
      <c r="C408" s="4"/>
      <c r="D408" s="5"/>
      <c r="E408" s="6"/>
      <c r="F408" s="7"/>
      <c r="G408" s="7"/>
      <c r="H408" s="6"/>
      <c r="I408" s="8"/>
      <c r="J408" s="6"/>
      <c r="K408" s="12" t="n">
        <v>2007</v>
      </c>
      <c r="L408" s="12"/>
      <c r="M408" s="12"/>
      <c r="N408" s="13" t="s">
        <v>15</v>
      </c>
      <c r="O408" s="3"/>
      <c r="P408" s="10"/>
      <c r="Q408" s="10"/>
      <c r="R408" s="10"/>
      <c r="S408" s="11"/>
    </row>
    <row r="409" customFormat="false" ht="20.25" hidden="false" customHeight="true" outlineLevel="0" collapsed="false">
      <c r="A409" s="3"/>
      <c r="B409" s="4"/>
      <c r="C409" s="4"/>
      <c r="D409" s="5"/>
      <c r="E409" s="6"/>
      <c r="F409" s="7"/>
      <c r="G409" s="7"/>
      <c r="H409" s="6"/>
      <c r="I409" s="8"/>
      <c r="J409" s="6"/>
      <c r="K409" s="14" t="s">
        <v>16</v>
      </c>
      <c r="L409" s="14" t="s">
        <v>17</v>
      </c>
      <c r="M409" s="15" t="s">
        <v>18</v>
      </c>
      <c r="N409" s="13"/>
      <c r="O409" s="3"/>
      <c r="P409" s="16" t="s">
        <v>16</v>
      </c>
      <c r="Q409" s="15" t="s">
        <v>17</v>
      </c>
      <c r="R409" s="16" t="s">
        <v>18</v>
      </c>
      <c r="S409" s="11"/>
    </row>
    <row r="410" customFormat="false" ht="54.75" hidden="false" customHeight="false" outlineLevel="0" collapsed="false">
      <c r="A410" s="17" t="n">
        <v>256</v>
      </c>
      <c r="B410" s="18" t="n">
        <v>1</v>
      </c>
      <c r="C410" s="18" t="s">
        <v>27</v>
      </c>
      <c r="D410" s="18" t="s">
        <v>631</v>
      </c>
      <c r="E410" s="18"/>
      <c r="F410" s="19" t="s">
        <v>632</v>
      </c>
      <c r="G410" s="19" t="s">
        <v>633</v>
      </c>
      <c r="H410" s="18" t="s">
        <v>35</v>
      </c>
      <c r="I410" s="18"/>
      <c r="J410" s="111"/>
      <c r="K410" s="21" t="n">
        <v>5670</v>
      </c>
      <c r="L410" s="21" t="n">
        <v>0</v>
      </c>
      <c r="M410" s="21" t="n">
        <v>5670</v>
      </c>
      <c r="N410" s="296"/>
      <c r="O410" s="30" t="s">
        <v>23</v>
      </c>
      <c r="P410" s="21" t="n">
        <v>5520</v>
      </c>
      <c r="Q410" s="21" t="n">
        <v>0</v>
      </c>
      <c r="R410" s="21" t="n">
        <v>5520</v>
      </c>
      <c r="S410" s="24"/>
    </row>
    <row r="411" customFormat="false" ht="54" hidden="false" customHeight="false" outlineLevel="0" collapsed="false">
      <c r="A411" s="129" t="n">
        <f aca="false">A410+1</f>
        <v>257</v>
      </c>
      <c r="B411" s="115" t="n">
        <v>1</v>
      </c>
      <c r="C411" s="115" t="s">
        <v>24</v>
      </c>
      <c r="D411" s="115" t="s">
        <v>631</v>
      </c>
      <c r="E411" s="115"/>
      <c r="F411" s="26" t="s">
        <v>634</v>
      </c>
      <c r="G411" s="26" t="s">
        <v>633</v>
      </c>
      <c r="H411" s="20" t="s">
        <v>35</v>
      </c>
      <c r="I411" s="115"/>
      <c r="J411" s="116"/>
      <c r="K411" s="28" t="n">
        <v>290</v>
      </c>
      <c r="L411" s="28" t="n">
        <v>0</v>
      </c>
      <c r="M411" s="28" t="n">
        <v>290</v>
      </c>
      <c r="N411" s="168"/>
      <c r="O411" s="30" t="s">
        <v>23</v>
      </c>
      <c r="P411" s="28" t="n">
        <v>290</v>
      </c>
      <c r="Q411" s="28" t="n">
        <v>0</v>
      </c>
      <c r="R411" s="28" t="n">
        <v>290</v>
      </c>
      <c r="S411" s="34"/>
    </row>
    <row r="412" customFormat="false" ht="54" hidden="false" customHeight="false" outlineLevel="0" collapsed="false">
      <c r="A412" s="129" t="n">
        <f aca="false">A411+1</f>
        <v>258</v>
      </c>
      <c r="B412" s="20" t="n">
        <v>1</v>
      </c>
      <c r="C412" s="20" t="s">
        <v>36</v>
      </c>
      <c r="D412" s="20" t="s">
        <v>631</v>
      </c>
      <c r="E412" s="20"/>
      <c r="F412" s="26" t="s">
        <v>635</v>
      </c>
      <c r="G412" s="120" t="s">
        <v>633</v>
      </c>
      <c r="H412" s="115" t="s">
        <v>35</v>
      </c>
      <c r="I412" s="20"/>
      <c r="J412" s="27"/>
      <c r="K412" s="28" t="n">
        <v>4850</v>
      </c>
      <c r="L412" s="28" t="n">
        <v>0</v>
      </c>
      <c r="M412" s="28" t="n">
        <v>4850</v>
      </c>
      <c r="N412" s="168"/>
      <c r="O412" s="30" t="s">
        <v>23</v>
      </c>
      <c r="P412" s="28" t="n">
        <v>4850</v>
      </c>
      <c r="Q412" s="28" t="n">
        <v>0</v>
      </c>
      <c r="R412" s="28" t="n">
        <v>4850</v>
      </c>
      <c r="S412" s="34"/>
    </row>
    <row r="413" customFormat="false" ht="54" hidden="false" customHeight="false" outlineLevel="0" collapsed="false">
      <c r="A413" s="129" t="n">
        <f aca="false">A412+1</f>
        <v>259</v>
      </c>
      <c r="B413" s="20" t="n">
        <v>2</v>
      </c>
      <c r="C413" s="20"/>
      <c r="D413" s="20" t="s">
        <v>631</v>
      </c>
      <c r="E413" s="20"/>
      <c r="F413" s="26" t="s">
        <v>636</v>
      </c>
      <c r="G413" s="26" t="s">
        <v>637</v>
      </c>
      <c r="H413" s="115" t="s">
        <v>35</v>
      </c>
      <c r="I413" s="180" t="n">
        <v>2006</v>
      </c>
      <c r="J413" s="28" t="n">
        <v>2295</v>
      </c>
      <c r="K413" s="28" t="n">
        <v>4400</v>
      </c>
      <c r="L413" s="28" t="n">
        <v>0</v>
      </c>
      <c r="M413" s="28" t="n">
        <v>4400</v>
      </c>
      <c r="N413" s="168"/>
      <c r="O413" s="30" t="s">
        <v>23</v>
      </c>
      <c r="P413" s="28" t="n">
        <v>4400</v>
      </c>
      <c r="Q413" s="28" t="n">
        <v>0</v>
      </c>
      <c r="R413" s="28" t="n">
        <v>4400</v>
      </c>
      <c r="S413" s="34"/>
    </row>
    <row r="414" customFormat="false" ht="54" hidden="false" customHeight="false" outlineLevel="0" collapsed="false">
      <c r="A414" s="129" t="n">
        <f aca="false">A413+1</f>
        <v>260</v>
      </c>
      <c r="B414" s="20" t="n">
        <v>4</v>
      </c>
      <c r="C414" s="20"/>
      <c r="D414" s="20" t="s">
        <v>631</v>
      </c>
      <c r="E414" s="20"/>
      <c r="F414" s="26" t="s">
        <v>638</v>
      </c>
      <c r="G414" s="120" t="s">
        <v>633</v>
      </c>
      <c r="H414" s="115" t="s">
        <v>35</v>
      </c>
      <c r="I414" s="20"/>
      <c r="J414" s="27"/>
      <c r="K414" s="28" t="n">
        <v>17220</v>
      </c>
      <c r="L414" s="28" t="n">
        <v>1300</v>
      </c>
      <c r="M414" s="28" t="n">
        <v>18520</v>
      </c>
      <c r="N414" s="168"/>
      <c r="O414" s="30" t="s">
        <v>23</v>
      </c>
      <c r="P414" s="28" t="n">
        <v>17870</v>
      </c>
      <c r="Q414" s="28" t="n">
        <v>1300</v>
      </c>
      <c r="R414" s="28" t="n">
        <v>19170</v>
      </c>
      <c r="S414" s="34"/>
    </row>
    <row r="415" customFormat="false" ht="54" hidden="false" customHeight="false" outlineLevel="0" collapsed="false">
      <c r="A415" s="129" t="n">
        <f aca="false">A414+1</f>
        <v>261</v>
      </c>
      <c r="B415" s="20" t="n">
        <v>6</v>
      </c>
      <c r="C415" s="20" t="s">
        <v>27</v>
      </c>
      <c r="D415" s="20" t="s">
        <v>631</v>
      </c>
      <c r="E415" s="20"/>
      <c r="F415" s="297" t="s">
        <v>639</v>
      </c>
      <c r="G415" s="26" t="s">
        <v>640</v>
      </c>
      <c r="H415" s="115" t="s">
        <v>35</v>
      </c>
      <c r="I415" s="20"/>
      <c r="J415" s="27"/>
      <c r="K415" s="28" t="n">
        <v>2910</v>
      </c>
      <c r="L415" s="28" t="n">
        <v>0</v>
      </c>
      <c r="M415" s="28" t="n">
        <v>2910</v>
      </c>
      <c r="N415" s="168"/>
      <c r="O415" s="30" t="s">
        <v>23</v>
      </c>
      <c r="P415" s="28" t="n">
        <v>2910</v>
      </c>
      <c r="Q415" s="28" t="n">
        <v>0</v>
      </c>
      <c r="R415" s="28" t="n">
        <v>2910</v>
      </c>
      <c r="S415" s="34"/>
    </row>
    <row r="416" customFormat="false" ht="54" hidden="false" customHeight="false" outlineLevel="0" collapsed="false">
      <c r="A416" s="129" t="n">
        <f aca="false">A415+1</f>
        <v>262</v>
      </c>
      <c r="B416" s="130" t="n">
        <v>6</v>
      </c>
      <c r="C416" s="130" t="s">
        <v>24</v>
      </c>
      <c r="D416" s="130" t="s">
        <v>631</v>
      </c>
      <c r="E416" s="130"/>
      <c r="F416" s="298" t="s">
        <v>641</v>
      </c>
      <c r="G416" s="95" t="s">
        <v>642</v>
      </c>
      <c r="H416" s="102" t="s">
        <v>35</v>
      </c>
      <c r="I416" s="130"/>
      <c r="J416" s="233"/>
      <c r="K416" s="233" t="n">
        <v>1250</v>
      </c>
      <c r="L416" s="233" t="n">
        <v>0</v>
      </c>
      <c r="M416" s="233" t="n">
        <v>1250</v>
      </c>
      <c r="N416" s="168"/>
      <c r="O416" s="30" t="s">
        <v>23</v>
      </c>
      <c r="P416" s="28" t="n">
        <v>2700</v>
      </c>
      <c r="Q416" s="28" t="n">
        <v>0</v>
      </c>
      <c r="R416" s="28" t="n">
        <v>2700</v>
      </c>
      <c r="S416" s="34"/>
    </row>
    <row r="417" customFormat="false" ht="67.5" hidden="false" customHeight="false" outlineLevel="0" collapsed="false">
      <c r="A417" s="129" t="n">
        <f aca="false">A416+1</f>
        <v>263</v>
      </c>
      <c r="B417" s="130" t="n">
        <v>6</v>
      </c>
      <c r="C417" s="130" t="s">
        <v>36</v>
      </c>
      <c r="D417" s="130" t="s">
        <v>631</v>
      </c>
      <c r="E417" s="130"/>
      <c r="F417" s="298" t="s">
        <v>643</v>
      </c>
      <c r="G417" s="95" t="s">
        <v>642</v>
      </c>
      <c r="H417" s="102" t="s">
        <v>35</v>
      </c>
      <c r="I417" s="130"/>
      <c r="J417" s="233"/>
      <c r="K417" s="233" t="n">
        <v>2700</v>
      </c>
      <c r="L417" s="233" t="n">
        <v>0</v>
      </c>
      <c r="M417" s="233" t="n">
        <v>2700</v>
      </c>
      <c r="N417" s="168"/>
      <c r="O417" s="30" t="s">
        <v>23</v>
      </c>
      <c r="P417" s="28" t="n">
        <v>1250</v>
      </c>
      <c r="Q417" s="28" t="n">
        <v>0</v>
      </c>
      <c r="R417" s="28" t="n">
        <v>1250</v>
      </c>
      <c r="S417" s="34"/>
    </row>
    <row r="418" customFormat="false" ht="40.5" hidden="false" customHeight="false" outlineLevel="0" collapsed="false">
      <c r="A418" s="129" t="n">
        <f aca="false">A417+1</f>
        <v>264</v>
      </c>
      <c r="B418" s="20" t="n">
        <v>6</v>
      </c>
      <c r="C418" s="20" t="s">
        <v>98</v>
      </c>
      <c r="D418" s="20" t="s">
        <v>631</v>
      </c>
      <c r="E418" s="20"/>
      <c r="F418" s="297" t="s">
        <v>644</v>
      </c>
      <c r="G418" s="26" t="s">
        <v>645</v>
      </c>
      <c r="H418" s="115" t="s">
        <v>35</v>
      </c>
      <c r="I418" s="180" t="n">
        <v>2006</v>
      </c>
      <c r="J418" s="28" t="n">
        <v>3688</v>
      </c>
      <c r="K418" s="28" t="n">
        <v>1000</v>
      </c>
      <c r="L418" s="28" t="n">
        <v>0</v>
      </c>
      <c r="M418" s="28" t="n">
        <v>1000</v>
      </c>
      <c r="N418" s="168"/>
      <c r="O418" s="30" t="s">
        <v>23</v>
      </c>
      <c r="P418" s="28" t="n">
        <v>1000</v>
      </c>
      <c r="Q418" s="28" t="n">
        <v>0</v>
      </c>
      <c r="R418" s="28" t="n">
        <v>1000</v>
      </c>
      <c r="S418" s="34"/>
    </row>
    <row r="419" customFormat="false" ht="40.5" hidden="false" customHeight="false" outlineLevel="0" collapsed="false">
      <c r="A419" s="129" t="n">
        <f aca="false">A418+1</f>
        <v>265</v>
      </c>
      <c r="B419" s="20" t="n">
        <v>6</v>
      </c>
      <c r="C419" s="20" t="s">
        <v>89</v>
      </c>
      <c r="D419" s="20" t="s">
        <v>631</v>
      </c>
      <c r="E419" s="20"/>
      <c r="F419" s="297" t="s">
        <v>646</v>
      </c>
      <c r="G419" s="26" t="s">
        <v>647</v>
      </c>
      <c r="H419" s="115" t="s">
        <v>35</v>
      </c>
      <c r="I419" s="115" t="n">
        <v>2006</v>
      </c>
      <c r="J419" s="28" t="n">
        <v>1080</v>
      </c>
      <c r="K419" s="28" t="n">
        <v>1200</v>
      </c>
      <c r="L419" s="28" t="n">
        <v>0</v>
      </c>
      <c r="M419" s="28" t="n">
        <v>1200</v>
      </c>
      <c r="N419" s="168"/>
      <c r="O419" s="30" t="s">
        <v>23</v>
      </c>
      <c r="P419" s="28" t="n">
        <v>920</v>
      </c>
      <c r="Q419" s="28" t="n">
        <v>280</v>
      </c>
      <c r="R419" s="28" t="n">
        <v>1200</v>
      </c>
      <c r="S419" s="34"/>
    </row>
    <row r="420" customFormat="false" ht="67.5" hidden="false" customHeight="false" outlineLevel="0" collapsed="false">
      <c r="A420" s="129" t="n">
        <f aca="false">A419+1</f>
        <v>266</v>
      </c>
      <c r="B420" s="130" t="n">
        <v>7</v>
      </c>
      <c r="C420" s="130" t="s">
        <v>27</v>
      </c>
      <c r="D420" s="130" t="s">
        <v>631</v>
      </c>
      <c r="E420" s="130"/>
      <c r="F420" s="298" t="s">
        <v>648</v>
      </c>
      <c r="G420" s="95" t="s">
        <v>649</v>
      </c>
      <c r="H420" s="102" t="s">
        <v>35</v>
      </c>
      <c r="I420" s="130"/>
      <c r="J420" s="233"/>
      <c r="K420" s="233" t="n">
        <v>1600</v>
      </c>
      <c r="L420" s="233" t="n">
        <v>0</v>
      </c>
      <c r="M420" s="233" t="n">
        <v>1600</v>
      </c>
      <c r="N420" s="168"/>
      <c r="O420" s="30" t="s">
        <v>23</v>
      </c>
      <c r="P420" s="28" t="n">
        <v>1100</v>
      </c>
      <c r="Q420" s="28" t="n">
        <v>0</v>
      </c>
      <c r="R420" s="28" t="n">
        <v>1100</v>
      </c>
      <c r="S420" s="34"/>
    </row>
    <row r="421" customFormat="false" ht="67.5" hidden="false" customHeight="false" outlineLevel="0" collapsed="false">
      <c r="A421" s="129" t="n">
        <f aca="false">A420+1</f>
        <v>267</v>
      </c>
      <c r="B421" s="130" t="n">
        <v>7</v>
      </c>
      <c r="C421" s="130" t="s">
        <v>24</v>
      </c>
      <c r="D421" s="130" t="s">
        <v>631</v>
      </c>
      <c r="E421" s="130"/>
      <c r="F421" s="298" t="s">
        <v>650</v>
      </c>
      <c r="G421" s="95" t="s">
        <v>649</v>
      </c>
      <c r="H421" s="102" t="s">
        <v>35</v>
      </c>
      <c r="I421" s="130"/>
      <c r="J421" s="233"/>
      <c r="K421" s="233" t="n">
        <v>450</v>
      </c>
      <c r="L421" s="233" t="n">
        <v>0</v>
      </c>
      <c r="M421" s="233" t="n">
        <v>450</v>
      </c>
      <c r="N421" s="168"/>
      <c r="O421" s="30" t="s">
        <v>23</v>
      </c>
      <c r="P421" s="233" t="n">
        <v>450</v>
      </c>
      <c r="Q421" s="233" t="n">
        <v>0</v>
      </c>
      <c r="R421" s="233" t="n">
        <v>450</v>
      </c>
      <c r="S421" s="34"/>
    </row>
    <row r="422" customFormat="false" ht="67.5" hidden="false" customHeight="false" outlineLevel="0" collapsed="false">
      <c r="A422" s="129" t="n">
        <f aca="false">A421+1</f>
        <v>268</v>
      </c>
      <c r="B422" s="130" t="n">
        <v>7</v>
      </c>
      <c r="C422" s="130" t="s">
        <v>36</v>
      </c>
      <c r="D422" s="130" t="s">
        <v>631</v>
      </c>
      <c r="E422" s="130"/>
      <c r="F422" s="298" t="s">
        <v>651</v>
      </c>
      <c r="G422" s="95" t="s">
        <v>649</v>
      </c>
      <c r="H422" s="102" t="s">
        <v>35</v>
      </c>
      <c r="I422" s="130"/>
      <c r="J422" s="233"/>
      <c r="K422" s="233" t="n">
        <v>1780</v>
      </c>
      <c r="L422" s="233" t="n">
        <v>170</v>
      </c>
      <c r="M422" s="233" t="n">
        <v>1950</v>
      </c>
      <c r="N422" s="168"/>
      <c r="O422" s="30" t="s">
        <v>23</v>
      </c>
      <c r="P422" s="233" t="n">
        <v>1780</v>
      </c>
      <c r="Q422" s="233" t="n">
        <v>170</v>
      </c>
      <c r="R422" s="233" t="n">
        <v>1950</v>
      </c>
      <c r="S422" s="34"/>
    </row>
    <row r="423" customFormat="false" ht="54" hidden="false" customHeight="false" outlineLevel="0" collapsed="false">
      <c r="A423" s="129" t="n">
        <f aca="false">A422+1</f>
        <v>269</v>
      </c>
      <c r="B423" s="130" t="n">
        <v>8</v>
      </c>
      <c r="C423" s="130" t="s">
        <v>27</v>
      </c>
      <c r="D423" s="130" t="s">
        <v>631</v>
      </c>
      <c r="E423" s="130"/>
      <c r="F423" s="298" t="s">
        <v>652</v>
      </c>
      <c r="G423" s="95" t="s">
        <v>653</v>
      </c>
      <c r="H423" s="102" t="s">
        <v>35</v>
      </c>
      <c r="I423" s="130"/>
      <c r="J423" s="233"/>
      <c r="K423" s="233" t="n">
        <v>4255</v>
      </c>
      <c r="L423" s="233" t="n">
        <v>8845</v>
      </c>
      <c r="M423" s="233" t="n">
        <v>13100</v>
      </c>
      <c r="N423" s="168"/>
      <c r="O423" s="30" t="s">
        <v>23</v>
      </c>
      <c r="P423" s="233" t="n">
        <v>4255</v>
      </c>
      <c r="Q423" s="233" t="n">
        <v>8845</v>
      </c>
      <c r="R423" s="233" t="n">
        <v>13100</v>
      </c>
      <c r="S423" s="34"/>
    </row>
    <row r="424" customFormat="false" ht="54" hidden="false" customHeight="false" outlineLevel="0" collapsed="false">
      <c r="A424" s="129" t="n">
        <f aca="false">A423+1</f>
        <v>270</v>
      </c>
      <c r="B424" s="130" t="n">
        <v>8</v>
      </c>
      <c r="C424" s="130" t="s">
        <v>24</v>
      </c>
      <c r="D424" s="130" t="s">
        <v>631</v>
      </c>
      <c r="E424" s="130"/>
      <c r="F424" s="298" t="s">
        <v>654</v>
      </c>
      <c r="G424" s="95" t="s">
        <v>653</v>
      </c>
      <c r="H424" s="102" t="s">
        <v>35</v>
      </c>
      <c r="I424" s="130"/>
      <c r="J424" s="233"/>
      <c r="K424" s="233" t="n">
        <v>650</v>
      </c>
      <c r="L424" s="233" t="n">
        <v>1300</v>
      </c>
      <c r="M424" s="233" t="n">
        <v>1950</v>
      </c>
      <c r="N424" s="168"/>
      <c r="O424" s="30" t="s">
        <v>23</v>
      </c>
      <c r="P424" s="233" t="n">
        <v>650</v>
      </c>
      <c r="Q424" s="233" t="n">
        <v>1300</v>
      </c>
      <c r="R424" s="233" t="n">
        <v>1950</v>
      </c>
      <c r="S424" s="34"/>
    </row>
    <row r="425" customFormat="false" ht="54" hidden="false" customHeight="false" outlineLevel="0" collapsed="false">
      <c r="A425" s="129" t="n">
        <f aca="false">A424+1</f>
        <v>271</v>
      </c>
      <c r="B425" s="130" t="n">
        <v>8</v>
      </c>
      <c r="C425" s="130" t="s">
        <v>36</v>
      </c>
      <c r="D425" s="130" t="s">
        <v>631</v>
      </c>
      <c r="E425" s="130"/>
      <c r="F425" s="298" t="s">
        <v>655</v>
      </c>
      <c r="G425" s="95" t="s">
        <v>653</v>
      </c>
      <c r="H425" s="102" t="s">
        <v>35</v>
      </c>
      <c r="I425" s="299"/>
      <c r="J425" s="233"/>
      <c r="K425" s="233" t="n">
        <v>1200</v>
      </c>
      <c r="L425" s="233" t="n">
        <v>1200</v>
      </c>
      <c r="M425" s="233" t="n">
        <v>2400</v>
      </c>
      <c r="N425" s="168"/>
      <c r="O425" s="30" t="s">
        <v>23</v>
      </c>
      <c r="P425" s="233" t="n">
        <v>1200</v>
      </c>
      <c r="Q425" s="233" t="n">
        <v>1200</v>
      </c>
      <c r="R425" s="233" t="n">
        <v>2400</v>
      </c>
      <c r="S425" s="34"/>
    </row>
    <row r="426" customFormat="false" ht="54" hidden="false" customHeight="false" outlineLevel="0" collapsed="false">
      <c r="A426" s="129" t="n">
        <f aca="false">A425+1</f>
        <v>272</v>
      </c>
      <c r="B426" s="20" t="n">
        <v>10</v>
      </c>
      <c r="C426" s="20" t="s">
        <v>36</v>
      </c>
      <c r="D426" s="20" t="s">
        <v>631</v>
      </c>
      <c r="E426" s="20"/>
      <c r="F426" s="26" t="s">
        <v>656</v>
      </c>
      <c r="G426" s="26" t="s">
        <v>642</v>
      </c>
      <c r="H426" s="115" t="s">
        <v>35</v>
      </c>
      <c r="I426" s="20"/>
      <c r="J426" s="278"/>
      <c r="K426" s="27" t="n">
        <v>1150</v>
      </c>
      <c r="L426" s="28" t="n">
        <v>0</v>
      </c>
      <c r="M426" s="28" t="n">
        <v>1150</v>
      </c>
      <c r="N426" s="168"/>
      <c r="O426" s="30" t="s">
        <v>23</v>
      </c>
      <c r="P426" s="233" t="n">
        <v>1150</v>
      </c>
      <c r="Q426" s="28" t="n">
        <v>0</v>
      </c>
      <c r="R426" s="28" t="n">
        <v>1150</v>
      </c>
      <c r="S426" s="34"/>
    </row>
    <row r="427" customFormat="false" ht="54.75" hidden="false" customHeight="false" outlineLevel="0" collapsed="false">
      <c r="A427" s="129" t="n">
        <f aca="false">A426+1</f>
        <v>273</v>
      </c>
      <c r="B427" s="20" t="n">
        <v>11</v>
      </c>
      <c r="C427" s="20"/>
      <c r="D427" s="20" t="s">
        <v>631</v>
      </c>
      <c r="E427" s="20"/>
      <c r="F427" s="297" t="s">
        <v>657</v>
      </c>
      <c r="G427" s="26" t="s">
        <v>637</v>
      </c>
      <c r="H427" s="115" t="s">
        <v>35</v>
      </c>
      <c r="I427" s="180" t="n">
        <v>2005</v>
      </c>
      <c r="J427" s="27" t="n">
        <v>18000</v>
      </c>
      <c r="K427" s="27" t="n">
        <v>8200</v>
      </c>
      <c r="L427" s="28" t="n">
        <v>0</v>
      </c>
      <c r="M427" s="28" t="n">
        <v>8200</v>
      </c>
      <c r="N427" s="168"/>
      <c r="O427" s="30" t="s">
        <v>23</v>
      </c>
      <c r="P427" s="233" t="n">
        <v>8200</v>
      </c>
      <c r="Q427" s="28" t="n">
        <v>0</v>
      </c>
      <c r="R427" s="28" t="n">
        <v>8200</v>
      </c>
      <c r="S427" s="34"/>
    </row>
    <row r="428" customFormat="false" ht="1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7" t="n">
        <f aca="false">SUM(K410:K427)</f>
        <v>60775</v>
      </c>
      <c r="L428" s="37" t="n">
        <f aca="false">SUM(L410:L427)</f>
        <v>12815</v>
      </c>
      <c r="M428" s="37" t="n">
        <f aca="false">SUM(M410:M427)</f>
        <v>73590</v>
      </c>
      <c r="N428" s="167"/>
      <c r="O428" s="39"/>
      <c r="P428" s="40" t="n">
        <f aca="false">SUM(P410:P427)</f>
        <v>60495</v>
      </c>
      <c r="Q428" s="40" t="n">
        <f aca="false">SUM(Q410:Q427)</f>
        <v>13095</v>
      </c>
      <c r="R428" s="40" t="n">
        <f aca="false">SUM(R410:R427)</f>
        <v>73590</v>
      </c>
      <c r="S428" s="41"/>
    </row>
    <row r="429" s="222" customFormat="true" ht="21.75" hidden="false" customHeight="true" outlineLevel="0" collapsed="false">
      <c r="A429" s="294" t="s">
        <v>658</v>
      </c>
      <c r="B429" s="294"/>
      <c r="C429" s="294"/>
      <c r="D429" s="294"/>
      <c r="E429" s="294"/>
      <c r="F429" s="294"/>
      <c r="G429" s="294"/>
      <c r="H429" s="294"/>
      <c r="I429" s="294"/>
      <c r="J429" s="294"/>
      <c r="K429" s="294"/>
      <c r="L429" s="294"/>
      <c r="M429" s="294"/>
      <c r="N429" s="294"/>
      <c r="O429" s="294"/>
      <c r="P429" s="294"/>
      <c r="Q429" s="294"/>
      <c r="R429" s="294"/>
      <c r="S429" s="295"/>
    </row>
    <row r="430" customFormat="false" ht="13.5" hidden="false" customHeight="true" outlineLevel="0" collapsed="false">
      <c r="A430" s="3" t="s">
        <v>1</v>
      </c>
      <c r="B430" s="4" t="s">
        <v>2</v>
      </c>
      <c r="C430" s="4" t="s">
        <v>3</v>
      </c>
      <c r="D430" s="5" t="s">
        <v>4</v>
      </c>
      <c r="E430" s="6" t="s">
        <v>5</v>
      </c>
      <c r="F430" s="7" t="s">
        <v>6</v>
      </c>
      <c r="G430" s="7" t="s">
        <v>7</v>
      </c>
      <c r="H430" s="6" t="s">
        <v>8</v>
      </c>
      <c r="I430" s="8" t="s">
        <v>9</v>
      </c>
      <c r="J430" s="6" t="s">
        <v>10</v>
      </c>
      <c r="K430" s="9" t="s">
        <v>11</v>
      </c>
      <c r="L430" s="9"/>
      <c r="M430" s="9"/>
      <c r="N430" s="9"/>
      <c r="O430" s="3" t="s">
        <v>12</v>
      </c>
      <c r="P430" s="10" t="s">
        <v>13</v>
      </c>
      <c r="Q430" s="10"/>
      <c r="R430" s="10"/>
      <c r="S430" s="11" t="s">
        <v>14</v>
      </c>
    </row>
    <row r="431" customFormat="false" ht="12.75" hidden="false" customHeight="true" outlineLevel="0" collapsed="false">
      <c r="A431" s="3"/>
      <c r="B431" s="4"/>
      <c r="C431" s="4"/>
      <c r="D431" s="5"/>
      <c r="E431" s="6"/>
      <c r="F431" s="7"/>
      <c r="G431" s="7"/>
      <c r="H431" s="6"/>
      <c r="I431" s="8"/>
      <c r="J431" s="6"/>
      <c r="K431" s="9"/>
      <c r="L431" s="9"/>
      <c r="M431" s="9"/>
      <c r="N431" s="9"/>
      <c r="O431" s="3"/>
      <c r="P431" s="10"/>
      <c r="Q431" s="10"/>
      <c r="R431" s="10"/>
      <c r="S431" s="11"/>
    </row>
    <row r="432" customFormat="false" ht="12.75" hidden="false" customHeight="true" outlineLevel="0" collapsed="false">
      <c r="A432" s="3"/>
      <c r="B432" s="4"/>
      <c r="C432" s="4"/>
      <c r="D432" s="5"/>
      <c r="E432" s="6"/>
      <c r="F432" s="7"/>
      <c r="G432" s="7"/>
      <c r="H432" s="6"/>
      <c r="I432" s="8"/>
      <c r="J432" s="6"/>
      <c r="K432" s="12" t="n">
        <v>2007</v>
      </c>
      <c r="L432" s="12"/>
      <c r="M432" s="12"/>
      <c r="N432" s="13" t="s">
        <v>15</v>
      </c>
      <c r="O432" s="3"/>
      <c r="P432" s="10"/>
      <c r="Q432" s="10"/>
      <c r="R432" s="10"/>
      <c r="S432" s="11"/>
    </row>
    <row r="433" customFormat="false" ht="20.25" hidden="false" customHeight="true" outlineLevel="0" collapsed="false">
      <c r="A433" s="3"/>
      <c r="B433" s="4"/>
      <c r="C433" s="4"/>
      <c r="D433" s="5"/>
      <c r="E433" s="6"/>
      <c r="F433" s="7"/>
      <c r="G433" s="7"/>
      <c r="H433" s="6"/>
      <c r="I433" s="8"/>
      <c r="J433" s="6"/>
      <c r="K433" s="14" t="s">
        <v>16</v>
      </c>
      <c r="L433" s="14" t="s">
        <v>17</v>
      </c>
      <c r="M433" s="15" t="s">
        <v>18</v>
      </c>
      <c r="N433" s="13"/>
      <c r="O433" s="3"/>
      <c r="P433" s="16" t="s">
        <v>16</v>
      </c>
      <c r="Q433" s="15" t="s">
        <v>17</v>
      </c>
      <c r="R433" s="16" t="s">
        <v>18</v>
      </c>
      <c r="S433" s="11"/>
    </row>
    <row r="434" customFormat="false" ht="41.25" hidden="false" customHeight="false" outlineLevel="0" collapsed="false">
      <c r="A434" s="66" t="n">
        <v>274</v>
      </c>
      <c r="B434" s="18" t="n">
        <v>1</v>
      </c>
      <c r="C434" s="300" t="s">
        <v>36</v>
      </c>
      <c r="D434" s="115" t="s">
        <v>659</v>
      </c>
      <c r="E434" s="18" t="s">
        <v>286</v>
      </c>
      <c r="F434" s="19" t="s">
        <v>660</v>
      </c>
      <c r="G434" s="19" t="s">
        <v>661</v>
      </c>
      <c r="H434" s="18" t="s">
        <v>662</v>
      </c>
      <c r="I434" s="18" t="n">
        <v>2006</v>
      </c>
      <c r="J434" s="28" t="n">
        <v>2500</v>
      </c>
      <c r="K434" s="28" t="n">
        <v>1500</v>
      </c>
      <c r="L434" s="28" t="n">
        <v>0</v>
      </c>
      <c r="M434" s="170" t="n">
        <v>1500</v>
      </c>
      <c r="N434" s="22" t="n">
        <v>0</v>
      </c>
      <c r="O434" s="30" t="s">
        <v>23</v>
      </c>
      <c r="P434" s="28" t="n">
        <v>1500</v>
      </c>
      <c r="Q434" s="28" t="n">
        <v>0</v>
      </c>
      <c r="R434" s="170" t="n">
        <v>1500</v>
      </c>
      <c r="S434" s="301"/>
    </row>
    <row r="435" customFormat="false" ht="54" hidden="false" customHeight="false" outlineLevel="0" collapsed="false">
      <c r="A435" s="66" t="n">
        <f aca="false">A434+1</f>
        <v>275</v>
      </c>
      <c r="B435" s="115" t="n">
        <v>6</v>
      </c>
      <c r="C435" s="302" t="s">
        <v>27</v>
      </c>
      <c r="D435" s="20" t="s">
        <v>659</v>
      </c>
      <c r="E435" s="20" t="s">
        <v>286</v>
      </c>
      <c r="F435" s="120" t="s">
        <v>663</v>
      </c>
      <c r="G435" s="26" t="s">
        <v>664</v>
      </c>
      <c r="H435" s="115" t="s">
        <v>665</v>
      </c>
      <c r="I435" s="115" t="n">
        <v>2006</v>
      </c>
      <c r="J435" s="28" t="n">
        <v>1980</v>
      </c>
      <c r="K435" s="28" t="n">
        <v>1000</v>
      </c>
      <c r="L435" s="28" t="n">
        <v>0</v>
      </c>
      <c r="M435" s="170" t="n">
        <v>1000</v>
      </c>
      <c r="N435" s="193" t="n">
        <v>0</v>
      </c>
      <c r="O435" s="30" t="s">
        <v>23</v>
      </c>
      <c r="P435" s="28" t="n">
        <v>1000</v>
      </c>
      <c r="Q435" s="28" t="n">
        <v>0</v>
      </c>
      <c r="R435" s="170" t="n">
        <v>1000</v>
      </c>
      <c r="S435" s="301"/>
    </row>
    <row r="436" customFormat="false" ht="40.5" hidden="false" customHeight="false" outlineLevel="0" collapsed="false">
      <c r="A436" s="66" t="n">
        <f aca="false">A435+1</f>
        <v>276</v>
      </c>
      <c r="B436" s="115" t="n">
        <v>8</v>
      </c>
      <c r="C436" s="302" t="s">
        <v>27</v>
      </c>
      <c r="D436" s="20" t="s">
        <v>659</v>
      </c>
      <c r="E436" s="20" t="s">
        <v>286</v>
      </c>
      <c r="F436" s="120" t="s">
        <v>666</v>
      </c>
      <c r="G436" s="26" t="s">
        <v>667</v>
      </c>
      <c r="H436" s="115" t="s">
        <v>35</v>
      </c>
      <c r="I436" s="115"/>
      <c r="J436" s="28" t="n">
        <v>0</v>
      </c>
      <c r="K436" s="28" t="n">
        <v>161</v>
      </c>
      <c r="L436" s="28" t="n">
        <v>4680</v>
      </c>
      <c r="M436" s="170" t="n">
        <v>4841</v>
      </c>
      <c r="N436" s="193" t="n">
        <v>0</v>
      </c>
      <c r="O436" s="30" t="s">
        <v>23</v>
      </c>
      <c r="P436" s="28" t="n">
        <v>161</v>
      </c>
      <c r="Q436" s="28" t="n">
        <v>4680</v>
      </c>
      <c r="R436" s="170" t="n">
        <v>4841</v>
      </c>
      <c r="S436" s="301"/>
    </row>
    <row r="437" customFormat="false" ht="54" hidden="false" customHeight="false" outlineLevel="0" collapsed="false">
      <c r="A437" s="66" t="n">
        <f aca="false">A436+1</f>
        <v>277</v>
      </c>
      <c r="B437" s="115" t="n">
        <v>10</v>
      </c>
      <c r="C437" s="302" t="s">
        <v>36</v>
      </c>
      <c r="D437" s="20" t="s">
        <v>659</v>
      </c>
      <c r="E437" s="20" t="s">
        <v>286</v>
      </c>
      <c r="F437" s="120" t="s">
        <v>668</v>
      </c>
      <c r="G437" s="26" t="s">
        <v>669</v>
      </c>
      <c r="H437" s="115" t="s">
        <v>35</v>
      </c>
      <c r="I437" s="115"/>
      <c r="J437" s="28" t="n">
        <v>0</v>
      </c>
      <c r="K437" s="28" t="n">
        <v>1500</v>
      </c>
      <c r="L437" s="28" t="n">
        <v>0</v>
      </c>
      <c r="M437" s="170" t="n">
        <v>1500</v>
      </c>
      <c r="N437" s="193" t="n">
        <v>0</v>
      </c>
      <c r="O437" s="30" t="s">
        <v>23</v>
      </c>
      <c r="P437" s="28" t="n">
        <v>1500</v>
      </c>
      <c r="Q437" s="28" t="n">
        <v>0</v>
      </c>
      <c r="R437" s="170" t="n">
        <v>1500</v>
      </c>
      <c r="S437" s="301"/>
    </row>
    <row r="438" customFormat="false" ht="54" hidden="false" customHeight="false" outlineLevel="0" collapsed="false">
      <c r="A438" s="66" t="n">
        <f aca="false">A437+1</f>
        <v>278</v>
      </c>
      <c r="B438" s="115" t="n">
        <v>1</v>
      </c>
      <c r="C438" s="302" t="s">
        <v>27</v>
      </c>
      <c r="D438" s="20" t="s">
        <v>659</v>
      </c>
      <c r="E438" s="20" t="s">
        <v>286</v>
      </c>
      <c r="F438" s="120" t="s">
        <v>670</v>
      </c>
      <c r="G438" s="26" t="s">
        <v>671</v>
      </c>
      <c r="H438" s="115" t="s">
        <v>662</v>
      </c>
      <c r="I438" s="115" t="n">
        <v>2006</v>
      </c>
      <c r="J438" s="28" t="n">
        <v>2000</v>
      </c>
      <c r="K438" s="28" t="n">
        <v>2000</v>
      </c>
      <c r="L438" s="28" t="n">
        <v>0</v>
      </c>
      <c r="M438" s="170" t="n">
        <v>2000</v>
      </c>
      <c r="N438" s="193" t="n">
        <v>2000</v>
      </c>
      <c r="O438" s="30" t="s">
        <v>23</v>
      </c>
      <c r="P438" s="28" t="n">
        <v>2000</v>
      </c>
      <c r="Q438" s="28" t="n">
        <v>0</v>
      </c>
      <c r="R438" s="170" t="n">
        <v>2000</v>
      </c>
      <c r="S438" s="301"/>
    </row>
    <row r="439" customFormat="false" ht="40.5" hidden="false" customHeight="false" outlineLevel="0" collapsed="false">
      <c r="A439" s="66" t="n">
        <f aca="false">A438+1</f>
        <v>279</v>
      </c>
      <c r="B439" s="115" t="n">
        <v>3</v>
      </c>
      <c r="C439" s="302"/>
      <c r="D439" s="20" t="s">
        <v>659</v>
      </c>
      <c r="E439" s="20" t="s">
        <v>286</v>
      </c>
      <c r="F439" s="120" t="s">
        <v>672</v>
      </c>
      <c r="G439" s="120" t="s">
        <v>673</v>
      </c>
      <c r="H439" s="115" t="s">
        <v>674</v>
      </c>
      <c r="I439" s="115"/>
      <c r="J439" s="28" t="n">
        <v>0</v>
      </c>
      <c r="K439" s="28" t="n">
        <v>955</v>
      </c>
      <c r="L439" s="28" t="n">
        <v>0</v>
      </c>
      <c r="M439" s="170" t="n">
        <v>955</v>
      </c>
      <c r="N439" s="193" t="n">
        <v>800</v>
      </c>
      <c r="O439" s="30" t="s">
        <v>23</v>
      </c>
      <c r="P439" s="28" t="n">
        <v>955</v>
      </c>
      <c r="Q439" s="28" t="n">
        <v>0</v>
      </c>
      <c r="R439" s="170" t="n">
        <v>955</v>
      </c>
      <c r="S439" s="301"/>
    </row>
    <row r="440" customFormat="false" ht="54" hidden="false" customHeight="false" outlineLevel="0" collapsed="false">
      <c r="A440" s="66" t="n">
        <f aca="false">A439+1</f>
        <v>280</v>
      </c>
      <c r="B440" s="115" t="n">
        <v>11</v>
      </c>
      <c r="C440" s="302"/>
      <c r="D440" s="20" t="s">
        <v>659</v>
      </c>
      <c r="E440" s="20" t="s">
        <v>286</v>
      </c>
      <c r="F440" s="120" t="s">
        <v>675</v>
      </c>
      <c r="G440" s="120" t="s">
        <v>676</v>
      </c>
      <c r="H440" s="115" t="s">
        <v>674</v>
      </c>
      <c r="I440" s="115"/>
      <c r="J440" s="28" t="n">
        <v>0</v>
      </c>
      <c r="K440" s="28" t="n">
        <v>1500</v>
      </c>
      <c r="L440" s="28" t="n">
        <v>1500</v>
      </c>
      <c r="M440" s="170" t="n">
        <v>3000</v>
      </c>
      <c r="N440" s="193" t="n">
        <v>3000</v>
      </c>
      <c r="O440" s="30" t="s">
        <v>23</v>
      </c>
      <c r="P440" s="28" t="n">
        <v>1500</v>
      </c>
      <c r="Q440" s="28" t="n">
        <v>1500</v>
      </c>
      <c r="R440" s="170" t="n">
        <v>3000</v>
      </c>
      <c r="S440" s="301"/>
    </row>
    <row r="441" customFormat="false" ht="40.5" hidden="false" customHeight="false" outlineLevel="0" collapsed="false">
      <c r="A441" s="66" t="n">
        <f aca="false">A440+1</f>
        <v>281</v>
      </c>
      <c r="B441" s="115" t="n">
        <v>6</v>
      </c>
      <c r="C441" s="302" t="s">
        <v>36</v>
      </c>
      <c r="D441" s="20" t="s">
        <v>659</v>
      </c>
      <c r="E441" s="20" t="s">
        <v>286</v>
      </c>
      <c r="F441" s="120" t="s">
        <v>677</v>
      </c>
      <c r="G441" s="120" t="s">
        <v>678</v>
      </c>
      <c r="H441" s="115" t="s">
        <v>35</v>
      </c>
      <c r="I441" s="115"/>
      <c r="J441" s="28" t="n">
        <v>0</v>
      </c>
      <c r="K441" s="28" t="n">
        <v>3000</v>
      </c>
      <c r="L441" s="28" t="n">
        <v>0</v>
      </c>
      <c r="M441" s="170" t="n">
        <v>3000</v>
      </c>
      <c r="N441" s="193" t="n">
        <v>0</v>
      </c>
      <c r="O441" s="30" t="s">
        <v>23</v>
      </c>
      <c r="P441" s="28" t="n">
        <v>3000</v>
      </c>
      <c r="Q441" s="28" t="n">
        <v>0</v>
      </c>
      <c r="R441" s="170" t="n">
        <v>3000</v>
      </c>
      <c r="S441" s="301"/>
    </row>
    <row r="442" customFormat="false" ht="54" hidden="false" customHeight="false" outlineLevel="0" collapsed="false">
      <c r="A442" s="66" t="n">
        <f aca="false">A441+1</f>
        <v>282</v>
      </c>
      <c r="B442" s="115" t="n">
        <v>7</v>
      </c>
      <c r="C442" s="302" t="s">
        <v>27</v>
      </c>
      <c r="D442" s="20" t="s">
        <v>659</v>
      </c>
      <c r="E442" s="20" t="s">
        <v>286</v>
      </c>
      <c r="F442" s="120" t="s">
        <v>679</v>
      </c>
      <c r="G442" s="120" t="s">
        <v>669</v>
      </c>
      <c r="H442" s="115" t="s">
        <v>35</v>
      </c>
      <c r="I442" s="115"/>
      <c r="J442" s="28" t="n">
        <v>0</v>
      </c>
      <c r="K442" s="28" t="n">
        <v>1170</v>
      </c>
      <c r="L442" s="28" t="n">
        <v>0</v>
      </c>
      <c r="M442" s="170" t="n">
        <v>1170</v>
      </c>
      <c r="N442" s="193" t="n">
        <v>0</v>
      </c>
      <c r="O442" s="30" t="s">
        <v>23</v>
      </c>
      <c r="P442" s="28" t="n">
        <v>1170</v>
      </c>
      <c r="Q442" s="28" t="n">
        <v>0</v>
      </c>
      <c r="R442" s="170" t="n">
        <v>1170</v>
      </c>
      <c r="S442" s="301"/>
    </row>
    <row r="443" customFormat="false" ht="40.5" hidden="false" customHeight="false" outlineLevel="0" collapsed="false">
      <c r="A443" s="66" t="n">
        <f aca="false">A442+1</f>
        <v>283</v>
      </c>
      <c r="B443" s="115" t="n">
        <v>8</v>
      </c>
      <c r="C443" s="302" t="s">
        <v>24</v>
      </c>
      <c r="D443" s="20" t="s">
        <v>659</v>
      </c>
      <c r="E443" s="20" t="s">
        <v>286</v>
      </c>
      <c r="F443" s="120" t="s">
        <v>680</v>
      </c>
      <c r="G443" s="120" t="s">
        <v>681</v>
      </c>
      <c r="H443" s="115" t="s">
        <v>35</v>
      </c>
      <c r="I443" s="115"/>
      <c r="J443" s="28" t="n">
        <v>0</v>
      </c>
      <c r="K443" s="28" t="n">
        <v>5039</v>
      </c>
      <c r="L443" s="28" t="n">
        <v>2355</v>
      </c>
      <c r="M443" s="170" t="n">
        <v>7394</v>
      </c>
      <c r="N443" s="193" t="n">
        <v>0</v>
      </c>
      <c r="O443" s="30" t="s">
        <v>23</v>
      </c>
      <c r="P443" s="28" t="n">
        <v>5039</v>
      </c>
      <c r="Q443" s="28" t="n">
        <v>2355</v>
      </c>
      <c r="R443" s="170" t="n">
        <v>7394</v>
      </c>
      <c r="S443" s="301"/>
    </row>
    <row r="444" customFormat="false" ht="40.5" hidden="false" customHeight="false" outlineLevel="0" collapsed="false">
      <c r="A444" s="66" t="n">
        <f aca="false">A443+1</f>
        <v>284</v>
      </c>
      <c r="B444" s="115" t="n">
        <v>2</v>
      </c>
      <c r="C444" s="302"/>
      <c r="D444" s="20" t="s">
        <v>659</v>
      </c>
      <c r="E444" s="20" t="s">
        <v>286</v>
      </c>
      <c r="F444" s="120" t="s">
        <v>682</v>
      </c>
      <c r="G444" s="120" t="s">
        <v>676</v>
      </c>
      <c r="H444" s="115" t="s">
        <v>35</v>
      </c>
      <c r="I444" s="115"/>
      <c r="J444" s="28" t="n">
        <v>0</v>
      </c>
      <c r="K444" s="28" t="n">
        <v>950</v>
      </c>
      <c r="L444" s="28" t="n">
        <v>1050</v>
      </c>
      <c r="M444" s="170" t="n">
        <v>2000</v>
      </c>
      <c r="N444" s="193" t="n">
        <v>0</v>
      </c>
      <c r="O444" s="30" t="s">
        <v>23</v>
      </c>
      <c r="P444" s="28" t="n">
        <v>950</v>
      </c>
      <c r="Q444" s="28" t="n">
        <v>1050</v>
      </c>
      <c r="R444" s="170" t="n">
        <v>2000</v>
      </c>
      <c r="S444" s="301"/>
    </row>
    <row r="445" customFormat="false" ht="54" hidden="false" customHeight="false" outlineLevel="0" collapsed="false">
      <c r="A445" s="66" t="n">
        <f aca="false">A444+1</f>
        <v>285</v>
      </c>
      <c r="B445" s="115" t="n">
        <v>4</v>
      </c>
      <c r="C445" s="302"/>
      <c r="D445" s="20" t="s">
        <v>659</v>
      </c>
      <c r="E445" s="20" t="s">
        <v>286</v>
      </c>
      <c r="F445" s="120" t="s">
        <v>683</v>
      </c>
      <c r="G445" s="120" t="s">
        <v>669</v>
      </c>
      <c r="H445" s="115" t="s">
        <v>35</v>
      </c>
      <c r="I445" s="115"/>
      <c r="J445" s="28" t="n">
        <v>0</v>
      </c>
      <c r="K445" s="28" t="n">
        <v>1350</v>
      </c>
      <c r="L445" s="28" t="n">
        <v>0</v>
      </c>
      <c r="M445" s="170" t="n">
        <v>1350</v>
      </c>
      <c r="N445" s="193" t="n">
        <v>0</v>
      </c>
      <c r="O445" s="30" t="s">
        <v>23</v>
      </c>
      <c r="P445" s="28" t="n">
        <v>1350</v>
      </c>
      <c r="Q445" s="28" t="n">
        <v>0</v>
      </c>
      <c r="R445" s="170" t="n">
        <v>1350</v>
      </c>
      <c r="S445" s="301"/>
    </row>
    <row r="446" customFormat="false" ht="40.5" hidden="false" customHeight="false" outlineLevel="0" collapsed="false">
      <c r="A446" s="66" t="n">
        <f aca="false">A445+1</f>
        <v>286</v>
      </c>
      <c r="B446" s="115" t="n">
        <v>8</v>
      </c>
      <c r="C446" s="302" t="s">
        <v>27</v>
      </c>
      <c r="D446" s="20" t="s">
        <v>659</v>
      </c>
      <c r="E446" s="20" t="s">
        <v>286</v>
      </c>
      <c r="F446" s="120" t="s">
        <v>684</v>
      </c>
      <c r="G446" s="120" t="s">
        <v>676</v>
      </c>
      <c r="H446" s="302" t="s">
        <v>290</v>
      </c>
      <c r="I446" s="115"/>
      <c r="J446" s="28" t="n">
        <v>0</v>
      </c>
      <c r="K446" s="28" t="n">
        <v>0</v>
      </c>
      <c r="L446" s="28" t="n">
        <v>10570</v>
      </c>
      <c r="M446" s="170" t="n">
        <v>10570</v>
      </c>
      <c r="N446" s="193" t="n">
        <v>15000</v>
      </c>
      <c r="O446" s="30" t="s">
        <v>23</v>
      </c>
      <c r="P446" s="28" t="n">
        <v>0</v>
      </c>
      <c r="Q446" s="28" t="n">
        <v>10570</v>
      </c>
      <c r="R446" s="170" t="n">
        <v>10570</v>
      </c>
      <c r="S446" s="303"/>
    </row>
    <row r="447" customFormat="false" ht="41.25" hidden="false" customHeight="false" outlineLevel="0" collapsed="false">
      <c r="A447" s="66" t="n">
        <f aca="false">A446+1</f>
        <v>287</v>
      </c>
      <c r="B447" s="20" t="n">
        <v>6</v>
      </c>
      <c r="C447" s="304" t="s">
        <v>89</v>
      </c>
      <c r="D447" s="20" t="s">
        <v>659</v>
      </c>
      <c r="E447" s="20" t="s">
        <v>685</v>
      </c>
      <c r="F447" s="26" t="s">
        <v>686</v>
      </c>
      <c r="G447" s="26" t="s">
        <v>687</v>
      </c>
      <c r="H447" s="20" t="s">
        <v>674</v>
      </c>
      <c r="I447" s="20"/>
      <c r="J447" s="28" t="n">
        <v>0</v>
      </c>
      <c r="K447" s="28" t="n">
        <v>750</v>
      </c>
      <c r="L447" s="28" t="n">
        <v>0</v>
      </c>
      <c r="M447" s="170" t="n">
        <v>750</v>
      </c>
      <c r="N447" s="193" t="n">
        <v>750</v>
      </c>
      <c r="O447" s="30" t="s">
        <v>23</v>
      </c>
      <c r="P447" s="28" t="n">
        <v>750</v>
      </c>
      <c r="Q447" s="28" t="n">
        <v>0</v>
      </c>
      <c r="R447" s="170" t="n">
        <v>750</v>
      </c>
      <c r="S447" s="305"/>
    </row>
    <row r="448" customFormat="false" ht="1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7" t="n">
        <f aca="false">SUM(K434:K447)</f>
        <v>20875</v>
      </c>
      <c r="L448" s="37" t="n">
        <f aca="false">SUM(L434:L447)</f>
        <v>20155</v>
      </c>
      <c r="M448" s="306" t="n">
        <f aca="false">SUM(M434:M447)</f>
        <v>41030</v>
      </c>
      <c r="N448" s="38" t="n">
        <f aca="false">SUM(N434:N447)</f>
        <v>21550</v>
      </c>
      <c r="O448" s="39"/>
      <c r="P448" s="37" t="n">
        <v>20875</v>
      </c>
      <c r="Q448" s="37" t="n">
        <v>20155</v>
      </c>
      <c r="R448" s="306" t="n">
        <v>41030</v>
      </c>
      <c r="S448" s="41"/>
    </row>
    <row r="449" customFormat="false" ht="13.5" hidden="false" customHeight="false" outlineLevel="0" collapsed="false">
      <c r="A449" s="307"/>
      <c r="B449" s="307"/>
      <c r="C449" s="307"/>
      <c r="D449" s="307"/>
      <c r="E449" s="307"/>
      <c r="F449" s="307"/>
      <c r="G449" s="307"/>
      <c r="H449" s="307"/>
      <c r="I449" s="307"/>
      <c r="J449" s="307"/>
      <c r="K449" s="307"/>
      <c r="L449" s="307"/>
      <c r="M449" s="307"/>
      <c r="N449" s="307"/>
      <c r="O449" s="307"/>
      <c r="P449" s="307"/>
      <c r="Q449" s="307"/>
      <c r="R449" s="307"/>
      <c r="S449" s="307"/>
    </row>
    <row r="450" customFormat="false" ht="12.75" hidden="false" customHeight="false" outlineLevel="0" collapsed="false">
      <c r="A450" s="307"/>
      <c r="B450" s="307"/>
      <c r="C450" s="307"/>
      <c r="D450" s="307"/>
      <c r="E450" s="307"/>
      <c r="F450" s="307"/>
      <c r="G450" s="307"/>
      <c r="H450" s="307"/>
      <c r="I450" s="307"/>
      <c r="J450" s="307"/>
      <c r="K450" s="307"/>
      <c r="L450" s="307"/>
      <c r="M450" s="307"/>
      <c r="N450" s="307"/>
      <c r="O450" s="307"/>
      <c r="P450" s="307"/>
      <c r="Q450" s="307"/>
      <c r="R450" s="307"/>
      <c r="S450" s="307"/>
    </row>
    <row r="451" customFormat="false" ht="12.75" hidden="false" customHeight="false" outlineLevel="0" collapsed="false">
      <c r="A451" s="307"/>
      <c r="B451" s="307"/>
      <c r="C451" s="307"/>
      <c r="D451" s="307"/>
      <c r="E451" s="307"/>
      <c r="F451" s="307"/>
      <c r="G451" s="307"/>
      <c r="H451" s="307"/>
      <c r="I451" s="307"/>
      <c r="J451" s="307"/>
      <c r="K451" s="307"/>
      <c r="L451" s="307"/>
      <c r="M451" s="307"/>
      <c r="N451" s="307"/>
      <c r="O451" s="307"/>
      <c r="P451" s="307"/>
      <c r="Q451" s="307"/>
      <c r="R451" s="307"/>
      <c r="S451" s="307"/>
    </row>
    <row r="1054" customFormat="false" ht="12.75" hidden="false" customHeight="false" outlineLevel="0" collapsed="false">
      <c r="A1054" s="0" t="s">
        <v>27</v>
      </c>
    </row>
  </sheetData>
  <mergeCells count="467">
    <mergeCell ref="A1:R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N3"/>
    <mergeCell ref="O2:O5"/>
    <mergeCell ref="P2:R4"/>
    <mergeCell ref="S2:S5"/>
    <mergeCell ref="K4:M4"/>
    <mergeCell ref="N4:N5"/>
    <mergeCell ref="A12:J12"/>
    <mergeCell ref="A13:R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N15"/>
    <mergeCell ref="O14:O17"/>
    <mergeCell ref="P14:R16"/>
    <mergeCell ref="S14:S17"/>
    <mergeCell ref="K16:M16"/>
    <mergeCell ref="N16:N17"/>
    <mergeCell ref="A22:J22"/>
    <mergeCell ref="A23:R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N25"/>
    <mergeCell ref="O24:O27"/>
    <mergeCell ref="P24:R26"/>
    <mergeCell ref="S24:S27"/>
    <mergeCell ref="K26:M26"/>
    <mergeCell ref="N26:N27"/>
    <mergeCell ref="A50:J50"/>
    <mergeCell ref="A51:R51"/>
    <mergeCell ref="A52:A55"/>
    <mergeCell ref="B52:B55"/>
    <mergeCell ref="C52:C55"/>
    <mergeCell ref="D52:D55"/>
    <mergeCell ref="E52:E55"/>
    <mergeCell ref="F52:F55"/>
    <mergeCell ref="G52:G55"/>
    <mergeCell ref="H52:H55"/>
    <mergeCell ref="I52:I55"/>
    <mergeCell ref="J52:J55"/>
    <mergeCell ref="K52:N53"/>
    <mergeCell ref="O52:O55"/>
    <mergeCell ref="P52:R54"/>
    <mergeCell ref="S52:S55"/>
    <mergeCell ref="K54:M54"/>
    <mergeCell ref="N54:N55"/>
    <mergeCell ref="A77:J77"/>
    <mergeCell ref="A78:R78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J79:J82"/>
    <mergeCell ref="K79:N80"/>
    <mergeCell ref="O79:O82"/>
    <mergeCell ref="P79:R81"/>
    <mergeCell ref="S79:S82"/>
    <mergeCell ref="K81:M81"/>
    <mergeCell ref="N81:N82"/>
    <mergeCell ref="A90:J90"/>
    <mergeCell ref="A91:R91"/>
    <mergeCell ref="A92:A95"/>
    <mergeCell ref="B92:B95"/>
    <mergeCell ref="C92:C95"/>
    <mergeCell ref="D92:D95"/>
    <mergeCell ref="E92:E95"/>
    <mergeCell ref="F92:F95"/>
    <mergeCell ref="G92:G95"/>
    <mergeCell ref="H92:H95"/>
    <mergeCell ref="I92:I95"/>
    <mergeCell ref="J92:J95"/>
    <mergeCell ref="K92:N93"/>
    <mergeCell ref="O92:O95"/>
    <mergeCell ref="P92:R94"/>
    <mergeCell ref="S92:S95"/>
    <mergeCell ref="K94:M94"/>
    <mergeCell ref="N94:N95"/>
    <mergeCell ref="A101:J101"/>
    <mergeCell ref="A102:R102"/>
    <mergeCell ref="A103:A106"/>
    <mergeCell ref="B103:B106"/>
    <mergeCell ref="C103:C106"/>
    <mergeCell ref="D103:D106"/>
    <mergeCell ref="E103:E106"/>
    <mergeCell ref="F103:F106"/>
    <mergeCell ref="G103:G106"/>
    <mergeCell ref="H103:H106"/>
    <mergeCell ref="I103:I106"/>
    <mergeCell ref="J103:J106"/>
    <mergeCell ref="K103:N104"/>
    <mergeCell ref="O103:O106"/>
    <mergeCell ref="P103:R105"/>
    <mergeCell ref="S103:S106"/>
    <mergeCell ref="K105:M105"/>
    <mergeCell ref="N105:N106"/>
    <mergeCell ref="A128:J128"/>
    <mergeCell ref="A129:R129"/>
    <mergeCell ref="A130:A133"/>
    <mergeCell ref="B130:B133"/>
    <mergeCell ref="C130:C133"/>
    <mergeCell ref="D130:D133"/>
    <mergeCell ref="E130:E133"/>
    <mergeCell ref="F130:F133"/>
    <mergeCell ref="G130:G133"/>
    <mergeCell ref="H130:H133"/>
    <mergeCell ref="I130:I133"/>
    <mergeCell ref="J130:J133"/>
    <mergeCell ref="K130:N131"/>
    <mergeCell ref="O130:O133"/>
    <mergeCell ref="P130:R132"/>
    <mergeCell ref="S130:S133"/>
    <mergeCell ref="K132:M132"/>
    <mergeCell ref="N132:N133"/>
    <mergeCell ref="A146:J146"/>
    <mergeCell ref="A147:R147"/>
    <mergeCell ref="A148:A151"/>
    <mergeCell ref="B148:B151"/>
    <mergeCell ref="C148:C151"/>
    <mergeCell ref="D148:D151"/>
    <mergeCell ref="E148:E151"/>
    <mergeCell ref="F148:F151"/>
    <mergeCell ref="G148:G151"/>
    <mergeCell ref="H148:H151"/>
    <mergeCell ref="I148:I151"/>
    <mergeCell ref="J148:J151"/>
    <mergeCell ref="K148:N149"/>
    <mergeCell ref="O148:O151"/>
    <mergeCell ref="P148:R150"/>
    <mergeCell ref="S148:S151"/>
    <mergeCell ref="K150:M150"/>
    <mergeCell ref="N150:N151"/>
    <mergeCell ref="A162:J162"/>
    <mergeCell ref="A163:R163"/>
    <mergeCell ref="A164:A167"/>
    <mergeCell ref="B164:B167"/>
    <mergeCell ref="C164:C167"/>
    <mergeCell ref="D164:D167"/>
    <mergeCell ref="E164:E167"/>
    <mergeCell ref="F164:F167"/>
    <mergeCell ref="G164:G167"/>
    <mergeCell ref="H164:H167"/>
    <mergeCell ref="I164:I167"/>
    <mergeCell ref="J164:J167"/>
    <mergeCell ref="K164:N165"/>
    <mergeCell ref="O164:O167"/>
    <mergeCell ref="P164:R166"/>
    <mergeCell ref="S164:S167"/>
    <mergeCell ref="K166:M166"/>
    <mergeCell ref="N166:N167"/>
    <mergeCell ref="A174:J174"/>
    <mergeCell ref="A175:R175"/>
    <mergeCell ref="A176:A179"/>
    <mergeCell ref="B176:B179"/>
    <mergeCell ref="C176:C179"/>
    <mergeCell ref="D176:D179"/>
    <mergeCell ref="E176:E179"/>
    <mergeCell ref="F176:F179"/>
    <mergeCell ref="G176:G179"/>
    <mergeCell ref="H176:H179"/>
    <mergeCell ref="I176:I179"/>
    <mergeCell ref="J176:J179"/>
    <mergeCell ref="K176:N177"/>
    <mergeCell ref="O176:O179"/>
    <mergeCell ref="P176:R178"/>
    <mergeCell ref="S176:S179"/>
    <mergeCell ref="K178:M178"/>
    <mergeCell ref="N178:N179"/>
    <mergeCell ref="A194:J194"/>
    <mergeCell ref="A195:R195"/>
    <mergeCell ref="A196:A199"/>
    <mergeCell ref="B196:B199"/>
    <mergeCell ref="C196:C199"/>
    <mergeCell ref="D196:D199"/>
    <mergeCell ref="E196:E199"/>
    <mergeCell ref="F196:F199"/>
    <mergeCell ref="G196:G199"/>
    <mergeCell ref="H196:H199"/>
    <mergeCell ref="I196:I199"/>
    <mergeCell ref="J196:J199"/>
    <mergeCell ref="K196:N197"/>
    <mergeCell ref="O196:O199"/>
    <mergeCell ref="P196:R198"/>
    <mergeCell ref="S196:S199"/>
    <mergeCell ref="K198:M198"/>
    <mergeCell ref="N198:N199"/>
    <mergeCell ref="A210:J210"/>
    <mergeCell ref="A211:R211"/>
    <mergeCell ref="A212:A215"/>
    <mergeCell ref="B212:B215"/>
    <mergeCell ref="C212:C215"/>
    <mergeCell ref="D212:D215"/>
    <mergeCell ref="E212:E215"/>
    <mergeCell ref="F212:F215"/>
    <mergeCell ref="G212:G215"/>
    <mergeCell ref="H212:H215"/>
    <mergeCell ref="I212:I215"/>
    <mergeCell ref="J212:J215"/>
    <mergeCell ref="K212:N213"/>
    <mergeCell ref="O212:O215"/>
    <mergeCell ref="P212:R214"/>
    <mergeCell ref="S212:S215"/>
    <mergeCell ref="K214:M214"/>
    <mergeCell ref="N214:N215"/>
    <mergeCell ref="A228:J228"/>
    <mergeCell ref="A229:R229"/>
    <mergeCell ref="A230:A233"/>
    <mergeCell ref="B230:B233"/>
    <mergeCell ref="C230:C233"/>
    <mergeCell ref="D230:D233"/>
    <mergeCell ref="E230:E233"/>
    <mergeCell ref="F230:F233"/>
    <mergeCell ref="G230:G233"/>
    <mergeCell ref="H230:H233"/>
    <mergeCell ref="I230:I233"/>
    <mergeCell ref="J230:J233"/>
    <mergeCell ref="K230:N231"/>
    <mergeCell ref="O230:O233"/>
    <mergeCell ref="P230:R232"/>
    <mergeCell ref="S230:S233"/>
    <mergeCell ref="K232:M232"/>
    <mergeCell ref="N232:N233"/>
    <mergeCell ref="A259:J259"/>
    <mergeCell ref="A260:R260"/>
    <mergeCell ref="A261:A264"/>
    <mergeCell ref="B261:B264"/>
    <mergeCell ref="C261:C264"/>
    <mergeCell ref="D261:D264"/>
    <mergeCell ref="E261:E264"/>
    <mergeCell ref="F261:F264"/>
    <mergeCell ref="G261:G264"/>
    <mergeCell ref="H261:H264"/>
    <mergeCell ref="I261:I264"/>
    <mergeCell ref="J261:J264"/>
    <mergeCell ref="K261:N262"/>
    <mergeCell ref="O261:O264"/>
    <mergeCell ref="P261:R263"/>
    <mergeCell ref="S261:S264"/>
    <mergeCell ref="K263:M263"/>
    <mergeCell ref="N263:N264"/>
    <mergeCell ref="A283:J283"/>
    <mergeCell ref="A284:R284"/>
    <mergeCell ref="A285:A288"/>
    <mergeCell ref="B285:B288"/>
    <mergeCell ref="C285:C288"/>
    <mergeCell ref="D285:D288"/>
    <mergeCell ref="E285:E288"/>
    <mergeCell ref="F285:F288"/>
    <mergeCell ref="G285:G288"/>
    <mergeCell ref="H285:H288"/>
    <mergeCell ref="I285:I288"/>
    <mergeCell ref="J285:J288"/>
    <mergeCell ref="K285:N286"/>
    <mergeCell ref="O285:O288"/>
    <mergeCell ref="P285:R287"/>
    <mergeCell ref="S285:S288"/>
    <mergeCell ref="K287:M287"/>
    <mergeCell ref="N287:N288"/>
    <mergeCell ref="A298:J298"/>
    <mergeCell ref="A299:R299"/>
    <mergeCell ref="A300:A303"/>
    <mergeCell ref="B300:B303"/>
    <mergeCell ref="C300:C303"/>
    <mergeCell ref="D300:D303"/>
    <mergeCell ref="E300:E303"/>
    <mergeCell ref="F300:F303"/>
    <mergeCell ref="G300:G303"/>
    <mergeCell ref="H300:H303"/>
    <mergeCell ref="I300:I303"/>
    <mergeCell ref="J300:J303"/>
    <mergeCell ref="K300:N301"/>
    <mergeCell ref="O300:O303"/>
    <mergeCell ref="P300:R302"/>
    <mergeCell ref="S300:S303"/>
    <mergeCell ref="K302:M302"/>
    <mergeCell ref="N302:N303"/>
    <mergeCell ref="A311:J311"/>
    <mergeCell ref="A312:R312"/>
    <mergeCell ref="A313:A316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J316"/>
    <mergeCell ref="K313:N314"/>
    <mergeCell ref="O313:O316"/>
    <mergeCell ref="P313:R315"/>
    <mergeCell ref="S313:S316"/>
    <mergeCell ref="K315:M315"/>
    <mergeCell ref="N315:N316"/>
    <mergeCell ref="A321:J321"/>
    <mergeCell ref="A322:R322"/>
    <mergeCell ref="A323:A326"/>
    <mergeCell ref="B323:B326"/>
    <mergeCell ref="C323:C326"/>
    <mergeCell ref="D323:D326"/>
    <mergeCell ref="E323:E326"/>
    <mergeCell ref="F323:F326"/>
    <mergeCell ref="G323:G326"/>
    <mergeCell ref="H323:H326"/>
    <mergeCell ref="I323:I326"/>
    <mergeCell ref="J323:J326"/>
    <mergeCell ref="K323:N324"/>
    <mergeCell ref="O323:O326"/>
    <mergeCell ref="P323:R325"/>
    <mergeCell ref="S323:S326"/>
    <mergeCell ref="K325:M325"/>
    <mergeCell ref="N325:N326"/>
    <mergeCell ref="A341:J341"/>
    <mergeCell ref="A342:R342"/>
    <mergeCell ref="A343:A346"/>
    <mergeCell ref="B343:B346"/>
    <mergeCell ref="C343:C346"/>
    <mergeCell ref="D343:D346"/>
    <mergeCell ref="E343:E346"/>
    <mergeCell ref="F343:F346"/>
    <mergeCell ref="G343:G346"/>
    <mergeCell ref="H343:H346"/>
    <mergeCell ref="I343:I346"/>
    <mergeCell ref="J343:J346"/>
    <mergeCell ref="K343:N344"/>
    <mergeCell ref="O343:O346"/>
    <mergeCell ref="P343:R345"/>
    <mergeCell ref="S343:S346"/>
    <mergeCell ref="K345:M345"/>
    <mergeCell ref="N345:N346"/>
    <mergeCell ref="A360:J360"/>
    <mergeCell ref="A361:R361"/>
    <mergeCell ref="A362:A365"/>
    <mergeCell ref="B362:B365"/>
    <mergeCell ref="C362:C365"/>
    <mergeCell ref="D362:D365"/>
    <mergeCell ref="E362:E365"/>
    <mergeCell ref="F362:F365"/>
    <mergeCell ref="G362:G365"/>
    <mergeCell ref="H362:H365"/>
    <mergeCell ref="I362:I365"/>
    <mergeCell ref="J362:J365"/>
    <mergeCell ref="K362:N363"/>
    <mergeCell ref="O362:O365"/>
    <mergeCell ref="P362:R364"/>
    <mergeCell ref="S362:S365"/>
    <mergeCell ref="K364:M364"/>
    <mergeCell ref="N364:N365"/>
    <mergeCell ref="A380:J380"/>
    <mergeCell ref="A382:A385"/>
    <mergeCell ref="B382:B385"/>
    <mergeCell ref="C382:C385"/>
    <mergeCell ref="D382:D385"/>
    <mergeCell ref="E382:E385"/>
    <mergeCell ref="F382:F385"/>
    <mergeCell ref="G382:G385"/>
    <mergeCell ref="H382:H385"/>
    <mergeCell ref="I382:I385"/>
    <mergeCell ref="J382:J385"/>
    <mergeCell ref="K382:N383"/>
    <mergeCell ref="O382:O385"/>
    <mergeCell ref="P382:R384"/>
    <mergeCell ref="S382:S385"/>
    <mergeCell ref="K384:M384"/>
    <mergeCell ref="N384:N385"/>
    <mergeCell ref="A388:J388"/>
    <mergeCell ref="D389:S389"/>
    <mergeCell ref="A390:A393"/>
    <mergeCell ref="B390:B393"/>
    <mergeCell ref="C390:C393"/>
    <mergeCell ref="D390:D393"/>
    <mergeCell ref="E390:E393"/>
    <mergeCell ref="F390:F393"/>
    <mergeCell ref="G390:G393"/>
    <mergeCell ref="H390:H393"/>
    <mergeCell ref="I390:I393"/>
    <mergeCell ref="J390:J393"/>
    <mergeCell ref="K390:N391"/>
    <mergeCell ref="O390:O393"/>
    <mergeCell ref="P390:R392"/>
    <mergeCell ref="S390:S393"/>
    <mergeCell ref="K392:M392"/>
    <mergeCell ref="N392:N393"/>
    <mergeCell ref="A395:J395"/>
    <mergeCell ref="A396:R396"/>
    <mergeCell ref="A397:A400"/>
    <mergeCell ref="B397:B400"/>
    <mergeCell ref="C397:C400"/>
    <mergeCell ref="D397:D400"/>
    <mergeCell ref="E397:E400"/>
    <mergeCell ref="F397:F400"/>
    <mergeCell ref="G397:G400"/>
    <mergeCell ref="H397:H400"/>
    <mergeCell ref="I397:I400"/>
    <mergeCell ref="J397:J400"/>
    <mergeCell ref="K397:N398"/>
    <mergeCell ref="O397:O400"/>
    <mergeCell ref="P397:R399"/>
    <mergeCell ref="S397:S400"/>
    <mergeCell ref="K399:M399"/>
    <mergeCell ref="N399:N400"/>
    <mergeCell ref="A404:J404"/>
    <mergeCell ref="A405:R405"/>
    <mergeCell ref="A406:A409"/>
    <mergeCell ref="B406:B409"/>
    <mergeCell ref="C406:C409"/>
    <mergeCell ref="D406:D409"/>
    <mergeCell ref="E406:E409"/>
    <mergeCell ref="F406:F409"/>
    <mergeCell ref="G406:G409"/>
    <mergeCell ref="H406:H409"/>
    <mergeCell ref="I406:I409"/>
    <mergeCell ref="J406:J409"/>
    <mergeCell ref="K406:N407"/>
    <mergeCell ref="O406:O409"/>
    <mergeCell ref="P406:R408"/>
    <mergeCell ref="S406:S409"/>
    <mergeCell ref="K408:M408"/>
    <mergeCell ref="N408:N409"/>
    <mergeCell ref="A428:J428"/>
    <mergeCell ref="A429:R429"/>
    <mergeCell ref="A430:A433"/>
    <mergeCell ref="B430:B433"/>
    <mergeCell ref="C430:C433"/>
    <mergeCell ref="D430:D433"/>
    <mergeCell ref="E430:E433"/>
    <mergeCell ref="F430:F433"/>
    <mergeCell ref="G430:G433"/>
    <mergeCell ref="H430:H433"/>
    <mergeCell ref="I430:I433"/>
    <mergeCell ref="J430:J433"/>
    <mergeCell ref="K430:N431"/>
    <mergeCell ref="O430:O433"/>
    <mergeCell ref="P430:R432"/>
    <mergeCell ref="S430:S433"/>
    <mergeCell ref="K432:M432"/>
    <mergeCell ref="N432:N433"/>
    <mergeCell ref="A448:J448"/>
  </mergeCells>
  <conditionalFormatting sqref="N234 N236:N241 N253:N254">
    <cfRule type="expression" priority="2" aboveAverage="0" equalAverage="0" bottom="0" percent="0" rank="0" text="" dxfId="0">
      <formula>RIGHT($H234,1)&lt;&gt;"7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26" manualBreakCount="26">
    <brk id="12" man="true" max="16383" min="0"/>
    <brk id="22" man="true" max="16383" min="0"/>
    <brk id="44" man="true" max="16383" min="0"/>
    <brk id="50" man="true" max="16383" min="0"/>
    <brk id="77" man="true" max="16383" min="0"/>
    <brk id="90" man="true" max="16383" min="0"/>
    <brk id="101" man="true" max="16383" min="0"/>
    <brk id="128" man="true" max="16383" min="0"/>
    <brk id="146" man="true" max="16383" min="0"/>
    <brk id="162" man="true" max="16383" min="0"/>
    <brk id="174" man="true" max="16383" min="0"/>
    <brk id="194" man="true" max="16383" min="0"/>
    <brk id="210" man="true" max="16383" min="0"/>
    <brk id="228" man="true" max="16383" min="0"/>
    <brk id="259" man="true" max="16383" min="0"/>
    <brk id="279" man="true" max="16383" min="0"/>
    <brk id="283" man="true" max="16383" min="0"/>
    <brk id="298" man="true" max="16383" min="0"/>
    <brk id="311" man="true" max="16383" min="0"/>
    <brk id="321" man="true" max="16383" min="0"/>
    <brk id="341" man="true" max="16383" min="0"/>
    <brk id="360" man="true" max="16383" min="0"/>
    <brk id="380" man="true" max="16383" min="0"/>
    <brk id="395" man="true" max="16383" min="0"/>
    <brk id="404" man="true" max="16383" min="0"/>
    <brk id="42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1:19:06Z</dcterms:created>
  <dc:creator>stavovaj</dc:creator>
  <dc:description/>
  <dc:language>en-US</dc:language>
  <cp:lastModifiedBy>stavovaj</cp:lastModifiedBy>
  <cp:lastPrinted>2007-01-02T12:51:31Z</cp:lastPrinted>
  <dcterms:modified xsi:type="dcterms:W3CDTF">2007-04-02T06:07:40Z</dcterms:modified>
  <cp:revision>0</cp:revision>
  <dc:subject/>
  <dc:title/>
</cp:coreProperties>
</file>