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rhovaná dotace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Žadatel</t>
  </si>
  <si>
    <t xml:space="preserve">Požadavek</t>
  </si>
  <si>
    <t xml:space="preserve">Z toho nově</t>
  </si>
  <si>
    <t xml:space="preserve">Žádaná dotace </t>
  </si>
  <si>
    <t xml:space="preserve">Schválený</t>
  </si>
  <si>
    <t xml:space="preserve">Schválený počet</t>
  </si>
  <si>
    <t xml:space="preserve">Navýšení o 5%</t>
  </si>
  <si>
    <t xml:space="preserve"> prac. míst</t>
  </si>
  <si>
    <t xml:space="preserve">schválených</t>
  </si>
  <si>
    <t xml:space="preserve">na rok 2007</t>
  </si>
  <si>
    <t xml:space="preserve"> počet</t>
  </si>
  <si>
    <t xml:space="preserve">všech</t>
  </si>
  <si>
    <t xml:space="preserve">Navržená dotace</t>
  </si>
  <si>
    <t xml:space="preserve">zohledňující </t>
  </si>
  <si>
    <t xml:space="preserve">AP v roce 2007</t>
  </si>
  <si>
    <t xml:space="preserve">prac. míst</t>
  </si>
  <si>
    <t xml:space="preserve">nových míst</t>
  </si>
  <si>
    <t xml:space="preserve"> pracovních míst</t>
  </si>
  <si>
    <t xml:space="preserve">změnu plat. tarifů</t>
  </si>
  <si>
    <t xml:space="preserve">Jihočeský</t>
  </si>
  <si>
    <t xml:space="preserve">Jihomoravský</t>
  </si>
  <si>
    <t xml:space="preserve">Karlovarský</t>
  </si>
  <si>
    <t xml:space="preserve">Královehradecký</t>
  </si>
  <si>
    <t xml:space="preserve">Liberecký</t>
  </si>
  <si>
    <t xml:space="preserve">Moravskoslezský</t>
  </si>
  <si>
    <t xml:space="preserve">Olomoucký</t>
  </si>
  <si>
    <t xml:space="preserve">Pardubický</t>
  </si>
  <si>
    <t xml:space="preserve">Plzeňský</t>
  </si>
  <si>
    <t xml:space="preserve">Praha</t>
  </si>
  <si>
    <t xml:space="preserve">Středočeský</t>
  </si>
  <si>
    <t xml:space="preserve">Ústecký</t>
  </si>
  <si>
    <t xml:space="preserve">Vysočina</t>
  </si>
  <si>
    <t xml:space="preserve">Zlínský</t>
  </si>
  <si>
    <t xml:space="preserve">Křesťanská ZŠ Jihlava</t>
  </si>
  <si>
    <t xml:space="preserve">Církevní ZŠ Přemysla Pittra</t>
  </si>
  <si>
    <t xml:space="preserve">Diag. ústav Dobřichovice</t>
  </si>
  <si>
    <t xml:space="preserve">DD se školou Sedlec - Prčice</t>
  </si>
  <si>
    <t xml:space="preserve">CELKEM Č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.00"/>
    <numFmt numFmtId="167" formatCode="#,##0.00"/>
    <numFmt numFmtId="168" formatCode="#,##0"/>
    <numFmt numFmtId="169" formatCode="0.000"/>
    <numFmt numFmtId="170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7.14"/>
    <col collapsed="false" customWidth="true" hidden="false" outlineLevel="0" max="9" min="9" style="0" width="13.7"/>
  </cols>
  <sheetData>
    <row r="1" s="7" customFormat="true" ht="17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/>
      <c r="H1" s="6" t="s">
        <v>6</v>
      </c>
    </row>
    <row r="2" s="7" customFormat="true" ht="16.5" hidden="false" customHeight="true" outlineLevel="0" collapsed="false">
      <c r="A2" s="1"/>
      <c r="B2" s="8" t="s">
        <v>7</v>
      </c>
      <c r="C2" s="9" t="s">
        <v>8</v>
      </c>
      <c r="D2" s="10" t="s">
        <v>9</v>
      </c>
      <c r="E2" s="9" t="s">
        <v>10</v>
      </c>
      <c r="F2" s="9" t="s">
        <v>11</v>
      </c>
      <c r="G2" s="11" t="s">
        <v>12</v>
      </c>
      <c r="H2" s="12" t="s">
        <v>13</v>
      </c>
    </row>
    <row r="3" s="7" customFormat="true" ht="13.5" hidden="false" customHeight="true" outlineLevel="0" collapsed="false">
      <c r="A3" s="1"/>
      <c r="B3" s="13" t="s">
        <v>14</v>
      </c>
      <c r="C3" s="14" t="s">
        <v>15</v>
      </c>
      <c r="D3" s="15"/>
      <c r="E3" s="14" t="s">
        <v>16</v>
      </c>
      <c r="F3" s="14" t="s">
        <v>17</v>
      </c>
      <c r="G3" s="16" t="s">
        <v>9</v>
      </c>
      <c r="H3" s="17" t="s">
        <v>18</v>
      </c>
    </row>
    <row r="4" customFormat="false" ht="14.25" hidden="false" customHeight="true" outlineLevel="0" collapsed="false">
      <c r="A4" s="18" t="s">
        <v>19</v>
      </c>
      <c r="B4" s="19" t="n">
        <v>10</v>
      </c>
      <c r="C4" s="20" t="n">
        <v>0</v>
      </c>
      <c r="D4" s="21" t="n">
        <v>2141218</v>
      </c>
      <c r="E4" s="20" t="n">
        <v>0</v>
      </c>
      <c r="F4" s="19" t="n">
        <v>10</v>
      </c>
      <c r="G4" s="21" t="n">
        <v>2141218</v>
      </c>
      <c r="H4" s="22" t="n">
        <f aca="false">G4*(1+5%)</f>
        <v>2248278.9</v>
      </c>
    </row>
    <row r="5" s="29" customFormat="true" ht="15" hidden="false" customHeight="true" outlineLevel="0" collapsed="false">
      <c r="A5" s="23" t="s">
        <v>20</v>
      </c>
      <c r="B5" s="24" t="n">
        <v>33.5</v>
      </c>
      <c r="C5" s="25" t="n">
        <v>1</v>
      </c>
      <c r="D5" s="26" t="n">
        <v>6710442</v>
      </c>
      <c r="E5" s="27" t="n">
        <v>1</v>
      </c>
      <c r="F5" s="24" t="n">
        <v>33.5</v>
      </c>
      <c r="G5" s="26" t="n">
        <v>6710442</v>
      </c>
      <c r="H5" s="28" t="n">
        <f aca="false">G5*(1+5%)</f>
        <v>7045964.1</v>
      </c>
    </row>
    <row r="6" s="29" customFormat="true" ht="15" hidden="false" customHeight="true" outlineLevel="0" collapsed="false">
      <c r="A6" s="23" t="s">
        <v>21</v>
      </c>
      <c r="B6" s="30" t="n">
        <v>14</v>
      </c>
      <c r="C6" s="27" t="n">
        <v>0</v>
      </c>
      <c r="D6" s="26" t="n">
        <v>2579497</v>
      </c>
      <c r="E6" s="27" t="n">
        <v>0</v>
      </c>
      <c r="F6" s="30" t="n">
        <v>14</v>
      </c>
      <c r="G6" s="26" t="n">
        <v>2579497</v>
      </c>
      <c r="H6" s="28" t="n">
        <f aca="false">G6*(1+5%)</f>
        <v>2708471.85</v>
      </c>
    </row>
    <row r="7" s="29" customFormat="true" ht="15" hidden="false" customHeight="true" outlineLevel="0" collapsed="false">
      <c r="A7" s="23" t="s">
        <v>22</v>
      </c>
      <c r="B7" s="30" t="n">
        <v>21.24</v>
      </c>
      <c r="C7" s="27" t="n">
        <v>9.23</v>
      </c>
      <c r="D7" s="26" t="n">
        <v>4462685</v>
      </c>
      <c r="E7" s="27" t="n">
        <v>5.7</v>
      </c>
      <c r="F7" s="27" t="n">
        <v>18.24</v>
      </c>
      <c r="G7" s="26" t="n">
        <v>3662627</v>
      </c>
      <c r="H7" s="28" t="n">
        <f aca="false">G7*(1+5%)</f>
        <v>3845758.35</v>
      </c>
    </row>
    <row r="8" s="29" customFormat="true" ht="15" hidden="false" customHeight="true" outlineLevel="0" collapsed="false">
      <c r="A8" s="23" t="s">
        <v>23</v>
      </c>
      <c r="B8" s="27" t="n">
        <v>18.75</v>
      </c>
      <c r="C8" s="27" t="n">
        <v>0.5</v>
      </c>
      <c r="D8" s="26" t="n">
        <v>3726658</v>
      </c>
      <c r="E8" s="27" t="n">
        <v>0.5</v>
      </c>
      <c r="F8" s="27" t="n">
        <v>18.75</v>
      </c>
      <c r="G8" s="26" t="n">
        <v>3726658</v>
      </c>
      <c r="H8" s="28" t="n">
        <f aca="false">G8*(1+5%)</f>
        <v>3912990.9</v>
      </c>
    </row>
    <row r="9" s="29" customFormat="true" ht="15" hidden="false" customHeight="true" outlineLevel="0" collapsed="false">
      <c r="A9" s="23" t="s">
        <v>24</v>
      </c>
      <c r="B9" s="27" t="n">
        <v>66.64</v>
      </c>
      <c r="C9" s="27" t="n">
        <v>2</v>
      </c>
      <c r="D9" s="26" t="n">
        <v>14222974</v>
      </c>
      <c r="E9" s="27" t="n">
        <v>2</v>
      </c>
      <c r="F9" s="27" t="n">
        <v>66.64</v>
      </c>
      <c r="G9" s="26" t="n">
        <v>14222974</v>
      </c>
      <c r="H9" s="28" t="n">
        <f aca="false">G9*(1+5%)</f>
        <v>14934122.7</v>
      </c>
    </row>
    <row r="10" s="29" customFormat="true" ht="15" hidden="false" customHeight="true" outlineLevel="0" collapsed="false">
      <c r="A10" s="23" t="s">
        <v>25</v>
      </c>
      <c r="B10" s="27" t="n">
        <v>41.65</v>
      </c>
      <c r="C10" s="27" t="n">
        <v>10.21</v>
      </c>
      <c r="D10" s="26" t="n">
        <v>8845365</v>
      </c>
      <c r="E10" s="27" t="n">
        <v>8.66</v>
      </c>
      <c r="F10" s="27" t="n">
        <v>40.1</v>
      </c>
      <c r="G10" s="26" t="n">
        <v>8553281</v>
      </c>
      <c r="H10" s="28" t="n">
        <f aca="false">G10*(1+5%)</f>
        <v>8980945.05</v>
      </c>
    </row>
    <row r="11" s="29" customFormat="true" ht="15" hidden="false" customHeight="true" outlineLevel="0" collapsed="false">
      <c r="A11" s="23" t="s">
        <v>26</v>
      </c>
      <c r="B11" s="27" t="n">
        <v>17.5</v>
      </c>
      <c r="C11" s="27" t="n">
        <v>9.5</v>
      </c>
      <c r="D11" s="26" t="n">
        <v>3766817</v>
      </c>
      <c r="E11" s="27" t="n">
        <v>8.5</v>
      </c>
      <c r="F11" s="27" t="n">
        <v>16.5</v>
      </c>
      <c r="G11" s="26" t="n">
        <v>3546017</v>
      </c>
      <c r="H11" s="28" t="n">
        <f aca="false">G11*(1+5%)</f>
        <v>3723317.85</v>
      </c>
    </row>
    <row r="12" s="29" customFormat="true" ht="15" hidden="false" customHeight="true" outlineLevel="0" collapsed="false">
      <c r="A12" s="23" t="s">
        <v>27</v>
      </c>
      <c r="B12" s="27" t="n">
        <v>6.75</v>
      </c>
      <c r="C12" s="27" t="n">
        <v>4</v>
      </c>
      <c r="D12" s="26" t="n">
        <v>1587780</v>
      </c>
      <c r="E12" s="27" t="n">
        <v>2.5</v>
      </c>
      <c r="F12" s="27" t="n">
        <v>5.25</v>
      </c>
      <c r="G12" s="26" t="n">
        <v>1235400</v>
      </c>
      <c r="H12" s="28" t="n">
        <f aca="false">G12*(1+5%)</f>
        <v>1297170</v>
      </c>
    </row>
    <row r="13" s="29" customFormat="true" ht="15" hidden="false" customHeight="true" outlineLevel="0" collapsed="false">
      <c r="A13" s="23" t="s">
        <v>28</v>
      </c>
      <c r="B13" s="27" t="n">
        <v>11</v>
      </c>
      <c r="C13" s="27" t="n">
        <v>2</v>
      </c>
      <c r="D13" s="26" t="n">
        <v>2108436</v>
      </c>
      <c r="E13" s="27" t="n">
        <v>0.5</v>
      </c>
      <c r="F13" s="27" t="n">
        <v>9.5</v>
      </c>
      <c r="G13" s="26" t="n">
        <v>1838412</v>
      </c>
      <c r="H13" s="28" t="n">
        <f aca="false">G13*(1+5%)</f>
        <v>1930332.6</v>
      </c>
    </row>
    <row r="14" s="29" customFormat="true" ht="15" hidden="false" customHeight="true" outlineLevel="0" collapsed="false">
      <c r="A14" s="23" t="s">
        <v>29</v>
      </c>
      <c r="B14" s="27" t="n">
        <v>25.86</v>
      </c>
      <c r="C14" s="27" t="n">
        <v>0.86</v>
      </c>
      <c r="D14" s="26" t="n">
        <v>5247251</v>
      </c>
      <c r="E14" s="27" t="n">
        <v>0.86</v>
      </c>
      <c r="F14" s="27" t="n">
        <v>25.86</v>
      </c>
      <c r="G14" s="26" t="n">
        <v>5247251</v>
      </c>
      <c r="H14" s="28" t="n">
        <f aca="false">G14*(1+5%)</f>
        <v>5509613.55</v>
      </c>
    </row>
    <row r="15" s="29" customFormat="true" ht="15" hidden="false" customHeight="true" outlineLevel="0" collapsed="false">
      <c r="A15" s="23" t="s">
        <v>30</v>
      </c>
      <c r="B15" s="27" t="n">
        <v>77.29</v>
      </c>
      <c r="C15" s="27" t="n">
        <v>14</v>
      </c>
      <c r="D15" s="26" t="n">
        <v>14651724</v>
      </c>
      <c r="E15" s="27" t="n">
        <v>12</v>
      </c>
      <c r="F15" s="27" t="n">
        <v>75.29</v>
      </c>
      <c r="G15" s="26" t="n">
        <v>14374944</v>
      </c>
      <c r="H15" s="28" t="n">
        <f aca="false">G15*(1+5%)</f>
        <v>15093691.2</v>
      </c>
    </row>
    <row r="16" s="29" customFormat="true" ht="15" hidden="false" customHeight="true" outlineLevel="0" collapsed="false">
      <c r="A16" s="23" t="s">
        <v>31</v>
      </c>
      <c r="B16" s="27" t="n">
        <v>8.5</v>
      </c>
      <c r="C16" s="27" t="n">
        <v>1</v>
      </c>
      <c r="D16" s="26" t="n">
        <v>1944587</v>
      </c>
      <c r="E16" s="27" t="n">
        <v>1</v>
      </c>
      <c r="F16" s="27" t="n">
        <v>8.5</v>
      </c>
      <c r="G16" s="26" t="n">
        <v>1944587</v>
      </c>
      <c r="H16" s="28" t="n">
        <f aca="false">G16*(1+5%)</f>
        <v>2041816.35</v>
      </c>
    </row>
    <row r="17" customFormat="false" ht="15" hidden="false" customHeight="true" outlineLevel="0" collapsed="false">
      <c r="A17" s="23" t="s">
        <v>32</v>
      </c>
      <c r="B17" s="31" t="n">
        <v>9.975</v>
      </c>
      <c r="C17" s="27" t="n">
        <v>1</v>
      </c>
      <c r="D17" s="32" t="n">
        <v>1941597</v>
      </c>
      <c r="E17" s="33" t="n">
        <v>0</v>
      </c>
      <c r="F17" s="33" t="n">
        <v>8.975</v>
      </c>
      <c r="G17" s="32" t="n">
        <v>1747604.88</v>
      </c>
      <c r="H17" s="28" t="n">
        <f aca="false">G17*(1+5%)</f>
        <v>1834985.124</v>
      </c>
    </row>
    <row r="18" customFormat="false" ht="15" hidden="false" customHeight="true" outlineLevel="0" collapsed="false">
      <c r="A18" s="34" t="s">
        <v>33</v>
      </c>
      <c r="B18" s="31" t="n">
        <v>1</v>
      </c>
      <c r="C18" s="27" t="n">
        <v>0</v>
      </c>
      <c r="D18" s="32" t="n">
        <v>206556</v>
      </c>
      <c r="E18" s="31" t="n">
        <v>0</v>
      </c>
      <c r="F18" s="27" t="n">
        <v>1</v>
      </c>
      <c r="G18" s="32" t="n">
        <v>206556</v>
      </c>
      <c r="H18" s="28" t="n">
        <f aca="false">G18*(1+5%)</f>
        <v>216883.8</v>
      </c>
    </row>
    <row r="19" customFormat="false" ht="15" hidden="false" customHeight="true" outlineLevel="0" collapsed="false">
      <c r="A19" s="35" t="s">
        <v>34</v>
      </c>
      <c r="B19" s="31" t="n">
        <v>10</v>
      </c>
      <c r="C19" s="27" t="n">
        <v>0</v>
      </c>
      <c r="D19" s="32" t="n">
        <v>1990488</v>
      </c>
      <c r="E19" s="31" t="n">
        <v>0</v>
      </c>
      <c r="F19" s="27" t="n">
        <v>10</v>
      </c>
      <c r="G19" s="32" t="n">
        <v>1990488</v>
      </c>
      <c r="H19" s="28" t="n">
        <f aca="false">G19*(1+5%)</f>
        <v>2090012.4</v>
      </c>
    </row>
    <row r="20" customFormat="false" ht="15" hidden="false" customHeight="true" outlineLevel="0" collapsed="false">
      <c r="A20" s="34" t="s">
        <v>35</v>
      </c>
      <c r="B20" s="31" t="n">
        <v>5</v>
      </c>
      <c r="C20" s="27" t="n">
        <v>5</v>
      </c>
      <c r="D20" s="32" t="n">
        <v>1209180</v>
      </c>
      <c r="E20" s="27" t="n">
        <v>0</v>
      </c>
      <c r="F20" s="27" t="n">
        <v>0</v>
      </c>
      <c r="G20" s="32" t="n">
        <v>0</v>
      </c>
      <c r="H20" s="28" t="n">
        <f aca="false">G20*(1+5%)</f>
        <v>0</v>
      </c>
    </row>
    <row r="21" customFormat="false" ht="15" hidden="false" customHeight="true" outlineLevel="0" collapsed="false">
      <c r="A21" s="34" t="s">
        <v>36</v>
      </c>
      <c r="B21" s="31" t="n">
        <v>2</v>
      </c>
      <c r="C21" s="27" t="n">
        <v>2</v>
      </c>
      <c r="D21" s="32" t="n">
        <v>509328</v>
      </c>
      <c r="E21" s="27" t="n">
        <v>2</v>
      </c>
      <c r="F21" s="27" t="n">
        <v>2</v>
      </c>
      <c r="G21" s="32" t="n">
        <v>509328</v>
      </c>
      <c r="H21" s="28" t="n">
        <f aca="false">G21*(1+5%)</f>
        <v>534794.4</v>
      </c>
    </row>
    <row r="22" customFormat="false" ht="17.25" hidden="false" customHeight="true" outlineLevel="0" collapsed="false">
      <c r="A22" s="36" t="s">
        <v>37</v>
      </c>
      <c r="B22" s="37" t="n">
        <f aca="false">SUM(B4:B21)</f>
        <v>380.655</v>
      </c>
      <c r="C22" s="38" t="n">
        <f aca="false">SUM(C4:C21)</f>
        <v>62.3</v>
      </c>
      <c r="D22" s="38" t="n">
        <f aca="false">SUM(D4:D21)</f>
        <v>77852583</v>
      </c>
      <c r="E22" s="38" t="n">
        <f aca="false">SUM(E4:E21)</f>
        <v>45.22</v>
      </c>
      <c r="F22" s="38" t="n">
        <f aca="false">SUM(F4:F21)</f>
        <v>364.105</v>
      </c>
      <c r="G22" s="38" t="n">
        <f aca="false">SUM(G4:G21)</f>
        <v>74237284.88</v>
      </c>
      <c r="H22" s="39" t="n">
        <f aca="false">SUM(H4:H21)</f>
        <v>77949149.124</v>
      </c>
    </row>
    <row r="25" customFormat="false" ht="12.75" hidden="false" customHeight="false" outlineLevel="0" collapsed="false">
      <c r="E25" s="40"/>
      <c r="F25" s="40"/>
    </row>
  </sheetData>
  <mergeCells count="1">
    <mergeCell ref="A1:A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říloha č. II. Tabulka návrhu celkové do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5:46:41Z</dcterms:created>
  <dc:creator>Uživatel</dc:creator>
  <dc:description/>
  <dc:language>en-US</dc:language>
  <cp:lastModifiedBy>sobrovam</cp:lastModifiedBy>
  <cp:lastPrinted>2007-01-15T07:05:59Z</cp:lastPrinted>
  <dcterms:modified xsi:type="dcterms:W3CDTF">2007-02-15T10:38:24Z</dcterms:modified>
  <cp:revision>0</cp:revision>
  <dc:subject/>
  <dc:title/>
</cp:coreProperties>
</file>