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 předmětů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UČEBNICE!$A$1:$H$763</definedName>
    <definedName function="false" hidden="false" localSheetId="0" name="Excel_BuiltIn__FilterDatabase" vbProcedure="false">UČEBNICE!$A$1:$V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0</xdr:rowOff>
              </xdr:from>
              <xdr:to>
                <xdr:col>5</xdr:col>
                <xdr:colOff>-28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0</xdr:row>
                <xdr:rowOff>6</xdr:rowOff>
              </xdr:from>
              <xdr:to>
                <xdr:col>2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0</xdr:rowOff>
              </xdr:from>
              <xdr:to>
                <xdr:col>3</xdr:col>
                <xdr:colOff>-16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5</xdr:col>
                <xdr:colOff>66</xdr:colOff>
                <xdr:row>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2</xdr:rowOff>
              </xdr:from>
              <xdr:to>
                <xdr:col>5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3</xdr:rowOff>
              </xdr:from>
              <xdr:to>
                <xdr:col>6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7</xdr:col>
                <xdr:colOff>-99</xdr:colOff>
                <xdr:row>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předmě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0</xdr:row>
                <xdr:rowOff>0</xdr:rowOff>
              </xdr:from>
              <xdr:to>
                <xdr:col>7</xdr:col>
                <xdr:colOff>22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40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3" uniqueCount="2394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., platnost doložky prodloužena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Vl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Zeměpis pro 8. ročník ZŠ a nižší ročníky víceletých gymnázií - Společenské složky krajiny a politická mapa světa</t>
  </si>
  <si>
    <t xml:space="preserve">Pluskal,M.;Bradáč,P.;Kraus,P.;Krausová,M.</t>
  </si>
  <si>
    <t xml:space="preserve">14040/2003-22</t>
  </si>
  <si>
    <t xml:space="preserve">108</t>
  </si>
  <si>
    <t xml:space="preserve">Angličtina po hláskách - učebnice, pracovní sešit, metodika</t>
  </si>
  <si>
    <t xml:space="preserve">Kelly,M.</t>
  </si>
  <si>
    <t xml:space="preserve">Angličtina Express</t>
  </si>
  <si>
    <t xml:space="preserve">26866/2003-22</t>
  </si>
  <si>
    <t xml:space="preserve">AJ</t>
  </si>
  <si>
    <t xml:space="preserve">VO CJ A</t>
  </si>
  <si>
    <t xml:space="preserve">Angličtina po písmenkách - učebnice, pracovní sešit, metodika</t>
  </si>
  <si>
    <t xml:space="preserve">11093/2004-22</t>
  </si>
  <si>
    <t xml:space="preserve">Blue English, učebnice pro 8. třídu</t>
  </si>
  <si>
    <t xml:space="preserve">14988/2008-22</t>
  </si>
  <si>
    <t xml:space="preserve">English 3, učebnice pro 4. třídu ZŠ (učebnice a pracovní sešit s CD)</t>
  </si>
  <si>
    <t xml:space="preserve">15817/2008-22</t>
  </si>
  <si>
    <t xml:space="preserve">160 + 120</t>
  </si>
  <si>
    <t xml:space="preserve">dosud nevydáno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English 6, Angličtina po větách, učebnice pro 6. třídu ZŠ (učebnice a pracovní sešit s CD)</t>
  </si>
  <si>
    <t xml:space="preserve">24270/2007-22</t>
  </si>
  <si>
    <t xml:space="preserve">Green English, učebnice pro 9. třídu</t>
  </si>
  <si>
    <t xml:space="preserve">25539/2003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Primary Colours 1</t>
  </si>
  <si>
    <t xml:space="preserve">30949/2004-22</t>
  </si>
  <si>
    <t xml:space="preserve">Primary Colours 2</t>
  </si>
  <si>
    <t xml:space="preserve">Primary Colours 3</t>
  </si>
  <si>
    <t xml:space="preserve">Primary Colours Starter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MORE! 1 (učebnice, pracovní sešit)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Ne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16441/2003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19759/2003-22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249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Poznávám svět (učebnice a pracovní listy)</t>
  </si>
  <si>
    <t xml:space="preserve">29212/2007-22</t>
  </si>
  <si>
    <t xml:space="preserve">139 + 4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21819/2004-22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Počteníčko pro 1. ročník základní školy</t>
  </si>
  <si>
    <t xml:space="preserve">Halasová,J.</t>
  </si>
  <si>
    <t xml:space="preserve">20219/2003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14/2006-22</t>
  </si>
  <si>
    <t xml:space="preserve">125 + 80 + 298</t>
  </si>
  <si>
    <t xml:space="preserve">Welcome 1 (učebnice, anglicko-český slovník, cvičebnice, alphabet booklet, učitelská příručka, sada obrázků, sada kazet pro učitele)</t>
  </si>
  <si>
    <t xml:space="preserve">Gray,E.;Evans,V.</t>
  </si>
  <si>
    <t xml:space="preserve">Express Publishing</t>
  </si>
  <si>
    <t xml:space="preserve">19080/2003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22676/2003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Welcome Starter A, B (učebnice, cvičebnice, učitelská příručka)</t>
  </si>
  <si>
    <t xml:space="preserve">1159/2006-22</t>
  </si>
  <si>
    <t xml:space="preserve">Click On 1 (učebnice, anglicko-český slovník, cvičebnice, učitelská příručka, testy s klíčem, sada kazet pro učitele)</t>
  </si>
  <si>
    <t xml:space="preserve">Evans,V.;O´Sullivan,N.</t>
  </si>
  <si>
    <t xml:space="preserve">22677/2003-22</t>
  </si>
  <si>
    <t xml:space="preserve">335 + 0 + 210 + 645 + 100 + 590</t>
  </si>
  <si>
    <t xml:space="preserve">Click On 2 (učebnice, anglicko-český slovník, cvičebnice, učitelská příručka, testy s klíčem, sada kazet pro učitele)</t>
  </si>
  <si>
    <t xml:space="preserve">375 + 0 + 220 + 680 + 100 + 460</t>
  </si>
  <si>
    <t xml:space="preserve">Click On 3 (učebnice, anglicko-český slovník, cvičebnice, učitelská příručka, testy s klíčem, sada kazet pro učitele)</t>
  </si>
  <si>
    <t xml:space="preserve">395 + 0 + 245 + 750 + 105 + 76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2. ročník (učebnice 1. a 2. část, pracovní sešit)</t>
  </si>
  <si>
    <t xml:space="preserve">Konopková,L.;Tenčlová,V.</t>
  </si>
  <si>
    <t xml:space="preserve">26510/2003-22</t>
  </si>
  <si>
    <t xml:space="preserve">1., platnost doložk y prodloužena</t>
  </si>
  <si>
    <t xml:space="preserve">79 + 79 + 49</t>
  </si>
  <si>
    <t xml:space="preserve">Český jazyk pro 3. ročník (učebnice 1. a 2. část, pracovní sešit)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4. ročník (učebnice 1. a 2. část)</t>
  </si>
  <si>
    <t xml:space="preserve">67 + 73</t>
  </si>
  <si>
    <t xml:space="preserve">Český jazyk pro 5. ročník (pracovní sešit)</t>
  </si>
  <si>
    <t xml:space="preserve">22200/2004-22</t>
  </si>
  <si>
    <t xml:space="preserve">Český jazyk pro 5. ročník (učebnice 1. a 2. část)</t>
  </si>
  <si>
    <t xml:space="preserve">76 + 79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Stručná mluvnice česká</t>
  </si>
  <si>
    <t xml:space="preserve">Havránek;Jedlička</t>
  </si>
  <si>
    <t xml:space="preserve">20368/2003-22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Sloh pro 6. - 9. ročník ZŠ</t>
  </si>
  <si>
    <t xml:space="preserve">Fucimanová,M.</t>
  </si>
  <si>
    <t xml:space="preserve">15024/2002-22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99 + 59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6653/2005-22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Základy ekologie</t>
  </si>
  <si>
    <t xml:space="preserve">Kvasničková,D.</t>
  </si>
  <si>
    <t xml:space="preserve">23221/2003-22</t>
  </si>
  <si>
    <t xml:space="preserve">3., upravené, platnost doložky prodloužena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2.</t>
  </si>
  <si>
    <t xml:space="preserve">55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Vlastivěda pro 4. a 5. ročník základní školy, 1. část, 4. ročník (učebnice a pracovní sešit)</t>
  </si>
  <si>
    <t xml:space="preserve">Danielovská,V.;Tupý,K.</t>
  </si>
  <si>
    <t xml:space="preserve">23285/2003-22</t>
  </si>
  <si>
    <t xml:space="preserve">79 + 44</t>
  </si>
  <si>
    <t xml:space="preserve">Vlastivěda pro 4. a 5. ročník základní školy, 2. část, 5. ročník (učebnice a pracovní sešit)</t>
  </si>
  <si>
    <t xml:space="preserve">Sprechen, sprechen, sprechen - německá konverzace</t>
  </si>
  <si>
    <t xml:space="preserve">Cvešpr,P.</t>
  </si>
  <si>
    <t xml:space="preserve">21682/2003-22</t>
  </si>
  <si>
    <t xml:space="preserve">VP</t>
  </si>
  <si>
    <t xml:space="preserve">VVO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Společenské a hospodářské složky krajiny - Zeměpis pro 8. a 9. ročník ZŠ a nižší ročníky víceletých gymnázií (učebnice a pracovní sešit)</t>
  </si>
  <si>
    <t xml:space="preserve">Mirvald,S.;Štulc,M.;Kopp,J.</t>
  </si>
  <si>
    <t xml:space="preserve">21768/2003-22</t>
  </si>
  <si>
    <t xml:space="preserve">89 + 48</t>
  </si>
  <si>
    <t xml:space="preserve">Zeměpis Ameriky, Asie a Evropy - pracovní sešit</t>
  </si>
  <si>
    <t xml:space="preserve">10769/2005-22</t>
  </si>
  <si>
    <t xml:space="preserve">Hanzová,M.;Hutařová,I.</t>
  </si>
  <si>
    <t xml:space="preserve">Fragment</t>
  </si>
  <si>
    <t xml:space="preserve">13469/2004/22</t>
  </si>
  <si>
    <t xml:space="preserve">14156/2003-22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Angličtina 6 - Way to Win (učebice a pracovní sešit)</t>
  </si>
  <si>
    <t xml:space="preserve">Betáková,L.;Dvořáková,K.</t>
  </si>
  <si>
    <t xml:space="preserve">Fraus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24305/2003-22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129 + 99</t>
  </si>
  <si>
    <t xml:space="preserve">Start whith Click New 2 (učebnice a pracovní sešit)</t>
  </si>
  <si>
    <t xml:space="preserve">Start whith Click New 3 (učebnice a pracovní sešit)</t>
  </si>
  <si>
    <t xml:space="preserve">Český jazyk 2 (učebnice a pracovní sešit 1 a 2)</t>
  </si>
  <si>
    <t xml:space="preserve">Kosová,J.;Řeháčková,A.</t>
  </si>
  <si>
    <t xml:space="preserve">7679/2008-22</t>
  </si>
  <si>
    <t xml:space="preserve">119 + po 45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a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18641/2003-2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8984/2003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Dějepis 6 (učebnice a pracovní sešit s přílohou přehled učiva)</t>
  </si>
  <si>
    <t xml:space="preserve">kol.</t>
  </si>
  <si>
    <t xml:space="preserve">6871/2007-22</t>
  </si>
  <si>
    <t xml:space="preserve">149 + 59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En francais 1 (učebnice, 2 pracovní sešity, 2 audiokazety)</t>
  </si>
  <si>
    <t xml:space="preserve">Taišlová;Baranová;Cluse</t>
  </si>
  <si>
    <t xml:space="preserve">25859/2003-22</t>
  </si>
  <si>
    <t xml:space="preserve">179 + po 99 + 339</t>
  </si>
  <si>
    <t xml:space="preserve">FJ</t>
  </si>
  <si>
    <t xml:space="preserve">VO CJ F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ß mit Max 2 (učebnice, pracovní sešit, metodická příručka, 2 audiokazety, 2 CD)</t>
  </si>
  <si>
    <t xml:space="preserve">Lenčová,I.;Švecová,L.;Pleschinger,P.</t>
  </si>
  <si>
    <t xml:space="preserve">24761/2003-22</t>
  </si>
  <si>
    <t xml:space="preserve">149 + 99 + 249 + 299 + 35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28212/2003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33090/2003-22</t>
  </si>
  <si>
    <t xml:space="preserve">Přírodopis 7 pro základní školy a víceletá gymnázia (učebnice a pracovní sešit)</t>
  </si>
  <si>
    <t xml:space="preserve">13043/2005-22</t>
  </si>
  <si>
    <t xml:space="preserve">Přírodopis 9 pro základní školy a víceletá gymnázia (učebnice a pracovní sešit)</t>
  </si>
  <si>
    <t xml:space="preserve">Švecová,M.;Matějka,D.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Raduga 1 (učebnice, pracovní sešit, metodická příručka, 2 audiokazety)</t>
  </si>
  <si>
    <t xml:space="preserve">Jelínek a kol.</t>
  </si>
  <si>
    <t xml:space="preserve">23831/2003-22</t>
  </si>
  <si>
    <t xml:space="preserve">225 + 85 + 115 + 265</t>
  </si>
  <si>
    <t xml:space="preserve">RJ</t>
  </si>
  <si>
    <t xml:space="preserve">VO CJ R</t>
  </si>
  <si>
    <t xml:space="preserve">Raduga 2  (učebnice, pracovní sešit, metodická příručka, 2 audiokazety)</t>
  </si>
  <si>
    <t xml:space="preserve">235 + 59 + 125 + 28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Zeměpis pro 6. ročník základní školy a primu víceletého gymnázia</t>
  </si>
  <si>
    <t xml:space="preserve">Červený,P.;Dokoupil,J.;Kopp,J.;Matušková,A.;Mentlík,P.</t>
  </si>
  <si>
    <t xml:space="preserve">18985/2003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Sail Away 1 (Pupil´s Book, Activity Book, Teacher´s Book)</t>
  </si>
  <si>
    <t xml:space="preserve">Infoa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Guten Tag, Kinder ! I (2 v 1 učebnice s pracovními listy, 3 v 1 metodická příručka a učebnice s pracovními listy, pracovní listy)</t>
  </si>
  <si>
    <t xml:space="preserve">Cempírková,J. a kol.</t>
  </si>
  <si>
    <t xml:space="preserve">Jazyková přípravka</t>
  </si>
  <si>
    <t xml:space="preserve">27298/2003-22</t>
  </si>
  <si>
    <t xml:space="preserve">175 + 190 +  95</t>
  </si>
  <si>
    <t xml:space="preserve">Guten Tag, Kinder ! II (2 v 1 učebnice s pracovními listy, 3 v 1 metodická příručka a učebnice s pracovními listy, pracovní listy)</t>
  </si>
  <si>
    <t xml:space="preserve">Brychová,A.;Jindrová,E.</t>
  </si>
  <si>
    <t xml:space="preserve">23830/2003-22</t>
  </si>
  <si>
    <t xml:space="preserve">2. upr.</t>
  </si>
  <si>
    <t xml:space="preserve">Guten Tag, Kinder ! III (2 v 1 učebnice s pracovními listy, 3 v 1 metodická příručka a učebnice s pracovními listy, pracovní listy)</t>
  </si>
  <si>
    <t xml:space="preserve">155 + 180 +  90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Školní atlas českých dějin</t>
  </si>
  <si>
    <t xml:space="preserve">Semotanová,E. a kol.:</t>
  </si>
  <si>
    <t xml:space="preserve">Kartografie Praha</t>
  </si>
  <si>
    <t xml:space="preserve">7933/2006-22</t>
  </si>
  <si>
    <t xml:space="preserve">Novověk I - dějepisné atlasy pro ZŠ a víceletá gymnázia</t>
  </si>
  <si>
    <t xml:space="preserve">Mandelová,H. a kol.</t>
  </si>
  <si>
    <t xml:space="preserve">19757/2003-22</t>
  </si>
  <si>
    <t xml:space="preserve">Novověk II - dějepisné atlasy pro ZŠ a víceletá gymnázia</t>
  </si>
  <si>
    <t xml:space="preserve">Pravěk a starověk - dějepisné atlasy pro ZŠ a víceletá gymnázia</t>
  </si>
  <si>
    <t xml:space="preserve">Středověk - dějepisné atlasy pro ZŠ a víceletá gymnázia</t>
  </si>
  <si>
    <t xml:space="preserve">Vlastivědné mapy pro 1. stupeň základních škol</t>
  </si>
  <si>
    <t xml:space="preserve">Klímová a kol.</t>
  </si>
  <si>
    <t xml:space="preserve">13037/2003-22</t>
  </si>
  <si>
    <t xml:space="preserve">Dějiny trochu jinak: Doba císaře Rudolfa II. (16./17. století)</t>
  </si>
  <si>
    <t xml:space="preserve">Semotanová,E.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Wer? Wie? Was? 1  MEGA 1 (učebnice, pracovní sešit pro žáka 1 a 2)</t>
  </si>
  <si>
    <t xml:space="preserve">Seeger,H.;Vieth,Th.</t>
  </si>
  <si>
    <t xml:space="preserve">Kvarta</t>
  </si>
  <si>
    <t xml:space="preserve">28366/2003-22</t>
  </si>
  <si>
    <t xml:space="preserve">150 + po 80</t>
  </si>
  <si>
    <t xml:space="preserve">Wer? Wie? Was? 1 (učebnice, pracovní sešit pro žáka 1 a 2)</t>
  </si>
  <si>
    <t xml:space="preserve">28365/2003-21</t>
  </si>
  <si>
    <t xml:space="preserve">Wer? Wie? Was? 2  MEGA 2 (učebnice, pracovní sešit pro žáka 1 a 2)</t>
  </si>
  <si>
    <t xml:space="preserve">Wer? Wie? Was? 2 (učebnice, pracovní sešit pro žáka 1 a 2)</t>
  </si>
  <si>
    <t xml:space="preserve">28365/2003-22</t>
  </si>
  <si>
    <t xml:space="preserve">Wer? Wie? Was? 3 (učebnice, pracovní sešit pro žáka 1 a 2)</t>
  </si>
  <si>
    <t xml:space="preserve">28365/2003-23</t>
  </si>
  <si>
    <t xml:space="preserve">Wer? Wie? Was? 4 (učebnice, pracovní sešit pro žáka 1 a 2)</t>
  </si>
  <si>
    <t xml:space="preserve">28365/2003-24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Stepping Stones 1 (Course Book, Activity Book, Teacher´s Book, Cassettes)</t>
  </si>
  <si>
    <t xml:space="preserve">Ashworth,J.;Clark,J.</t>
  </si>
  <si>
    <t xml:space="preserve">25540/2003-22</t>
  </si>
  <si>
    <t xml:space="preserve">215 + 159 + 417 + 391</t>
  </si>
  <si>
    <t xml:space="preserve">Stepping Stones 2 (Course Book, Activity Book, Teacher´s Book, Cassettes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24464/2003-22</t>
  </si>
  <si>
    <t xml:space="preserve">161 + 130 + 105 + 185  288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English for you 3 (Pupil´s Book, Workbook 1. a 2. část, Teacher´s Notes, audiokazeta)</t>
  </si>
  <si>
    <t xml:space="preserve">Mgr. Petr Kocián</t>
  </si>
  <si>
    <t xml:space="preserve">25244/2004-22</t>
  </si>
  <si>
    <t xml:space="preserve">98 + 44 + 46 + 150 + po 160</t>
  </si>
  <si>
    <t xml:space="preserve">English for you 4 (Pupil´s Book, Workbook 1. a 2. část, Teacher´s Notes, 2 audiokazety)</t>
  </si>
  <si>
    <t xml:space="preserve">140 + 65 + 180 + po 153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Botanika II (Vyšší rostliny)</t>
  </si>
  <si>
    <t xml:space="preserve">Toběrná,V.;Švecová,M.</t>
  </si>
  <si>
    <t xml:space="preserve">Nakladatelství České geografické společnosti</t>
  </si>
  <si>
    <t xml:space="preserve">11984/2005-22</t>
  </si>
  <si>
    <t xml:space="preserve">Zoologie II (Obratlovci)</t>
  </si>
  <si>
    <t xml:space="preserve">Maleninský,M.;Novák,J.</t>
  </si>
  <si>
    <t xml:space="preserve">Přírodopis pro 6. ročník</t>
  </si>
  <si>
    <t xml:space="preserve">Maleninský,M.;Škoda,B.;Smrž,J.</t>
  </si>
  <si>
    <t xml:space="preserve">22068/2003-22</t>
  </si>
  <si>
    <t xml:space="preserve">Přírodopis pro 8. a 9. ročník</t>
  </si>
  <si>
    <t xml:space="preserve">Maleninský,M. a kol.</t>
  </si>
  <si>
    <t xml:space="preserve">22175/2003-22</t>
  </si>
  <si>
    <t xml:space="preserve">Atlas ke vzdělávací oblasti Člověk a jeho svět na 1. stupni ZŠ</t>
  </si>
  <si>
    <t xml:space="preserve">Červinka,P.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115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Občanská výchova pro 7. ročník ZŠ</t>
  </si>
  <si>
    <t xml:space="preserve">Dostálová,R. a kol.</t>
  </si>
  <si>
    <t xml:space="preserve">Nakladatelství Olomouc</t>
  </si>
  <si>
    <t xml:space="preserve">26258/2003-22</t>
  </si>
  <si>
    <t xml:space="preserve">Občanská výchova pro 8. ročník ZŠ</t>
  </si>
  <si>
    <t xml:space="preserve">28911/2004-22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</t>
  </si>
  <si>
    <t xml:space="preserve">Mühlhauserová,H.;Janáčková,Z.;Příborská,O.;Zbořilová,J.</t>
  </si>
  <si>
    <t xml:space="preserve">17653/2003-22</t>
  </si>
  <si>
    <t xml:space="preserve">Český jazyk 4 (učebnice a pracovní sešit Poradíš si s pravopisem ?)</t>
  </si>
  <si>
    <t xml:space="preserve">Příborská,O.;Mühlhauserová,H.</t>
  </si>
  <si>
    <t xml:space="preserve">25135/2003-22</t>
  </si>
  <si>
    <t xml:space="preserve">54 + 32</t>
  </si>
  <si>
    <t xml:space="preserve">Český jazyk 5 (učebnice a pracovní sešity Dokážeš psát bez chyb ?, Pravopis přídavných jmen) </t>
  </si>
  <si>
    <t xml:space="preserve">Chýlová,H. a kol.</t>
  </si>
  <si>
    <t xml:space="preserve">25136/2003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8783/2003-22</t>
  </si>
  <si>
    <t xml:space="preserve">25140/2003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2291/2003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Algebra 8, Geometrie 8, pracovní sešity Počtářské chvilky 8, Rovnice, slovní úlohy I, Geometrie 8</t>
  </si>
  <si>
    <t xml:space="preserve">22854/2003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řírodověda 4 pro 4. ročník základní školy (učebnice a pracovní sešit)</t>
  </si>
  <si>
    <t xml:space="preserve">18565/2003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Českou republiku (učebnice a pracovní sešit)</t>
  </si>
  <si>
    <t xml:space="preserve">25151/2003-22</t>
  </si>
  <si>
    <t xml:space="preserve">49 + 33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Open doors 1 - Student´s Book 1, Teacher´s Book 1, Workbook 1, Teacher´s Pack, Cassette</t>
  </si>
  <si>
    <t xml:space="preserve">Norman,W.</t>
  </si>
  <si>
    <t xml:space="preserve">Oxford University Press</t>
  </si>
  <si>
    <t xml:space="preserve">17698/2003-22</t>
  </si>
  <si>
    <t xml:space="preserve">platnost doložky prodloužena</t>
  </si>
  <si>
    <t xml:space="preserve">177 + 299 + 104 + 0</t>
  </si>
  <si>
    <t xml:space="preserve">Open doors 2 - Student´s Book 2, Teacher´s Book 2, Workbook 2, Cassette</t>
  </si>
  <si>
    <t xml:space="preserve">188 + 299 + 104</t>
  </si>
  <si>
    <t xml:space="preserve">Open doors 3 - Student´s Book 3, Teacher´s Book 3, Workbook 3, Cassette</t>
  </si>
  <si>
    <t xml:space="preserve">207 + 318 + 104</t>
  </si>
  <si>
    <t xml:space="preserve">Chit Chat 1 (učebnice, cvičebnice)</t>
  </si>
  <si>
    <t xml:space="preserve">Shipton,P.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0365/2003-22</t>
  </si>
  <si>
    <t xml:space="preserve">U 300/ Ž 150</t>
  </si>
  <si>
    <t xml:space="preserve">Ene mene 2</t>
  </si>
  <si>
    <t xml:space="preserve">Jankásková,M.;Ulbert,K.;Dusilová,D.</t>
  </si>
  <si>
    <t xml:space="preserve">16308/2004-22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1/2008-22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8644/2003-22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7 - Člověk a společnost (učebnice a pracovní sešit)</t>
  </si>
  <si>
    <t xml:space="preserve">Odehnal,P.;Schulzová,E.</t>
  </si>
  <si>
    <t xml:space="preserve">15316/2005-22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 (učebnice 1. a 2. díl, pracovní sešit 1. a 2. díl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 (učebnice 1. díl, pracovní sešit 1. díl)</t>
  </si>
  <si>
    <t xml:space="preserve">Kubínek,R.;Weinlichová,J.;Holubová,R.;Weinlich,R.</t>
  </si>
  <si>
    <t xml:space="preserve">9836/2006-22</t>
  </si>
  <si>
    <t xml:space="preserve">65 + 30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1. ročník ZŠ, 1. - 3. díl (učebnice a kartonová příloha Číslice, peníze, obrázky...)</t>
  </si>
  <si>
    <t xml:space="preserve">22711/2003-22</t>
  </si>
  <si>
    <t xml:space="preserve">po 33,60</t>
  </si>
  <si>
    <t xml:space="preserve">Matematika pro 2. ročník ZŠ, 1. - 3. díl</t>
  </si>
  <si>
    <t xml:space="preserve">Matematika pro 3. ročník ZŠ, 1. - 3. díl</t>
  </si>
  <si>
    <t xml:space="preserve">32199/2004</t>
  </si>
  <si>
    <t xml:space="preserve">po 34</t>
  </si>
  <si>
    <t xml:space="preserve">Matematika pro 5. ročník ZŠ, 1. - 3. díl</t>
  </si>
  <si>
    <t xml:space="preserve">Zajímavá matematika pro čtvrťáky</t>
  </si>
  <si>
    <t xml:space="preserve">32846/2002-22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Přírodopis 6 (učebnice a pracovní sešit)</t>
  </si>
  <si>
    <t xml:space="preserve">Froněk,J.;Jurčák,J. a kol.</t>
  </si>
  <si>
    <t xml:space="preserve">26253/2003-22</t>
  </si>
  <si>
    <t xml:space="preserve">2. aktualizované, platnost doložky prodloužena</t>
  </si>
  <si>
    <t xml:space="preserve">84 + 29,40</t>
  </si>
  <si>
    <t xml:space="preserve">Přírodopis 7 (učebnice a pracovní sešit)</t>
  </si>
  <si>
    <t xml:space="preserve">23810/2003-22</t>
  </si>
  <si>
    <t xml:space="preserve">98,70 + 31,50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Prvouka pro 1. ročník</t>
  </si>
  <si>
    <t xml:space="preserve">Danihelková,H.</t>
  </si>
  <si>
    <t xml:space="preserve">20883/2003-22</t>
  </si>
  <si>
    <t xml:space="preserve">Prvouka pro 2. ročník</t>
  </si>
  <si>
    <t xml:space="preserve">Prvouka pro 3. ročník (učebnice a pracovní sešit)</t>
  </si>
  <si>
    <t xml:space="preserve">Šimíčková,H. a kol.</t>
  </si>
  <si>
    <t xml:space="preserve">39,90 + 31,50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Přírodověda pro 4. ročník (učebnice, pracovní sešit)</t>
  </si>
  <si>
    <t xml:space="preserve">Jurčák,J.</t>
  </si>
  <si>
    <t xml:space="preserve">23809/2003-22</t>
  </si>
  <si>
    <t xml:space="preserve">56,70 + 23,10 + 31,50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Vlastivěda 5 (učebnice a pracovní sešit)</t>
  </si>
  <si>
    <t xml:space="preserve">Hronek,M.</t>
  </si>
  <si>
    <t xml:space="preserve">22712/2003-22</t>
  </si>
  <si>
    <t xml:space="preserve">73,50 + 23,10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Voženílek,V.;Szczyrba,Z.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23778/2003-22</t>
  </si>
  <si>
    <t xml:space="preserve">U 115,50/147, PS 42</t>
  </si>
  <si>
    <t xml:space="preserve">Doplněk k učivu fyziky pro 8. a 9. ročník ZŠ s rozšířeným vyučováním matematice a přírodovědným předmětům</t>
  </si>
  <si>
    <t xml:space="preserve">Lepil,O.</t>
  </si>
  <si>
    <t xml:space="preserve">Prometheus</t>
  </si>
  <si>
    <t xml:space="preserve">15475/2003-22</t>
  </si>
  <si>
    <t xml:space="preserve">Pracovní sešit k učebnici fyziky pro 6. ročník ZŠ</t>
  </si>
  <si>
    <t xml:space="preserve">Bohuněk,J.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2047/2003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Svět čísel a tvarů - matematika pro 1. ročník (učebnice, pracovní sešit 1,2,3)</t>
  </si>
  <si>
    <t xml:space="preserve">Hošpesová,A. a kol.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15472/2003-22</t>
  </si>
  <si>
    <t xml:space="preserve">64 + 35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15476/2003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15474/2003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15473/2003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Základy rýsování pro ZŠ</t>
  </si>
  <si>
    <t xml:space="preserve">Kadleček,J. a kol.</t>
  </si>
  <si>
    <t xml:space="preserve">16067/2004-22</t>
  </si>
  <si>
    <t xml:space="preserve">Dějepis 8 (od r. 1648 do r. 1918)</t>
  </si>
  <si>
    <t xml:space="preserve">Scientia</t>
  </si>
  <si>
    <t xml:space="preserve">21773/2003-22</t>
  </si>
  <si>
    <t xml:space="preserve">Dějepis 9 (od r. 1918 do současnosti)</t>
  </si>
  <si>
    <t xml:space="preserve">22036/2004-22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Prvouka 3 (aneb Jak Matěj s Klárkou letěli balónem)</t>
  </si>
  <si>
    <t xml:space="preserve">Chalupa,J.</t>
  </si>
  <si>
    <t xml:space="preserve">22179/2003-22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Augusta,P.;Honzák,F.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2. ročník (učebnice a pracovní sešit)</t>
  </si>
  <si>
    <t xml:space="preserve">Vyskočilová,E.;Machalová,M.;Šebková,A.</t>
  </si>
  <si>
    <t xml:space="preserve">20315/2003-22</t>
  </si>
  <si>
    <t xml:space="preserve">85 + 49</t>
  </si>
  <si>
    <t xml:space="preserve">Augusta,P.</t>
  </si>
  <si>
    <t xml:space="preserve">19309/2003-22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33693/2003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7761/2003-22</t>
  </si>
  <si>
    <t xml:space="preserve">179 + 99</t>
  </si>
  <si>
    <t xml:space="preserve">Pojechali 3 (učebnice, pracovní sešit)</t>
  </si>
  <si>
    <t xml:space="preserve">23285/2004-22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Vlastivěda pro 4. ročník (učebnice a pracovní sešit)</t>
  </si>
  <si>
    <t xml:space="preserve">14444/2006-22</t>
  </si>
  <si>
    <t xml:space="preserve">85 + 39</t>
  </si>
  <si>
    <t xml:space="preserve">Vlastivěda pro 5. ročník (učebnice a pracovní sešit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Angličtina pro 4. ročník ZŠ (učebnice, pracovní sešit, metodická příručka, audiokazeta)</t>
  </si>
  <si>
    <t xml:space="preserve">Zahálková,M.</t>
  </si>
  <si>
    <t xml:space="preserve">SPN, a.s.</t>
  </si>
  <si>
    <t xml:space="preserve">22613/2003-22</t>
  </si>
  <si>
    <t xml:space="preserve">103 + 75 + 115 + 155</t>
  </si>
  <si>
    <t xml:space="preserve">Angličtina pro 5. ročník ZŠ (učebnice, pracovní sešit, metodická příručka, audiokazeta)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112 + 75 + 117 + 165</t>
  </si>
  <si>
    <t xml:space="preserve">Angličtina pro 7. ročník ZŠ (učebnice, pracovní sešit, metodická příručka, audiokazeta)</t>
  </si>
  <si>
    <t xml:space="preserve">105 + 73 + 165</t>
  </si>
  <si>
    <t xml:space="preserve">Angličtina pro 8. ročník ZŠ (učebnice, pracovní sešit, metodická příručka, audiokazeta)</t>
  </si>
  <si>
    <t xml:space="preserve">115 + 79 + 165</t>
  </si>
  <si>
    <t xml:space="preserve">Angličtina pro 9. ročník ZŠ (učebnice, pracovní sešit, metodická příručka, audiokazeta)</t>
  </si>
  <si>
    <t xml:space="preserve">119 + 75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4. ročník ZŠ (učebnice, pracovní sešit l a II, metodická příručka, audiokazeta)</t>
  </si>
  <si>
    <t xml:space="preserve">Lacinová,E. a kol.</t>
  </si>
  <si>
    <t xml:space="preserve">25633/2003-22</t>
  </si>
  <si>
    <t xml:space="preserve">2. upravené, doložka prodloužena</t>
  </si>
  <si>
    <t xml:space="preserve">119 + 69 + 69 + 53 + 165</t>
  </si>
  <si>
    <t xml:space="preserve">Lacinová,E.;Kadlecová,Š.</t>
  </si>
  <si>
    <t xml:space="preserve">117 + 79 + 55 + 165</t>
  </si>
  <si>
    <t xml:space="preserve">Angličtina pro 6. ročník ZŠ (učebnice, pracovní sešit, audiokazeta, metodická příručka)</t>
  </si>
  <si>
    <t xml:space="preserve">117 + 78 + 63 + 165</t>
  </si>
  <si>
    <t xml:space="preserve">Angličtina pro 7. ročník ZŠ (učebnice, pracovní sešit, audiokazeta, metodická příručka)</t>
  </si>
  <si>
    <t xml:space="preserve">117 + 78 + 67 +165</t>
  </si>
  <si>
    <t xml:space="preserve">Angličtina pro 8. ročník ZŠ (učebnice, pracovní sešit, audiokazeta, metodická příručka)</t>
  </si>
  <si>
    <t xml:space="preserve">119 + 79 + 69 +165</t>
  </si>
  <si>
    <t xml:space="preserve">Angličtina pro 9. ročník ZŠ (učebnice, pracovní sešit, audiokazeta, metodická příručka)</t>
  </si>
  <si>
    <t xml:space="preserve">117 + 79 + 79 + 165</t>
  </si>
  <si>
    <t xml:space="preserve">Angličtina pro 3. ročník ZŠ (učebnice, pracovní sešit, metodická příručka, audiokazeta)</t>
  </si>
  <si>
    <t xml:space="preserve">11118/2006-22</t>
  </si>
  <si>
    <t xml:space="preserve">15610/2007-22</t>
  </si>
  <si>
    <t xml:space="preserve">109 + 79</t>
  </si>
  <si>
    <t xml:space="preserve">6458/2008-22</t>
  </si>
  <si>
    <t xml:space="preserve">Český jazyk pro 5. ročník ZŠ - pracovní sešit</t>
  </si>
  <si>
    <t xml:space="preserve">Styblík,V.;Dvořáková,Z.;Ondrášková,K.;Buriánková,M.</t>
  </si>
  <si>
    <t xml:space="preserve">14106/2003-22</t>
  </si>
  <si>
    <t xml:space="preserve">Čítanka pro prvňáčky</t>
  </si>
  <si>
    <t xml:space="preserve">Wagnerová,J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</t>
  </si>
  <si>
    <t xml:space="preserve">5730/2008-22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Dějepis pro 6. ročník ZŠ - pravěk a starověk</t>
  </si>
  <si>
    <t xml:space="preserve">Rulf,J.;Válková,V.</t>
  </si>
  <si>
    <t xml:space="preserve">33573/2003-22</t>
  </si>
  <si>
    <t xml:space="preserve">Dějepis pro 7. ročník ZŠ - středověk a raný novověk</t>
  </si>
  <si>
    <t xml:space="preserve">Čechura,J. a kol.</t>
  </si>
  <si>
    <t xml:space="preserve">Dějepis pro 8. ročník ZŠ - novověk</t>
  </si>
  <si>
    <t xml:space="preserve">Hlavačka,M.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Chemie pro 8. ročník ZŠ</t>
  </si>
  <si>
    <t xml:space="preserve">Čtrnáctová,H. a kol.</t>
  </si>
  <si>
    <t xml:space="preserve">22883/2003-22</t>
  </si>
  <si>
    <t xml:space="preserve">Chemie pro 9. ročník ZŠ</t>
  </si>
  <si>
    <t xml:space="preserve">Novotný,P. a kol.</t>
  </si>
  <si>
    <t xml:space="preserve">Matematika pro 1. ročník ZŠ, 1. a 2. díl</t>
  </si>
  <si>
    <t xml:space="preserve">23839/2003-22</t>
  </si>
  <si>
    <t xml:space="preserve">63 + 67</t>
  </si>
  <si>
    <t xml:space="preserve">Matematika pro 2. ročník ZŠ, 1. a 2. díl</t>
  </si>
  <si>
    <t xml:space="preserve">75 + 75</t>
  </si>
  <si>
    <t xml:space="preserve">Matematika pro 3. ročník ZŠ (učebnice a pracovní sešit)</t>
  </si>
  <si>
    <t xml:space="preserve">Kaslová,M;Jarošová,J.;Nechanická,R.</t>
  </si>
  <si>
    <t xml:space="preserve">85 + 53</t>
  </si>
  <si>
    <t xml:space="preserve">Matematika pro 4. ročník ZŠ (učebnice a pracovní sešit)</t>
  </si>
  <si>
    <t xml:space="preserve">Matematika pro 5. ročník ZŠ, 1. a 2. díl</t>
  </si>
  <si>
    <t xml:space="preserve">Trejbal,J.;Komárková,V.</t>
  </si>
  <si>
    <t xml:space="preserve">Matematika I, II pro 1. ročník základní školy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6. ročník ZŠ - 1. a 2. díl</t>
  </si>
  <si>
    <t xml:space="preserve">Trejbal,J. a kol.</t>
  </si>
  <si>
    <t xml:space="preserve">23842/2003-22</t>
  </si>
  <si>
    <t xml:space="preserve">Matematika pro 7. ročník ZŠ - 1. a 2. díl</t>
  </si>
  <si>
    <t xml:space="preserve">Matematika pro 8. ročník ZŠ - 1. a 2. díl</t>
  </si>
  <si>
    <t xml:space="preserve">Trejbal,J.</t>
  </si>
  <si>
    <t xml:space="preserve">Matematika pro 9. ročník ZŠ - 1. a 2. díl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Přírodopis III pro 8. ročník ZŠ - Biologie člověka</t>
  </si>
  <si>
    <t xml:space="preserve">Černík,V.;Bičík,V.;Martinec,Z.</t>
  </si>
  <si>
    <t xml:space="preserve">23840/2003-22</t>
  </si>
  <si>
    <t xml:space="preserve">Přírodopis IV pro 9. ročník ZŠ - Mineralogie a geologie</t>
  </si>
  <si>
    <t xml:space="preserve">Černík,V.;Martinec,Z.;Vítek,J.</t>
  </si>
  <si>
    <t xml:space="preserve">Přírodopis pro 6. ročník ZŠ</t>
  </si>
  <si>
    <t xml:space="preserve">Přírodopis pro 7. ročník ZŠ</t>
  </si>
  <si>
    <t xml:space="preserve">Černík,V.;Bičík,V.;Bičíková,L.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rvouka pro 1. ročník ZŠ (učebnice a pracovní sešit)</t>
  </si>
  <si>
    <t xml:space="preserve">Mladá,J.;Podroužek,V.</t>
  </si>
  <si>
    <t xml:space="preserve">15393/2003-22</t>
  </si>
  <si>
    <t xml:space="preserve">75 + 48</t>
  </si>
  <si>
    <t xml:space="preserve">Prvouka pro 2. ročník ZŠ (učebnice a pracovní sešit)</t>
  </si>
  <si>
    <t xml:space="preserve">Mladá,J.;Podroužek,L.</t>
  </si>
  <si>
    <t xml:space="preserve">79,00 + 55,00</t>
  </si>
  <si>
    <t xml:space="preserve">23838/2003-22</t>
  </si>
  <si>
    <t xml:space="preserve">87 + 63</t>
  </si>
  <si>
    <t xml:space="preserve">87 + 59</t>
  </si>
  <si>
    <t xml:space="preserve">Zeměpis pro 6. a 7. ročník ZŠ - Planeta Země a její krajiny</t>
  </si>
  <si>
    <t xml:space="preserve">Demek,J.;Horník,S.</t>
  </si>
  <si>
    <t xml:space="preserve">23841/2003-22</t>
  </si>
  <si>
    <t xml:space="preserve">Zeměpis pro 6. a 7. ročník ZŠ - Zeměpis světadílů</t>
  </si>
  <si>
    <t xml:space="preserve">Demek,J.;Mališ,I.</t>
  </si>
  <si>
    <t xml:space="preserve">Zeměpis pro 6. a 7. ročník ZŠ - Zeměpis světadílů (pracovní sešit)</t>
  </si>
  <si>
    <t xml:space="preserve">15218/2003-22</t>
  </si>
  <si>
    <t xml:space="preserve">Zeměpis pro 8. a 9. ročník ZŠ - Lidé žijí a hospodaří na Zemi</t>
  </si>
  <si>
    <t xml:space="preserve">Chalupa,P.;Demek,J.;Rux,J.</t>
  </si>
  <si>
    <t xml:space="preserve">Zeměpis pro 8. a 9. ročník ZŠ - Lidé žijí a hospodaří na Zemi (pracovní sešit)</t>
  </si>
  <si>
    <t xml:space="preserve">Hofmann,E.;Vrbas,J.</t>
  </si>
  <si>
    <t xml:space="preserve">21373/2003-22</t>
  </si>
  <si>
    <t xml:space="preserve">Zeměpis 9 pro základní školy – Česká republika (učebnice a pracovní sešit)</t>
  </si>
  <si>
    <t xml:space="preserve">Demek,J. a kol.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95 + 65</t>
  </si>
  <si>
    <t xml:space="preserve">Zeměpis pro 7. ročník základní školy - Zeměpis světadílů (učebnice a pracovní sešit)</t>
  </si>
  <si>
    <t xml:space="preserve">27655/2007-22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Prvouka pro 1. třídu ZŠ (1. a 2. díl)</t>
  </si>
  <si>
    <t xml:space="preserve">10606/2005-22</t>
  </si>
  <si>
    <t xml:space="preserve">po 33,50</t>
  </si>
  <si>
    <t xml:space="preserve">Školní atlas dnešní Evropy</t>
  </si>
  <si>
    <t xml:space="preserve">Bičík,I. a kol.</t>
  </si>
  <si>
    <t xml:space="preserve">Terra</t>
  </si>
  <si>
    <t xml:space="preserve">12860/2003-22-23</t>
  </si>
  <si>
    <t xml:space="preserve">Angličtina 1 (učebnice angličtiny pro 1. stupeň ZŠ + CD)</t>
  </si>
  <si>
    <t xml:space="preserve">Chroboková,D.</t>
  </si>
  <si>
    <t xml:space="preserve">Tobiáš</t>
  </si>
  <si>
    <t xml:space="preserve">11379/2004-22</t>
  </si>
  <si>
    <t xml:space="preserve">Angličtina 2 - učebnice pro 5. ročník ZŠ</t>
  </si>
  <si>
    <t xml:space="preserve">16001/2005-22</t>
  </si>
  <si>
    <t xml:space="preserve">Angličtina 3</t>
  </si>
  <si>
    <t xml:space="preserve">146</t>
  </si>
  <si>
    <t xml:space="preserve">Bičíková,V;Topil,Z.;Šafránek,F.</t>
  </si>
  <si>
    <t xml:space="preserve">25651/2005-22</t>
  </si>
  <si>
    <t xml:space="preserve">96 + 49</t>
  </si>
  <si>
    <t xml:space="preserve">Český jazyk pro 7. ročník (učebnice a pracovní sešit)</t>
  </si>
  <si>
    <t xml:space="preserve">23529/2007-22</t>
  </si>
  <si>
    <t xml:space="preserve">116 + 50</t>
  </si>
  <si>
    <t xml:space="preserve">Český jazyk pro 8. ročník (učebnice a pracovní sešit)</t>
  </si>
  <si>
    <t xml:space="preserve">27034/2008-22</t>
  </si>
  <si>
    <t xml:space="preserve">Český jazyk pro 9. ročník (učebnice a pracovní sešit)</t>
  </si>
  <si>
    <t xml:space="preserve">26257/2003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Literatura 6</t>
  </si>
  <si>
    <t xml:space="preserve">Martinková,V.</t>
  </si>
  <si>
    <t xml:space="preserve">Tripolia</t>
  </si>
  <si>
    <t xml:space="preserve">33101/2003-22</t>
  </si>
  <si>
    <t xml:space="preserve">Literatura 7</t>
  </si>
  <si>
    <t xml:space="preserve">14338/2005-22</t>
  </si>
  <si>
    <t xml:space="preserve">Literatura 8</t>
  </si>
  <si>
    <t xml:space="preserve">34594/2005-22</t>
  </si>
  <si>
    <t xml:space="preserve">Literatura 9</t>
  </si>
  <si>
    <t xml:space="preserve">9014/2007-22</t>
  </si>
  <si>
    <t xml:space="preserve">Malá čítanka 6</t>
  </si>
  <si>
    <t xml:space="preserve">Malá čítanka 7</t>
  </si>
  <si>
    <t xml:space="preserve">Malá čítanka 8</t>
  </si>
  <si>
    <t xml:space="preserve">Malá čítanka 9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Občanské minimum</t>
  </si>
  <si>
    <t xml:space="preserve">Sokol,J.;Mičienka,M.;Jirásková,V.</t>
  </si>
  <si>
    <t xml:space="preserve">ÚIV - Tauris</t>
  </si>
  <si>
    <t xml:space="preserve">13065/2003-22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family val="0"/>
      </font>
      <fill>
        <patternFill>
          <bgColor rgb="FFFFFF99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4.41"/>
    <col collapsed="false" customWidth="true" hidden="false" outlineLevel="0" max="3" min="3" style="2" width="23.41"/>
    <col collapsed="false" customWidth="true" hidden="false" outlineLevel="0" max="4" min="4" style="3" width="16.84"/>
    <col collapsed="false" customWidth="true" hidden="false" outlineLevel="0" max="5" min="5" style="4" width="15.85"/>
    <col collapsed="false" customWidth="true" hidden="false" outlineLevel="0" max="6" min="6" style="5" width="16.42"/>
    <col collapsed="false" customWidth="true" hidden="false" outlineLevel="0" max="7" min="7" style="6" width="20.41"/>
    <col collapsed="false" customWidth="true" hidden="false" outlineLevel="0" max="8" min="8" style="7" width="10.56"/>
    <col collapsed="false" customWidth="true" hidden="false" outlineLevel="0" max="9" min="9" style="8" width="14.41"/>
    <col collapsed="false" customWidth="true" hidden="false" outlineLevel="0" max="10" min="10" style="8" width="9.99"/>
    <col collapsed="false" customWidth="true" hidden="false" outlineLevel="0" max="11" min="11" style="8" width="14.56"/>
    <col collapsed="false" customWidth="true" hidden="false" outlineLevel="0" max="20" min="12" style="8" width="3.28"/>
    <col collapsed="false" customWidth="true" hidden="false" outlineLevel="0" max="21" min="21" style="8" width="6.7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8" customFormat="true" ht="18.75" hidden="false" customHeight="true" outlineLevel="0" collapsed="false">
      <c r="A1" s="10" t="s">
        <v>0</v>
      </c>
      <c r="B1" s="10" t="s">
        <v>1</v>
      </c>
      <c r="C1" s="8" t="s">
        <v>2</v>
      </c>
      <c r="D1" s="7" t="s">
        <v>3</v>
      </c>
      <c r="E1" s="8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4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39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2" t="s">
        <v>24</v>
      </c>
      <c r="D6" s="3" t="n">
        <v>39000</v>
      </c>
      <c r="E6" s="4" t="s">
        <v>42</v>
      </c>
      <c r="F6" s="5" t="s">
        <v>43</v>
      </c>
      <c r="G6" s="6" t="s">
        <v>44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2" t="s">
        <v>24</v>
      </c>
      <c r="D7" s="3" t="n">
        <v>39000</v>
      </c>
      <c r="E7" s="4" t="s">
        <v>42</v>
      </c>
      <c r="F7" s="5" t="s">
        <v>43</v>
      </c>
      <c r="G7" s="6" t="s">
        <v>47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s">
        <v>24</v>
      </c>
      <c r="D8" s="3" t="n">
        <v>39000</v>
      </c>
      <c r="E8" s="4" t="s">
        <v>42</v>
      </c>
      <c r="F8" s="5" t="s">
        <v>50</v>
      </c>
      <c r="G8" s="6" t="s">
        <v>51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2" t="s">
        <v>24</v>
      </c>
      <c r="D9" s="3" t="n">
        <v>39042</v>
      </c>
      <c r="E9" s="4" t="s">
        <v>25</v>
      </c>
      <c r="F9" s="5" t="s">
        <v>50</v>
      </c>
      <c r="G9" s="6" t="s">
        <v>54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2" t="s">
        <v>24</v>
      </c>
      <c r="D10" s="3" t="n">
        <v>39042</v>
      </c>
      <c r="E10" s="4" t="s">
        <v>25</v>
      </c>
      <c r="F10" s="5" t="s">
        <v>50</v>
      </c>
      <c r="G10" s="6" t="s">
        <v>57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8</v>
      </c>
      <c r="B11" s="1" t="s">
        <v>56</v>
      </c>
      <c r="C11" s="2" t="s">
        <v>24</v>
      </c>
      <c r="D11" s="3" t="n">
        <v>39042</v>
      </c>
      <c r="E11" s="4" t="s">
        <v>25</v>
      </c>
      <c r="F11" s="5" t="s">
        <v>50</v>
      </c>
      <c r="G11" s="6" t="s">
        <v>57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2" t="s">
        <v>24</v>
      </c>
      <c r="D12" s="3" t="n">
        <v>39042</v>
      </c>
      <c r="E12" s="4" t="s">
        <v>25</v>
      </c>
      <c r="F12" s="5" t="s">
        <v>61</v>
      </c>
      <c r="G12" s="6" t="s">
        <v>62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2" t="s">
        <v>24</v>
      </c>
      <c r="D13" s="3" t="n">
        <v>39000</v>
      </c>
      <c r="E13" s="4" t="s">
        <v>42</v>
      </c>
      <c r="F13" s="5" t="s">
        <v>50</v>
      </c>
      <c r="G13" s="6" t="s">
        <v>65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6</v>
      </c>
      <c r="B14" s="1" t="s">
        <v>53</v>
      </c>
      <c r="C14" s="2" t="s">
        <v>24</v>
      </c>
      <c r="D14" s="3" t="n">
        <v>39042</v>
      </c>
      <c r="E14" s="4" t="s">
        <v>25</v>
      </c>
      <c r="F14" s="5" t="s">
        <v>50</v>
      </c>
      <c r="G14" s="6" t="s">
        <v>67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8</v>
      </c>
      <c r="B15" s="1" t="s">
        <v>46</v>
      </c>
      <c r="C15" s="2" t="s">
        <v>24</v>
      </c>
      <c r="D15" s="3" t="n">
        <v>39042</v>
      </c>
      <c r="E15" s="4" t="s">
        <v>25</v>
      </c>
      <c r="F15" s="5" t="s">
        <v>69</v>
      </c>
      <c r="G15" s="6" t="s">
        <v>47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0</v>
      </c>
      <c r="B16" s="1" t="s">
        <v>46</v>
      </c>
      <c r="C16" s="2" t="s">
        <v>24</v>
      </c>
      <c r="D16" s="3" t="n">
        <v>39042</v>
      </c>
      <c r="E16" s="4" t="s">
        <v>25</v>
      </c>
      <c r="F16" s="5" t="s">
        <v>71</v>
      </c>
      <c r="G16" s="6" t="s">
        <v>47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2" t="s">
        <v>24</v>
      </c>
      <c r="D17" s="3" t="n">
        <v>39000</v>
      </c>
      <c r="E17" s="4" t="s">
        <v>42</v>
      </c>
      <c r="F17" s="5" t="s">
        <v>50</v>
      </c>
      <c r="G17" s="6" t="s">
        <v>74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2" t="s">
        <v>24</v>
      </c>
      <c r="D18" s="3" t="n">
        <v>39000</v>
      </c>
      <c r="E18" s="4" t="s">
        <v>42</v>
      </c>
      <c r="F18" s="5" t="s">
        <v>43</v>
      </c>
      <c r="G18" s="6" t="s">
        <v>77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2" t="s">
        <v>24</v>
      </c>
      <c r="D19" s="3" t="n">
        <v>39000</v>
      </c>
      <c r="E19" s="4" t="s">
        <v>42</v>
      </c>
      <c r="F19" s="5" t="s">
        <v>50</v>
      </c>
      <c r="G19" s="6" t="s">
        <v>80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1</v>
      </c>
      <c r="B20" s="1" t="s">
        <v>64</v>
      </c>
      <c r="C20" s="2" t="s">
        <v>24</v>
      </c>
      <c r="D20" s="3" t="n">
        <v>39000</v>
      </c>
      <c r="E20" s="4" t="s">
        <v>42</v>
      </c>
      <c r="F20" s="5" t="s">
        <v>50</v>
      </c>
      <c r="G20" s="6" t="s">
        <v>82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3</v>
      </c>
      <c r="B21" s="1" t="s">
        <v>53</v>
      </c>
      <c r="C21" s="2" t="s">
        <v>24</v>
      </c>
      <c r="D21" s="3" t="n">
        <v>39000</v>
      </c>
      <c r="E21" s="4" t="s">
        <v>42</v>
      </c>
      <c r="F21" s="5" t="s">
        <v>26</v>
      </c>
      <c r="G21" s="6" t="s">
        <v>34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2" t="s">
        <v>24</v>
      </c>
      <c r="D22" s="3" t="n">
        <v>39000</v>
      </c>
      <c r="E22" s="4" t="s">
        <v>42</v>
      </c>
      <c r="F22" s="5" t="s">
        <v>50</v>
      </c>
      <c r="G22" s="6" t="s">
        <v>86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7</v>
      </c>
      <c r="B23" s="1" t="s">
        <v>85</v>
      </c>
      <c r="C23" s="2" t="s">
        <v>24</v>
      </c>
      <c r="D23" s="3" t="n">
        <v>39000</v>
      </c>
      <c r="E23" s="4" t="s">
        <v>42</v>
      </c>
      <c r="F23" s="5" t="s">
        <v>26</v>
      </c>
      <c r="G23" s="6" t="s">
        <v>88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89</v>
      </c>
      <c r="B24" s="1" t="s">
        <v>90</v>
      </c>
      <c r="C24" s="2" t="s">
        <v>24</v>
      </c>
      <c r="D24" s="3" t="n">
        <v>39000</v>
      </c>
      <c r="E24" s="4" t="s">
        <v>42</v>
      </c>
      <c r="F24" s="5" t="s">
        <v>50</v>
      </c>
      <c r="G24" s="6" t="s">
        <v>91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2</v>
      </c>
      <c r="B25" s="1" t="s">
        <v>90</v>
      </c>
      <c r="C25" s="2" t="s">
        <v>24</v>
      </c>
      <c r="D25" s="3" t="n">
        <v>39000</v>
      </c>
      <c r="E25" s="4" t="s">
        <v>42</v>
      </c>
      <c r="F25" s="5" t="s">
        <v>93</v>
      </c>
      <c r="G25" s="6" t="s">
        <v>94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5</v>
      </c>
      <c r="B26" s="1" t="s">
        <v>64</v>
      </c>
      <c r="C26" s="2" t="s">
        <v>24</v>
      </c>
      <c r="D26" s="3" t="n">
        <v>39000</v>
      </c>
      <c r="E26" s="4" t="s">
        <v>42</v>
      </c>
      <c r="F26" s="5" t="s">
        <v>50</v>
      </c>
      <c r="G26" s="6" t="s">
        <v>96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2" t="s">
        <v>24</v>
      </c>
      <c r="D27" s="3" t="n">
        <v>39000</v>
      </c>
      <c r="E27" s="4" t="s">
        <v>42</v>
      </c>
      <c r="F27" s="5" t="s">
        <v>50</v>
      </c>
      <c r="G27" s="6" t="s">
        <v>99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0</v>
      </c>
      <c r="B28" s="1" t="s">
        <v>56</v>
      </c>
      <c r="C28" s="2" t="s">
        <v>24</v>
      </c>
      <c r="D28" s="3" t="n">
        <v>39000</v>
      </c>
      <c r="E28" s="4" t="s">
        <v>42</v>
      </c>
      <c r="F28" s="5" t="s">
        <v>50</v>
      </c>
      <c r="G28" s="6" t="s">
        <v>101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2</v>
      </c>
      <c r="B29" s="1" t="s">
        <v>98</v>
      </c>
      <c r="C29" s="2" t="s">
        <v>24</v>
      </c>
      <c r="D29" s="3" t="n">
        <v>39000</v>
      </c>
      <c r="E29" s="4" t="s">
        <v>42</v>
      </c>
      <c r="F29" s="5" t="s">
        <v>50</v>
      </c>
      <c r="G29" s="6" t="s">
        <v>103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4</v>
      </c>
      <c r="B30" s="1" t="s">
        <v>105</v>
      </c>
      <c r="C30" s="2" t="s">
        <v>24</v>
      </c>
      <c r="D30" s="3" t="n">
        <v>39000</v>
      </c>
      <c r="E30" s="4" t="s">
        <v>42</v>
      </c>
      <c r="F30" s="5" t="s">
        <v>50</v>
      </c>
      <c r="G30" s="6" t="s">
        <v>106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7</v>
      </c>
      <c r="B31" s="1" t="s">
        <v>90</v>
      </c>
      <c r="C31" s="2" t="s">
        <v>24</v>
      </c>
      <c r="D31" s="3" t="n">
        <v>39000</v>
      </c>
      <c r="E31" s="4" t="s">
        <v>42</v>
      </c>
      <c r="F31" s="5" t="s">
        <v>43</v>
      </c>
      <c r="G31" s="6" t="s">
        <v>108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09</v>
      </c>
      <c r="B32" s="1" t="s">
        <v>64</v>
      </c>
      <c r="C32" s="2" t="s">
        <v>24</v>
      </c>
      <c r="D32" s="3" t="n">
        <v>39301</v>
      </c>
      <c r="E32" s="4" t="s">
        <v>110</v>
      </c>
      <c r="F32" s="5" t="s">
        <v>111</v>
      </c>
      <c r="G32" s="6" t="s">
        <v>112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2" t="s">
        <v>24</v>
      </c>
      <c r="D33" s="3" t="n">
        <v>38421</v>
      </c>
      <c r="E33" s="4" t="s">
        <v>115</v>
      </c>
      <c r="F33" s="5" t="s">
        <v>116</v>
      </c>
      <c r="G33" s="6" t="s">
        <v>117</v>
      </c>
      <c r="H33" s="7" t="n">
        <v>40612</v>
      </c>
      <c r="I33" s="8" t="n">
        <v>1998</v>
      </c>
      <c r="J33" s="8" t="s">
        <v>118</v>
      </c>
      <c r="K33" s="8" t="s">
        <v>119</v>
      </c>
      <c r="Q33" s="8" t="n">
        <v>6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120</v>
      </c>
      <c r="B34" s="1" t="s">
        <v>121</v>
      </c>
      <c r="C34" s="2" t="s">
        <v>24</v>
      </c>
      <c r="D34" s="3" t="n">
        <v>39014</v>
      </c>
      <c r="E34" s="4" t="s">
        <v>122</v>
      </c>
      <c r="F34" s="5" t="s">
        <v>50</v>
      </c>
      <c r="G34" s="6" t="s">
        <v>123</v>
      </c>
      <c r="H34" s="7" t="n">
        <v>41206</v>
      </c>
      <c r="I34" s="8" t="n">
        <v>2006</v>
      </c>
      <c r="J34" s="8" t="s">
        <v>118</v>
      </c>
      <c r="K34" s="8" t="s">
        <v>119</v>
      </c>
      <c r="R34" s="8" t="n">
        <v>7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124</v>
      </c>
      <c r="B35" s="1" t="s">
        <v>125</v>
      </c>
      <c r="C35" s="2" t="s">
        <v>24</v>
      </c>
      <c r="D35" s="3" t="n">
        <v>39014</v>
      </c>
      <c r="E35" s="4" t="s">
        <v>122</v>
      </c>
      <c r="F35" s="5" t="s">
        <v>50</v>
      </c>
      <c r="G35" s="6" t="s">
        <v>126</v>
      </c>
      <c r="H35" s="7" t="n">
        <v>41206</v>
      </c>
      <c r="I35" s="8" t="n">
        <v>2006</v>
      </c>
      <c r="J35" s="8" t="s">
        <v>118</v>
      </c>
      <c r="K35" s="8" t="s">
        <v>119</v>
      </c>
      <c r="S35" s="8" t="n">
        <v>8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127</v>
      </c>
      <c r="B36" s="1" t="s">
        <v>128</v>
      </c>
      <c r="C36" s="2" t="s">
        <v>24</v>
      </c>
      <c r="D36" s="3" t="n">
        <v>39014</v>
      </c>
      <c r="E36" s="4" t="s">
        <v>122</v>
      </c>
      <c r="F36" s="5" t="s">
        <v>50</v>
      </c>
      <c r="G36" s="6" t="s">
        <v>129</v>
      </c>
      <c r="H36" s="7" t="n">
        <v>41206</v>
      </c>
      <c r="I36" s="8" t="n">
        <v>2006</v>
      </c>
      <c r="J36" s="8" t="s">
        <v>118</v>
      </c>
      <c r="K36" s="8" t="s">
        <v>119</v>
      </c>
      <c r="T36" s="8" t="n">
        <v>9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30</v>
      </c>
      <c r="B37" s="1" t="s">
        <v>131</v>
      </c>
      <c r="C37" s="2" t="s">
        <v>24</v>
      </c>
      <c r="D37" s="3" t="n">
        <v>38397</v>
      </c>
      <c r="E37" s="4" t="s">
        <v>132</v>
      </c>
      <c r="F37" s="5" t="s">
        <v>116</v>
      </c>
      <c r="G37" s="6" t="s">
        <v>133</v>
      </c>
      <c r="H37" s="7" t="n">
        <v>40588</v>
      </c>
      <c r="I37" s="8" t="n">
        <v>1998</v>
      </c>
      <c r="J37" s="8" t="s">
        <v>118</v>
      </c>
      <c r="K37" s="8" t="s">
        <v>119</v>
      </c>
      <c r="Q37" s="8" t="n">
        <v>6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34</v>
      </c>
      <c r="B38" s="1" t="s">
        <v>135</v>
      </c>
      <c r="C38" s="2" t="s">
        <v>24</v>
      </c>
      <c r="D38" s="3" t="n">
        <v>39014</v>
      </c>
      <c r="E38" s="4" t="s">
        <v>122</v>
      </c>
      <c r="F38" s="5" t="s">
        <v>50</v>
      </c>
      <c r="G38" s="6" t="s">
        <v>136</v>
      </c>
      <c r="H38" s="7" t="n">
        <v>41206</v>
      </c>
      <c r="I38" s="8" t="n">
        <v>2006</v>
      </c>
      <c r="J38" s="8" t="s">
        <v>118</v>
      </c>
      <c r="K38" s="8" t="s">
        <v>119</v>
      </c>
      <c r="R38" s="8" t="n">
        <v>7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7</v>
      </c>
      <c r="B39" s="1" t="s">
        <v>138</v>
      </c>
      <c r="C39" s="2" t="s">
        <v>24</v>
      </c>
      <c r="D39" s="3" t="n">
        <v>39014</v>
      </c>
      <c r="E39" s="4" t="s">
        <v>122</v>
      </c>
      <c r="F39" s="5" t="s">
        <v>50</v>
      </c>
      <c r="G39" s="6" t="s">
        <v>139</v>
      </c>
      <c r="H39" s="7" t="n">
        <v>41206</v>
      </c>
      <c r="I39" s="8" t="n">
        <v>2006</v>
      </c>
      <c r="J39" s="8" t="s">
        <v>118</v>
      </c>
      <c r="K39" s="8" t="s">
        <v>119</v>
      </c>
      <c r="S39" s="8" t="n">
        <v>8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40</v>
      </c>
      <c r="B40" s="1" t="s">
        <v>141</v>
      </c>
      <c r="C40" s="2" t="s">
        <v>24</v>
      </c>
      <c r="D40" s="3" t="n">
        <v>39014</v>
      </c>
      <c r="E40" s="4" t="s">
        <v>122</v>
      </c>
      <c r="F40" s="5" t="s">
        <v>50</v>
      </c>
      <c r="G40" s="6" t="s">
        <v>142</v>
      </c>
      <c r="H40" s="7" t="n">
        <v>41206</v>
      </c>
      <c r="I40" s="8" t="n">
        <v>2006</v>
      </c>
      <c r="J40" s="8" t="s">
        <v>118</v>
      </c>
      <c r="K40" s="8" t="s">
        <v>119</v>
      </c>
      <c r="T40" s="8" t="n">
        <v>9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43</v>
      </c>
      <c r="B41" s="1" t="s">
        <v>144</v>
      </c>
      <c r="C41" s="2" t="s">
        <v>24</v>
      </c>
      <c r="D41" s="3" t="n">
        <v>38397</v>
      </c>
      <c r="E41" s="4" t="s">
        <v>132</v>
      </c>
      <c r="F41" s="5" t="s">
        <v>116</v>
      </c>
      <c r="G41" s="6" t="s">
        <v>145</v>
      </c>
      <c r="H41" s="7" t="n">
        <v>40588</v>
      </c>
      <c r="I41" s="8" t="n">
        <v>1998</v>
      </c>
      <c r="J41" s="8" t="s">
        <v>118</v>
      </c>
      <c r="K41" s="8" t="s">
        <v>119</v>
      </c>
      <c r="Q41" s="8" t="n">
        <v>6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46</v>
      </c>
      <c r="B42" s="1" t="s">
        <v>56</v>
      </c>
      <c r="C42" s="2" t="s">
        <v>24</v>
      </c>
      <c r="D42" s="3" t="n">
        <v>39014</v>
      </c>
      <c r="E42" s="4" t="s">
        <v>122</v>
      </c>
      <c r="F42" s="5" t="s">
        <v>50</v>
      </c>
      <c r="G42" s="6" t="s">
        <v>147</v>
      </c>
      <c r="H42" s="7" t="n">
        <v>41206</v>
      </c>
      <c r="I42" s="8" t="n">
        <v>2006</v>
      </c>
      <c r="J42" s="8" t="s">
        <v>118</v>
      </c>
      <c r="K42" s="8" t="s">
        <v>119</v>
      </c>
      <c r="R42" s="8" t="n">
        <v>7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8</v>
      </c>
      <c r="B43" s="1" t="s">
        <v>56</v>
      </c>
      <c r="C43" s="2" t="s">
        <v>24</v>
      </c>
      <c r="D43" s="3" t="n">
        <v>39014</v>
      </c>
      <c r="E43" s="4" t="s">
        <v>122</v>
      </c>
      <c r="F43" s="5" t="s">
        <v>50</v>
      </c>
      <c r="G43" s="6" t="s">
        <v>149</v>
      </c>
      <c r="H43" s="7" t="n">
        <v>41206</v>
      </c>
      <c r="I43" s="8" t="n">
        <v>2006</v>
      </c>
      <c r="J43" s="8" t="s">
        <v>118</v>
      </c>
      <c r="K43" s="8" t="s">
        <v>119</v>
      </c>
      <c r="S43" s="8" t="n">
        <v>8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50</v>
      </c>
      <c r="B44" s="1" t="s">
        <v>151</v>
      </c>
      <c r="C44" s="2" t="s">
        <v>24</v>
      </c>
      <c r="D44" s="3" t="n">
        <v>39014</v>
      </c>
      <c r="E44" s="4" t="s">
        <v>122</v>
      </c>
      <c r="F44" s="5" t="s">
        <v>50</v>
      </c>
      <c r="G44" s="6" t="s">
        <v>149</v>
      </c>
      <c r="H44" s="7" t="n">
        <v>41206</v>
      </c>
      <c r="I44" s="8" t="n">
        <v>2006</v>
      </c>
      <c r="J44" s="8" t="s">
        <v>118</v>
      </c>
      <c r="K44" s="8" t="s">
        <v>119</v>
      </c>
      <c r="T44" s="8" t="n">
        <v>9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2" t="s">
        <v>24</v>
      </c>
      <c r="D45" s="3" t="n">
        <v>38953</v>
      </c>
      <c r="E45" s="4" t="s">
        <v>154</v>
      </c>
      <c r="F45" s="5" t="s">
        <v>116</v>
      </c>
      <c r="G45" s="6" t="n">
        <v>38</v>
      </c>
      <c r="H45" s="7" t="n">
        <v>41145</v>
      </c>
      <c r="I45" s="8" t="n">
        <v>2006</v>
      </c>
      <c r="J45" s="8" t="s">
        <v>155</v>
      </c>
      <c r="K45" s="8" t="s">
        <v>156</v>
      </c>
      <c r="L45" s="8" t="n">
        <v>1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7</v>
      </c>
      <c r="B46" s="1" t="s">
        <v>158</v>
      </c>
      <c r="C46" s="2" t="s">
        <v>24</v>
      </c>
      <c r="D46" s="3" t="n">
        <v>38953</v>
      </c>
      <c r="E46" s="4" t="s">
        <v>154</v>
      </c>
      <c r="F46" s="5" t="s">
        <v>116</v>
      </c>
      <c r="G46" s="6" t="s">
        <v>159</v>
      </c>
      <c r="H46" s="7" t="n">
        <v>41145</v>
      </c>
      <c r="I46" s="8" t="n">
        <v>2006</v>
      </c>
      <c r="J46" s="8" t="s">
        <v>155</v>
      </c>
      <c r="K46" s="8" t="s">
        <v>156</v>
      </c>
      <c r="L46" s="8" t="n">
        <v>1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60</v>
      </c>
      <c r="B47" s="1" t="s">
        <v>158</v>
      </c>
      <c r="C47" s="2" t="s">
        <v>24</v>
      </c>
      <c r="D47" s="3" t="n">
        <v>38953</v>
      </c>
      <c r="E47" s="4" t="s">
        <v>154</v>
      </c>
      <c r="F47" s="5" t="s">
        <v>116</v>
      </c>
      <c r="G47" s="6" t="s">
        <v>77</v>
      </c>
      <c r="H47" s="7" t="n">
        <v>41145</v>
      </c>
      <c r="I47" s="8" t="n">
        <v>2007</v>
      </c>
      <c r="J47" s="8" t="s">
        <v>155</v>
      </c>
      <c r="K47" s="8" t="s">
        <v>156</v>
      </c>
      <c r="L47" s="8" t="n">
        <v>1</v>
      </c>
      <c r="M47" s="8" t="n">
        <v>2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1</v>
      </c>
      <c r="B48" s="1" t="s">
        <v>158</v>
      </c>
      <c r="C48" s="2" t="s">
        <v>24</v>
      </c>
      <c r="D48" s="3" t="n">
        <v>38953</v>
      </c>
      <c r="E48" s="4" t="s">
        <v>154</v>
      </c>
      <c r="F48" s="5" t="s">
        <v>116</v>
      </c>
      <c r="G48" s="6" t="s">
        <v>162</v>
      </c>
      <c r="H48" s="7" t="n">
        <v>41145</v>
      </c>
      <c r="I48" s="8" t="n">
        <v>2006</v>
      </c>
      <c r="J48" s="8" t="s">
        <v>155</v>
      </c>
      <c r="K48" s="8" t="s">
        <v>156</v>
      </c>
      <c r="M48" s="8" t="n">
        <v>2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3</v>
      </c>
      <c r="B49" s="1" t="s">
        <v>158</v>
      </c>
      <c r="C49" s="2" t="s">
        <v>24</v>
      </c>
      <c r="D49" s="3" t="n">
        <v>38953</v>
      </c>
      <c r="E49" s="4" t="s">
        <v>154</v>
      </c>
      <c r="F49" s="5" t="s">
        <v>116</v>
      </c>
      <c r="G49" s="6" t="s">
        <v>164</v>
      </c>
      <c r="H49" s="7" t="n">
        <v>41145</v>
      </c>
      <c r="I49" s="8" t="n">
        <v>2006</v>
      </c>
      <c r="J49" s="8" t="s">
        <v>155</v>
      </c>
      <c r="K49" s="8" t="s">
        <v>156</v>
      </c>
      <c r="M49" s="8" t="n">
        <v>2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5</v>
      </c>
      <c r="B50" s="1" t="s">
        <v>166</v>
      </c>
      <c r="C50" s="2" t="s">
        <v>24</v>
      </c>
      <c r="D50" s="3" t="n">
        <v>38953</v>
      </c>
      <c r="E50" s="4" t="s">
        <v>154</v>
      </c>
      <c r="F50" s="5" t="s">
        <v>116</v>
      </c>
      <c r="G50" s="6" t="s">
        <v>164</v>
      </c>
      <c r="H50" s="7" t="n">
        <v>41145</v>
      </c>
      <c r="I50" s="8" t="n">
        <v>2007</v>
      </c>
      <c r="J50" s="8" t="s">
        <v>155</v>
      </c>
      <c r="K50" s="8" t="s">
        <v>156</v>
      </c>
      <c r="M50" s="8" t="n">
        <v>2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67</v>
      </c>
      <c r="B51" s="1" t="s">
        <v>166</v>
      </c>
      <c r="C51" s="2" t="s">
        <v>24</v>
      </c>
      <c r="D51" s="3" t="n">
        <v>38953</v>
      </c>
      <c r="E51" s="4" t="s">
        <v>154</v>
      </c>
      <c r="F51" s="5" t="s">
        <v>116</v>
      </c>
      <c r="G51" s="6" t="s">
        <v>164</v>
      </c>
      <c r="H51" s="7" t="n">
        <v>41145</v>
      </c>
      <c r="I51" s="8" t="n">
        <v>2006</v>
      </c>
      <c r="J51" s="8" t="s">
        <v>155</v>
      </c>
      <c r="K51" s="8" t="s">
        <v>156</v>
      </c>
      <c r="M51" s="8" t="n">
        <v>2</v>
      </c>
      <c r="N51" s="8" t="n">
        <v>3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68</v>
      </c>
      <c r="B52" s="1" t="s">
        <v>169</v>
      </c>
      <c r="C52" s="2" t="s">
        <v>24</v>
      </c>
      <c r="D52" s="3" t="n">
        <v>38953</v>
      </c>
      <c r="E52" s="4" t="s">
        <v>154</v>
      </c>
      <c r="F52" s="5" t="s">
        <v>116</v>
      </c>
      <c r="G52" s="6" t="s">
        <v>170</v>
      </c>
      <c r="H52" s="7" t="n">
        <v>41145</v>
      </c>
      <c r="I52" s="8" t="n">
        <v>2006</v>
      </c>
      <c r="J52" s="8" t="s">
        <v>155</v>
      </c>
      <c r="K52" s="8" t="s">
        <v>156</v>
      </c>
      <c r="N52" s="8" t="n">
        <v>3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71</v>
      </c>
      <c r="B53" s="1" t="s">
        <v>172</v>
      </c>
      <c r="C53" s="2" t="s">
        <v>24</v>
      </c>
      <c r="D53" s="3" t="n">
        <v>38953</v>
      </c>
      <c r="E53" s="4" t="s">
        <v>154</v>
      </c>
      <c r="F53" s="5" t="s">
        <v>116</v>
      </c>
      <c r="G53" s="6" t="s">
        <v>173</v>
      </c>
      <c r="H53" s="7" t="n">
        <v>41145</v>
      </c>
      <c r="I53" s="8" t="n">
        <v>2006</v>
      </c>
      <c r="J53" s="8" t="s">
        <v>155</v>
      </c>
      <c r="K53" s="8" t="s">
        <v>156</v>
      </c>
      <c r="O53" s="8" t="n">
        <v>4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74</v>
      </c>
      <c r="B54" s="1" t="s">
        <v>175</v>
      </c>
      <c r="C54" s="2" t="s">
        <v>24</v>
      </c>
      <c r="D54" s="3" t="n">
        <v>38953</v>
      </c>
      <c r="E54" s="4" t="s">
        <v>154</v>
      </c>
      <c r="F54" s="5" t="s">
        <v>116</v>
      </c>
      <c r="G54" s="6" t="s">
        <v>176</v>
      </c>
      <c r="H54" s="7" t="n">
        <v>41145</v>
      </c>
      <c r="I54" s="8" t="n">
        <v>2006</v>
      </c>
      <c r="J54" s="8" t="s">
        <v>155</v>
      </c>
      <c r="K54" s="8" t="s">
        <v>156</v>
      </c>
      <c r="P54" s="8" t="n">
        <v>5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77</v>
      </c>
      <c r="B55" s="1" t="s">
        <v>178</v>
      </c>
      <c r="C55" s="2" t="s">
        <v>24</v>
      </c>
      <c r="D55" s="3" t="n">
        <v>38953</v>
      </c>
      <c r="E55" s="4" t="s">
        <v>154</v>
      </c>
      <c r="F55" s="5" t="s">
        <v>116</v>
      </c>
      <c r="G55" s="6" t="s">
        <v>179</v>
      </c>
      <c r="H55" s="7" t="n">
        <v>41145</v>
      </c>
      <c r="I55" s="8" t="n">
        <v>2006</v>
      </c>
      <c r="J55" s="8" t="s">
        <v>155</v>
      </c>
      <c r="K55" s="8" t="s">
        <v>156</v>
      </c>
      <c r="L55" s="8" t="n">
        <v>1</v>
      </c>
      <c r="M55" s="8" t="n">
        <v>2</v>
      </c>
      <c r="N55" s="8" t="n">
        <v>3</v>
      </c>
      <c r="O55" s="8" t="n">
        <v>4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0</v>
      </c>
      <c r="B56" s="1" t="s">
        <v>175</v>
      </c>
      <c r="C56" s="2" t="s">
        <v>24</v>
      </c>
      <c r="D56" s="3" t="n">
        <v>38953</v>
      </c>
      <c r="E56" s="4" t="s">
        <v>154</v>
      </c>
      <c r="F56" s="5" t="s">
        <v>116</v>
      </c>
      <c r="G56" s="6" t="s">
        <v>181</v>
      </c>
      <c r="H56" s="7" t="n">
        <v>41145</v>
      </c>
      <c r="I56" s="8" t="s">
        <v>182</v>
      </c>
      <c r="J56" s="8" t="s">
        <v>155</v>
      </c>
      <c r="K56" s="8" t="s">
        <v>156</v>
      </c>
      <c r="P56" s="8" t="n">
        <v>5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83</v>
      </c>
      <c r="B57" s="1" t="s">
        <v>184</v>
      </c>
      <c r="C57" s="2" t="s">
        <v>24</v>
      </c>
      <c r="D57" s="3" t="n">
        <v>39191</v>
      </c>
      <c r="E57" s="4" t="s">
        <v>185</v>
      </c>
      <c r="F57" s="5" t="s">
        <v>186</v>
      </c>
      <c r="G57" s="6" t="s">
        <v>187</v>
      </c>
      <c r="H57" s="7" t="n">
        <v>41383</v>
      </c>
      <c r="I57" s="8" t="n">
        <v>2008</v>
      </c>
      <c r="J57" s="8" t="s">
        <v>188</v>
      </c>
      <c r="K57" s="8" t="s">
        <v>189</v>
      </c>
      <c r="L57" s="8" t="n">
        <v>1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0</v>
      </c>
      <c r="B58" s="1" t="s">
        <v>191</v>
      </c>
      <c r="C58" s="2" t="s">
        <v>24</v>
      </c>
      <c r="D58" s="3" t="n">
        <v>39272</v>
      </c>
      <c r="E58" s="4" t="s">
        <v>192</v>
      </c>
      <c r="F58" s="5" t="s">
        <v>111</v>
      </c>
      <c r="G58" s="6" t="s">
        <v>193</v>
      </c>
      <c r="H58" s="7" t="n">
        <v>41464</v>
      </c>
      <c r="I58" s="8" t="n">
        <v>2007</v>
      </c>
      <c r="J58" s="8" t="s">
        <v>188</v>
      </c>
      <c r="K58" s="8" t="s">
        <v>189</v>
      </c>
      <c r="N58" s="8" t="n">
        <v>3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4</v>
      </c>
      <c r="B59" s="1" t="s">
        <v>195</v>
      </c>
      <c r="C59" s="2" t="s">
        <v>24</v>
      </c>
      <c r="D59" s="3" t="n">
        <v>39153</v>
      </c>
      <c r="E59" s="4" t="s">
        <v>196</v>
      </c>
      <c r="F59" s="5" t="s">
        <v>111</v>
      </c>
      <c r="G59" s="6" t="s">
        <v>197</v>
      </c>
      <c r="H59" s="7" t="n">
        <v>41345</v>
      </c>
      <c r="I59" s="8" t="n">
        <v>2008</v>
      </c>
      <c r="J59" s="8" t="s">
        <v>188</v>
      </c>
      <c r="K59" s="8" t="s">
        <v>189</v>
      </c>
      <c r="M59" s="8" t="n">
        <v>2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198</v>
      </c>
      <c r="B60" s="1" t="s">
        <v>199</v>
      </c>
      <c r="C60" s="2" t="s">
        <v>24</v>
      </c>
      <c r="D60" s="3" t="n">
        <v>39384</v>
      </c>
      <c r="E60" s="4" t="s">
        <v>200</v>
      </c>
      <c r="F60" s="5" t="s">
        <v>116</v>
      </c>
      <c r="G60" s="6" t="s">
        <v>201</v>
      </c>
      <c r="H60" s="7" t="n">
        <v>41576</v>
      </c>
      <c r="I60" s="8" t="n">
        <v>2008</v>
      </c>
      <c r="J60" s="8" t="s">
        <v>202</v>
      </c>
      <c r="K60" s="8" t="s">
        <v>189</v>
      </c>
      <c r="N60" s="8" t="n">
        <v>3</v>
      </c>
      <c r="O60" s="8" t="n">
        <v>4</v>
      </c>
      <c r="P60" s="8" t="n">
        <v>5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203</v>
      </c>
      <c r="B61" s="1" t="s">
        <v>204</v>
      </c>
      <c r="C61" s="2" t="s">
        <v>24</v>
      </c>
      <c r="D61" s="3" t="n">
        <v>39384</v>
      </c>
      <c r="E61" s="4" t="s">
        <v>200</v>
      </c>
      <c r="F61" s="5" t="s">
        <v>116</v>
      </c>
      <c r="G61" s="6" t="s">
        <v>164</v>
      </c>
      <c r="H61" s="7" t="n">
        <v>41576</v>
      </c>
      <c r="I61" s="8" t="n">
        <v>1995</v>
      </c>
      <c r="J61" s="8" t="s">
        <v>202</v>
      </c>
      <c r="K61" s="8" t="s">
        <v>189</v>
      </c>
      <c r="O61" s="8" t="n">
        <v>4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5</v>
      </c>
      <c r="B62" s="1" t="s">
        <v>206</v>
      </c>
      <c r="C62" s="2" t="s">
        <v>24</v>
      </c>
      <c r="D62" s="3" t="n">
        <v>39384</v>
      </c>
      <c r="E62" s="4" t="s">
        <v>200</v>
      </c>
      <c r="F62" s="5" t="s">
        <v>116</v>
      </c>
      <c r="G62" s="6" t="s">
        <v>207</v>
      </c>
      <c r="H62" s="7" t="n">
        <v>41576</v>
      </c>
      <c r="I62" s="8" t="n">
        <v>2000</v>
      </c>
      <c r="J62" s="8" t="s">
        <v>202</v>
      </c>
      <c r="K62" s="8" t="s">
        <v>189</v>
      </c>
      <c r="O62" s="8" t="n">
        <v>4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08</v>
      </c>
      <c r="B63" s="1" t="s">
        <v>204</v>
      </c>
      <c r="C63" s="2" t="s">
        <v>24</v>
      </c>
      <c r="D63" s="3" t="n">
        <v>39384</v>
      </c>
      <c r="E63" s="4" t="s">
        <v>200</v>
      </c>
      <c r="F63" s="5" t="s">
        <v>116</v>
      </c>
      <c r="G63" s="6" t="s">
        <v>74</v>
      </c>
      <c r="H63" s="7" t="n">
        <v>41576</v>
      </c>
      <c r="I63" s="8" t="n">
        <v>1997</v>
      </c>
      <c r="J63" s="8" t="s">
        <v>202</v>
      </c>
      <c r="K63" s="8" t="s">
        <v>189</v>
      </c>
      <c r="P63" s="8" t="n">
        <v>5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09</v>
      </c>
      <c r="B64" s="1" t="s">
        <v>210</v>
      </c>
      <c r="C64" s="2" t="s">
        <v>24</v>
      </c>
      <c r="D64" s="3" t="n">
        <v>39384</v>
      </c>
      <c r="E64" s="4" t="s">
        <v>200</v>
      </c>
      <c r="F64" s="5" t="s">
        <v>116</v>
      </c>
      <c r="G64" s="6" t="s">
        <v>62</v>
      </c>
      <c r="H64" s="7" t="n">
        <v>41576</v>
      </c>
      <c r="I64" s="8" t="n">
        <v>1996</v>
      </c>
      <c r="J64" s="8" t="s">
        <v>202</v>
      </c>
      <c r="K64" s="8" t="s">
        <v>189</v>
      </c>
      <c r="P64" s="8" t="n">
        <v>5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11</v>
      </c>
      <c r="B65" s="1" t="s">
        <v>212</v>
      </c>
      <c r="C65" s="2" t="s">
        <v>24</v>
      </c>
      <c r="D65" s="3" t="n">
        <v>39384</v>
      </c>
      <c r="E65" s="4" t="s">
        <v>200</v>
      </c>
      <c r="F65" s="5" t="s">
        <v>116</v>
      </c>
      <c r="G65" s="6" t="s">
        <v>62</v>
      </c>
      <c r="H65" s="7" t="n">
        <v>41576</v>
      </c>
      <c r="I65" s="8" t="n">
        <v>1997</v>
      </c>
      <c r="J65" s="8" t="s">
        <v>202</v>
      </c>
      <c r="K65" s="8" t="s">
        <v>189</v>
      </c>
      <c r="P65" s="8" t="n">
        <v>5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13</v>
      </c>
      <c r="B66" s="1" t="s">
        <v>214</v>
      </c>
      <c r="C66" s="2" t="s">
        <v>24</v>
      </c>
      <c r="D66" s="3" t="n">
        <v>39497</v>
      </c>
      <c r="E66" s="3" t="s">
        <v>215</v>
      </c>
      <c r="F66" s="5" t="s">
        <v>26</v>
      </c>
      <c r="G66" s="6" t="s">
        <v>216</v>
      </c>
      <c r="H66" s="7" t="n">
        <v>40228</v>
      </c>
      <c r="I66" s="8" t="n">
        <v>1996</v>
      </c>
      <c r="J66" s="8" t="s">
        <v>217</v>
      </c>
      <c r="K66" s="8" t="s">
        <v>189</v>
      </c>
      <c r="O66" s="8" t="n">
        <v>4</v>
      </c>
      <c r="P66" s="8" t="n">
        <v>5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18</v>
      </c>
      <c r="B67" s="1" t="s">
        <v>219</v>
      </c>
      <c r="C67" s="2" t="s">
        <v>24</v>
      </c>
      <c r="D67" s="3" t="n">
        <v>39497</v>
      </c>
      <c r="E67" s="3" t="s">
        <v>215</v>
      </c>
      <c r="F67" s="5" t="s">
        <v>26</v>
      </c>
      <c r="G67" s="6" t="s">
        <v>216</v>
      </c>
      <c r="H67" s="7" t="n">
        <v>40228</v>
      </c>
      <c r="I67" s="8" t="n">
        <v>1995</v>
      </c>
      <c r="J67" s="8" t="s">
        <v>217</v>
      </c>
      <c r="K67" s="8" t="s">
        <v>189</v>
      </c>
      <c r="O67" s="8" t="n">
        <v>4</v>
      </c>
      <c r="P67" s="8" t="n">
        <v>5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20</v>
      </c>
      <c r="B68" s="1" t="s">
        <v>221</v>
      </c>
      <c r="C68" s="2" t="s">
        <v>24</v>
      </c>
      <c r="D68" s="3" t="n">
        <v>39594</v>
      </c>
      <c r="E68" s="4" t="s">
        <v>222</v>
      </c>
      <c r="F68" s="5" t="s">
        <v>50</v>
      </c>
      <c r="G68" s="6" t="s">
        <v>223</v>
      </c>
      <c r="H68" s="7" t="n">
        <v>41785</v>
      </c>
      <c r="I68" s="8" t="n">
        <v>2008</v>
      </c>
      <c r="J68" s="8" t="s">
        <v>217</v>
      </c>
      <c r="K68" s="8" t="s">
        <v>189</v>
      </c>
      <c r="O68" s="8" t="n">
        <v>4</v>
      </c>
      <c r="P68" s="8" t="n">
        <v>5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24</v>
      </c>
      <c r="B69" s="1" t="s">
        <v>221</v>
      </c>
      <c r="C69" s="2" t="s">
        <v>24</v>
      </c>
      <c r="D69" s="3" t="n">
        <v>39594</v>
      </c>
      <c r="E69" s="4" t="s">
        <v>222</v>
      </c>
      <c r="F69" s="5" t="s">
        <v>50</v>
      </c>
      <c r="G69" s="6" t="s">
        <v>225</v>
      </c>
      <c r="H69" s="7" t="n">
        <v>41785</v>
      </c>
      <c r="I69" s="8" t="n">
        <v>2008</v>
      </c>
      <c r="J69" s="8" t="s">
        <v>217</v>
      </c>
      <c r="K69" s="8" t="s">
        <v>189</v>
      </c>
      <c r="O69" s="8" t="n">
        <v>4</v>
      </c>
      <c r="P69" s="8" t="n">
        <v>5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26</v>
      </c>
      <c r="B70" s="1" t="s">
        <v>227</v>
      </c>
      <c r="C70" s="2" t="s">
        <v>24</v>
      </c>
      <c r="D70" s="3" t="n">
        <v>39497</v>
      </c>
      <c r="E70" s="3" t="s">
        <v>215</v>
      </c>
      <c r="F70" s="5" t="s">
        <v>26</v>
      </c>
      <c r="G70" s="6" t="s">
        <v>228</v>
      </c>
      <c r="H70" s="7" t="n">
        <v>40228</v>
      </c>
      <c r="I70" s="8" t="n">
        <v>1996</v>
      </c>
      <c r="J70" s="8" t="s">
        <v>217</v>
      </c>
      <c r="K70" s="8" t="s">
        <v>189</v>
      </c>
      <c r="O70" s="8" t="n">
        <v>4</v>
      </c>
      <c r="P70" s="8" t="n">
        <v>5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2" t="s">
        <v>24</v>
      </c>
      <c r="D71" s="3" t="n">
        <v>39554</v>
      </c>
      <c r="E71" s="4" t="s">
        <v>222</v>
      </c>
      <c r="F71" s="5" t="s">
        <v>50</v>
      </c>
      <c r="G71" s="6" t="s">
        <v>223</v>
      </c>
      <c r="H71" s="7" t="n">
        <v>41745</v>
      </c>
      <c r="I71" s="8" t="n">
        <v>2008</v>
      </c>
      <c r="J71" s="8" t="s">
        <v>217</v>
      </c>
      <c r="K71" s="8" t="s">
        <v>189</v>
      </c>
      <c r="O71" s="8" t="n">
        <v>4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2" t="s">
        <v>24</v>
      </c>
      <c r="D72" s="3" t="n">
        <v>38209</v>
      </c>
      <c r="E72" s="4" t="s">
        <v>233</v>
      </c>
      <c r="F72" s="5" t="s">
        <v>116</v>
      </c>
      <c r="G72" s="6" t="s">
        <v>234</v>
      </c>
      <c r="H72" s="7" t="n">
        <v>40400</v>
      </c>
      <c r="I72" s="8" t="n">
        <v>1998</v>
      </c>
      <c r="J72" s="8" t="s">
        <v>235</v>
      </c>
      <c r="K72" s="8" t="s">
        <v>236</v>
      </c>
      <c r="Q72" s="8" t="n">
        <v>6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237</v>
      </c>
      <c r="B73" s="1" t="s">
        <v>238</v>
      </c>
      <c r="C73" s="2" t="s">
        <v>24</v>
      </c>
      <c r="D73" s="3" t="n">
        <v>38209</v>
      </c>
      <c r="E73" s="4" t="s">
        <v>233</v>
      </c>
      <c r="F73" s="5" t="s">
        <v>116</v>
      </c>
      <c r="G73" s="6" t="s">
        <v>239</v>
      </c>
      <c r="H73" s="7" t="n">
        <v>40400</v>
      </c>
      <c r="I73" s="8" t="n">
        <v>1998</v>
      </c>
      <c r="J73" s="8" t="s">
        <v>235</v>
      </c>
      <c r="K73" s="8" t="s">
        <v>236</v>
      </c>
      <c r="Q73" s="8" t="n">
        <v>6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40</v>
      </c>
      <c r="B74" s="1" t="s">
        <v>241</v>
      </c>
      <c r="C74" s="2" t="s">
        <v>24</v>
      </c>
      <c r="D74" s="3" t="n">
        <v>38209</v>
      </c>
      <c r="E74" s="4" t="s">
        <v>233</v>
      </c>
      <c r="F74" s="5" t="s">
        <v>116</v>
      </c>
      <c r="G74" s="6" t="s">
        <v>234</v>
      </c>
      <c r="H74" s="7" t="n">
        <v>40400</v>
      </c>
      <c r="I74" s="8" t="n">
        <v>1998</v>
      </c>
      <c r="J74" s="8" t="s">
        <v>235</v>
      </c>
      <c r="K74" s="8" t="s">
        <v>236</v>
      </c>
      <c r="Q74" s="8" t="n">
        <v>6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42</v>
      </c>
      <c r="B75" s="1" t="s">
        <v>243</v>
      </c>
      <c r="C75" s="2" t="s">
        <v>24</v>
      </c>
      <c r="D75" s="3" t="n">
        <v>37795</v>
      </c>
      <c r="E75" s="4" t="s">
        <v>244</v>
      </c>
      <c r="F75" s="5" t="s">
        <v>111</v>
      </c>
      <c r="G75" s="6" t="s">
        <v>245</v>
      </c>
      <c r="H75" s="7" t="n">
        <v>39987</v>
      </c>
      <c r="I75" s="8" t="n">
        <v>2003</v>
      </c>
      <c r="J75" s="8" t="s">
        <v>235</v>
      </c>
      <c r="K75" s="8" t="s">
        <v>236</v>
      </c>
      <c r="S75" s="8" t="n">
        <v>8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46</v>
      </c>
      <c r="B76" s="1" t="s">
        <v>247</v>
      </c>
      <c r="C76" s="2" t="s">
        <v>248</v>
      </c>
      <c r="D76" s="3" t="n">
        <v>37937</v>
      </c>
      <c r="E76" s="4" t="s">
        <v>249</v>
      </c>
      <c r="F76" s="5" t="s">
        <v>111</v>
      </c>
      <c r="G76" s="6" t="n">
        <v>150</v>
      </c>
      <c r="H76" s="7" t="n">
        <v>40129</v>
      </c>
      <c r="I76" s="8" t="n">
        <v>2003</v>
      </c>
      <c r="J76" s="8" t="s">
        <v>250</v>
      </c>
      <c r="K76" s="8" t="s">
        <v>251</v>
      </c>
      <c r="N76" s="8" t="n">
        <v>3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52</v>
      </c>
      <c r="B77" s="1" t="s">
        <v>247</v>
      </c>
      <c r="C77" s="2" t="s">
        <v>248</v>
      </c>
      <c r="D77" s="3" t="n">
        <v>38222</v>
      </c>
      <c r="E77" s="4" t="s">
        <v>253</v>
      </c>
      <c r="F77" s="5" t="s">
        <v>50</v>
      </c>
      <c r="G77" s="6" t="n">
        <v>70</v>
      </c>
      <c r="H77" s="7" t="n">
        <v>40413</v>
      </c>
      <c r="I77" s="8" t="n">
        <v>1997</v>
      </c>
      <c r="J77" s="8" t="s">
        <v>250</v>
      </c>
      <c r="K77" s="8" t="s">
        <v>251</v>
      </c>
      <c r="O77" s="8" t="n">
        <v>4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54</v>
      </c>
      <c r="B78" s="1" t="s">
        <v>247</v>
      </c>
      <c r="C78" s="2" t="s">
        <v>248</v>
      </c>
      <c r="D78" s="3" t="n">
        <v>39771</v>
      </c>
      <c r="E78" s="4" t="s">
        <v>255</v>
      </c>
      <c r="F78" s="5" t="s">
        <v>116</v>
      </c>
      <c r="G78" s="6" t="n">
        <v>85</v>
      </c>
      <c r="H78" s="7" t="n">
        <v>41962</v>
      </c>
      <c r="I78" s="8" t="n">
        <v>2002</v>
      </c>
      <c r="J78" s="8" t="s">
        <v>250</v>
      </c>
      <c r="K78" s="8" t="s">
        <v>251</v>
      </c>
      <c r="S78" s="8" t="n">
        <v>8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56</v>
      </c>
      <c r="B79" s="1" t="s">
        <v>247</v>
      </c>
      <c r="C79" s="2" t="s">
        <v>248</v>
      </c>
      <c r="D79" s="3" t="n">
        <v>39856</v>
      </c>
      <c r="E79" s="4" t="s">
        <v>257</v>
      </c>
      <c r="F79" s="5" t="s">
        <v>111</v>
      </c>
      <c r="G79" s="6" t="s">
        <v>258</v>
      </c>
      <c r="H79" s="7" t="n">
        <v>42047</v>
      </c>
      <c r="I79" s="8" t="s">
        <v>259</v>
      </c>
      <c r="J79" s="8" t="s">
        <v>250</v>
      </c>
      <c r="K79" s="8" t="s">
        <v>251</v>
      </c>
      <c r="N79" s="8" t="n">
        <v>3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60</v>
      </c>
      <c r="B80" s="1" t="s">
        <v>247</v>
      </c>
      <c r="C80" s="2" t="s">
        <v>248</v>
      </c>
      <c r="D80" s="3" t="n">
        <v>39056</v>
      </c>
      <c r="E80" s="4" t="s">
        <v>261</v>
      </c>
      <c r="F80" s="5" t="s">
        <v>111</v>
      </c>
      <c r="G80" s="6" t="s">
        <v>258</v>
      </c>
      <c r="H80" s="7" t="n">
        <v>41248</v>
      </c>
      <c r="I80" s="8" t="s">
        <v>259</v>
      </c>
      <c r="J80" s="8" t="s">
        <v>250</v>
      </c>
      <c r="K80" s="8" t="s">
        <v>251</v>
      </c>
      <c r="O80" s="8" t="n">
        <v>4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62</v>
      </c>
      <c r="B81" s="1" t="s">
        <v>247</v>
      </c>
      <c r="C81" s="2" t="s">
        <v>248</v>
      </c>
      <c r="D81" s="3" t="n">
        <v>38917</v>
      </c>
      <c r="E81" s="4" t="s">
        <v>263</v>
      </c>
      <c r="F81" s="5" t="s">
        <v>111</v>
      </c>
      <c r="G81" s="6" t="s">
        <v>258</v>
      </c>
      <c r="H81" s="7" t="n">
        <v>41109</v>
      </c>
      <c r="I81" s="8" t="n">
        <v>2006</v>
      </c>
      <c r="J81" s="8" t="s">
        <v>250</v>
      </c>
      <c r="K81" s="8" t="s">
        <v>251</v>
      </c>
      <c r="P81" s="8" t="n">
        <v>5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64</v>
      </c>
      <c r="B82" s="1" t="s">
        <v>247</v>
      </c>
      <c r="C82" s="2" t="s">
        <v>248</v>
      </c>
      <c r="D82" s="3" t="n">
        <v>39426</v>
      </c>
      <c r="E82" s="4" t="s">
        <v>265</v>
      </c>
      <c r="F82" s="5" t="n">
        <v>1</v>
      </c>
      <c r="G82" s="6" t="s">
        <v>258</v>
      </c>
      <c r="H82" s="7" t="n">
        <v>41618</v>
      </c>
      <c r="I82" s="8" t="n">
        <v>2007</v>
      </c>
      <c r="J82" s="8" t="s">
        <v>250</v>
      </c>
      <c r="K82" s="8" t="s">
        <v>251</v>
      </c>
      <c r="Q82" s="8" t="n">
        <v>6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66</v>
      </c>
      <c r="B83" s="1" t="s">
        <v>247</v>
      </c>
      <c r="C83" s="2" t="s">
        <v>248</v>
      </c>
      <c r="D83" s="3" t="n">
        <v>37866</v>
      </c>
      <c r="E83" s="4" t="s">
        <v>267</v>
      </c>
      <c r="F83" s="5" t="s">
        <v>111</v>
      </c>
      <c r="G83" s="6" t="n">
        <v>85</v>
      </c>
      <c r="H83" s="7" t="n">
        <v>40058</v>
      </c>
      <c r="I83" s="8" t="n">
        <v>2003</v>
      </c>
      <c r="J83" s="8" t="s">
        <v>250</v>
      </c>
      <c r="K83" s="8" t="s">
        <v>251</v>
      </c>
      <c r="T83" s="8" t="n">
        <v>9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68</v>
      </c>
      <c r="B84" s="1" t="s">
        <v>247</v>
      </c>
      <c r="C84" s="2" t="s">
        <v>248</v>
      </c>
      <c r="D84" s="3" t="n">
        <v>39771</v>
      </c>
      <c r="E84" s="4" t="s">
        <v>255</v>
      </c>
      <c r="F84" s="5" t="s">
        <v>111</v>
      </c>
      <c r="G84" s="6" t="s">
        <v>269</v>
      </c>
      <c r="H84" s="7" t="n">
        <v>41962</v>
      </c>
      <c r="I84" s="8" t="n">
        <v>2008</v>
      </c>
      <c r="J84" s="8" t="s">
        <v>250</v>
      </c>
      <c r="K84" s="8" t="s">
        <v>251</v>
      </c>
      <c r="R84" s="8" t="n">
        <v>7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70</v>
      </c>
      <c r="B85" s="1" t="s">
        <v>271</v>
      </c>
      <c r="C85" s="2" t="s">
        <v>272</v>
      </c>
      <c r="D85" s="3" t="n">
        <v>39471</v>
      </c>
      <c r="E85" s="4" t="s">
        <v>273</v>
      </c>
      <c r="F85" s="5" t="s">
        <v>111</v>
      </c>
      <c r="G85" s="6" t="s">
        <v>274</v>
      </c>
      <c r="H85" s="7" t="n">
        <v>41663</v>
      </c>
      <c r="I85" s="8" t="n">
        <v>2008</v>
      </c>
      <c r="J85" s="8" t="s">
        <v>202</v>
      </c>
      <c r="K85" s="8" t="s">
        <v>275</v>
      </c>
      <c r="L85" s="8" t="n">
        <v>1</v>
      </c>
      <c r="M85" s="8" t="n">
        <v>2</v>
      </c>
      <c r="N85" s="8" t="n">
        <v>3</v>
      </c>
      <c r="O85" s="8" t="n">
        <v>4</v>
      </c>
      <c r="P85" s="8" t="n">
        <v>5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76</v>
      </c>
      <c r="B86" s="1" t="s">
        <v>271</v>
      </c>
      <c r="C86" s="2" t="s">
        <v>272</v>
      </c>
      <c r="D86" s="3" t="n">
        <v>39714</v>
      </c>
      <c r="E86" s="4" t="s">
        <v>277</v>
      </c>
      <c r="F86" s="5" t="s">
        <v>111</v>
      </c>
      <c r="H86" s="7" t="n">
        <v>41905</v>
      </c>
      <c r="I86" s="8" t="s">
        <v>259</v>
      </c>
      <c r="J86" s="8" t="s">
        <v>202</v>
      </c>
      <c r="K86" s="8" t="s">
        <v>275</v>
      </c>
      <c r="L86" s="8" t="n">
        <v>1</v>
      </c>
      <c r="M86" s="8" t="n">
        <v>2</v>
      </c>
      <c r="N86" s="8" t="n">
        <v>3</v>
      </c>
      <c r="O86" s="8" t="n">
        <v>4</v>
      </c>
      <c r="P86" s="8" t="n">
        <v>5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78</v>
      </c>
      <c r="B87" s="1" t="s">
        <v>279</v>
      </c>
      <c r="C87" s="2" t="s">
        <v>272</v>
      </c>
      <c r="D87" s="3" t="n">
        <v>39742</v>
      </c>
      <c r="E87" s="4" t="s">
        <v>280</v>
      </c>
      <c r="F87" s="5" t="s">
        <v>111</v>
      </c>
      <c r="G87" s="6" t="s">
        <v>281</v>
      </c>
      <c r="H87" s="7" t="n">
        <v>41933</v>
      </c>
      <c r="I87" s="8" t="s">
        <v>259</v>
      </c>
      <c r="J87" s="8" t="s">
        <v>202</v>
      </c>
      <c r="K87" s="8" t="s">
        <v>275</v>
      </c>
      <c r="O87" s="8" t="n">
        <v>4</v>
      </c>
      <c r="P87" s="8" t="n">
        <v>5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282</v>
      </c>
      <c r="B88" s="1" t="s">
        <v>283</v>
      </c>
      <c r="C88" s="2" t="s">
        <v>284</v>
      </c>
      <c r="D88" s="3" t="n">
        <v>39006</v>
      </c>
      <c r="E88" s="4" t="s">
        <v>285</v>
      </c>
      <c r="F88" s="5" t="s">
        <v>286</v>
      </c>
      <c r="G88" s="6" t="s">
        <v>287</v>
      </c>
      <c r="H88" s="7" t="n">
        <v>41198</v>
      </c>
      <c r="I88" s="8" t="n">
        <v>2006</v>
      </c>
      <c r="J88" s="8" t="s">
        <v>250</v>
      </c>
      <c r="K88" s="8" t="s">
        <v>251</v>
      </c>
      <c r="T88" s="8" t="n">
        <v>9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288</v>
      </c>
      <c r="B89" s="1" t="s">
        <v>283</v>
      </c>
      <c r="C89" s="2" t="s">
        <v>284</v>
      </c>
      <c r="D89" s="3" t="n">
        <v>39006</v>
      </c>
      <c r="E89" s="4" t="s">
        <v>285</v>
      </c>
      <c r="F89" s="5" t="s">
        <v>286</v>
      </c>
      <c r="G89" s="6" t="s">
        <v>287</v>
      </c>
      <c r="H89" s="7" t="n">
        <v>41198</v>
      </c>
      <c r="I89" s="8" t="n">
        <v>2006</v>
      </c>
      <c r="J89" s="8" t="s">
        <v>250</v>
      </c>
      <c r="K89" s="8" t="s">
        <v>251</v>
      </c>
      <c r="Q89" s="8" t="n">
        <v>6</v>
      </c>
      <c r="R89" s="8" t="n">
        <v>7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89</v>
      </c>
      <c r="B90" s="1" t="s">
        <v>283</v>
      </c>
      <c r="C90" s="2" t="s">
        <v>284</v>
      </c>
      <c r="D90" s="3" t="n">
        <v>39006</v>
      </c>
      <c r="E90" s="4" t="s">
        <v>285</v>
      </c>
      <c r="F90" s="5" t="s">
        <v>286</v>
      </c>
      <c r="G90" s="6" t="s">
        <v>287</v>
      </c>
      <c r="H90" s="7" t="n">
        <v>41198</v>
      </c>
      <c r="I90" s="8" t="n">
        <v>2006</v>
      </c>
      <c r="J90" s="8" t="s">
        <v>250</v>
      </c>
      <c r="K90" s="8" t="s">
        <v>251</v>
      </c>
      <c r="S90" s="8" t="n">
        <v>8</v>
      </c>
      <c r="T90" s="8" t="n">
        <v>9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90</v>
      </c>
      <c r="B91" s="1" t="s">
        <v>283</v>
      </c>
      <c r="C91" s="2" t="s">
        <v>284</v>
      </c>
      <c r="D91" s="3" t="n">
        <v>39006</v>
      </c>
      <c r="E91" s="4" t="s">
        <v>285</v>
      </c>
      <c r="F91" s="5" t="s">
        <v>286</v>
      </c>
      <c r="G91" s="6" t="s">
        <v>287</v>
      </c>
      <c r="H91" s="7" t="n">
        <v>41198</v>
      </c>
      <c r="I91" s="8" t="n">
        <v>2006</v>
      </c>
      <c r="J91" s="8" t="s">
        <v>250</v>
      </c>
      <c r="K91" s="8" t="s">
        <v>251</v>
      </c>
      <c r="R91" s="8" t="n">
        <v>7</v>
      </c>
      <c r="S91" s="8" t="n">
        <v>8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91</v>
      </c>
      <c r="B92" s="1" t="s">
        <v>283</v>
      </c>
      <c r="C92" s="2" t="s">
        <v>284</v>
      </c>
      <c r="D92" s="3" t="n">
        <v>39006</v>
      </c>
      <c r="E92" s="4" t="s">
        <v>285</v>
      </c>
      <c r="F92" s="5" t="s">
        <v>286</v>
      </c>
      <c r="G92" s="6" t="s">
        <v>287</v>
      </c>
      <c r="H92" s="7" t="n">
        <v>41198</v>
      </c>
      <c r="I92" s="8" t="n">
        <v>2006</v>
      </c>
      <c r="J92" s="8" t="s">
        <v>250</v>
      </c>
      <c r="K92" s="8" t="s">
        <v>251</v>
      </c>
      <c r="Q92" s="8" t="n">
        <v>6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92</v>
      </c>
      <c r="B93" s="1" t="s">
        <v>293</v>
      </c>
      <c r="C93" s="2" t="s">
        <v>284</v>
      </c>
      <c r="D93" s="3" t="n">
        <v>38848</v>
      </c>
      <c r="E93" s="4" t="s">
        <v>294</v>
      </c>
      <c r="F93" s="5" t="s">
        <v>116</v>
      </c>
      <c r="G93" s="6" t="s">
        <v>295</v>
      </c>
      <c r="H93" s="7" t="n">
        <v>41040</v>
      </c>
      <c r="I93" s="8" t="n">
        <v>2000</v>
      </c>
      <c r="J93" s="8" t="s">
        <v>250</v>
      </c>
      <c r="K93" s="8" t="s">
        <v>251</v>
      </c>
      <c r="L93" s="8" t="n">
        <v>1</v>
      </c>
      <c r="M93" s="8" t="n">
        <v>2</v>
      </c>
      <c r="N93" s="8" t="n">
        <v>3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96</v>
      </c>
      <c r="B94" s="1" t="s">
        <v>293</v>
      </c>
      <c r="C94" s="2" t="s">
        <v>284</v>
      </c>
      <c r="D94" s="3" t="n">
        <v>38848</v>
      </c>
      <c r="E94" s="4" t="s">
        <v>294</v>
      </c>
      <c r="F94" s="5" t="s">
        <v>116</v>
      </c>
      <c r="G94" s="6" t="s">
        <v>295</v>
      </c>
      <c r="H94" s="7" t="n">
        <v>41040</v>
      </c>
      <c r="I94" s="8" t="n">
        <v>2000</v>
      </c>
      <c r="J94" s="8" t="s">
        <v>250</v>
      </c>
      <c r="K94" s="8" t="s">
        <v>251</v>
      </c>
      <c r="M94" s="8" t="n">
        <v>2</v>
      </c>
      <c r="N94" s="8" t="n">
        <v>3</v>
      </c>
      <c r="O94" s="8" t="n">
        <v>4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97</v>
      </c>
      <c r="B95" s="1" t="s">
        <v>293</v>
      </c>
      <c r="C95" s="2" t="s">
        <v>284</v>
      </c>
      <c r="D95" s="3" t="n">
        <v>38848</v>
      </c>
      <c r="E95" s="4" t="s">
        <v>294</v>
      </c>
      <c r="F95" s="5" t="s">
        <v>116</v>
      </c>
      <c r="G95" s="6" t="s">
        <v>295</v>
      </c>
      <c r="H95" s="7" t="n">
        <v>41040</v>
      </c>
      <c r="I95" s="8" t="n">
        <v>2000</v>
      </c>
      <c r="J95" s="8" t="s">
        <v>250</v>
      </c>
      <c r="K95" s="8" t="s">
        <v>251</v>
      </c>
      <c r="N95" s="8" t="n">
        <v>3</v>
      </c>
      <c r="O95" s="8" t="n">
        <v>4</v>
      </c>
      <c r="P95" s="8" t="n">
        <v>5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8</v>
      </c>
      <c r="B96" s="1" t="s">
        <v>293</v>
      </c>
      <c r="C96" s="2" t="s">
        <v>284</v>
      </c>
      <c r="D96" s="3" t="n">
        <v>38848</v>
      </c>
      <c r="E96" s="4" t="s">
        <v>294</v>
      </c>
      <c r="F96" s="5" t="s">
        <v>116</v>
      </c>
      <c r="G96" s="6" t="s">
        <v>295</v>
      </c>
      <c r="H96" s="7" t="n">
        <v>41040</v>
      </c>
      <c r="I96" s="8" t="n">
        <v>2000</v>
      </c>
      <c r="J96" s="8" t="s">
        <v>250</v>
      </c>
      <c r="K96" s="8" t="s">
        <v>251</v>
      </c>
      <c r="O96" s="8" t="n">
        <v>4</v>
      </c>
      <c r="P96" s="8" t="n">
        <v>5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9</v>
      </c>
      <c r="B97" s="1" t="s">
        <v>293</v>
      </c>
      <c r="C97" s="2" t="s">
        <v>284</v>
      </c>
      <c r="D97" s="3" t="n">
        <v>38848</v>
      </c>
      <c r="E97" s="4" t="s">
        <v>294</v>
      </c>
      <c r="F97" s="5" t="s">
        <v>116</v>
      </c>
      <c r="G97" s="6" t="s">
        <v>295</v>
      </c>
      <c r="H97" s="7" t="n">
        <v>41040</v>
      </c>
      <c r="I97" s="8" t="n">
        <v>2000</v>
      </c>
      <c r="J97" s="8" t="s">
        <v>250</v>
      </c>
      <c r="K97" s="8" t="s">
        <v>251</v>
      </c>
      <c r="L97" s="8" t="n">
        <v>1</v>
      </c>
      <c r="M97" s="8" t="n">
        <v>2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300</v>
      </c>
      <c r="B98" s="1" t="s">
        <v>283</v>
      </c>
      <c r="C98" s="2" t="s">
        <v>284</v>
      </c>
      <c r="D98" s="3" t="n">
        <v>38849</v>
      </c>
      <c r="E98" s="4" t="s">
        <v>301</v>
      </c>
      <c r="F98" s="5" t="s">
        <v>116</v>
      </c>
      <c r="G98" s="6" t="s">
        <v>302</v>
      </c>
      <c r="H98" s="7" t="n">
        <v>41041</v>
      </c>
      <c r="I98" s="8" t="n">
        <v>2000</v>
      </c>
      <c r="J98" s="8" t="s">
        <v>250</v>
      </c>
      <c r="K98" s="8" t="s">
        <v>251</v>
      </c>
      <c r="O98" s="8" t="n">
        <v>4</v>
      </c>
      <c r="P98" s="8" t="n">
        <v>5</v>
      </c>
      <c r="Q98" s="8" t="n">
        <v>6</v>
      </c>
      <c r="R98" s="8" t="n">
        <v>7</v>
      </c>
      <c r="S98" s="8" t="n">
        <v>8</v>
      </c>
      <c r="T98" s="8" t="n">
        <v>9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303</v>
      </c>
      <c r="B99" s="1" t="s">
        <v>283</v>
      </c>
      <c r="C99" s="2" t="s">
        <v>284</v>
      </c>
      <c r="D99" s="3" t="n">
        <v>38849</v>
      </c>
      <c r="E99" s="4" t="s">
        <v>301</v>
      </c>
      <c r="F99" s="5" t="s">
        <v>116</v>
      </c>
      <c r="G99" s="6" t="s">
        <v>302</v>
      </c>
      <c r="H99" s="7" t="n">
        <v>41041</v>
      </c>
      <c r="I99" s="8" t="n">
        <v>2000</v>
      </c>
      <c r="J99" s="8" t="s">
        <v>250</v>
      </c>
      <c r="K99" s="8" t="s">
        <v>251</v>
      </c>
      <c r="Q99" s="8" t="n">
        <v>6</v>
      </c>
      <c r="R99" s="8" t="n">
        <v>7</v>
      </c>
      <c r="S99" s="8" t="n">
        <v>8</v>
      </c>
      <c r="T99" s="8" t="n">
        <v>9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304</v>
      </c>
      <c r="B100" s="1" t="s">
        <v>283</v>
      </c>
      <c r="C100" s="2" t="s">
        <v>284</v>
      </c>
      <c r="D100" s="3" t="n">
        <v>38849</v>
      </c>
      <c r="E100" s="4" t="s">
        <v>301</v>
      </c>
      <c r="F100" s="5" t="s">
        <v>116</v>
      </c>
      <c r="G100" s="6" t="s">
        <v>302</v>
      </c>
      <c r="H100" s="7" t="n">
        <v>41041</v>
      </c>
      <c r="I100" s="8" t="n">
        <v>2000</v>
      </c>
      <c r="J100" s="8" t="s">
        <v>250</v>
      </c>
      <c r="K100" s="8" t="s">
        <v>251</v>
      </c>
      <c r="Q100" s="8" t="n">
        <v>6</v>
      </c>
      <c r="R100" s="8" t="n">
        <v>7</v>
      </c>
      <c r="S100" s="8" t="n">
        <v>8</v>
      </c>
      <c r="T100" s="8" t="n">
        <v>9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5</v>
      </c>
      <c r="B101" s="1" t="s">
        <v>283</v>
      </c>
      <c r="C101" s="2" t="s">
        <v>284</v>
      </c>
      <c r="D101" s="3" t="n">
        <v>38849</v>
      </c>
      <c r="E101" s="4" t="s">
        <v>301</v>
      </c>
      <c r="F101" s="5" t="s">
        <v>116</v>
      </c>
      <c r="G101" s="6" t="s">
        <v>302</v>
      </c>
      <c r="H101" s="7" t="n">
        <v>41041</v>
      </c>
      <c r="I101" s="8" t="n">
        <v>2000</v>
      </c>
      <c r="J101" s="8" t="s">
        <v>250</v>
      </c>
      <c r="K101" s="8" t="s">
        <v>251</v>
      </c>
      <c r="O101" s="8" t="n">
        <v>4</v>
      </c>
      <c r="P101" s="8" t="n">
        <v>5</v>
      </c>
      <c r="Q101" s="8" t="n">
        <v>6</v>
      </c>
      <c r="R101" s="8" t="n">
        <v>7</v>
      </c>
      <c r="S101" s="8" t="n">
        <v>8</v>
      </c>
      <c r="T101" s="8" t="n">
        <v>9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6</v>
      </c>
      <c r="B102" s="1" t="s">
        <v>283</v>
      </c>
      <c r="C102" s="2" t="s">
        <v>284</v>
      </c>
      <c r="D102" s="3" t="n">
        <v>38028</v>
      </c>
      <c r="E102" s="4" t="s">
        <v>307</v>
      </c>
      <c r="F102" s="5" t="s">
        <v>111</v>
      </c>
      <c r="H102" s="7" t="n">
        <v>40220</v>
      </c>
      <c r="I102" s="8" t="n">
        <v>2003</v>
      </c>
      <c r="J102" s="8" t="s">
        <v>250</v>
      </c>
      <c r="K102" s="8" t="s">
        <v>251</v>
      </c>
      <c r="M102" s="8" t="n">
        <v>2</v>
      </c>
      <c r="N102" s="8" t="n">
        <v>3</v>
      </c>
      <c r="O102" s="8" t="n">
        <v>4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8</v>
      </c>
      <c r="B103" s="1" t="s">
        <v>283</v>
      </c>
      <c r="C103" s="2" t="s">
        <v>284</v>
      </c>
      <c r="D103" s="3" t="n">
        <v>38028</v>
      </c>
      <c r="E103" s="4" t="s">
        <v>307</v>
      </c>
      <c r="F103" s="5" t="s">
        <v>111</v>
      </c>
      <c r="H103" s="7" t="n">
        <v>40220</v>
      </c>
      <c r="I103" s="8" t="n">
        <v>2003</v>
      </c>
      <c r="J103" s="8" t="s">
        <v>250</v>
      </c>
      <c r="K103" s="8" t="s">
        <v>251</v>
      </c>
      <c r="N103" s="8" t="n">
        <v>3</v>
      </c>
      <c r="O103" s="8" t="n">
        <v>4</v>
      </c>
      <c r="P103" s="8" t="n">
        <v>5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09</v>
      </c>
      <c r="B104" s="1" t="s">
        <v>283</v>
      </c>
      <c r="C104" s="2" t="s">
        <v>284</v>
      </c>
      <c r="D104" s="3" t="n">
        <v>38028</v>
      </c>
      <c r="E104" s="4" t="s">
        <v>307</v>
      </c>
      <c r="F104" s="5" t="s">
        <v>111</v>
      </c>
      <c r="H104" s="7" t="n">
        <v>40220</v>
      </c>
      <c r="I104" s="8" t="n">
        <v>2003</v>
      </c>
      <c r="J104" s="8" t="s">
        <v>250</v>
      </c>
      <c r="K104" s="8" t="s">
        <v>251</v>
      </c>
      <c r="O104" s="8" t="n">
        <v>4</v>
      </c>
      <c r="P104" s="8" t="n">
        <v>5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10</v>
      </c>
      <c r="B105" s="1" t="s">
        <v>283</v>
      </c>
      <c r="C105" s="2" t="s">
        <v>284</v>
      </c>
      <c r="D105" s="3" t="n">
        <v>38028</v>
      </c>
      <c r="E105" s="4" t="s">
        <v>307</v>
      </c>
      <c r="F105" s="5" t="s">
        <v>111</v>
      </c>
      <c r="H105" s="7" t="n">
        <v>40220</v>
      </c>
      <c r="I105" s="8" t="n">
        <v>2003</v>
      </c>
      <c r="J105" s="8" t="s">
        <v>250</v>
      </c>
      <c r="K105" s="8" t="s">
        <v>251</v>
      </c>
      <c r="L105" s="8" t="n">
        <v>1</v>
      </c>
      <c r="M105" s="8" t="n">
        <v>2</v>
      </c>
      <c r="N105" s="8" t="n">
        <v>3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11</v>
      </c>
      <c r="B106" s="1" t="s">
        <v>293</v>
      </c>
      <c r="C106" s="2" t="s">
        <v>284</v>
      </c>
      <c r="D106" s="3" t="n">
        <v>38918</v>
      </c>
      <c r="E106" s="4" t="s">
        <v>312</v>
      </c>
      <c r="F106" s="5" t="s">
        <v>111</v>
      </c>
      <c r="G106" s="6" t="s">
        <v>313</v>
      </c>
      <c r="H106" s="7" t="n">
        <v>41110</v>
      </c>
      <c r="I106" s="8" t="n">
        <v>2006</v>
      </c>
      <c r="J106" s="8" t="s">
        <v>250</v>
      </c>
      <c r="K106" s="8" t="s">
        <v>251</v>
      </c>
      <c r="L106" s="8" t="n">
        <v>1</v>
      </c>
      <c r="M106" s="8" t="n">
        <v>2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14</v>
      </c>
      <c r="B107" s="1" t="s">
        <v>293</v>
      </c>
      <c r="C107" s="2" t="s">
        <v>284</v>
      </c>
      <c r="D107" s="3" t="n">
        <v>38918</v>
      </c>
      <c r="E107" s="4" t="s">
        <v>312</v>
      </c>
      <c r="F107" s="5" t="s">
        <v>111</v>
      </c>
      <c r="G107" s="6" t="s">
        <v>313</v>
      </c>
      <c r="H107" s="7" t="n">
        <v>41110</v>
      </c>
      <c r="I107" s="8" t="n">
        <v>2006</v>
      </c>
      <c r="J107" s="8" t="s">
        <v>250</v>
      </c>
      <c r="K107" s="8" t="s">
        <v>251</v>
      </c>
      <c r="M107" s="8" t="n">
        <v>2</v>
      </c>
      <c r="N107" s="8" t="n">
        <v>3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15</v>
      </c>
      <c r="B108" s="1" t="s">
        <v>293</v>
      </c>
      <c r="C108" s="2" t="s">
        <v>284</v>
      </c>
      <c r="D108" s="3" t="n">
        <v>38918</v>
      </c>
      <c r="E108" s="4" t="s">
        <v>312</v>
      </c>
      <c r="F108" s="5" t="s">
        <v>111</v>
      </c>
      <c r="G108" s="6" t="s">
        <v>313</v>
      </c>
      <c r="H108" s="7" t="n">
        <v>41110</v>
      </c>
      <c r="I108" s="8" t="n">
        <v>2006</v>
      </c>
      <c r="J108" s="8" t="s">
        <v>250</v>
      </c>
      <c r="K108" s="8" t="s">
        <v>251</v>
      </c>
      <c r="N108" s="8" t="n">
        <v>3</v>
      </c>
      <c r="O108" s="8" t="n">
        <v>4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316</v>
      </c>
      <c r="B109" s="1" t="s">
        <v>293</v>
      </c>
      <c r="C109" s="2" t="s">
        <v>284</v>
      </c>
      <c r="D109" s="3" t="n">
        <v>38918</v>
      </c>
      <c r="E109" s="4" t="s">
        <v>312</v>
      </c>
      <c r="F109" s="5" t="s">
        <v>111</v>
      </c>
      <c r="G109" s="6" t="s">
        <v>313</v>
      </c>
      <c r="H109" s="7" t="n">
        <v>41110</v>
      </c>
      <c r="I109" s="8" t="n">
        <v>2006</v>
      </c>
      <c r="J109" s="8" t="s">
        <v>250</v>
      </c>
      <c r="K109" s="8" t="s">
        <v>251</v>
      </c>
      <c r="O109" s="8" t="n">
        <v>4</v>
      </c>
      <c r="P109" s="8" t="n">
        <v>5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17</v>
      </c>
      <c r="B110" s="1" t="s">
        <v>293</v>
      </c>
      <c r="C110" s="2" t="s">
        <v>284</v>
      </c>
      <c r="D110" s="3" t="n">
        <v>38918</v>
      </c>
      <c r="E110" s="4" t="s">
        <v>312</v>
      </c>
      <c r="F110" s="5" t="s">
        <v>111</v>
      </c>
      <c r="G110" s="6" t="s">
        <v>313</v>
      </c>
      <c r="H110" s="7" t="n">
        <v>41110</v>
      </c>
      <c r="I110" s="8" t="n">
        <v>2006</v>
      </c>
      <c r="J110" s="8" t="s">
        <v>250</v>
      </c>
      <c r="K110" s="8" t="s">
        <v>251</v>
      </c>
      <c r="L110" s="8" t="n">
        <v>1</v>
      </c>
      <c r="M110" s="8" t="n">
        <v>2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18</v>
      </c>
      <c r="B111" s="1" t="s">
        <v>319</v>
      </c>
      <c r="C111" s="2" t="s">
        <v>284</v>
      </c>
      <c r="D111" s="3" t="n">
        <v>38775</v>
      </c>
      <c r="E111" s="4" t="s">
        <v>320</v>
      </c>
      <c r="F111" s="5" t="s">
        <v>111</v>
      </c>
      <c r="G111" s="6" t="s">
        <v>321</v>
      </c>
      <c r="H111" s="7" t="n">
        <v>40966</v>
      </c>
      <c r="I111" s="8" t="n">
        <v>2005</v>
      </c>
      <c r="J111" s="8" t="s">
        <v>250</v>
      </c>
      <c r="K111" s="8" t="s">
        <v>251</v>
      </c>
      <c r="R111" s="8" t="n">
        <v>7</v>
      </c>
      <c r="S111" s="8" t="n">
        <v>8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22</v>
      </c>
      <c r="B112" s="1" t="s">
        <v>319</v>
      </c>
      <c r="C112" s="2" t="s">
        <v>284</v>
      </c>
      <c r="D112" s="3" t="n">
        <v>38775</v>
      </c>
      <c r="E112" s="4" t="s">
        <v>320</v>
      </c>
      <c r="F112" s="5" t="s">
        <v>111</v>
      </c>
      <c r="G112" s="6" t="s">
        <v>321</v>
      </c>
      <c r="H112" s="7" t="n">
        <v>40966</v>
      </c>
      <c r="I112" s="8" t="n">
        <v>2005</v>
      </c>
      <c r="J112" s="8" t="s">
        <v>250</v>
      </c>
      <c r="K112" s="8" t="s">
        <v>251</v>
      </c>
      <c r="S112" s="8" t="n">
        <v>8</v>
      </c>
      <c r="T112" s="8" t="n">
        <v>9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23</v>
      </c>
      <c r="B113" s="1" t="s">
        <v>319</v>
      </c>
      <c r="C113" s="2" t="s">
        <v>284</v>
      </c>
      <c r="D113" s="3" t="n">
        <v>38775</v>
      </c>
      <c r="E113" s="4" t="s">
        <v>320</v>
      </c>
      <c r="F113" s="5" t="s">
        <v>111</v>
      </c>
      <c r="G113" s="6" t="s">
        <v>321</v>
      </c>
      <c r="H113" s="7" t="n">
        <v>40966</v>
      </c>
      <c r="I113" s="8" t="n">
        <v>2005</v>
      </c>
      <c r="J113" s="8" t="s">
        <v>250</v>
      </c>
      <c r="K113" s="8" t="s">
        <v>251</v>
      </c>
      <c r="T113" s="8" t="n">
        <v>9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24</v>
      </c>
      <c r="B114" s="1" t="s">
        <v>319</v>
      </c>
      <c r="C114" s="2" t="s">
        <v>284</v>
      </c>
      <c r="D114" s="3" t="n">
        <v>38775</v>
      </c>
      <c r="E114" s="4" t="s">
        <v>320</v>
      </c>
      <c r="F114" s="5" t="s">
        <v>111</v>
      </c>
      <c r="G114" s="6" t="s">
        <v>321</v>
      </c>
      <c r="H114" s="7" t="n">
        <v>40966</v>
      </c>
      <c r="I114" s="8" t="n">
        <v>2005</v>
      </c>
      <c r="J114" s="8" t="s">
        <v>250</v>
      </c>
      <c r="K114" s="8" t="s">
        <v>251</v>
      </c>
      <c r="Q114" s="8" t="n">
        <v>6</v>
      </c>
      <c r="R114" s="8" t="n">
        <v>7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25</v>
      </c>
      <c r="B115" s="1" t="s">
        <v>326</v>
      </c>
      <c r="C115" s="2" t="s">
        <v>284</v>
      </c>
      <c r="D115" s="3" t="n">
        <v>38965</v>
      </c>
      <c r="E115" s="4" t="s">
        <v>327</v>
      </c>
      <c r="F115" s="5" t="s">
        <v>111</v>
      </c>
      <c r="G115" s="6" t="s">
        <v>328</v>
      </c>
      <c r="H115" s="7" t="n">
        <v>41157</v>
      </c>
      <c r="I115" s="8" t="n">
        <v>2005</v>
      </c>
      <c r="J115" s="8" t="s">
        <v>250</v>
      </c>
      <c r="K115" s="8" t="s">
        <v>251</v>
      </c>
      <c r="Q115" s="8" t="n">
        <v>6</v>
      </c>
      <c r="R115" s="8" t="n">
        <v>7</v>
      </c>
      <c r="S115" s="8" t="n">
        <v>8</v>
      </c>
      <c r="T115" s="8" t="n">
        <v>9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29</v>
      </c>
      <c r="B116" s="1" t="s">
        <v>326</v>
      </c>
      <c r="C116" s="2" t="s">
        <v>284</v>
      </c>
      <c r="D116" s="3" t="n">
        <v>38965</v>
      </c>
      <c r="E116" s="4" t="s">
        <v>327</v>
      </c>
      <c r="F116" s="5" t="s">
        <v>111</v>
      </c>
      <c r="G116" s="6" t="s">
        <v>328</v>
      </c>
      <c r="H116" s="7" t="n">
        <v>41157</v>
      </c>
      <c r="I116" s="8" t="n">
        <v>2005</v>
      </c>
      <c r="J116" s="8" t="s">
        <v>250</v>
      </c>
      <c r="K116" s="8" t="s">
        <v>251</v>
      </c>
      <c r="Q116" s="8" t="n">
        <v>6</v>
      </c>
      <c r="R116" s="8" t="n">
        <v>7</v>
      </c>
      <c r="S116" s="8" t="n">
        <v>8</v>
      </c>
      <c r="T116" s="8" t="n">
        <v>9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30</v>
      </c>
      <c r="B117" s="1" t="s">
        <v>326</v>
      </c>
      <c r="C117" s="2" t="s">
        <v>284</v>
      </c>
      <c r="D117" s="3" t="n">
        <v>38965</v>
      </c>
      <c r="E117" s="4" t="s">
        <v>327</v>
      </c>
      <c r="F117" s="5" t="s">
        <v>111</v>
      </c>
      <c r="G117" s="6" t="s">
        <v>328</v>
      </c>
      <c r="H117" s="7" t="n">
        <v>41157</v>
      </c>
      <c r="I117" s="8" t="n">
        <v>2005</v>
      </c>
      <c r="J117" s="8" t="s">
        <v>250</v>
      </c>
      <c r="K117" s="8" t="s">
        <v>251</v>
      </c>
      <c r="Q117" s="8" t="n">
        <v>6</v>
      </c>
      <c r="R117" s="8" t="n">
        <v>7</v>
      </c>
      <c r="S117" s="8" t="n">
        <v>8</v>
      </c>
      <c r="T117" s="8" t="n">
        <v>9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31</v>
      </c>
      <c r="B118" s="1" t="s">
        <v>326</v>
      </c>
      <c r="C118" s="2" t="s">
        <v>284</v>
      </c>
      <c r="D118" s="3" t="n">
        <v>38965</v>
      </c>
      <c r="E118" s="4" t="s">
        <v>327</v>
      </c>
      <c r="F118" s="5" t="s">
        <v>111</v>
      </c>
      <c r="G118" s="6" t="s">
        <v>328</v>
      </c>
      <c r="H118" s="7" t="n">
        <v>41157</v>
      </c>
      <c r="I118" s="8" t="s">
        <v>259</v>
      </c>
      <c r="J118" s="8" t="s">
        <v>250</v>
      </c>
      <c r="K118" s="8" t="s">
        <v>251</v>
      </c>
      <c r="Q118" s="8" t="n">
        <v>6</v>
      </c>
      <c r="R118" s="8" t="n">
        <v>7</v>
      </c>
      <c r="S118" s="8" t="n">
        <v>8</v>
      </c>
      <c r="T118" s="8" t="n">
        <v>9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32</v>
      </c>
      <c r="B119" s="1" t="s">
        <v>293</v>
      </c>
      <c r="C119" s="2" t="s">
        <v>284</v>
      </c>
      <c r="D119" s="3" t="n">
        <v>39617</v>
      </c>
      <c r="E119" s="4" t="s">
        <v>333</v>
      </c>
      <c r="F119" s="5" t="s">
        <v>111</v>
      </c>
      <c r="G119" s="6" t="s">
        <v>334</v>
      </c>
      <c r="H119" s="7" t="n">
        <v>41808</v>
      </c>
      <c r="I119" s="8" t="s">
        <v>259</v>
      </c>
      <c r="J119" s="8" t="s">
        <v>250</v>
      </c>
      <c r="K119" s="8" t="s">
        <v>251</v>
      </c>
      <c r="Q119" s="8" t="n">
        <v>6</v>
      </c>
      <c r="R119" s="8" t="n">
        <v>7</v>
      </c>
      <c r="S119" s="8" t="n">
        <v>8</v>
      </c>
      <c r="T119" s="8" t="n">
        <v>9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35</v>
      </c>
      <c r="B120" s="1" t="s">
        <v>293</v>
      </c>
      <c r="C120" s="2" t="s">
        <v>284</v>
      </c>
      <c r="D120" s="3" t="n">
        <v>39617</v>
      </c>
      <c r="E120" s="4" t="s">
        <v>333</v>
      </c>
      <c r="F120" s="5" t="s">
        <v>111</v>
      </c>
      <c r="G120" s="6" t="s">
        <v>334</v>
      </c>
      <c r="H120" s="7" t="n">
        <v>41808</v>
      </c>
      <c r="I120" s="8" t="s">
        <v>259</v>
      </c>
      <c r="J120" s="8" t="s">
        <v>250</v>
      </c>
      <c r="K120" s="8" t="s">
        <v>251</v>
      </c>
      <c r="Q120" s="8" t="n">
        <v>6</v>
      </c>
      <c r="R120" s="8" t="n">
        <v>7</v>
      </c>
      <c r="S120" s="8" t="n">
        <v>8</v>
      </c>
      <c r="T120" s="8" t="n">
        <v>9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36</v>
      </c>
      <c r="B121" s="1" t="s">
        <v>293</v>
      </c>
      <c r="C121" s="2" t="s">
        <v>284</v>
      </c>
      <c r="D121" s="3" t="n">
        <v>39617</v>
      </c>
      <c r="E121" s="4" t="s">
        <v>333</v>
      </c>
      <c r="F121" s="5" t="s">
        <v>111</v>
      </c>
      <c r="G121" s="6" t="s">
        <v>334</v>
      </c>
      <c r="H121" s="7" t="n">
        <v>41808</v>
      </c>
      <c r="I121" s="8" t="s">
        <v>259</v>
      </c>
      <c r="J121" s="8" t="s">
        <v>250</v>
      </c>
      <c r="K121" s="8" t="s">
        <v>251</v>
      </c>
      <c r="Q121" s="8" t="n">
        <v>6</v>
      </c>
      <c r="R121" s="8" t="n">
        <v>7</v>
      </c>
      <c r="S121" s="8" t="n">
        <v>8</v>
      </c>
      <c r="T121" s="8" t="n">
        <v>9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37</v>
      </c>
      <c r="B122" s="1" t="s">
        <v>319</v>
      </c>
      <c r="C122" s="2" t="s">
        <v>284</v>
      </c>
      <c r="D122" s="3" t="n">
        <v>39855</v>
      </c>
      <c r="E122" s="4" t="s">
        <v>338</v>
      </c>
      <c r="F122" s="5" t="s">
        <v>111</v>
      </c>
      <c r="G122" s="6" t="s">
        <v>339</v>
      </c>
      <c r="H122" s="7" t="n">
        <v>42046</v>
      </c>
      <c r="I122" s="8" t="s">
        <v>259</v>
      </c>
      <c r="J122" s="8" t="s">
        <v>250</v>
      </c>
      <c r="K122" s="8" t="s">
        <v>251</v>
      </c>
      <c r="Q122" s="8" t="n">
        <v>6</v>
      </c>
      <c r="R122" s="8" t="n">
        <v>7</v>
      </c>
      <c r="S122" s="8" t="n">
        <v>8</v>
      </c>
      <c r="T122" s="8" t="n">
        <v>9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1" t="s">
        <v>340</v>
      </c>
      <c r="B123" s="1" t="s">
        <v>319</v>
      </c>
      <c r="C123" s="2" t="s">
        <v>284</v>
      </c>
      <c r="D123" s="3" t="n">
        <v>39855</v>
      </c>
      <c r="E123" s="4" t="s">
        <v>338</v>
      </c>
      <c r="F123" s="5" t="s">
        <v>111</v>
      </c>
      <c r="G123" s="6" t="s">
        <v>339</v>
      </c>
      <c r="H123" s="7" t="n">
        <v>42046</v>
      </c>
      <c r="I123" s="8" t="s">
        <v>259</v>
      </c>
      <c r="J123" s="8" t="s">
        <v>250</v>
      </c>
      <c r="K123" s="8" t="s">
        <v>251</v>
      </c>
      <c r="Q123" s="8" t="n">
        <v>6</v>
      </c>
      <c r="R123" s="8" t="n">
        <v>7</v>
      </c>
      <c r="S123" s="8" t="n">
        <v>8</v>
      </c>
      <c r="T123" s="8" t="n">
        <v>9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1" t="s">
        <v>341</v>
      </c>
      <c r="B124" s="1" t="s">
        <v>319</v>
      </c>
      <c r="C124" s="2" t="s">
        <v>284</v>
      </c>
      <c r="D124" s="3" t="n">
        <v>39855</v>
      </c>
      <c r="E124" s="4" t="s">
        <v>338</v>
      </c>
      <c r="F124" s="5" t="s">
        <v>111</v>
      </c>
      <c r="G124" s="6" t="s">
        <v>339</v>
      </c>
      <c r="H124" s="7" t="n">
        <v>42046</v>
      </c>
      <c r="I124" s="8" t="s">
        <v>259</v>
      </c>
      <c r="J124" s="8" t="s">
        <v>250</v>
      </c>
      <c r="K124" s="8" t="s">
        <v>251</v>
      </c>
      <c r="Q124" s="8" t="n">
        <v>6</v>
      </c>
      <c r="R124" s="8" t="n">
        <v>7</v>
      </c>
      <c r="S124" s="8" t="n">
        <v>8</v>
      </c>
      <c r="T124" s="8" t="n">
        <v>9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1" t="s">
        <v>342</v>
      </c>
      <c r="B125" s="1" t="s">
        <v>319</v>
      </c>
      <c r="C125" s="2" t="s">
        <v>284</v>
      </c>
      <c r="D125" s="3" t="n">
        <v>39855</v>
      </c>
      <c r="E125" s="4" t="s">
        <v>338</v>
      </c>
      <c r="F125" s="5" t="s">
        <v>111</v>
      </c>
      <c r="G125" s="6" t="s">
        <v>339</v>
      </c>
      <c r="H125" s="7" t="n">
        <v>42046</v>
      </c>
      <c r="I125" s="8" t="s">
        <v>259</v>
      </c>
      <c r="J125" s="8" t="s">
        <v>250</v>
      </c>
      <c r="K125" s="8" t="s">
        <v>251</v>
      </c>
      <c r="Q125" s="8" t="n">
        <v>6</v>
      </c>
      <c r="R125" s="8" t="n">
        <v>7</v>
      </c>
      <c r="S125" s="8" t="n">
        <v>8</v>
      </c>
      <c r="T125" s="8" t="n">
        <v>9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1" t="s">
        <v>343</v>
      </c>
      <c r="B126" s="1" t="s">
        <v>344</v>
      </c>
      <c r="C126" s="2" t="s">
        <v>345</v>
      </c>
      <c r="D126" s="3" t="n">
        <v>38359</v>
      </c>
      <c r="E126" s="4" t="s">
        <v>346</v>
      </c>
      <c r="F126" s="5" t="s">
        <v>111</v>
      </c>
      <c r="G126" s="6" t="n">
        <v>110</v>
      </c>
      <c r="H126" s="7" t="n">
        <v>40550</v>
      </c>
      <c r="I126" s="8" t="n">
        <v>2005</v>
      </c>
      <c r="J126" s="8" t="s">
        <v>347</v>
      </c>
      <c r="K126" s="8" t="s">
        <v>348</v>
      </c>
      <c r="Q126" s="8" t="n">
        <v>6</v>
      </c>
      <c r="R126" s="8" t="n">
        <v>7</v>
      </c>
      <c r="S126" s="8" t="n">
        <v>8</v>
      </c>
      <c r="T126" s="8" t="n">
        <v>9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1" t="s">
        <v>349</v>
      </c>
      <c r="B127" s="1" t="s">
        <v>344</v>
      </c>
      <c r="C127" s="2" t="s">
        <v>345</v>
      </c>
      <c r="D127" s="3" t="n">
        <v>38359</v>
      </c>
      <c r="E127" s="4" t="s">
        <v>346</v>
      </c>
      <c r="F127" s="5" t="s">
        <v>111</v>
      </c>
      <c r="G127" s="6" t="n">
        <v>110</v>
      </c>
      <c r="H127" s="7" t="n">
        <v>40550</v>
      </c>
      <c r="I127" s="8" t="n">
        <v>2005</v>
      </c>
      <c r="J127" s="8" t="s">
        <v>347</v>
      </c>
      <c r="K127" s="8" t="s">
        <v>348</v>
      </c>
      <c r="Q127" s="8" t="n">
        <v>6</v>
      </c>
      <c r="R127" s="8" t="n">
        <v>7</v>
      </c>
      <c r="S127" s="8" t="n">
        <v>8</v>
      </c>
      <c r="T127" s="8" t="n">
        <v>9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50</v>
      </c>
      <c r="B128" s="1" t="s">
        <v>344</v>
      </c>
      <c r="C128" s="2" t="s">
        <v>345</v>
      </c>
      <c r="D128" s="3" t="n">
        <v>38359</v>
      </c>
      <c r="E128" s="4" t="s">
        <v>346</v>
      </c>
      <c r="F128" s="5" t="s">
        <v>111</v>
      </c>
      <c r="G128" s="6" t="s">
        <v>351</v>
      </c>
      <c r="H128" s="7" t="n">
        <v>40550</v>
      </c>
      <c r="I128" s="8" t="n">
        <v>2005</v>
      </c>
      <c r="J128" s="8" t="s">
        <v>347</v>
      </c>
      <c r="K128" s="8" t="s">
        <v>348</v>
      </c>
      <c r="Q128" s="8" t="n">
        <v>6</v>
      </c>
      <c r="R128" s="8" t="n">
        <v>7</v>
      </c>
      <c r="S128" s="8" t="n">
        <v>8</v>
      </c>
      <c r="T128" s="8" t="n">
        <v>9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52</v>
      </c>
      <c r="B129" s="1" t="s">
        <v>344</v>
      </c>
      <c r="C129" s="2" t="s">
        <v>345</v>
      </c>
      <c r="D129" s="3" t="n">
        <v>38359</v>
      </c>
      <c r="E129" s="4" t="s">
        <v>346</v>
      </c>
      <c r="F129" s="5" t="s">
        <v>111</v>
      </c>
      <c r="G129" s="6" t="n">
        <v>130</v>
      </c>
      <c r="H129" s="7" t="n">
        <v>40550</v>
      </c>
      <c r="I129" s="8" t="n">
        <v>2005</v>
      </c>
      <c r="J129" s="8" t="s">
        <v>347</v>
      </c>
      <c r="K129" s="8" t="s">
        <v>348</v>
      </c>
      <c r="Q129" s="8" t="n">
        <v>6</v>
      </c>
      <c r="R129" s="8" t="n">
        <v>7</v>
      </c>
      <c r="S129" s="8" t="n">
        <v>8</v>
      </c>
      <c r="T129" s="8" t="n">
        <v>9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53</v>
      </c>
      <c r="B130" s="1" t="s">
        <v>344</v>
      </c>
      <c r="C130" s="2" t="s">
        <v>345</v>
      </c>
      <c r="D130" s="3" t="n">
        <v>38359</v>
      </c>
      <c r="E130" s="4" t="s">
        <v>346</v>
      </c>
      <c r="F130" s="5" t="s">
        <v>111</v>
      </c>
      <c r="G130" s="6" t="n">
        <v>110</v>
      </c>
      <c r="H130" s="7" t="n">
        <v>40550</v>
      </c>
      <c r="I130" s="8" t="n">
        <v>2005</v>
      </c>
      <c r="J130" s="8" t="s">
        <v>347</v>
      </c>
      <c r="K130" s="8" t="s">
        <v>348</v>
      </c>
      <c r="Q130" s="8" t="n">
        <v>6</v>
      </c>
      <c r="R130" s="8" t="n">
        <v>7</v>
      </c>
      <c r="S130" s="8" t="n">
        <v>8</v>
      </c>
      <c r="T130" s="8" t="n">
        <v>9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54</v>
      </c>
      <c r="B131" s="1" t="s">
        <v>355</v>
      </c>
      <c r="C131" s="2" t="s">
        <v>345</v>
      </c>
      <c r="D131" s="3" t="n">
        <v>38625</v>
      </c>
      <c r="E131" s="4" t="s">
        <v>356</v>
      </c>
      <c r="F131" s="5" t="s">
        <v>111</v>
      </c>
      <c r="G131" s="6" t="s">
        <v>357</v>
      </c>
      <c r="H131" s="7" t="n">
        <v>40816</v>
      </c>
      <c r="I131" s="8" t="n">
        <v>2005</v>
      </c>
      <c r="J131" s="8" t="s">
        <v>347</v>
      </c>
      <c r="K131" s="8" t="s">
        <v>348</v>
      </c>
      <c r="Q131" s="8" t="n">
        <v>6</v>
      </c>
      <c r="R131" s="8" t="n">
        <v>7</v>
      </c>
      <c r="S131" s="8" t="n">
        <v>8</v>
      </c>
      <c r="T131" s="8" t="n">
        <v>9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58</v>
      </c>
      <c r="B132" s="1" t="s">
        <v>359</v>
      </c>
      <c r="C132" s="2" t="s">
        <v>360</v>
      </c>
      <c r="D132" s="3" t="n">
        <v>38625</v>
      </c>
      <c r="E132" s="4" t="s">
        <v>361</v>
      </c>
      <c r="F132" s="5" t="s">
        <v>111</v>
      </c>
      <c r="G132" s="6" t="s">
        <v>362</v>
      </c>
      <c r="H132" s="7" t="n">
        <v>40816</v>
      </c>
      <c r="I132" s="8" t="n">
        <v>2005</v>
      </c>
      <c r="J132" s="8" t="s">
        <v>347</v>
      </c>
      <c r="K132" s="8" t="s">
        <v>348</v>
      </c>
      <c r="Q132" s="8" t="n">
        <v>6</v>
      </c>
      <c r="R132" s="8" t="n">
        <v>7</v>
      </c>
      <c r="S132" s="8" t="n">
        <v>8</v>
      </c>
      <c r="T132" s="8" t="n">
        <v>9</v>
      </c>
      <c r="U132" s="8" t="s">
        <v>30</v>
      </c>
      <c r="V132" s="9" t="s">
        <v>363</v>
      </c>
    </row>
    <row r="133" customFormat="false" ht="12.75" hidden="false" customHeight="false" outlineLevel="0" collapsed="false">
      <c r="A133" s="1" t="s">
        <v>364</v>
      </c>
      <c r="B133" s="1" t="s">
        <v>365</v>
      </c>
      <c r="C133" s="2" t="s">
        <v>360</v>
      </c>
      <c r="D133" s="3" t="n">
        <v>38625</v>
      </c>
      <c r="E133" s="4" t="s">
        <v>361</v>
      </c>
      <c r="F133" s="5" t="s">
        <v>111</v>
      </c>
      <c r="G133" s="6" t="s">
        <v>362</v>
      </c>
      <c r="H133" s="7" t="n">
        <v>40816</v>
      </c>
      <c r="I133" s="8" t="n">
        <v>2005</v>
      </c>
      <c r="J133" s="8" t="s">
        <v>347</v>
      </c>
      <c r="K133" s="8" t="s">
        <v>348</v>
      </c>
      <c r="Q133" s="8" t="n">
        <v>6</v>
      </c>
      <c r="R133" s="8" t="n">
        <v>7</v>
      </c>
      <c r="S133" s="8" t="n">
        <v>8</v>
      </c>
      <c r="T133" s="8" t="n">
        <v>9</v>
      </c>
      <c r="U133" s="8" t="s">
        <v>30</v>
      </c>
      <c r="V133" s="9" t="s">
        <v>363</v>
      </c>
    </row>
    <row r="134" customFormat="false" ht="12.75" hidden="false" customHeight="false" outlineLevel="0" collapsed="false">
      <c r="A134" s="1" t="s">
        <v>366</v>
      </c>
      <c r="B134" s="1" t="s">
        <v>367</v>
      </c>
      <c r="C134" s="2" t="s">
        <v>360</v>
      </c>
      <c r="D134" s="3" t="n">
        <v>38135</v>
      </c>
      <c r="E134" s="4" t="s">
        <v>368</v>
      </c>
      <c r="F134" s="5" t="s">
        <v>111</v>
      </c>
      <c r="G134" s="6" t="n">
        <v>139</v>
      </c>
      <c r="H134" s="7" t="n">
        <v>40326</v>
      </c>
      <c r="I134" s="8" t="n">
        <v>2005</v>
      </c>
      <c r="J134" s="8" t="s">
        <v>347</v>
      </c>
      <c r="K134" s="8" t="s">
        <v>348</v>
      </c>
      <c r="Q134" s="8" t="n">
        <v>6</v>
      </c>
      <c r="R134" s="8" t="n">
        <v>7</v>
      </c>
      <c r="S134" s="8" t="n">
        <v>8</v>
      </c>
      <c r="T134" s="8" t="n">
        <v>9</v>
      </c>
      <c r="U134" s="8" t="s">
        <v>30</v>
      </c>
      <c r="V134" s="9" t="s">
        <v>31</v>
      </c>
    </row>
    <row r="135" customFormat="false" ht="12.75" hidden="false" customHeight="false" outlineLevel="0" collapsed="false">
      <c r="A135" s="1" t="s">
        <v>369</v>
      </c>
      <c r="B135" s="1" t="s">
        <v>370</v>
      </c>
      <c r="C135" s="2" t="s">
        <v>360</v>
      </c>
      <c r="D135" s="3" t="n">
        <v>38460</v>
      </c>
      <c r="E135" s="4" t="s">
        <v>371</v>
      </c>
      <c r="F135" s="5" t="s">
        <v>111</v>
      </c>
      <c r="G135" s="6" t="n">
        <v>139</v>
      </c>
      <c r="H135" s="7" t="n">
        <v>40651</v>
      </c>
      <c r="I135" s="8" t="n">
        <v>2005</v>
      </c>
      <c r="J135" s="8" t="s">
        <v>347</v>
      </c>
      <c r="K135" s="8" t="s">
        <v>348</v>
      </c>
      <c r="Q135" s="8" t="n">
        <v>6</v>
      </c>
      <c r="R135" s="8" t="n">
        <v>7</v>
      </c>
      <c r="S135" s="8" t="n">
        <v>8</v>
      </c>
      <c r="T135" s="8" t="n">
        <v>9</v>
      </c>
      <c r="U135" s="8" t="s">
        <v>30</v>
      </c>
      <c r="V135" s="9" t="s">
        <v>31</v>
      </c>
    </row>
    <row r="136" customFormat="false" ht="12.75" hidden="false" customHeight="false" outlineLevel="0" collapsed="false">
      <c r="A136" s="1" t="s">
        <v>372</v>
      </c>
      <c r="B136" s="1" t="s">
        <v>373</v>
      </c>
      <c r="C136" s="2" t="s">
        <v>360</v>
      </c>
      <c r="D136" s="3" t="n">
        <v>38971</v>
      </c>
      <c r="E136" s="4" t="s">
        <v>374</v>
      </c>
      <c r="F136" s="5" t="s">
        <v>111</v>
      </c>
      <c r="G136" s="6" t="n">
        <v>139</v>
      </c>
      <c r="H136" s="7" t="n">
        <v>41163</v>
      </c>
      <c r="I136" s="8" t="n">
        <v>2006</v>
      </c>
      <c r="J136" s="8" t="s">
        <v>347</v>
      </c>
      <c r="K136" s="8" t="s">
        <v>348</v>
      </c>
      <c r="Q136" s="8" t="n">
        <v>6</v>
      </c>
      <c r="R136" s="8" t="n">
        <v>7</v>
      </c>
      <c r="S136" s="8" t="n">
        <v>8</v>
      </c>
      <c r="T136" s="8" t="n">
        <v>9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375</v>
      </c>
      <c r="B137" s="1" t="s">
        <v>376</v>
      </c>
      <c r="C137" s="2" t="s">
        <v>377</v>
      </c>
      <c r="D137" s="3" t="n">
        <v>37728</v>
      </c>
      <c r="E137" s="4" t="s">
        <v>378</v>
      </c>
      <c r="F137" s="5" t="s">
        <v>111</v>
      </c>
      <c r="H137" s="7" t="n">
        <v>39920</v>
      </c>
      <c r="I137" s="8" t="n">
        <v>2003</v>
      </c>
      <c r="J137" s="8" t="s">
        <v>28</v>
      </c>
      <c r="K137" s="8" t="s">
        <v>29</v>
      </c>
      <c r="M137" s="8" t="n">
        <v>2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32</v>
      </c>
      <c r="B138" s="1" t="s">
        <v>379</v>
      </c>
      <c r="C138" s="2" t="s">
        <v>377</v>
      </c>
      <c r="D138" s="3" t="n">
        <v>38090</v>
      </c>
      <c r="E138" s="4" t="s">
        <v>380</v>
      </c>
      <c r="F138" s="5" t="s">
        <v>111</v>
      </c>
      <c r="G138" s="6" t="n">
        <v>149</v>
      </c>
      <c r="H138" s="7" t="n">
        <v>40281</v>
      </c>
      <c r="I138" s="8" t="n">
        <v>2004</v>
      </c>
      <c r="J138" s="8" t="s">
        <v>28</v>
      </c>
      <c r="K138" s="8" t="s">
        <v>29</v>
      </c>
      <c r="N138" s="8" t="n">
        <v>3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35</v>
      </c>
      <c r="B139" s="1" t="s">
        <v>379</v>
      </c>
      <c r="C139" s="2" t="s">
        <v>377</v>
      </c>
      <c r="D139" s="3" t="n">
        <v>38540</v>
      </c>
      <c r="E139" s="4" t="s">
        <v>381</v>
      </c>
      <c r="F139" s="5" t="s">
        <v>111</v>
      </c>
      <c r="G139" s="6" t="n">
        <v>139</v>
      </c>
      <c r="H139" s="7" t="n">
        <v>40731</v>
      </c>
      <c r="I139" s="8" t="n">
        <v>2005</v>
      </c>
      <c r="J139" s="8" t="s">
        <v>28</v>
      </c>
      <c r="K139" s="8" t="s">
        <v>29</v>
      </c>
      <c r="O139" s="8" t="n">
        <v>4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37</v>
      </c>
      <c r="B140" s="1" t="s">
        <v>382</v>
      </c>
      <c r="C140" s="2" t="s">
        <v>377</v>
      </c>
      <c r="D140" s="3" t="n">
        <v>39282</v>
      </c>
      <c r="E140" s="4" t="s">
        <v>383</v>
      </c>
      <c r="F140" s="5" t="s">
        <v>111</v>
      </c>
      <c r="G140" s="6" t="n">
        <v>139</v>
      </c>
      <c r="H140" s="7" t="n">
        <v>41474</v>
      </c>
      <c r="I140" s="8" t="n">
        <v>2007</v>
      </c>
      <c r="J140" s="8" t="s">
        <v>28</v>
      </c>
      <c r="K140" s="8" t="s">
        <v>29</v>
      </c>
      <c r="P140" s="8" t="n">
        <v>5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384</v>
      </c>
      <c r="B141" s="1" t="s">
        <v>385</v>
      </c>
      <c r="C141" s="2" t="s">
        <v>377</v>
      </c>
      <c r="D141" s="3" t="n">
        <v>39455</v>
      </c>
      <c r="E141" s="4" t="s">
        <v>386</v>
      </c>
      <c r="F141" s="5" t="s">
        <v>116</v>
      </c>
      <c r="G141" s="6" t="s">
        <v>387</v>
      </c>
      <c r="H141" s="7" t="n">
        <v>41647</v>
      </c>
      <c r="I141" s="8" t="n">
        <v>2002</v>
      </c>
      <c r="J141" s="8" t="s">
        <v>28</v>
      </c>
      <c r="K141" s="8" t="s">
        <v>29</v>
      </c>
      <c r="L141" s="8" t="n">
        <v>1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388</v>
      </c>
      <c r="B142" s="1" t="s">
        <v>389</v>
      </c>
      <c r="C142" s="2" t="s">
        <v>377</v>
      </c>
      <c r="D142" s="3" t="n">
        <v>38603</v>
      </c>
      <c r="E142" s="4" t="s">
        <v>390</v>
      </c>
      <c r="F142" s="5" t="s">
        <v>116</v>
      </c>
      <c r="G142" s="6" t="n">
        <v>129</v>
      </c>
      <c r="H142" s="7" t="n">
        <v>40794</v>
      </c>
      <c r="I142" s="8" t="n">
        <v>2004</v>
      </c>
      <c r="J142" s="8" t="s">
        <v>28</v>
      </c>
      <c r="K142" s="8" t="s">
        <v>29</v>
      </c>
      <c r="P142" s="8" t="n">
        <v>5</v>
      </c>
      <c r="U142" s="8" t="s">
        <v>30</v>
      </c>
      <c r="V142" s="9" t="s">
        <v>31</v>
      </c>
    </row>
    <row r="143" customFormat="false" ht="12.75" hidden="false" customHeight="false" outlineLevel="0" collapsed="false">
      <c r="A143" s="1" t="s">
        <v>391</v>
      </c>
      <c r="B143" s="1" t="s">
        <v>389</v>
      </c>
      <c r="C143" s="2" t="s">
        <v>377</v>
      </c>
      <c r="D143" s="3" t="n">
        <v>38603</v>
      </c>
      <c r="E143" s="4" t="s">
        <v>390</v>
      </c>
      <c r="F143" s="5" t="s">
        <v>116</v>
      </c>
      <c r="G143" s="6" t="n">
        <v>129</v>
      </c>
      <c r="H143" s="7" t="n">
        <v>40794</v>
      </c>
      <c r="I143" s="8" t="n">
        <v>2000</v>
      </c>
      <c r="J143" s="8" t="s">
        <v>28</v>
      </c>
      <c r="K143" s="8" t="s">
        <v>29</v>
      </c>
      <c r="O143" s="8" t="n">
        <v>4</v>
      </c>
      <c r="U143" s="8" t="s">
        <v>30</v>
      </c>
      <c r="V143" s="9" t="s">
        <v>31</v>
      </c>
    </row>
    <row r="144" customFormat="false" ht="12.75" hidden="false" customHeight="false" outlineLevel="0" collapsed="false">
      <c r="A144" s="1" t="s">
        <v>392</v>
      </c>
      <c r="B144" s="1" t="s">
        <v>393</v>
      </c>
      <c r="C144" s="2" t="s">
        <v>377</v>
      </c>
      <c r="D144" s="3" t="n">
        <v>38603</v>
      </c>
      <c r="E144" s="4" t="s">
        <v>394</v>
      </c>
      <c r="F144" s="5" t="s">
        <v>116</v>
      </c>
      <c r="G144" s="6" t="n">
        <v>129</v>
      </c>
      <c r="H144" s="7" t="n">
        <v>40794</v>
      </c>
      <c r="I144" s="8" t="n">
        <v>2003</v>
      </c>
      <c r="J144" s="8" t="s">
        <v>118</v>
      </c>
      <c r="K144" s="8" t="s">
        <v>119</v>
      </c>
      <c r="Q144" s="8" t="n">
        <v>6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395</v>
      </c>
      <c r="B145" s="1" t="s">
        <v>393</v>
      </c>
      <c r="C145" s="2" t="s">
        <v>377</v>
      </c>
      <c r="D145" s="3" t="n">
        <v>38603</v>
      </c>
      <c r="E145" s="4" t="s">
        <v>394</v>
      </c>
      <c r="F145" s="5" t="s">
        <v>116</v>
      </c>
      <c r="G145" s="6" t="n">
        <v>129</v>
      </c>
      <c r="H145" s="7" t="n">
        <v>40794</v>
      </c>
      <c r="I145" s="8" t="n">
        <v>2000</v>
      </c>
      <c r="J145" s="8" t="s">
        <v>118</v>
      </c>
      <c r="K145" s="8" t="s">
        <v>119</v>
      </c>
      <c r="R145" s="8" t="n">
        <v>7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396</v>
      </c>
      <c r="B146" s="1" t="s">
        <v>397</v>
      </c>
      <c r="C146" s="2" t="s">
        <v>377</v>
      </c>
      <c r="D146" s="3" t="n">
        <v>38201</v>
      </c>
      <c r="E146" s="4" t="s">
        <v>398</v>
      </c>
      <c r="F146" s="5" t="s">
        <v>111</v>
      </c>
      <c r="G146" s="6" t="n">
        <v>169</v>
      </c>
      <c r="H146" s="7" t="n">
        <v>40392</v>
      </c>
      <c r="I146" s="8" t="n">
        <v>2004</v>
      </c>
      <c r="J146" s="8" t="s">
        <v>399</v>
      </c>
      <c r="K146" s="8" t="s">
        <v>400</v>
      </c>
      <c r="T146" s="8" t="n">
        <v>9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401</v>
      </c>
      <c r="B147" s="1" t="s">
        <v>397</v>
      </c>
      <c r="C147" s="2" t="s">
        <v>377</v>
      </c>
      <c r="D147" s="3" t="n">
        <v>37762</v>
      </c>
      <c r="E147" s="4" t="s">
        <v>402</v>
      </c>
      <c r="F147" s="5" t="s">
        <v>111</v>
      </c>
      <c r="G147" s="6" t="n">
        <v>169</v>
      </c>
      <c r="H147" s="7" t="n">
        <v>39954</v>
      </c>
      <c r="I147" s="8" t="n">
        <v>2003</v>
      </c>
      <c r="J147" s="8" t="s">
        <v>399</v>
      </c>
      <c r="K147" s="8" t="s">
        <v>400</v>
      </c>
      <c r="S147" s="8" t="n">
        <v>8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403</v>
      </c>
      <c r="B148" s="1" t="s">
        <v>397</v>
      </c>
      <c r="C148" s="2" t="s">
        <v>377</v>
      </c>
      <c r="D148" s="3" t="n">
        <v>39227</v>
      </c>
      <c r="E148" s="4" t="s">
        <v>404</v>
      </c>
      <c r="G148" s="6" t="n">
        <v>169</v>
      </c>
      <c r="H148" s="7" t="n">
        <v>41419</v>
      </c>
      <c r="I148" s="8" t="n">
        <v>2001</v>
      </c>
      <c r="J148" s="8" t="s">
        <v>399</v>
      </c>
      <c r="K148" s="8" t="s">
        <v>400</v>
      </c>
      <c r="Q148" s="8" t="n">
        <v>6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405</v>
      </c>
      <c r="B149" s="1" t="s">
        <v>397</v>
      </c>
      <c r="C149" s="2" t="s">
        <v>377</v>
      </c>
      <c r="D149" s="3" t="n">
        <v>39667</v>
      </c>
      <c r="E149" s="4" t="s">
        <v>406</v>
      </c>
      <c r="F149" s="5" t="s">
        <v>116</v>
      </c>
      <c r="G149" s="6" t="s">
        <v>407</v>
      </c>
      <c r="H149" s="7" t="n">
        <v>41858</v>
      </c>
      <c r="I149" s="8" t="n">
        <v>2002</v>
      </c>
      <c r="J149" s="8" t="s">
        <v>399</v>
      </c>
      <c r="K149" s="8" t="s">
        <v>400</v>
      </c>
      <c r="R149" s="8" t="n">
        <v>7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408</v>
      </c>
      <c r="B150" s="1" t="s">
        <v>409</v>
      </c>
      <c r="C150" s="2" t="s">
        <v>377</v>
      </c>
      <c r="D150" s="3" t="n">
        <v>39133</v>
      </c>
      <c r="E150" s="4" t="s">
        <v>410</v>
      </c>
      <c r="F150" s="5" t="s">
        <v>111</v>
      </c>
      <c r="G150" s="6" t="s">
        <v>411</v>
      </c>
      <c r="H150" s="7" t="n">
        <v>41325</v>
      </c>
      <c r="I150" s="8" t="n">
        <v>2007</v>
      </c>
      <c r="J150" s="8" t="s">
        <v>188</v>
      </c>
      <c r="K150" s="8" t="s">
        <v>189</v>
      </c>
      <c r="L150" s="8" t="n">
        <v>1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412</v>
      </c>
      <c r="B151" s="1" t="s">
        <v>409</v>
      </c>
      <c r="C151" s="2" t="s">
        <v>377</v>
      </c>
      <c r="D151" s="3" t="n">
        <v>39454</v>
      </c>
      <c r="E151" s="4" t="s">
        <v>413</v>
      </c>
      <c r="F151" s="5" t="s">
        <v>111</v>
      </c>
      <c r="G151" s="6" t="s">
        <v>414</v>
      </c>
      <c r="H151" s="7" t="n">
        <v>41646</v>
      </c>
      <c r="I151" s="8" t="n">
        <v>2008</v>
      </c>
      <c r="J151" s="8" t="s">
        <v>188</v>
      </c>
      <c r="K151" s="8" t="s">
        <v>189</v>
      </c>
      <c r="M151" s="8" t="n">
        <v>2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415</v>
      </c>
      <c r="B152" s="1" t="s">
        <v>416</v>
      </c>
      <c r="C152" s="2" t="s">
        <v>377</v>
      </c>
      <c r="D152" s="3" t="n">
        <v>39582</v>
      </c>
      <c r="E152" s="4" t="s">
        <v>417</v>
      </c>
      <c r="F152" s="5" t="s">
        <v>111</v>
      </c>
      <c r="G152" s="6" t="s">
        <v>418</v>
      </c>
      <c r="H152" s="7" t="n">
        <v>41773</v>
      </c>
      <c r="I152" s="8" t="s">
        <v>259</v>
      </c>
      <c r="J152" s="8" t="s">
        <v>217</v>
      </c>
      <c r="K152" s="8" t="s">
        <v>189</v>
      </c>
      <c r="P152" s="8" t="n">
        <v>5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19</v>
      </c>
      <c r="B153" s="1" t="s">
        <v>416</v>
      </c>
      <c r="C153" s="2" t="s">
        <v>377</v>
      </c>
      <c r="D153" s="3" t="n">
        <v>39093</v>
      </c>
      <c r="E153" s="4" t="s">
        <v>420</v>
      </c>
      <c r="F153" s="5" t="s">
        <v>111</v>
      </c>
      <c r="G153" s="6" t="s">
        <v>91</v>
      </c>
      <c r="H153" s="7" t="n">
        <v>41285</v>
      </c>
      <c r="I153" s="8" t="n">
        <v>2007</v>
      </c>
      <c r="J153" s="8" t="s">
        <v>217</v>
      </c>
      <c r="K153" s="8" t="s">
        <v>189</v>
      </c>
      <c r="O153" s="8" t="n">
        <v>4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21</v>
      </c>
      <c r="B154" s="1" t="s">
        <v>422</v>
      </c>
      <c r="C154" s="2" t="s">
        <v>423</v>
      </c>
      <c r="D154" s="3" t="n">
        <v>39869</v>
      </c>
      <c r="E154" s="4" t="s">
        <v>424</v>
      </c>
      <c r="F154" s="5" t="s">
        <v>116</v>
      </c>
      <c r="G154" s="6" t="s">
        <v>425</v>
      </c>
      <c r="H154" s="7" t="n">
        <v>42060</v>
      </c>
      <c r="I154" s="8" t="s">
        <v>259</v>
      </c>
      <c r="J154" s="8" t="s">
        <v>28</v>
      </c>
      <c r="K154" s="8" t="s">
        <v>29</v>
      </c>
      <c r="M154" s="8" t="n">
        <v>2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26</v>
      </c>
      <c r="B155" s="1" t="s">
        <v>427</v>
      </c>
      <c r="C155" s="2" t="s">
        <v>423</v>
      </c>
      <c r="D155" s="3" t="n">
        <v>38238</v>
      </c>
      <c r="E155" s="4" t="s">
        <v>428</v>
      </c>
      <c r="F155" s="5" t="s">
        <v>111</v>
      </c>
      <c r="G155" s="6" t="s">
        <v>425</v>
      </c>
      <c r="H155" s="7" t="n">
        <v>40429</v>
      </c>
      <c r="I155" s="8" t="n">
        <v>2004</v>
      </c>
      <c r="J155" s="8" t="s">
        <v>28</v>
      </c>
      <c r="K155" s="8" t="s">
        <v>29</v>
      </c>
      <c r="N155" s="8" t="n">
        <v>3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29</v>
      </c>
      <c r="B156" s="1" t="s">
        <v>430</v>
      </c>
      <c r="C156" s="2" t="s">
        <v>423</v>
      </c>
      <c r="D156" s="3" t="n">
        <v>38569</v>
      </c>
      <c r="E156" s="4" t="s">
        <v>431</v>
      </c>
      <c r="F156" s="5" t="s">
        <v>111</v>
      </c>
      <c r="G156" s="6" t="s">
        <v>432</v>
      </c>
      <c r="H156" s="7" t="n">
        <v>40760</v>
      </c>
      <c r="I156" s="8" t="n">
        <v>2005</v>
      </c>
      <c r="J156" s="8" t="s">
        <v>28</v>
      </c>
      <c r="K156" s="8" t="s">
        <v>29</v>
      </c>
      <c r="O156" s="8" t="n">
        <v>4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33</v>
      </c>
      <c r="B157" s="1" t="s">
        <v>434</v>
      </c>
      <c r="C157" s="2" t="s">
        <v>423</v>
      </c>
      <c r="D157" s="3" t="n">
        <v>39119</v>
      </c>
      <c r="E157" s="4" t="s">
        <v>435</v>
      </c>
      <c r="F157" s="5" t="s">
        <v>111</v>
      </c>
      <c r="G157" s="6" t="s">
        <v>436</v>
      </c>
      <c r="H157" s="7" t="n">
        <v>41311</v>
      </c>
      <c r="I157" s="8" t="n">
        <v>2007</v>
      </c>
      <c r="J157" s="8" t="s">
        <v>28</v>
      </c>
      <c r="K157" s="8" t="s">
        <v>29</v>
      </c>
      <c r="P157" s="8" t="n">
        <v>5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37</v>
      </c>
      <c r="B158" s="1" t="s">
        <v>438</v>
      </c>
      <c r="C158" s="2" t="s">
        <v>423</v>
      </c>
      <c r="D158" s="3" t="n">
        <v>39869</v>
      </c>
      <c r="E158" s="4" t="s">
        <v>424</v>
      </c>
      <c r="F158" s="5" t="s">
        <v>116</v>
      </c>
      <c r="H158" s="7" t="n">
        <v>42060</v>
      </c>
      <c r="I158" s="8" t="s">
        <v>259</v>
      </c>
      <c r="J158" s="8" t="s">
        <v>28</v>
      </c>
      <c r="K158" s="8" t="s">
        <v>29</v>
      </c>
      <c r="M158" s="8" t="n">
        <v>2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39</v>
      </c>
      <c r="B159" s="1" t="s">
        <v>440</v>
      </c>
      <c r="C159" s="2" t="s">
        <v>423</v>
      </c>
      <c r="D159" s="3" t="n">
        <v>38175</v>
      </c>
      <c r="E159" s="4" t="s">
        <v>441</v>
      </c>
      <c r="F159" s="5" t="s">
        <v>111</v>
      </c>
      <c r="G159" s="6" t="n">
        <v>97</v>
      </c>
      <c r="H159" s="7" t="n">
        <v>40366</v>
      </c>
      <c r="I159" s="8" t="s">
        <v>259</v>
      </c>
      <c r="J159" s="8" t="s">
        <v>28</v>
      </c>
      <c r="K159" s="8" t="s">
        <v>29</v>
      </c>
      <c r="N159" s="8" t="n">
        <v>3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42</v>
      </c>
      <c r="B160" s="1" t="s">
        <v>443</v>
      </c>
      <c r="C160" s="2" t="s">
        <v>423</v>
      </c>
      <c r="D160" s="3" t="n">
        <v>38569</v>
      </c>
      <c r="E160" s="4" t="s">
        <v>444</v>
      </c>
      <c r="F160" s="5" t="s">
        <v>111</v>
      </c>
      <c r="G160" s="6" t="n">
        <v>139</v>
      </c>
      <c r="H160" s="7" t="n">
        <v>40760</v>
      </c>
      <c r="I160" s="8" t="n">
        <v>2005</v>
      </c>
      <c r="J160" s="8" t="s">
        <v>28</v>
      </c>
      <c r="K160" s="8" t="s">
        <v>29</v>
      </c>
      <c r="O160" s="8" t="n">
        <v>4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45</v>
      </c>
      <c r="B161" s="1" t="s">
        <v>446</v>
      </c>
      <c r="C161" s="2" t="s">
        <v>423</v>
      </c>
      <c r="D161" s="3" t="n">
        <v>39119</v>
      </c>
      <c r="E161" s="4" t="s">
        <v>435</v>
      </c>
      <c r="F161" s="5" t="s">
        <v>111</v>
      </c>
      <c r="G161" s="6" t="s">
        <v>447</v>
      </c>
      <c r="H161" s="7" t="n">
        <v>41311</v>
      </c>
      <c r="I161" s="8" t="n">
        <v>2007</v>
      </c>
      <c r="J161" s="8" t="s">
        <v>28</v>
      </c>
      <c r="K161" s="8" t="s">
        <v>29</v>
      </c>
      <c r="P161" s="8" t="n">
        <v>5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48</v>
      </c>
      <c r="B162" s="1" t="s">
        <v>449</v>
      </c>
      <c r="C162" s="2" t="s">
        <v>423</v>
      </c>
      <c r="D162" s="3" t="n">
        <v>39696</v>
      </c>
      <c r="E162" s="4" t="s">
        <v>450</v>
      </c>
      <c r="F162" s="5" t="s">
        <v>50</v>
      </c>
      <c r="H162" s="7" t="n">
        <v>41887</v>
      </c>
      <c r="I162" s="8" t="n">
        <v>2008</v>
      </c>
      <c r="J162" s="8" t="s">
        <v>28</v>
      </c>
      <c r="K162" s="8" t="s">
        <v>29</v>
      </c>
      <c r="L162" s="8" t="n">
        <v>1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51</v>
      </c>
      <c r="B163" s="1" t="s">
        <v>452</v>
      </c>
      <c r="C163" s="2" t="s">
        <v>423</v>
      </c>
      <c r="D163" s="3" t="n">
        <v>37761</v>
      </c>
      <c r="E163" s="4" t="s">
        <v>453</v>
      </c>
      <c r="F163" s="5" t="s">
        <v>111</v>
      </c>
      <c r="H163" s="7" t="n">
        <v>39953</v>
      </c>
      <c r="I163" s="8" t="n">
        <v>2003</v>
      </c>
      <c r="J163" s="8" t="s">
        <v>28</v>
      </c>
      <c r="K163" s="8" t="s">
        <v>29</v>
      </c>
      <c r="L163" s="8" t="n">
        <v>1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54</v>
      </c>
      <c r="B164" s="1" t="s">
        <v>455</v>
      </c>
      <c r="C164" s="2" t="s">
        <v>423</v>
      </c>
      <c r="D164" s="3" t="n">
        <v>39216</v>
      </c>
      <c r="E164" s="4" t="s">
        <v>456</v>
      </c>
      <c r="F164" s="5" t="s">
        <v>111</v>
      </c>
      <c r="G164" s="6" t="s">
        <v>457</v>
      </c>
      <c r="H164" s="7" t="n">
        <v>41408</v>
      </c>
      <c r="I164" s="8" t="n">
        <v>2007</v>
      </c>
      <c r="J164" s="8" t="s">
        <v>28</v>
      </c>
      <c r="K164" s="8" t="s">
        <v>251</v>
      </c>
      <c r="N164" s="8" t="n">
        <v>3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58</v>
      </c>
      <c r="B165" s="1" t="s">
        <v>459</v>
      </c>
      <c r="C165" s="2" t="s">
        <v>423</v>
      </c>
      <c r="D165" s="3" t="n">
        <v>39590</v>
      </c>
      <c r="E165" s="4" t="s">
        <v>460</v>
      </c>
      <c r="F165" s="5" t="s">
        <v>111</v>
      </c>
      <c r="G165" s="6" t="s">
        <v>461</v>
      </c>
      <c r="H165" s="7" t="n">
        <v>41781</v>
      </c>
      <c r="I165" s="8" t="n">
        <v>2008</v>
      </c>
      <c r="J165" s="8" t="s">
        <v>28</v>
      </c>
      <c r="K165" s="8" t="s">
        <v>251</v>
      </c>
      <c r="O165" s="8" t="n">
        <v>4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62</v>
      </c>
      <c r="B166" s="1" t="s">
        <v>463</v>
      </c>
      <c r="C166" s="2" t="s">
        <v>423</v>
      </c>
      <c r="D166" s="3" t="n">
        <v>38448</v>
      </c>
      <c r="E166" s="4" t="s">
        <v>464</v>
      </c>
      <c r="F166" s="5" t="s">
        <v>111</v>
      </c>
      <c r="G166" s="6" t="s">
        <v>465</v>
      </c>
      <c r="H166" s="7" t="n">
        <v>40639</v>
      </c>
      <c r="I166" s="8" t="n">
        <v>2005</v>
      </c>
      <c r="J166" s="8" t="s">
        <v>155</v>
      </c>
      <c r="K166" s="8" t="s">
        <v>156</v>
      </c>
      <c r="L166" s="8" t="n">
        <v>1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66</v>
      </c>
      <c r="B167" s="1" t="s">
        <v>467</v>
      </c>
      <c r="C167" s="2" t="s">
        <v>423</v>
      </c>
      <c r="D167" s="3" t="n">
        <v>39244</v>
      </c>
      <c r="E167" s="4" t="s">
        <v>468</v>
      </c>
      <c r="F167" s="5" t="s">
        <v>111</v>
      </c>
      <c r="G167" s="6" t="s">
        <v>469</v>
      </c>
      <c r="H167" s="7" t="n">
        <v>41436</v>
      </c>
      <c r="I167" s="8" t="n">
        <v>2007</v>
      </c>
      <c r="J167" s="8" t="s">
        <v>155</v>
      </c>
      <c r="K167" s="8" t="s">
        <v>156</v>
      </c>
      <c r="M167" s="8" t="n">
        <v>2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70</v>
      </c>
      <c r="B168" s="1" t="s">
        <v>471</v>
      </c>
      <c r="C168" s="2" t="s">
        <v>423</v>
      </c>
      <c r="D168" s="3" t="n">
        <v>39553</v>
      </c>
      <c r="E168" s="4" t="s">
        <v>472</v>
      </c>
      <c r="F168" s="5" t="s">
        <v>111</v>
      </c>
      <c r="G168" s="6" t="s">
        <v>457</v>
      </c>
      <c r="H168" s="7" t="n">
        <v>41744</v>
      </c>
      <c r="I168" s="8" t="n">
        <v>2008</v>
      </c>
      <c r="J168" s="8" t="s">
        <v>155</v>
      </c>
      <c r="K168" s="8" t="s">
        <v>156</v>
      </c>
      <c r="N168" s="8" t="n">
        <v>3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73</v>
      </c>
      <c r="B169" s="1" t="s">
        <v>474</v>
      </c>
      <c r="C169" s="2" t="s">
        <v>423</v>
      </c>
      <c r="D169" s="3" t="n">
        <v>38456</v>
      </c>
      <c r="E169" s="4" t="s">
        <v>475</v>
      </c>
      <c r="F169" s="5" t="s">
        <v>111</v>
      </c>
      <c r="G169" s="6" t="n">
        <v>89</v>
      </c>
      <c r="H169" s="7" t="n">
        <v>40647</v>
      </c>
      <c r="I169" s="8" t="n">
        <v>2005</v>
      </c>
      <c r="J169" s="8" t="s">
        <v>188</v>
      </c>
      <c r="K169" s="8" t="s">
        <v>189</v>
      </c>
      <c r="L169" s="8" t="n">
        <v>1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76</v>
      </c>
      <c r="B170" s="1" t="s">
        <v>477</v>
      </c>
      <c r="C170" s="2" t="s">
        <v>423</v>
      </c>
      <c r="D170" s="3" t="n">
        <v>39199</v>
      </c>
      <c r="E170" s="4" t="s">
        <v>478</v>
      </c>
      <c r="F170" s="5" t="s">
        <v>111</v>
      </c>
      <c r="G170" s="6" t="s">
        <v>479</v>
      </c>
      <c r="H170" s="7" t="n">
        <v>41391</v>
      </c>
      <c r="I170" s="8" t="n">
        <v>2007</v>
      </c>
      <c r="J170" s="8" t="s">
        <v>188</v>
      </c>
      <c r="K170" s="8" t="s">
        <v>189</v>
      </c>
      <c r="M170" s="8" t="n">
        <v>2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80</v>
      </c>
      <c r="B171" s="1" t="s">
        <v>481</v>
      </c>
      <c r="C171" s="2" t="s">
        <v>423</v>
      </c>
      <c r="D171" s="3" t="n">
        <v>39553</v>
      </c>
      <c r="E171" s="4" t="s">
        <v>482</v>
      </c>
      <c r="F171" s="5" t="s">
        <v>111</v>
      </c>
      <c r="G171" s="6" t="s">
        <v>483</v>
      </c>
      <c r="H171" s="7" t="n">
        <v>41744</v>
      </c>
      <c r="I171" s="8" t="n">
        <v>2008</v>
      </c>
      <c r="J171" s="8" t="s">
        <v>188</v>
      </c>
      <c r="K171" s="8" t="s">
        <v>189</v>
      </c>
      <c r="N171" s="8" t="n">
        <v>3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484</v>
      </c>
      <c r="B172" s="1" t="s">
        <v>485</v>
      </c>
      <c r="C172" s="2" t="s">
        <v>486</v>
      </c>
      <c r="D172" s="3" t="n">
        <v>38131</v>
      </c>
      <c r="E172" s="4" t="s">
        <v>487</v>
      </c>
      <c r="F172" s="5" t="s">
        <v>111</v>
      </c>
      <c r="G172" s="6" t="s">
        <v>488</v>
      </c>
      <c r="H172" s="7" t="n">
        <v>40322</v>
      </c>
      <c r="I172" s="8" t="n">
        <v>2004</v>
      </c>
      <c r="J172" s="8" t="s">
        <v>250</v>
      </c>
      <c r="K172" s="8" t="s">
        <v>251</v>
      </c>
      <c r="O172" s="8" t="n">
        <v>4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489</v>
      </c>
      <c r="B173" s="1" t="s">
        <v>485</v>
      </c>
      <c r="C173" s="2" t="s">
        <v>486</v>
      </c>
      <c r="D173" s="3" t="n">
        <v>38131</v>
      </c>
      <c r="E173" s="4" t="s">
        <v>487</v>
      </c>
      <c r="F173" s="5" t="s">
        <v>111</v>
      </c>
      <c r="G173" s="6" t="s">
        <v>488</v>
      </c>
      <c r="H173" s="7" t="n">
        <v>40322</v>
      </c>
      <c r="I173" s="8" t="n">
        <v>2004</v>
      </c>
      <c r="J173" s="8" t="s">
        <v>250</v>
      </c>
      <c r="K173" s="8" t="s">
        <v>251</v>
      </c>
      <c r="P173" s="8" t="n">
        <v>5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490</v>
      </c>
      <c r="B174" s="1" t="s">
        <v>485</v>
      </c>
      <c r="C174" s="2" t="s">
        <v>486</v>
      </c>
      <c r="D174" s="3" t="n">
        <v>38163</v>
      </c>
      <c r="E174" s="4" t="s">
        <v>491</v>
      </c>
      <c r="F174" s="5" t="s">
        <v>111</v>
      </c>
      <c r="G174" s="6" t="s">
        <v>488</v>
      </c>
      <c r="H174" s="7" t="n">
        <v>40354</v>
      </c>
      <c r="I174" s="8" t="n">
        <v>2004</v>
      </c>
      <c r="J174" s="8" t="s">
        <v>250</v>
      </c>
      <c r="K174" s="8" t="s">
        <v>251</v>
      </c>
      <c r="Q174" s="8" t="n">
        <v>6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492</v>
      </c>
      <c r="B175" s="1" t="s">
        <v>485</v>
      </c>
      <c r="C175" s="2" t="s">
        <v>486</v>
      </c>
      <c r="D175" s="3" t="n">
        <v>38799</v>
      </c>
      <c r="E175" s="4" t="s">
        <v>493</v>
      </c>
      <c r="F175" s="5" t="s">
        <v>116</v>
      </c>
      <c r="G175" s="6" t="s">
        <v>494</v>
      </c>
      <c r="H175" s="7" t="n">
        <v>39895</v>
      </c>
      <c r="I175" s="8" t="n">
        <v>2005</v>
      </c>
      <c r="J175" s="8" t="s">
        <v>250</v>
      </c>
      <c r="K175" s="8" t="s">
        <v>251</v>
      </c>
      <c r="R175" s="8" t="n">
        <v>7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9" t="s">
        <v>495</v>
      </c>
      <c r="B176" s="9" t="s">
        <v>496</v>
      </c>
      <c r="C176" s="2" t="s">
        <v>497</v>
      </c>
      <c r="D176" s="3" t="n">
        <v>37802</v>
      </c>
      <c r="E176" s="4" t="s">
        <v>498</v>
      </c>
      <c r="F176" s="5" t="s">
        <v>111</v>
      </c>
      <c r="G176" s="6" t="s">
        <v>499</v>
      </c>
      <c r="H176" s="7" t="n">
        <v>39994</v>
      </c>
      <c r="I176" s="8" t="n">
        <v>2003</v>
      </c>
      <c r="J176" s="8" t="s">
        <v>250</v>
      </c>
      <c r="K176" s="8" t="s">
        <v>251</v>
      </c>
      <c r="N176" s="8" t="n">
        <v>3</v>
      </c>
      <c r="O176" s="8" t="n">
        <v>4</v>
      </c>
      <c r="P176" s="8" t="n">
        <v>5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9" t="s">
        <v>500</v>
      </c>
      <c r="B177" s="9" t="s">
        <v>496</v>
      </c>
      <c r="C177" s="2" t="s">
        <v>497</v>
      </c>
      <c r="D177" s="3" t="n">
        <v>37802</v>
      </c>
      <c r="E177" s="4" t="s">
        <v>498</v>
      </c>
      <c r="F177" s="5" t="s">
        <v>111</v>
      </c>
      <c r="G177" s="6" t="s">
        <v>501</v>
      </c>
      <c r="H177" s="7" t="n">
        <v>39994</v>
      </c>
      <c r="I177" s="8" t="n">
        <v>2003</v>
      </c>
      <c r="J177" s="8" t="s">
        <v>250</v>
      </c>
      <c r="K177" s="8" t="s">
        <v>251</v>
      </c>
      <c r="O177" s="8" t="n">
        <v>4</v>
      </c>
      <c r="P177" s="8" t="n">
        <v>5</v>
      </c>
      <c r="Q177" s="8" t="n">
        <v>6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9" t="s">
        <v>502</v>
      </c>
      <c r="B178" s="9" t="s">
        <v>496</v>
      </c>
      <c r="C178" s="2" t="s">
        <v>497</v>
      </c>
      <c r="D178" s="3" t="n">
        <v>37802</v>
      </c>
      <c r="E178" s="4" t="s">
        <v>498</v>
      </c>
      <c r="F178" s="5" t="s">
        <v>111</v>
      </c>
      <c r="G178" s="6" t="s">
        <v>503</v>
      </c>
      <c r="H178" s="7" t="n">
        <v>39994</v>
      </c>
      <c r="I178" s="8" t="n">
        <v>2003</v>
      </c>
      <c r="J178" s="8" t="s">
        <v>250</v>
      </c>
      <c r="K178" s="8" t="s">
        <v>251</v>
      </c>
      <c r="P178" s="8" t="n">
        <v>5</v>
      </c>
      <c r="Q178" s="8" t="n">
        <v>6</v>
      </c>
      <c r="R178" s="8" t="n">
        <v>7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9" t="s">
        <v>504</v>
      </c>
      <c r="B179" s="9" t="s">
        <v>496</v>
      </c>
      <c r="C179" s="2" t="s">
        <v>497</v>
      </c>
      <c r="D179" s="3" t="n">
        <v>37802</v>
      </c>
      <c r="E179" s="4" t="s">
        <v>505</v>
      </c>
      <c r="F179" s="5" t="s">
        <v>111</v>
      </c>
      <c r="G179" s="6" t="s">
        <v>506</v>
      </c>
      <c r="H179" s="7" t="n">
        <v>39994</v>
      </c>
      <c r="I179" s="8" t="n">
        <v>2003</v>
      </c>
      <c r="J179" s="8" t="s">
        <v>250</v>
      </c>
      <c r="K179" s="8" t="s">
        <v>251</v>
      </c>
      <c r="N179" s="8" t="n">
        <v>3</v>
      </c>
      <c r="O179" s="8" t="n">
        <v>4</v>
      </c>
      <c r="P179" s="8" t="n">
        <v>5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9" t="s">
        <v>507</v>
      </c>
      <c r="B180" s="9" t="s">
        <v>496</v>
      </c>
      <c r="C180" s="2" t="s">
        <v>497</v>
      </c>
      <c r="D180" s="3" t="n">
        <v>37802</v>
      </c>
      <c r="E180" s="4" t="s">
        <v>505</v>
      </c>
      <c r="F180" s="5" t="s">
        <v>111</v>
      </c>
      <c r="G180" s="6" t="s">
        <v>508</v>
      </c>
      <c r="H180" s="7" t="n">
        <v>39994</v>
      </c>
      <c r="I180" s="8" t="n">
        <v>2003</v>
      </c>
      <c r="J180" s="8" t="s">
        <v>250</v>
      </c>
      <c r="K180" s="8" t="s">
        <v>251</v>
      </c>
      <c r="O180" s="8" t="n">
        <v>4</v>
      </c>
      <c r="P180" s="8" t="n">
        <v>5</v>
      </c>
      <c r="Q180" s="8" t="n">
        <v>6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9" t="s">
        <v>509</v>
      </c>
      <c r="B181" s="9" t="s">
        <v>496</v>
      </c>
      <c r="C181" s="2" t="s">
        <v>497</v>
      </c>
      <c r="D181" s="3" t="n">
        <v>37802</v>
      </c>
      <c r="E181" s="4" t="s">
        <v>505</v>
      </c>
      <c r="F181" s="5" t="s">
        <v>111</v>
      </c>
      <c r="G181" s="6" t="s">
        <v>510</v>
      </c>
      <c r="H181" s="7" t="n">
        <v>39994</v>
      </c>
      <c r="I181" s="8" t="n">
        <v>2003</v>
      </c>
      <c r="J181" s="8" t="s">
        <v>250</v>
      </c>
      <c r="K181" s="8" t="s">
        <v>251</v>
      </c>
      <c r="O181" s="8" t="n">
        <v>4</v>
      </c>
      <c r="P181" s="8" t="n">
        <v>5</v>
      </c>
      <c r="Q181" s="8" t="n">
        <v>6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9" t="s">
        <v>511</v>
      </c>
      <c r="B182" s="9" t="s">
        <v>496</v>
      </c>
      <c r="C182" s="2" t="s">
        <v>497</v>
      </c>
      <c r="D182" s="3" t="n">
        <v>37802</v>
      </c>
      <c r="E182" s="4" t="s">
        <v>505</v>
      </c>
      <c r="F182" s="5" t="s">
        <v>111</v>
      </c>
      <c r="G182" s="6" t="s">
        <v>512</v>
      </c>
      <c r="H182" s="7" t="n">
        <v>39994</v>
      </c>
      <c r="I182" s="8" t="n">
        <v>2003</v>
      </c>
      <c r="J182" s="8" t="s">
        <v>250</v>
      </c>
      <c r="K182" s="8" t="s">
        <v>251</v>
      </c>
      <c r="P182" s="8" t="n">
        <v>5</v>
      </c>
      <c r="Q182" s="8" t="n">
        <v>6</v>
      </c>
      <c r="R182" s="8" t="n">
        <v>7</v>
      </c>
      <c r="U182" s="8" t="s">
        <v>30</v>
      </c>
      <c r="V182" s="9" t="s">
        <v>31</v>
      </c>
    </row>
    <row r="183" customFormat="false" ht="12.75" hidden="false" customHeight="false" outlineLevel="0" collapsed="false">
      <c r="A183" s="9" t="s">
        <v>513</v>
      </c>
      <c r="B183" s="9" t="s">
        <v>496</v>
      </c>
      <c r="C183" s="2" t="s">
        <v>497</v>
      </c>
      <c r="D183" s="3" t="n">
        <v>37802</v>
      </c>
      <c r="E183" s="4" t="s">
        <v>505</v>
      </c>
      <c r="F183" s="5" t="s">
        <v>111</v>
      </c>
      <c r="G183" s="6" t="s">
        <v>514</v>
      </c>
      <c r="H183" s="7" t="n">
        <v>39994</v>
      </c>
      <c r="I183" s="8" t="n">
        <v>2003</v>
      </c>
      <c r="J183" s="8" t="s">
        <v>250</v>
      </c>
      <c r="K183" s="8" t="s">
        <v>251</v>
      </c>
      <c r="P183" s="8" t="n">
        <v>5</v>
      </c>
      <c r="Q183" s="8" t="n">
        <v>6</v>
      </c>
      <c r="R183" s="8" t="n">
        <v>7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9" t="s">
        <v>515</v>
      </c>
      <c r="B184" s="9" t="s">
        <v>496</v>
      </c>
      <c r="C184" s="2" t="s">
        <v>497</v>
      </c>
      <c r="D184" s="3" t="n">
        <v>37802</v>
      </c>
      <c r="E184" s="4" t="s">
        <v>505</v>
      </c>
      <c r="F184" s="5" t="s">
        <v>111</v>
      </c>
      <c r="G184" s="6" t="s">
        <v>516</v>
      </c>
      <c r="H184" s="7" t="n">
        <v>39994</v>
      </c>
      <c r="I184" s="8" t="n">
        <v>2003</v>
      </c>
      <c r="J184" s="8" t="s">
        <v>250</v>
      </c>
      <c r="K184" s="8" t="s">
        <v>251</v>
      </c>
      <c r="P184" s="8" t="n">
        <v>5</v>
      </c>
      <c r="Q184" s="8" t="n">
        <v>6</v>
      </c>
      <c r="R184" s="8" t="n">
        <v>7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9" t="s">
        <v>517</v>
      </c>
      <c r="B185" s="9" t="s">
        <v>496</v>
      </c>
      <c r="C185" s="2" t="s">
        <v>497</v>
      </c>
      <c r="D185" s="3" t="n">
        <v>38782</v>
      </c>
      <c r="E185" s="4" t="s">
        <v>518</v>
      </c>
      <c r="F185" s="5" t="s">
        <v>111</v>
      </c>
      <c r="H185" s="7" t="n">
        <v>40974</v>
      </c>
      <c r="I185" s="8" t="n">
        <v>2004</v>
      </c>
      <c r="J185" s="8" t="s">
        <v>250</v>
      </c>
      <c r="K185" s="8" t="s">
        <v>251</v>
      </c>
      <c r="L185" s="8" t="n">
        <v>1</v>
      </c>
      <c r="M185" s="8" t="n">
        <v>2</v>
      </c>
      <c r="N185" s="8" t="n">
        <v>3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9" t="s">
        <v>519</v>
      </c>
      <c r="B186" s="1" t="s">
        <v>520</v>
      </c>
      <c r="C186" s="2" t="s">
        <v>497</v>
      </c>
      <c r="D186" s="3" t="n">
        <v>37802</v>
      </c>
      <c r="E186" s="4" t="s">
        <v>521</v>
      </c>
      <c r="F186" s="5" t="s">
        <v>111</v>
      </c>
      <c r="G186" s="6" t="s">
        <v>522</v>
      </c>
      <c r="H186" s="7" t="n">
        <v>39994</v>
      </c>
      <c r="I186" s="8" t="n">
        <v>2003</v>
      </c>
      <c r="J186" s="8" t="s">
        <v>250</v>
      </c>
      <c r="K186" s="8" t="s">
        <v>251</v>
      </c>
      <c r="Q186" s="8" t="n">
        <v>6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9" t="s">
        <v>523</v>
      </c>
      <c r="B187" s="1" t="s">
        <v>520</v>
      </c>
      <c r="C187" s="2" t="s">
        <v>497</v>
      </c>
      <c r="D187" s="3" t="n">
        <v>37802</v>
      </c>
      <c r="E187" s="4" t="s">
        <v>521</v>
      </c>
      <c r="F187" s="5" t="s">
        <v>111</v>
      </c>
      <c r="G187" s="6" t="s">
        <v>524</v>
      </c>
      <c r="H187" s="7" t="n">
        <v>39994</v>
      </c>
      <c r="I187" s="8" t="n">
        <v>2003</v>
      </c>
      <c r="J187" s="8" t="s">
        <v>250</v>
      </c>
      <c r="K187" s="8" t="s">
        <v>251</v>
      </c>
      <c r="R187" s="8" t="n">
        <v>7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9" t="s">
        <v>525</v>
      </c>
      <c r="B188" s="1" t="s">
        <v>520</v>
      </c>
      <c r="C188" s="2" t="s">
        <v>497</v>
      </c>
      <c r="D188" s="3" t="n">
        <v>37802</v>
      </c>
      <c r="E188" s="4" t="s">
        <v>521</v>
      </c>
      <c r="F188" s="5" t="s">
        <v>111</v>
      </c>
      <c r="G188" s="6" t="s">
        <v>526</v>
      </c>
      <c r="H188" s="7" t="n">
        <v>39994</v>
      </c>
      <c r="I188" s="8" t="n">
        <v>2003</v>
      </c>
      <c r="J188" s="8" t="s">
        <v>250</v>
      </c>
      <c r="K188" s="8" t="s">
        <v>251</v>
      </c>
      <c r="S188" s="8" t="n">
        <v>8</v>
      </c>
      <c r="T188" s="8" t="n">
        <v>9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9" t="s">
        <v>527</v>
      </c>
      <c r="B189" s="1" t="s">
        <v>528</v>
      </c>
      <c r="C189" s="2" t="s">
        <v>497</v>
      </c>
      <c r="D189" s="3" t="n">
        <v>39590</v>
      </c>
      <c r="E189" s="4" t="s">
        <v>529</v>
      </c>
      <c r="F189" s="5" t="s">
        <v>111</v>
      </c>
      <c r="G189" s="6" t="s">
        <v>530</v>
      </c>
      <c r="H189" s="7" t="n">
        <v>41781</v>
      </c>
      <c r="I189" s="8" t="n">
        <v>2007</v>
      </c>
      <c r="J189" s="8" t="s">
        <v>250</v>
      </c>
      <c r="K189" s="8" t="s">
        <v>251</v>
      </c>
      <c r="M189" s="8" t="n">
        <v>2</v>
      </c>
      <c r="N189" s="8" t="n">
        <v>3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9" t="s">
        <v>531</v>
      </c>
      <c r="B190" s="1" t="s">
        <v>528</v>
      </c>
      <c r="C190" s="2" t="s">
        <v>497</v>
      </c>
      <c r="D190" s="3" t="n">
        <v>39590</v>
      </c>
      <c r="E190" s="4" t="s">
        <v>529</v>
      </c>
      <c r="F190" s="5" t="s">
        <v>111</v>
      </c>
      <c r="G190" s="6" t="s">
        <v>530</v>
      </c>
      <c r="H190" s="7" t="n">
        <v>41781</v>
      </c>
      <c r="I190" s="8" t="n">
        <v>2007</v>
      </c>
      <c r="J190" s="8" t="s">
        <v>250</v>
      </c>
      <c r="K190" s="8" t="s">
        <v>251</v>
      </c>
      <c r="N190" s="8" t="n">
        <v>3</v>
      </c>
      <c r="O190" s="8" t="n">
        <v>4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9" t="s">
        <v>532</v>
      </c>
      <c r="B191" s="1" t="s">
        <v>528</v>
      </c>
      <c r="C191" s="2" t="s">
        <v>497</v>
      </c>
      <c r="D191" s="3" t="n">
        <v>39590</v>
      </c>
      <c r="E191" s="4" t="s">
        <v>529</v>
      </c>
      <c r="F191" s="5" t="s">
        <v>111</v>
      </c>
      <c r="G191" s="6" t="s">
        <v>533</v>
      </c>
      <c r="H191" s="7" t="n">
        <v>41781</v>
      </c>
      <c r="I191" s="8" t="n">
        <v>2007</v>
      </c>
      <c r="J191" s="8" t="s">
        <v>250</v>
      </c>
      <c r="K191" s="8" t="s">
        <v>251</v>
      </c>
      <c r="N191" s="8" t="n">
        <v>3</v>
      </c>
      <c r="O191" s="8" t="n">
        <v>4</v>
      </c>
      <c r="P191" s="8" t="n">
        <v>5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9" t="s">
        <v>534</v>
      </c>
      <c r="B192" s="1" t="s">
        <v>528</v>
      </c>
      <c r="C192" s="2" t="s">
        <v>497</v>
      </c>
      <c r="D192" s="3" t="n">
        <v>39590</v>
      </c>
      <c r="E192" s="4" t="s">
        <v>529</v>
      </c>
      <c r="F192" s="5" t="s">
        <v>111</v>
      </c>
      <c r="G192" s="6" t="s">
        <v>533</v>
      </c>
      <c r="H192" s="7" t="n">
        <v>41781</v>
      </c>
      <c r="I192" s="8" t="n">
        <v>2007</v>
      </c>
      <c r="J192" s="8" t="s">
        <v>250</v>
      </c>
      <c r="K192" s="8" t="s">
        <v>251</v>
      </c>
      <c r="O192" s="8" t="n">
        <v>4</v>
      </c>
      <c r="P192" s="8" t="n">
        <v>5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9" t="s">
        <v>535</v>
      </c>
      <c r="B193" s="1" t="s">
        <v>528</v>
      </c>
      <c r="C193" s="2" t="s">
        <v>497</v>
      </c>
      <c r="D193" s="3" t="n">
        <v>39590</v>
      </c>
      <c r="E193" s="4" t="s">
        <v>529</v>
      </c>
      <c r="F193" s="5" t="s">
        <v>111</v>
      </c>
      <c r="G193" s="6" t="s">
        <v>530</v>
      </c>
      <c r="H193" s="7" t="n">
        <v>41781</v>
      </c>
      <c r="I193" s="8" t="n">
        <v>2007</v>
      </c>
      <c r="J193" s="8" t="s">
        <v>250</v>
      </c>
      <c r="K193" s="8" t="s">
        <v>251</v>
      </c>
      <c r="M193" s="8" t="n">
        <v>2</v>
      </c>
      <c r="N193" s="8" t="n">
        <v>3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9" t="s">
        <v>536</v>
      </c>
      <c r="B194" s="1" t="s">
        <v>528</v>
      </c>
      <c r="C194" s="2" t="s">
        <v>497</v>
      </c>
      <c r="D194" s="3" t="n">
        <v>39855</v>
      </c>
      <c r="E194" s="4" t="s">
        <v>537</v>
      </c>
      <c r="F194" s="5" t="s">
        <v>111</v>
      </c>
      <c r="G194" s="6" t="s">
        <v>538</v>
      </c>
      <c r="H194" s="7" t="n">
        <v>42046</v>
      </c>
      <c r="I194" s="8" t="n">
        <v>2007</v>
      </c>
      <c r="J194" s="8" t="s">
        <v>250</v>
      </c>
      <c r="K194" s="8" t="s">
        <v>251</v>
      </c>
      <c r="Q194" s="8" t="n">
        <v>6</v>
      </c>
      <c r="R194" s="8" t="n">
        <v>7</v>
      </c>
      <c r="S194" s="8" t="n">
        <v>8</v>
      </c>
      <c r="T194" s="8" t="n">
        <v>9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9" t="s">
        <v>539</v>
      </c>
      <c r="B195" s="1" t="s">
        <v>528</v>
      </c>
      <c r="C195" s="2" t="s">
        <v>497</v>
      </c>
      <c r="D195" s="3" t="n">
        <v>39855</v>
      </c>
      <c r="E195" s="4" t="s">
        <v>537</v>
      </c>
      <c r="F195" s="5" t="s">
        <v>111</v>
      </c>
      <c r="G195" s="6" t="s">
        <v>538</v>
      </c>
      <c r="H195" s="7" t="n">
        <v>42046</v>
      </c>
      <c r="I195" s="8" t="n">
        <v>2007</v>
      </c>
      <c r="J195" s="8" t="s">
        <v>250</v>
      </c>
      <c r="K195" s="8" t="s">
        <v>251</v>
      </c>
      <c r="Q195" s="8" t="n">
        <v>6</v>
      </c>
      <c r="R195" s="8" t="n">
        <v>7</v>
      </c>
      <c r="S195" s="8" t="n">
        <v>8</v>
      </c>
      <c r="T195" s="8" t="n">
        <v>9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9" t="s">
        <v>540</v>
      </c>
      <c r="B196" s="1" t="s">
        <v>528</v>
      </c>
      <c r="C196" s="2" t="s">
        <v>497</v>
      </c>
      <c r="D196" s="3" t="n">
        <v>39855</v>
      </c>
      <c r="E196" s="4" t="s">
        <v>537</v>
      </c>
      <c r="F196" s="5" t="s">
        <v>111</v>
      </c>
      <c r="G196" s="6" t="s">
        <v>538</v>
      </c>
      <c r="H196" s="7" t="n">
        <v>42046</v>
      </c>
      <c r="I196" s="8" t="n">
        <v>2007</v>
      </c>
      <c r="J196" s="8" t="s">
        <v>250</v>
      </c>
      <c r="K196" s="8" t="s">
        <v>251</v>
      </c>
      <c r="Q196" s="8" t="n">
        <v>6</v>
      </c>
      <c r="R196" s="8" t="n">
        <v>7</v>
      </c>
      <c r="S196" s="8" t="n">
        <v>8</v>
      </c>
      <c r="T196" s="8" t="n">
        <v>9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9" t="s">
        <v>541</v>
      </c>
      <c r="B197" s="1" t="s">
        <v>528</v>
      </c>
      <c r="C197" s="2" t="s">
        <v>497</v>
      </c>
      <c r="D197" s="3" t="n">
        <v>39855</v>
      </c>
      <c r="E197" s="4" t="s">
        <v>537</v>
      </c>
      <c r="F197" s="5" t="s">
        <v>111</v>
      </c>
      <c r="G197" s="6" t="s">
        <v>538</v>
      </c>
      <c r="H197" s="7" t="n">
        <v>42046</v>
      </c>
      <c r="I197" s="8" t="n">
        <v>2007</v>
      </c>
      <c r="J197" s="8" t="s">
        <v>250</v>
      </c>
      <c r="K197" s="8" t="s">
        <v>251</v>
      </c>
      <c r="Q197" s="8" t="n">
        <v>6</v>
      </c>
      <c r="R197" s="8" t="n">
        <v>7</v>
      </c>
      <c r="S197" s="8" t="n">
        <v>8</v>
      </c>
      <c r="T197" s="8" t="n">
        <v>9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1" t="s">
        <v>542</v>
      </c>
      <c r="B198" s="1" t="s">
        <v>543</v>
      </c>
      <c r="C198" s="2" t="s">
        <v>544</v>
      </c>
      <c r="D198" s="3" t="n">
        <v>38519</v>
      </c>
      <c r="E198" s="4" t="s">
        <v>545</v>
      </c>
      <c r="F198" s="5" t="s">
        <v>111</v>
      </c>
      <c r="G198" s="6" t="s">
        <v>546</v>
      </c>
      <c r="H198" s="7" t="n">
        <v>40710</v>
      </c>
      <c r="I198" s="8" t="n">
        <v>2005</v>
      </c>
      <c r="J198" s="8" t="s">
        <v>28</v>
      </c>
      <c r="K198" s="8" t="s">
        <v>29</v>
      </c>
      <c r="L198" s="8" t="n">
        <v>1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1" t="s">
        <v>547</v>
      </c>
      <c r="B199" s="1" t="s">
        <v>548</v>
      </c>
      <c r="C199" s="2" t="s">
        <v>544</v>
      </c>
      <c r="D199" s="3" t="n">
        <v>38519</v>
      </c>
      <c r="E199" s="4" t="s">
        <v>545</v>
      </c>
      <c r="F199" s="5" t="s">
        <v>111</v>
      </c>
      <c r="G199" s="6" t="n">
        <v>35</v>
      </c>
      <c r="H199" s="7" t="n">
        <v>40710</v>
      </c>
      <c r="I199" s="8" t="n">
        <v>2005</v>
      </c>
      <c r="J199" s="8" t="s">
        <v>28</v>
      </c>
      <c r="K199" s="8" t="s">
        <v>29</v>
      </c>
      <c r="L199" s="8" t="n">
        <v>1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1" t="s">
        <v>549</v>
      </c>
      <c r="B200" s="1" t="s">
        <v>550</v>
      </c>
      <c r="C200" s="2" t="s">
        <v>544</v>
      </c>
      <c r="D200" s="3" t="n">
        <v>37858</v>
      </c>
      <c r="E200" s="4" t="s">
        <v>551</v>
      </c>
      <c r="F200" s="5" t="s">
        <v>552</v>
      </c>
      <c r="G200" s="6" t="s">
        <v>553</v>
      </c>
      <c r="H200" s="7" t="n">
        <v>40050</v>
      </c>
      <c r="I200" s="8" t="n">
        <v>1999</v>
      </c>
      <c r="J200" s="8" t="s">
        <v>28</v>
      </c>
      <c r="K200" s="8" t="s">
        <v>29</v>
      </c>
      <c r="M200" s="8" t="n">
        <v>2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1" t="s">
        <v>554</v>
      </c>
      <c r="B201" s="1" t="s">
        <v>550</v>
      </c>
      <c r="C201" s="2" t="s">
        <v>544</v>
      </c>
      <c r="D201" s="3" t="n">
        <v>37858</v>
      </c>
      <c r="E201" s="4" t="s">
        <v>551</v>
      </c>
      <c r="F201" s="5" t="s">
        <v>552</v>
      </c>
      <c r="G201" s="6" t="s">
        <v>553</v>
      </c>
      <c r="H201" s="7" t="n">
        <v>40050</v>
      </c>
      <c r="I201" s="8" t="n">
        <v>1999</v>
      </c>
      <c r="J201" s="8" t="s">
        <v>28</v>
      </c>
      <c r="K201" s="8" t="s">
        <v>29</v>
      </c>
      <c r="N201" s="8" t="n">
        <v>3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1" t="s">
        <v>555</v>
      </c>
      <c r="B202" s="1" t="s">
        <v>556</v>
      </c>
      <c r="C202" s="2" t="s">
        <v>544</v>
      </c>
      <c r="D202" s="3" t="n">
        <v>38132</v>
      </c>
      <c r="E202" s="4" t="s">
        <v>557</v>
      </c>
      <c r="F202" s="5" t="s">
        <v>111</v>
      </c>
      <c r="G202" s="6" t="n">
        <v>49</v>
      </c>
      <c r="H202" s="7" t="n">
        <v>40323</v>
      </c>
      <c r="I202" s="8" t="n">
        <v>2004</v>
      </c>
      <c r="J202" s="8" t="s">
        <v>28</v>
      </c>
      <c r="K202" s="8" t="s">
        <v>29</v>
      </c>
      <c r="O202" s="8" t="n">
        <v>4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58</v>
      </c>
      <c r="B203" s="1" t="s">
        <v>550</v>
      </c>
      <c r="C203" s="2" t="s">
        <v>544</v>
      </c>
      <c r="D203" s="3" t="n">
        <v>37858</v>
      </c>
      <c r="E203" s="4" t="s">
        <v>551</v>
      </c>
      <c r="F203" s="5" t="s">
        <v>552</v>
      </c>
      <c r="G203" s="6" t="s">
        <v>559</v>
      </c>
      <c r="H203" s="7" t="n">
        <v>40050</v>
      </c>
      <c r="I203" s="8" t="n">
        <v>1999</v>
      </c>
      <c r="J203" s="8" t="s">
        <v>28</v>
      </c>
      <c r="K203" s="8" t="s">
        <v>29</v>
      </c>
      <c r="O203" s="8" t="n">
        <v>4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60</v>
      </c>
      <c r="B204" s="1" t="s">
        <v>556</v>
      </c>
      <c r="C204" s="2" t="s">
        <v>544</v>
      </c>
      <c r="D204" s="3" t="n">
        <v>38201</v>
      </c>
      <c r="E204" s="4" t="s">
        <v>561</v>
      </c>
      <c r="F204" s="5" t="s">
        <v>111</v>
      </c>
      <c r="G204" s="6" t="n">
        <v>49</v>
      </c>
      <c r="H204" s="7" t="n">
        <v>40392</v>
      </c>
      <c r="I204" s="8" t="n">
        <v>2004</v>
      </c>
      <c r="J204" s="8" t="s">
        <v>28</v>
      </c>
      <c r="K204" s="8" t="s">
        <v>29</v>
      </c>
      <c r="P204" s="8" t="n">
        <v>5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62</v>
      </c>
      <c r="B205" s="1" t="s">
        <v>550</v>
      </c>
      <c r="C205" s="2" t="s">
        <v>544</v>
      </c>
      <c r="D205" s="3" t="n">
        <v>37858</v>
      </c>
      <c r="E205" s="4" t="s">
        <v>551</v>
      </c>
      <c r="F205" s="5" t="s">
        <v>116</v>
      </c>
      <c r="G205" s="6" t="s">
        <v>563</v>
      </c>
      <c r="H205" s="7" t="n">
        <v>40050</v>
      </c>
      <c r="I205" s="8" t="n">
        <v>1999</v>
      </c>
      <c r="J205" s="8" t="s">
        <v>28</v>
      </c>
      <c r="K205" s="8" t="s">
        <v>29</v>
      </c>
      <c r="P205" s="8" t="n">
        <v>5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64</v>
      </c>
      <c r="B206" s="1" t="s">
        <v>543</v>
      </c>
      <c r="C206" s="2" t="s">
        <v>544</v>
      </c>
      <c r="D206" s="3" t="n">
        <v>38519</v>
      </c>
      <c r="E206" s="4" t="s">
        <v>545</v>
      </c>
      <c r="F206" s="5" t="s">
        <v>111</v>
      </c>
      <c r="G206" s="6" t="n">
        <v>105</v>
      </c>
      <c r="H206" s="7" t="n">
        <v>40710</v>
      </c>
      <c r="I206" s="8" t="n">
        <v>2005</v>
      </c>
      <c r="J206" s="8" t="s">
        <v>28</v>
      </c>
      <c r="K206" s="8" t="s">
        <v>29</v>
      </c>
      <c r="L206" s="8" t="n">
        <v>1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65</v>
      </c>
      <c r="B207" s="1" t="s">
        <v>543</v>
      </c>
      <c r="C207" s="2" t="s">
        <v>544</v>
      </c>
      <c r="D207" s="3" t="n">
        <v>39281</v>
      </c>
      <c r="E207" s="4" t="s">
        <v>566</v>
      </c>
      <c r="F207" s="5" t="s">
        <v>111</v>
      </c>
      <c r="G207" s="6" t="s">
        <v>108</v>
      </c>
      <c r="H207" s="7" t="n">
        <v>41473</v>
      </c>
      <c r="I207" s="8" t="n">
        <v>2007</v>
      </c>
      <c r="J207" s="8" t="s">
        <v>28</v>
      </c>
      <c r="K207" s="8" t="s">
        <v>29</v>
      </c>
      <c r="L207" s="8" t="n">
        <v>1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67</v>
      </c>
      <c r="B208" s="1" t="s">
        <v>568</v>
      </c>
      <c r="C208" s="2" t="s">
        <v>544</v>
      </c>
      <c r="D208" s="3" t="n">
        <v>38909</v>
      </c>
      <c r="E208" s="4" t="s">
        <v>569</v>
      </c>
      <c r="F208" s="5" t="s">
        <v>26</v>
      </c>
      <c r="G208" s="6" t="n">
        <v>64</v>
      </c>
      <c r="H208" s="7" t="n">
        <v>41101</v>
      </c>
      <c r="I208" s="8" t="n">
        <v>1997</v>
      </c>
      <c r="J208" s="8" t="s">
        <v>28</v>
      </c>
      <c r="K208" s="8" t="s">
        <v>29</v>
      </c>
      <c r="L208" s="8" t="n">
        <v>1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70</v>
      </c>
      <c r="B209" s="1" t="s">
        <v>543</v>
      </c>
      <c r="C209" s="2" t="s">
        <v>544</v>
      </c>
      <c r="D209" s="3" t="n">
        <v>38519</v>
      </c>
      <c r="E209" s="4" t="s">
        <v>545</v>
      </c>
      <c r="F209" s="5" t="s">
        <v>111</v>
      </c>
      <c r="G209" s="6" t="n">
        <v>60</v>
      </c>
      <c r="H209" s="7" t="n">
        <v>40710</v>
      </c>
      <c r="I209" s="8" t="n">
        <v>2005</v>
      </c>
      <c r="J209" s="8" t="s">
        <v>28</v>
      </c>
      <c r="K209" s="8" t="s">
        <v>29</v>
      </c>
      <c r="L209" s="8" t="n">
        <v>1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71</v>
      </c>
      <c r="B210" s="1" t="s">
        <v>572</v>
      </c>
      <c r="C210" s="2" t="s">
        <v>544</v>
      </c>
      <c r="D210" s="3" t="n">
        <v>38909</v>
      </c>
      <c r="E210" s="4" t="s">
        <v>569</v>
      </c>
      <c r="F210" s="5" t="s">
        <v>93</v>
      </c>
      <c r="G210" s="6" t="n">
        <v>59</v>
      </c>
      <c r="H210" s="7" t="n">
        <v>41101</v>
      </c>
      <c r="I210" s="8" t="n">
        <v>1997</v>
      </c>
      <c r="J210" s="8" t="s">
        <v>28</v>
      </c>
      <c r="K210" s="8" t="s">
        <v>29</v>
      </c>
      <c r="L210" s="8" t="n">
        <v>1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73</v>
      </c>
      <c r="B211" s="1" t="s">
        <v>574</v>
      </c>
      <c r="C211" s="2" t="s">
        <v>544</v>
      </c>
      <c r="D211" s="3" t="n">
        <v>38519</v>
      </c>
      <c r="E211" s="4" t="s">
        <v>545</v>
      </c>
      <c r="F211" s="5" t="s">
        <v>116</v>
      </c>
      <c r="G211" s="6" t="n">
        <v>60</v>
      </c>
      <c r="H211" s="7" t="n">
        <v>40710</v>
      </c>
      <c r="I211" s="8" t="s">
        <v>259</v>
      </c>
      <c r="J211" s="8" t="s">
        <v>28</v>
      </c>
      <c r="K211" s="8" t="s">
        <v>29</v>
      </c>
      <c r="L211" s="8" t="n">
        <v>1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75</v>
      </c>
      <c r="B212" s="1" t="s">
        <v>576</v>
      </c>
      <c r="C212" s="2" t="s">
        <v>544</v>
      </c>
      <c r="D212" s="3" t="n">
        <v>38909</v>
      </c>
      <c r="E212" s="4" t="s">
        <v>569</v>
      </c>
      <c r="F212" s="5" t="s">
        <v>50</v>
      </c>
      <c r="G212" s="6" t="s">
        <v>577</v>
      </c>
      <c r="H212" s="7" t="n">
        <v>41101</v>
      </c>
      <c r="I212" s="8" t="n">
        <v>1997</v>
      </c>
      <c r="J212" s="8" t="s">
        <v>28</v>
      </c>
      <c r="K212" s="8" t="s">
        <v>29</v>
      </c>
      <c r="L212" s="8" t="n">
        <v>1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78</v>
      </c>
      <c r="B213" s="1" t="s">
        <v>579</v>
      </c>
      <c r="C213" s="2" t="s">
        <v>544</v>
      </c>
      <c r="D213" s="3" t="n">
        <v>38909</v>
      </c>
      <c r="E213" s="4" t="s">
        <v>569</v>
      </c>
      <c r="F213" s="5" t="s">
        <v>93</v>
      </c>
      <c r="G213" s="6" t="n">
        <v>59</v>
      </c>
      <c r="H213" s="7" t="n">
        <v>41101</v>
      </c>
      <c r="I213" s="8" t="n">
        <v>1997</v>
      </c>
      <c r="J213" s="8" t="s">
        <v>28</v>
      </c>
      <c r="K213" s="8" t="s">
        <v>29</v>
      </c>
      <c r="L213" s="8" t="n">
        <v>1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580</v>
      </c>
      <c r="B214" s="1" t="s">
        <v>581</v>
      </c>
      <c r="C214" s="2" t="s">
        <v>544</v>
      </c>
      <c r="D214" s="3" t="n">
        <v>38786</v>
      </c>
      <c r="E214" s="4" t="s">
        <v>582</v>
      </c>
      <c r="F214" s="5" t="s">
        <v>93</v>
      </c>
      <c r="G214" s="6" t="n">
        <v>75</v>
      </c>
      <c r="H214" s="7" t="n">
        <v>40978</v>
      </c>
      <c r="I214" s="8" t="n">
        <v>2000</v>
      </c>
      <c r="J214" s="8" t="s">
        <v>28</v>
      </c>
      <c r="K214" s="8" t="s">
        <v>29</v>
      </c>
      <c r="M214" s="8" t="n">
        <v>2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583</v>
      </c>
      <c r="B215" s="1" t="s">
        <v>581</v>
      </c>
      <c r="C215" s="2" t="s">
        <v>544</v>
      </c>
      <c r="D215" s="3" t="n">
        <v>38786</v>
      </c>
      <c r="E215" s="4" t="s">
        <v>582</v>
      </c>
      <c r="F215" s="5" t="s">
        <v>93</v>
      </c>
      <c r="G215" s="6" t="n">
        <v>79</v>
      </c>
      <c r="H215" s="7" t="n">
        <v>40978</v>
      </c>
      <c r="I215" s="8" t="n">
        <v>2000</v>
      </c>
      <c r="J215" s="8" t="s">
        <v>28</v>
      </c>
      <c r="K215" s="8" t="s">
        <v>29</v>
      </c>
      <c r="N215" s="8" t="n">
        <v>3</v>
      </c>
      <c r="U215" s="8" t="s">
        <v>30</v>
      </c>
      <c r="V215" s="9" t="s">
        <v>31</v>
      </c>
    </row>
    <row r="216" customFormat="false" ht="12.75" hidden="false" customHeight="false" outlineLevel="0" collapsed="false">
      <c r="A216" s="1" t="s">
        <v>584</v>
      </c>
      <c r="B216" s="1" t="s">
        <v>581</v>
      </c>
      <c r="C216" s="2" t="s">
        <v>544</v>
      </c>
      <c r="D216" s="3" t="n">
        <v>38786</v>
      </c>
      <c r="E216" s="4" t="s">
        <v>582</v>
      </c>
      <c r="F216" s="5" t="s">
        <v>26</v>
      </c>
      <c r="G216" s="6" t="n">
        <v>67</v>
      </c>
      <c r="H216" s="7" t="n">
        <v>40978</v>
      </c>
      <c r="I216" s="8" t="n">
        <v>2000</v>
      </c>
      <c r="J216" s="8" t="s">
        <v>28</v>
      </c>
      <c r="K216" s="8" t="s">
        <v>29</v>
      </c>
      <c r="O216" s="8" t="n">
        <v>4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585</v>
      </c>
      <c r="B217" s="1" t="s">
        <v>581</v>
      </c>
      <c r="C217" s="2" t="s">
        <v>544</v>
      </c>
      <c r="D217" s="3" t="n">
        <v>38786</v>
      </c>
      <c r="E217" s="4" t="s">
        <v>582</v>
      </c>
      <c r="F217" s="5" t="s">
        <v>26</v>
      </c>
      <c r="G217" s="6" t="n">
        <v>79</v>
      </c>
      <c r="H217" s="7" t="n">
        <v>40978</v>
      </c>
      <c r="I217" s="8" t="n">
        <v>2000</v>
      </c>
      <c r="J217" s="8" t="s">
        <v>28</v>
      </c>
      <c r="K217" s="8" t="s">
        <v>29</v>
      </c>
      <c r="P217" s="8" t="n">
        <v>5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586</v>
      </c>
      <c r="B218" s="1" t="s">
        <v>587</v>
      </c>
      <c r="C218" s="2" t="s">
        <v>544</v>
      </c>
      <c r="D218" s="3" t="n">
        <v>37809</v>
      </c>
      <c r="E218" s="4" t="s">
        <v>588</v>
      </c>
      <c r="F218" s="5" t="s">
        <v>116</v>
      </c>
      <c r="G218" s="6" t="n">
        <v>107</v>
      </c>
      <c r="H218" s="7" t="n">
        <v>40001</v>
      </c>
      <c r="I218" s="8" t="n">
        <v>2003</v>
      </c>
      <c r="J218" s="8" t="s">
        <v>118</v>
      </c>
      <c r="K218" s="8" t="s">
        <v>119</v>
      </c>
      <c r="Q218" s="8" t="n">
        <v>6</v>
      </c>
      <c r="R218" s="8" t="n">
        <v>7</v>
      </c>
      <c r="S218" s="8" t="n">
        <v>8</v>
      </c>
      <c r="T218" s="8" t="n">
        <v>9</v>
      </c>
      <c r="U218" s="8" t="s">
        <v>30</v>
      </c>
      <c r="V218" s="9" t="s">
        <v>363</v>
      </c>
    </row>
    <row r="219" customFormat="false" ht="12.75" hidden="false" customHeight="false" outlineLevel="0" collapsed="false">
      <c r="A219" s="1" t="s">
        <v>589</v>
      </c>
      <c r="B219" s="1" t="s">
        <v>590</v>
      </c>
      <c r="C219" s="2" t="s">
        <v>544</v>
      </c>
      <c r="D219" s="3" t="n">
        <v>38386</v>
      </c>
      <c r="E219" s="4" t="s">
        <v>591</v>
      </c>
      <c r="F219" s="5" t="s">
        <v>116</v>
      </c>
      <c r="G219" s="6" t="n">
        <v>85</v>
      </c>
      <c r="H219" s="7" t="n">
        <v>40577</v>
      </c>
      <c r="I219" s="8" t="n">
        <v>1998</v>
      </c>
      <c r="J219" s="8" t="s">
        <v>118</v>
      </c>
      <c r="K219" s="8" t="s">
        <v>119</v>
      </c>
      <c r="Q219" s="8" t="n">
        <v>6</v>
      </c>
      <c r="R219" s="8" t="n">
        <v>7</v>
      </c>
      <c r="S219" s="8" t="n">
        <v>8</v>
      </c>
      <c r="T219" s="8" t="n">
        <v>9</v>
      </c>
      <c r="U219" s="8" t="s">
        <v>30</v>
      </c>
      <c r="V219" s="9" t="s">
        <v>363</v>
      </c>
    </row>
    <row r="220" customFormat="false" ht="12.75" hidden="false" customHeight="false" outlineLevel="0" collapsed="false">
      <c r="A220" s="1" t="s">
        <v>592</v>
      </c>
      <c r="B220" s="1" t="s">
        <v>593</v>
      </c>
      <c r="C220" s="2" t="s">
        <v>544</v>
      </c>
      <c r="D220" s="3" t="n">
        <v>38246</v>
      </c>
      <c r="E220" s="4" t="s">
        <v>594</v>
      </c>
      <c r="F220" s="5" t="s">
        <v>116</v>
      </c>
      <c r="G220" s="6" t="n">
        <v>69</v>
      </c>
      <c r="H220" s="7" t="n">
        <v>40437</v>
      </c>
      <c r="I220" s="8" t="n">
        <v>1998</v>
      </c>
      <c r="J220" s="8" t="s">
        <v>118</v>
      </c>
      <c r="K220" s="8" t="s">
        <v>119</v>
      </c>
      <c r="Q220" s="8" t="n">
        <v>6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595</v>
      </c>
      <c r="B221" s="1" t="s">
        <v>596</v>
      </c>
      <c r="C221" s="2" t="s">
        <v>544</v>
      </c>
      <c r="D221" s="3" t="n">
        <v>38246</v>
      </c>
      <c r="E221" s="4" t="s">
        <v>594</v>
      </c>
      <c r="F221" s="5" t="s">
        <v>116</v>
      </c>
      <c r="G221" s="6" t="n">
        <v>69</v>
      </c>
      <c r="H221" s="7" t="n">
        <v>40437</v>
      </c>
      <c r="I221" s="8" t="n">
        <v>2005</v>
      </c>
      <c r="J221" s="8" t="s">
        <v>118</v>
      </c>
      <c r="K221" s="8" t="s">
        <v>119</v>
      </c>
      <c r="R221" s="8" t="n">
        <v>7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597</v>
      </c>
      <c r="B222" s="1" t="s">
        <v>598</v>
      </c>
      <c r="C222" s="2" t="s">
        <v>544</v>
      </c>
      <c r="D222" s="3" t="n">
        <v>38246</v>
      </c>
      <c r="E222" s="4" t="s">
        <v>594</v>
      </c>
      <c r="F222" s="5" t="s">
        <v>116</v>
      </c>
      <c r="G222" s="6" t="n">
        <v>69</v>
      </c>
      <c r="H222" s="7" t="n">
        <v>40437</v>
      </c>
      <c r="I222" s="8" t="n">
        <v>1998</v>
      </c>
      <c r="J222" s="8" t="s">
        <v>118</v>
      </c>
      <c r="K222" s="8" t="s">
        <v>119</v>
      </c>
      <c r="S222" s="8" t="n">
        <v>8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599</v>
      </c>
      <c r="B223" s="1" t="s">
        <v>600</v>
      </c>
      <c r="C223" s="2" t="s">
        <v>544</v>
      </c>
      <c r="D223" s="3" t="n">
        <v>38246</v>
      </c>
      <c r="E223" s="4" t="s">
        <v>594</v>
      </c>
      <c r="F223" s="5" t="s">
        <v>116</v>
      </c>
      <c r="G223" s="6" t="n">
        <v>69</v>
      </c>
      <c r="H223" s="7" t="n">
        <v>40437</v>
      </c>
      <c r="I223" s="8" t="n">
        <v>1998</v>
      </c>
      <c r="J223" s="8" t="s">
        <v>118</v>
      </c>
      <c r="K223" s="8" t="s">
        <v>119</v>
      </c>
      <c r="T223" s="8" t="n">
        <v>9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01</v>
      </c>
      <c r="B224" s="1" t="s">
        <v>602</v>
      </c>
      <c r="C224" s="2" t="s">
        <v>544</v>
      </c>
      <c r="D224" s="3" t="n">
        <v>38799</v>
      </c>
      <c r="E224" s="4" t="s">
        <v>603</v>
      </c>
      <c r="F224" s="5" t="s">
        <v>604</v>
      </c>
      <c r="G224" s="6" t="n">
        <v>78</v>
      </c>
      <c r="H224" s="7" t="n">
        <v>40991</v>
      </c>
      <c r="I224" s="8" t="s">
        <v>259</v>
      </c>
      <c r="J224" s="8" t="s">
        <v>118</v>
      </c>
      <c r="K224" s="8" t="s">
        <v>119</v>
      </c>
      <c r="Q224" s="8" t="n">
        <v>6</v>
      </c>
      <c r="R224" s="8" t="n">
        <v>7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05</v>
      </c>
      <c r="B225" s="1" t="s">
        <v>602</v>
      </c>
      <c r="C225" s="2" t="s">
        <v>544</v>
      </c>
      <c r="D225" s="3" t="n">
        <v>38799</v>
      </c>
      <c r="E225" s="4" t="s">
        <v>603</v>
      </c>
      <c r="F225" s="5" t="s">
        <v>604</v>
      </c>
      <c r="G225" s="6" t="s">
        <v>606</v>
      </c>
      <c r="H225" s="7" t="n">
        <v>40991</v>
      </c>
      <c r="I225" s="8" t="s">
        <v>259</v>
      </c>
      <c r="J225" s="8" t="s">
        <v>118</v>
      </c>
      <c r="K225" s="8" t="s">
        <v>119</v>
      </c>
      <c r="S225" s="8" t="n">
        <v>8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07</v>
      </c>
      <c r="B226" s="1" t="s">
        <v>602</v>
      </c>
      <c r="C226" s="2" t="s">
        <v>544</v>
      </c>
      <c r="D226" s="3" t="n">
        <v>38799</v>
      </c>
      <c r="E226" s="4" t="s">
        <v>603</v>
      </c>
      <c r="F226" s="5" t="s">
        <v>608</v>
      </c>
      <c r="G226" s="6" t="n">
        <v>79</v>
      </c>
      <c r="H226" s="7" t="n">
        <v>40991</v>
      </c>
      <c r="I226" s="8" t="n">
        <v>2007</v>
      </c>
      <c r="J226" s="8" t="s">
        <v>118</v>
      </c>
      <c r="K226" s="8" t="s">
        <v>119</v>
      </c>
      <c r="T226" s="8" t="n">
        <v>9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09</v>
      </c>
      <c r="B227" s="1" t="s">
        <v>602</v>
      </c>
      <c r="C227" s="2" t="s">
        <v>544</v>
      </c>
      <c r="D227" s="3" t="n">
        <v>38799</v>
      </c>
      <c r="E227" s="4" t="s">
        <v>603</v>
      </c>
      <c r="F227" s="5" t="s">
        <v>610</v>
      </c>
      <c r="G227" s="6" t="n">
        <v>79</v>
      </c>
      <c r="H227" s="7" t="n">
        <v>40991</v>
      </c>
      <c r="I227" s="8" t="s">
        <v>259</v>
      </c>
      <c r="J227" s="8" t="s">
        <v>118</v>
      </c>
      <c r="K227" s="8" t="s">
        <v>119</v>
      </c>
      <c r="T227" s="8" t="n">
        <v>9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1</v>
      </c>
      <c r="B228" s="1" t="s">
        <v>612</v>
      </c>
      <c r="C228" s="2" t="s">
        <v>544</v>
      </c>
      <c r="D228" s="3" t="n">
        <v>37687</v>
      </c>
      <c r="E228" s="4" t="s">
        <v>613</v>
      </c>
      <c r="F228" s="5" t="s">
        <v>50</v>
      </c>
      <c r="G228" s="6" t="n">
        <v>79</v>
      </c>
      <c r="H228" s="7" t="n">
        <v>39879</v>
      </c>
      <c r="I228" s="8" t="n">
        <v>2003</v>
      </c>
      <c r="J228" s="8" t="s">
        <v>118</v>
      </c>
      <c r="K228" s="8" t="s">
        <v>119</v>
      </c>
      <c r="Q228" s="8" t="n">
        <v>6</v>
      </c>
      <c r="R228" s="8" t="n">
        <v>7</v>
      </c>
      <c r="S228" s="8" t="n">
        <v>8</v>
      </c>
      <c r="T228" s="8" t="n">
        <v>9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14</v>
      </c>
      <c r="B229" s="1" t="s">
        <v>615</v>
      </c>
      <c r="C229" s="2" t="s">
        <v>544</v>
      </c>
      <c r="D229" s="3" t="n">
        <v>38925</v>
      </c>
      <c r="E229" s="4" t="s">
        <v>616</v>
      </c>
      <c r="F229" s="5" t="s">
        <v>111</v>
      </c>
      <c r="G229" s="6" t="s">
        <v>617</v>
      </c>
      <c r="H229" s="7" t="n">
        <v>41117</v>
      </c>
      <c r="I229" s="8" t="s">
        <v>259</v>
      </c>
      <c r="J229" s="8" t="s">
        <v>618</v>
      </c>
      <c r="K229" s="8" t="s">
        <v>619</v>
      </c>
      <c r="L229" s="8" t="n">
        <v>1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20</v>
      </c>
      <c r="B230" s="1" t="s">
        <v>615</v>
      </c>
      <c r="C230" s="2" t="s">
        <v>544</v>
      </c>
      <c r="D230" s="3" t="n">
        <v>38925</v>
      </c>
      <c r="E230" s="4" t="s">
        <v>616</v>
      </c>
      <c r="F230" s="5" t="s">
        <v>111</v>
      </c>
      <c r="G230" s="6" t="s">
        <v>621</v>
      </c>
      <c r="H230" s="7" t="n">
        <v>41117</v>
      </c>
      <c r="I230" s="8" t="s">
        <v>259</v>
      </c>
      <c r="J230" s="8" t="s">
        <v>618</v>
      </c>
      <c r="K230" s="8" t="s">
        <v>619</v>
      </c>
      <c r="M230" s="8" t="n">
        <v>2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22</v>
      </c>
      <c r="B231" s="1" t="s">
        <v>623</v>
      </c>
      <c r="C231" s="2" t="s">
        <v>544</v>
      </c>
      <c r="D231" s="3" t="n">
        <v>39790</v>
      </c>
      <c r="E231" s="4" t="s">
        <v>624</v>
      </c>
      <c r="F231" s="5" t="s">
        <v>625</v>
      </c>
      <c r="G231" s="6" t="s">
        <v>626</v>
      </c>
      <c r="H231" s="7" t="n">
        <v>41981</v>
      </c>
      <c r="I231" s="8" t="n">
        <v>1996</v>
      </c>
      <c r="J231" s="8" t="s">
        <v>627</v>
      </c>
      <c r="K231" s="8" t="s">
        <v>628</v>
      </c>
      <c r="S231" s="8" t="n">
        <v>8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29</v>
      </c>
      <c r="B232" s="1" t="s">
        <v>623</v>
      </c>
      <c r="C232" s="2" t="s">
        <v>544</v>
      </c>
      <c r="D232" s="3" t="n">
        <v>39790</v>
      </c>
      <c r="E232" s="4" t="s">
        <v>624</v>
      </c>
      <c r="F232" s="5" t="s">
        <v>625</v>
      </c>
      <c r="G232" s="6" t="s">
        <v>626</v>
      </c>
      <c r="H232" s="7" t="n">
        <v>41981</v>
      </c>
      <c r="I232" s="8" t="n">
        <v>1993.1997</v>
      </c>
      <c r="J232" s="8" t="s">
        <v>627</v>
      </c>
      <c r="K232" s="8" t="s">
        <v>628</v>
      </c>
      <c r="T232" s="8" t="n">
        <v>9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30</v>
      </c>
      <c r="B233" s="1" t="s">
        <v>631</v>
      </c>
      <c r="C233" s="2" t="s">
        <v>544</v>
      </c>
      <c r="D233" s="3" t="n">
        <v>38959</v>
      </c>
      <c r="E233" s="4" t="s">
        <v>632</v>
      </c>
      <c r="F233" s="5" t="s">
        <v>111</v>
      </c>
      <c r="G233" s="6" t="s">
        <v>633</v>
      </c>
      <c r="H233" s="7" t="n">
        <v>41151</v>
      </c>
      <c r="I233" s="8" t="n">
        <v>2006</v>
      </c>
      <c r="J233" s="8" t="s">
        <v>627</v>
      </c>
      <c r="K233" s="8" t="s">
        <v>628</v>
      </c>
      <c r="S233" s="8" t="n">
        <v>8</v>
      </c>
      <c r="T233" s="8" t="n">
        <v>9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34</v>
      </c>
      <c r="B234" s="1" t="s">
        <v>623</v>
      </c>
      <c r="C234" s="2" t="s">
        <v>544</v>
      </c>
      <c r="D234" s="3" t="n">
        <v>39678</v>
      </c>
      <c r="E234" s="4" t="s">
        <v>635</v>
      </c>
      <c r="F234" s="5" t="s">
        <v>286</v>
      </c>
      <c r="G234" s="6" t="s">
        <v>636</v>
      </c>
      <c r="H234" s="7" t="n">
        <v>41869</v>
      </c>
      <c r="I234" s="8" t="n">
        <v>1999</v>
      </c>
      <c r="J234" s="8" t="s">
        <v>627</v>
      </c>
      <c r="K234" s="8" t="s">
        <v>628</v>
      </c>
      <c r="S234" s="8" t="n">
        <v>8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37</v>
      </c>
      <c r="B235" s="1" t="s">
        <v>623</v>
      </c>
      <c r="C235" s="2" t="s">
        <v>544</v>
      </c>
      <c r="D235" s="3" t="n">
        <v>39678</v>
      </c>
      <c r="E235" s="4" t="s">
        <v>635</v>
      </c>
      <c r="F235" s="5" t="s">
        <v>286</v>
      </c>
      <c r="G235" s="6" t="s">
        <v>636</v>
      </c>
      <c r="H235" s="7" t="n">
        <v>41869</v>
      </c>
      <c r="I235" s="8" t="n">
        <v>2000</v>
      </c>
      <c r="J235" s="8" t="s">
        <v>627</v>
      </c>
      <c r="K235" s="8" t="s">
        <v>628</v>
      </c>
      <c r="T235" s="8" t="n">
        <v>9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38</v>
      </c>
      <c r="B236" s="1" t="s">
        <v>639</v>
      </c>
      <c r="C236" s="2" t="s">
        <v>544</v>
      </c>
      <c r="D236" s="3" t="n">
        <v>39678</v>
      </c>
      <c r="E236" s="4" t="s">
        <v>635</v>
      </c>
      <c r="F236" s="5" t="s">
        <v>286</v>
      </c>
      <c r="G236" s="6" t="n">
        <v>59</v>
      </c>
      <c r="H236" s="7" t="n">
        <v>41869</v>
      </c>
      <c r="I236" s="8" t="n">
        <v>2005</v>
      </c>
      <c r="J236" s="8" t="s">
        <v>627</v>
      </c>
      <c r="K236" s="8" t="s">
        <v>628</v>
      </c>
      <c r="S236" s="8" t="n">
        <v>8</v>
      </c>
      <c r="T236" s="8" t="n">
        <v>9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40</v>
      </c>
      <c r="B237" s="1" t="s">
        <v>641</v>
      </c>
      <c r="C237" s="2" t="s">
        <v>544</v>
      </c>
      <c r="D237" s="3" t="n">
        <v>38540</v>
      </c>
      <c r="E237" s="4" t="s">
        <v>642</v>
      </c>
      <c r="F237" s="5" t="s">
        <v>286</v>
      </c>
      <c r="G237" s="6" t="n">
        <v>79</v>
      </c>
      <c r="H237" s="7" t="n">
        <v>40731</v>
      </c>
      <c r="I237" s="8" t="n">
        <v>2007</v>
      </c>
      <c r="J237" s="8" t="s">
        <v>643</v>
      </c>
      <c r="K237" s="8" t="s">
        <v>644</v>
      </c>
      <c r="Q237" s="8" t="n">
        <v>6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45</v>
      </c>
      <c r="B238" s="1" t="s">
        <v>641</v>
      </c>
      <c r="C238" s="2" t="s">
        <v>544</v>
      </c>
      <c r="D238" s="3" t="n">
        <v>38540</v>
      </c>
      <c r="E238" s="4" t="s">
        <v>642</v>
      </c>
      <c r="F238" s="5" t="s">
        <v>286</v>
      </c>
      <c r="G238" s="6" t="n">
        <v>87</v>
      </c>
      <c r="H238" s="7" t="n">
        <v>40731</v>
      </c>
      <c r="I238" s="8" t="n">
        <v>2007</v>
      </c>
      <c r="J238" s="8" t="s">
        <v>643</v>
      </c>
      <c r="K238" s="8" t="s">
        <v>644</v>
      </c>
      <c r="R238" s="8" t="n">
        <v>7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46</v>
      </c>
      <c r="B239" s="1" t="s">
        <v>641</v>
      </c>
      <c r="C239" s="2" t="s">
        <v>544</v>
      </c>
      <c r="D239" s="3" t="n">
        <v>38540</v>
      </c>
      <c r="E239" s="4" t="s">
        <v>642</v>
      </c>
      <c r="F239" s="5" t="s">
        <v>286</v>
      </c>
      <c r="G239" s="6" t="n">
        <v>89</v>
      </c>
      <c r="H239" s="7" t="n">
        <v>40731</v>
      </c>
      <c r="I239" s="8" t="n">
        <v>2007</v>
      </c>
      <c r="J239" s="8" t="s">
        <v>643</v>
      </c>
      <c r="K239" s="8" t="s">
        <v>644</v>
      </c>
      <c r="S239" s="8" t="n">
        <v>8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47</v>
      </c>
      <c r="B240" s="1" t="s">
        <v>641</v>
      </c>
      <c r="C240" s="2" t="s">
        <v>544</v>
      </c>
      <c r="D240" s="3" t="n">
        <v>38540</v>
      </c>
      <c r="E240" s="4" t="s">
        <v>642</v>
      </c>
      <c r="F240" s="5" t="s">
        <v>286</v>
      </c>
      <c r="G240" s="6" t="n">
        <v>89</v>
      </c>
      <c r="H240" s="7" t="n">
        <v>40731</v>
      </c>
      <c r="I240" s="8" t="n">
        <v>2007</v>
      </c>
      <c r="J240" s="8" t="s">
        <v>643</v>
      </c>
      <c r="K240" s="8" t="s">
        <v>644</v>
      </c>
      <c r="T240" s="8" t="n">
        <v>9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48</v>
      </c>
      <c r="B241" s="1" t="s">
        <v>649</v>
      </c>
      <c r="C241" s="2" t="s">
        <v>544</v>
      </c>
      <c r="D241" s="3" t="n">
        <v>38898</v>
      </c>
      <c r="E241" s="4" t="s">
        <v>650</v>
      </c>
      <c r="F241" s="5" t="s">
        <v>111</v>
      </c>
      <c r="G241" s="6" t="s">
        <v>636</v>
      </c>
      <c r="H241" s="7" t="n">
        <v>41090</v>
      </c>
      <c r="I241" s="8" t="s">
        <v>259</v>
      </c>
      <c r="J241" s="8" t="s">
        <v>651</v>
      </c>
      <c r="K241" s="8" t="s">
        <v>652</v>
      </c>
      <c r="N241" s="8" t="n">
        <v>3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53</v>
      </c>
      <c r="B242" s="1" t="s">
        <v>649</v>
      </c>
      <c r="C242" s="2" t="s">
        <v>544</v>
      </c>
      <c r="D242" s="3" t="n">
        <v>38596</v>
      </c>
      <c r="E242" s="4" t="s">
        <v>654</v>
      </c>
      <c r="F242" s="5" t="s">
        <v>286</v>
      </c>
      <c r="G242" s="6" t="s">
        <v>655</v>
      </c>
      <c r="H242" s="7" t="n">
        <v>40787</v>
      </c>
      <c r="I242" s="8" t="n">
        <v>1999</v>
      </c>
      <c r="J242" s="8" t="s">
        <v>651</v>
      </c>
      <c r="K242" s="8" t="s">
        <v>652</v>
      </c>
      <c r="O242" s="8" t="n">
        <v>4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56</v>
      </c>
      <c r="B243" s="1" t="s">
        <v>649</v>
      </c>
      <c r="C243" s="2" t="s">
        <v>544</v>
      </c>
      <c r="D243" s="3" t="n">
        <v>38596</v>
      </c>
      <c r="E243" s="4" t="s">
        <v>654</v>
      </c>
      <c r="F243" s="5" t="s">
        <v>286</v>
      </c>
      <c r="G243" s="6" t="s">
        <v>655</v>
      </c>
      <c r="H243" s="7" t="n">
        <v>40787</v>
      </c>
      <c r="I243" s="8" t="n">
        <v>1999</v>
      </c>
      <c r="J243" s="8" t="s">
        <v>651</v>
      </c>
      <c r="K243" s="8" t="s">
        <v>652</v>
      </c>
      <c r="P243" s="8" t="n">
        <v>5</v>
      </c>
      <c r="U243" s="8" t="s">
        <v>30</v>
      </c>
      <c r="V243" s="9" t="s">
        <v>31</v>
      </c>
    </row>
    <row r="244" customFormat="false" ht="12.75" hidden="false" customHeight="false" outlineLevel="0" collapsed="false">
      <c r="A244" s="1" t="s">
        <v>657</v>
      </c>
      <c r="B244" s="1" t="s">
        <v>649</v>
      </c>
      <c r="C244" s="2" t="s">
        <v>544</v>
      </c>
      <c r="D244" s="3" t="n">
        <v>38596</v>
      </c>
      <c r="E244" s="4" t="s">
        <v>654</v>
      </c>
      <c r="F244" s="5" t="s">
        <v>286</v>
      </c>
      <c r="G244" s="6" t="s">
        <v>655</v>
      </c>
      <c r="H244" s="7" t="n">
        <v>40787</v>
      </c>
      <c r="I244" s="8" t="n">
        <v>1999</v>
      </c>
      <c r="J244" s="8" t="s">
        <v>651</v>
      </c>
      <c r="K244" s="8" t="s">
        <v>652</v>
      </c>
      <c r="Q244" s="8" t="n">
        <v>6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1" t="s">
        <v>658</v>
      </c>
      <c r="B245" s="1" t="s">
        <v>649</v>
      </c>
      <c r="C245" s="2" t="s">
        <v>544</v>
      </c>
      <c r="D245" s="3" t="n">
        <v>38596</v>
      </c>
      <c r="E245" s="4" t="s">
        <v>654</v>
      </c>
      <c r="F245" s="5" t="s">
        <v>286</v>
      </c>
      <c r="G245" s="6" t="s">
        <v>655</v>
      </c>
      <c r="H245" s="7" t="n">
        <v>40787</v>
      </c>
      <c r="I245" s="8" t="n">
        <v>2000</v>
      </c>
      <c r="J245" s="8" t="s">
        <v>651</v>
      </c>
      <c r="K245" s="8" t="s">
        <v>652</v>
      </c>
      <c r="R245" s="8" t="n">
        <v>7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1" t="s">
        <v>659</v>
      </c>
      <c r="B246" s="1" t="s">
        <v>649</v>
      </c>
      <c r="C246" s="2" t="s">
        <v>544</v>
      </c>
      <c r="D246" s="3" t="n">
        <v>38596</v>
      </c>
      <c r="E246" s="4" t="s">
        <v>654</v>
      </c>
      <c r="F246" s="5" t="s">
        <v>286</v>
      </c>
      <c r="G246" s="6" t="s">
        <v>655</v>
      </c>
      <c r="H246" s="7" t="n">
        <v>40787</v>
      </c>
      <c r="I246" s="8" t="n">
        <v>2001</v>
      </c>
      <c r="J246" s="8" t="s">
        <v>651</v>
      </c>
      <c r="K246" s="8" t="s">
        <v>652</v>
      </c>
      <c r="S246" s="8" t="n">
        <v>8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1" t="s">
        <v>660</v>
      </c>
      <c r="B247" s="1" t="s">
        <v>649</v>
      </c>
      <c r="C247" s="2" t="s">
        <v>544</v>
      </c>
      <c r="D247" s="3" t="n">
        <v>38596</v>
      </c>
      <c r="E247" s="4" t="s">
        <v>654</v>
      </c>
      <c r="F247" s="5" t="s">
        <v>286</v>
      </c>
      <c r="G247" s="6" t="s">
        <v>655</v>
      </c>
      <c r="H247" s="7" t="n">
        <v>40787</v>
      </c>
      <c r="I247" s="8" t="n">
        <v>2001</v>
      </c>
      <c r="J247" s="8" t="s">
        <v>651</v>
      </c>
      <c r="K247" s="8" t="s">
        <v>652</v>
      </c>
      <c r="T247" s="8" t="n">
        <v>9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1" t="s">
        <v>661</v>
      </c>
      <c r="B248" s="1" t="s">
        <v>662</v>
      </c>
      <c r="C248" s="2" t="s">
        <v>544</v>
      </c>
      <c r="D248" s="3" t="n">
        <v>39031</v>
      </c>
      <c r="E248" s="4" t="s">
        <v>663</v>
      </c>
      <c r="F248" s="5" t="s">
        <v>50</v>
      </c>
      <c r="G248" s="6" t="s">
        <v>664</v>
      </c>
      <c r="H248" s="7" t="n">
        <v>41223</v>
      </c>
      <c r="I248" s="8" t="n">
        <v>2000</v>
      </c>
      <c r="J248" s="8" t="s">
        <v>30</v>
      </c>
      <c r="K248" s="8" t="s">
        <v>665</v>
      </c>
      <c r="Q248" s="8" t="n">
        <v>6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1" t="s">
        <v>666</v>
      </c>
      <c r="B249" s="1" t="s">
        <v>662</v>
      </c>
      <c r="C249" s="2" t="s">
        <v>544</v>
      </c>
      <c r="D249" s="3" t="n">
        <v>38974</v>
      </c>
      <c r="E249" s="4" t="s">
        <v>667</v>
      </c>
      <c r="F249" s="5" t="s">
        <v>668</v>
      </c>
      <c r="G249" s="6" t="s">
        <v>669</v>
      </c>
      <c r="H249" s="7" t="n">
        <v>41166</v>
      </c>
      <c r="I249" s="8" t="n">
        <v>2000</v>
      </c>
      <c r="J249" s="8" t="s">
        <v>30</v>
      </c>
      <c r="K249" s="8" t="s">
        <v>665</v>
      </c>
      <c r="R249" s="8" t="n">
        <v>7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1" t="s">
        <v>670</v>
      </c>
      <c r="B250" s="1" t="s">
        <v>662</v>
      </c>
      <c r="C250" s="2" t="s">
        <v>544</v>
      </c>
      <c r="D250" s="3" t="n">
        <v>39031</v>
      </c>
      <c r="E250" s="4" t="s">
        <v>671</v>
      </c>
      <c r="F250" s="5" t="s">
        <v>668</v>
      </c>
      <c r="G250" s="6" t="s">
        <v>672</v>
      </c>
      <c r="H250" s="7" t="n">
        <v>41223</v>
      </c>
      <c r="I250" s="8" t="n">
        <v>2000</v>
      </c>
      <c r="J250" s="8" t="s">
        <v>30</v>
      </c>
      <c r="K250" s="8" t="s">
        <v>665</v>
      </c>
      <c r="S250" s="8" t="n">
        <v>8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1" t="s">
        <v>673</v>
      </c>
      <c r="B251" s="1" t="s">
        <v>662</v>
      </c>
      <c r="C251" s="2" t="s">
        <v>544</v>
      </c>
      <c r="D251" s="3" t="n">
        <v>39031</v>
      </c>
      <c r="E251" s="4" t="s">
        <v>674</v>
      </c>
      <c r="F251" s="5" t="s">
        <v>50</v>
      </c>
      <c r="G251" s="6" t="s">
        <v>675</v>
      </c>
      <c r="H251" s="7" t="n">
        <v>41223</v>
      </c>
      <c r="I251" s="8" t="n">
        <v>2000</v>
      </c>
      <c r="J251" s="8" t="s">
        <v>30</v>
      </c>
      <c r="K251" s="8" t="s">
        <v>665</v>
      </c>
      <c r="T251" s="8" t="n">
        <v>9</v>
      </c>
      <c r="U251" s="8" t="s">
        <v>30</v>
      </c>
      <c r="V251" s="9" t="s">
        <v>31</v>
      </c>
    </row>
    <row r="252" customFormat="false" ht="12.75" hidden="false" customHeight="false" outlineLevel="0" collapsed="false">
      <c r="A252" s="1" t="s">
        <v>676</v>
      </c>
      <c r="B252" s="1" t="s">
        <v>677</v>
      </c>
      <c r="C252" s="2" t="s">
        <v>544</v>
      </c>
      <c r="D252" s="3" t="n">
        <v>37812</v>
      </c>
      <c r="E252" s="4" t="s">
        <v>678</v>
      </c>
      <c r="F252" s="5" t="s">
        <v>679</v>
      </c>
      <c r="G252" s="6" t="n">
        <v>112</v>
      </c>
      <c r="H252" s="7" t="n">
        <v>40004</v>
      </c>
      <c r="I252" s="8" t="n">
        <v>2004</v>
      </c>
      <c r="J252" s="8" t="s">
        <v>30</v>
      </c>
      <c r="K252" s="8" t="s">
        <v>665</v>
      </c>
      <c r="T252" s="8" t="n">
        <v>9</v>
      </c>
      <c r="U252" s="8" t="s">
        <v>30</v>
      </c>
      <c r="V252" s="9" t="s">
        <v>31</v>
      </c>
    </row>
    <row r="253" customFormat="false" ht="12.75" hidden="false" customHeight="false" outlineLevel="0" collapsed="false">
      <c r="A253" s="1" t="s">
        <v>680</v>
      </c>
      <c r="B253" s="1" t="s">
        <v>681</v>
      </c>
      <c r="C253" s="2" t="s">
        <v>544</v>
      </c>
      <c r="D253" s="3" t="n">
        <v>37820</v>
      </c>
      <c r="E253" s="4" t="s">
        <v>682</v>
      </c>
      <c r="F253" s="5" t="s">
        <v>116</v>
      </c>
      <c r="G253" s="6" t="n">
        <v>69</v>
      </c>
      <c r="H253" s="7" t="n">
        <v>40012</v>
      </c>
      <c r="I253" s="8" t="n">
        <v>1998</v>
      </c>
      <c r="J253" s="8" t="s">
        <v>683</v>
      </c>
      <c r="K253" s="8" t="s">
        <v>684</v>
      </c>
      <c r="R253" s="8" t="n">
        <v>7</v>
      </c>
      <c r="S253" s="8" t="n">
        <v>8</v>
      </c>
      <c r="T253" s="8" t="n">
        <v>9</v>
      </c>
      <c r="U253" s="8" t="s">
        <v>30</v>
      </c>
      <c r="V253" s="9" t="s">
        <v>363</v>
      </c>
    </row>
    <row r="254" customFormat="false" ht="12.75" hidden="false" customHeight="false" outlineLevel="0" collapsed="false">
      <c r="A254" s="1" t="s">
        <v>685</v>
      </c>
      <c r="B254" s="1" t="s">
        <v>686</v>
      </c>
      <c r="C254" s="2" t="s">
        <v>544</v>
      </c>
      <c r="D254" s="3" t="n">
        <v>37823</v>
      </c>
      <c r="E254" s="4" t="s">
        <v>687</v>
      </c>
      <c r="F254" s="5" t="s">
        <v>116</v>
      </c>
      <c r="G254" s="6" t="n">
        <v>88</v>
      </c>
      <c r="H254" s="7" t="n">
        <v>40015</v>
      </c>
      <c r="I254" s="8" t="n">
        <v>1997</v>
      </c>
      <c r="J254" s="8" t="s">
        <v>683</v>
      </c>
      <c r="K254" s="8" t="s">
        <v>684</v>
      </c>
      <c r="L254" s="8" t="n">
        <v>1</v>
      </c>
      <c r="M254" s="8" t="n">
        <v>2</v>
      </c>
      <c r="N254" s="8" t="n">
        <v>3</v>
      </c>
      <c r="O254" s="8" t="n">
        <v>4</v>
      </c>
      <c r="P254" s="8" t="n">
        <v>5</v>
      </c>
      <c r="U254" s="8" t="s">
        <v>30</v>
      </c>
      <c r="V254" s="9" t="s">
        <v>31</v>
      </c>
    </row>
    <row r="255" customFormat="false" ht="12.75" hidden="false" customHeight="false" outlineLevel="0" collapsed="false">
      <c r="A255" s="1" t="s">
        <v>688</v>
      </c>
      <c r="B255" s="1" t="s">
        <v>689</v>
      </c>
      <c r="C255" s="2" t="s">
        <v>544</v>
      </c>
      <c r="D255" s="3" t="n">
        <v>39121</v>
      </c>
      <c r="E255" s="4" t="s">
        <v>690</v>
      </c>
      <c r="F255" s="5" t="s">
        <v>691</v>
      </c>
      <c r="G255" s="6" t="n">
        <v>59</v>
      </c>
      <c r="H255" s="7" t="n">
        <v>41313</v>
      </c>
      <c r="I255" s="8" t="n">
        <v>2007</v>
      </c>
      <c r="J255" s="8" t="s">
        <v>683</v>
      </c>
      <c r="K255" s="8" t="s">
        <v>684</v>
      </c>
      <c r="Q255" s="8" t="n">
        <v>6</v>
      </c>
      <c r="R255" s="8" t="n">
        <v>7</v>
      </c>
      <c r="S255" s="8" t="n">
        <v>8</v>
      </c>
      <c r="T255" s="8" t="n">
        <v>9</v>
      </c>
      <c r="U255" s="8" t="s">
        <v>30</v>
      </c>
      <c r="V255" s="9" t="s">
        <v>31</v>
      </c>
    </row>
    <row r="256" customFormat="false" ht="12.75" hidden="false" customHeight="false" outlineLevel="0" collapsed="false">
      <c r="A256" s="1" t="s">
        <v>692</v>
      </c>
      <c r="B256" s="1" t="s">
        <v>693</v>
      </c>
      <c r="C256" s="2" t="s">
        <v>544</v>
      </c>
      <c r="D256" s="3" t="n">
        <v>39707</v>
      </c>
      <c r="E256" s="4" t="s">
        <v>694</v>
      </c>
      <c r="F256" s="5" t="s">
        <v>695</v>
      </c>
      <c r="G256" s="6" t="n">
        <v>63</v>
      </c>
      <c r="H256" s="7" t="n">
        <v>41898</v>
      </c>
      <c r="I256" s="8" t="n">
        <v>2008</v>
      </c>
      <c r="J256" s="8" t="s">
        <v>683</v>
      </c>
      <c r="K256" s="8" t="s">
        <v>684</v>
      </c>
      <c r="Q256" s="8" t="n">
        <v>6</v>
      </c>
      <c r="R256" s="8" t="n">
        <v>7</v>
      </c>
      <c r="S256" s="8" t="n">
        <v>8</v>
      </c>
      <c r="T256" s="8" t="n">
        <v>9</v>
      </c>
      <c r="U256" s="8" t="s">
        <v>30</v>
      </c>
      <c r="V256" s="9" t="s">
        <v>31</v>
      </c>
    </row>
    <row r="257" customFormat="false" ht="12.75" hidden="false" customHeight="false" outlineLevel="0" collapsed="false">
      <c r="A257" s="1" t="s">
        <v>696</v>
      </c>
      <c r="B257" s="1" t="s">
        <v>697</v>
      </c>
      <c r="C257" s="2" t="s">
        <v>544</v>
      </c>
      <c r="D257" s="3" t="n">
        <v>37705</v>
      </c>
      <c r="E257" s="3" t="s">
        <v>698</v>
      </c>
      <c r="F257" s="5" t="s">
        <v>116</v>
      </c>
      <c r="G257" s="6" t="n">
        <v>63</v>
      </c>
      <c r="H257" s="7" t="n">
        <v>39897</v>
      </c>
      <c r="I257" s="8" t="n">
        <v>1997</v>
      </c>
      <c r="J257" s="8" t="s">
        <v>683</v>
      </c>
      <c r="K257" s="8" t="s">
        <v>684</v>
      </c>
      <c r="Q257" s="8" t="n">
        <v>6</v>
      </c>
      <c r="R257" s="8" t="n">
        <v>7</v>
      </c>
      <c r="S257" s="8" t="n">
        <v>8</v>
      </c>
      <c r="T257" s="8" t="n">
        <v>9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1" t="s">
        <v>699</v>
      </c>
      <c r="B258" s="1" t="s">
        <v>700</v>
      </c>
      <c r="C258" s="2" t="s">
        <v>544</v>
      </c>
      <c r="D258" s="3" t="n">
        <v>37859</v>
      </c>
      <c r="E258" s="4" t="s">
        <v>701</v>
      </c>
      <c r="F258" s="5" t="s">
        <v>116</v>
      </c>
      <c r="G258" s="6" t="s">
        <v>702</v>
      </c>
      <c r="H258" s="7" t="n">
        <v>40051</v>
      </c>
      <c r="J258" s="8" t="s">
        <v>683</v>
      </c>
      <c r="K258" s="8" t="s">
        <v>684</v>
      </c>
      <c r="Q258" s="8" t="n">
        <v>6</v>
      </c>
      <c r="R258" s="8" t="n">
        <v>7</v>
      </c>
      <c r="S258" s="8" t="n">
        <v>8</v>
      </c>
      <c r="T258" s="8" t="n">
        <v>9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1" t="s">
        <v>703</v>
      </c>
      <c r="B259" s="1" t="s">
        <v>704</v>
      </c>
      <c r="C259" s="2" t="s">
        <v>544</v>
      </c>
      <c r="D259" s="3" t="n">
        <v>37820</v>
      </c>
      <c r="E259" s="4" t="s">
        <v>705</v>
      </c>
      <c r="F259" s="5" t="s">
        <v>50</v>
      </c>
      <c r="G259" s="6" t="n">
        <v>66</v>
      </c>
      <c r="H259" s="7" t="n">
        <v>40012</v>
      </c>
      <c r="I259" s="8" t="n">
        <v>1997</v>
      </c>
      <c r="J259" s="8" t="s">
        <v>683</v>
      </c>
      <c r="K259" s="8" t="s">
        <v>684</v>
      </c>
      <c r="Q259" s="8" t="n">
        <v>6</v>
      </c>
      <c r="R259" s="8" t="n">
        <v>7</v>
      </c>
      <c r="S259" s="8" t="n">
        <v>8</v>
      </c>
      <c r="T259" s="8" t="n">
        <v>9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1" t="s">
        <v>706</v>
      </c>
      <c r="B260" s="1" t="s">
        <v>704</v>
      </c>
      <c r="C260" s="2" t="s">
        <v>544</v>
      </c>
      <c r="D260" s="3" t="n">
        <v>38061</v>
      </c>
      <c r="E260" s="4" t="s">
        <v>707</v>
      </c>
      <c r="F260" s="5" t="s">
        <v>116</v>
      </c>
      <c r="G260" s="6" t="n">
        <v>59</v>
      </c>
      <c r="H260" s="7" t="n">
        <v>40252</v>
      </c>
      <c r="I260" s="8" t="n">
        <v>1997</v>
      </c>
      <c r="J260" s="8" t="s">
        <v>683</v>
      </c>
      <c r="K260" s="8" t="s">
        <v>684</v>
      </c>
      <c r="Q260" s="8" t="n">
        <v>6</v>
      </c>
      <c r="R260" s="8" t="n">
        <v>7</v>
      </c>
      <c r="S260" s="8" t="n">
        <v>8</v>
      </c>
      <c r="T260" s="8" t="n">
        <v>9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1" t="s">
        <v>708</v>
      </c>
      <c r="B261" s="1" t="s">
        <v>709</v>
      </c>
      <c r="C261" s="2" t="s">
        <v>544</v>
      </c>
      <c r="D261" s="3" t="n">
        <v>37687</v>
      </c>
      <c r="E261" s="4" t="s">
        <v>710</v>
      </c>
      <c r="F261" s="5" t="s">
        <v>116</v>
      </c>
      <c r="G261" s="6" t="n">
        <v>63</v>
      </c>
      <c r="H261" s="7" t="n">
        <v>39879</v>
      </c>
      <c r="I261" s="8" t="n">
        <v>1997</v>
      </c>
      <c r="J261" s="8" t="s">
        <v>683</v>
      </c>
      <c r="K261" s="8" t="s">
        <v>684</v>
      </c>
      <c r="Q261" s="8" t="n">
        <v>6</v>
      </c>
      <c r="R261" s="8" t="n">
        <v>7</v>
      </c>
      <c r="S261" s="8" t="n">
        <v>8</v>
      </c>
      <c r="T261" s="8" t="n">
        <v>9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1" t="s">
        <v>711</v>
      </c>
      <c r="B262" s="1" t="s">
        <v>712</v>
      </c>
      <c r="C262" s="2" t="s">
        <v>544</v>
      </c>
      <c r="D262" s="3" t="n">
        <v>39870</v>
      </c>
      <c r="E262" s="4" t="s">
        <v>713</v>
      </c>
      <c r="F262" s="5" t="s">
        <v>111</v>
      </c>
      <c r="G262" s="6" t="s">
        <v>479</v>
      </c>
      <c r="H262" s="7" t="n">
        <v>42061</v>
      </c>
      <c r="J262" s="8" t="s">
        <v>188</v>
      </c>
      <c r="K262" s="8" t="s">
        <v>189</v>
      </c>
      <c r="N262" s="8" t="n">
        <v>3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714</v>
      </c>
      <c r="B263" s="1" t="s">
        <v>715</v>
      </c>
      <c r="C263" s="2" t="s">
        <v>544</v>
      </c>
      <c r="D263" s="3" t="n">
        <v>39461</v>
      </c>
      <c r="E263" s="4" t="s">
        <v>716</v>
      </c>
      <c r="F263" s="5" t="s">
        <v>50</v>
      </c>
      <c r="G263" s="6" t="s">
        <v>717</v>
      </c>
      <c r="H263" s="7" t="n">
        <v>41653</v>
      </c>
      <c r="I263" s="8" t="s">
        <v>259</v>
      </c>
      <c r="J263" s="8" t="s">
        <v>202</v>
      </c>
      <c r="K263" s="8" t="s">
        <v>189</v>
      </c>
      <c r="O263" s="8" t="n">
        <v>4</v>
      </c>
      <c r="U263" s="8" t="s">
        <v>30</v>
      </c>
      <c r="V263" s="9" t="s">
        <v>31</v>
      </c>
    </row>
    <row r="264" customFormat="false" ht="12.75" hidden="false" customHeight="false" outlineLevel="0" collapsed="false">
      <c r="A264" s="1" t="s">
        <v>718</v>
      </c>
      <c r="B264" s="1" t="s">
        <v>715</v>
      </c>
      <c r="C264" s="2" t="s">
        <v>544</v>
      </c>
      <c r="D264" s="3" t="n">
        <v>39461</v>
      </c>
      <c r="E264" s="4" t="s">
        <v>716</v>
      </c>
      <c r="F264" s="5" t="s">
        <v>50</v>
      </c>
      <c r="G264" s="6" t="s">
        <v>717</v>
      </c>
      <c r="H264" s="7" t="n">
        <v>41653</v>
      </c>
      <c r="I264" s="8" t="s">
        <v>259</v>
      </c>
      <c r="J264" s="8" t="s">
        <v>202</v>
      </c>
      <c r="K264" s="8" t="s">
        <v>189</v>
      </c>
      <c r="P264" s="8" t="n">
        <v>5</v>
      </c>
      <c r="U264" s="8" t="s">
        <v>30</v>
      </c>
      <c r="V264" s="9" t="s">
        <v>31</v>
      </c>
    </row>
    <row r="265" customFormat="false" ht="12.75" hidden="false" customHeight="false" outlineLevel="0" collapsed="false">
      <c r="A265" s="1" t="s">
        <v>719</v>
      </c>
      <c r="B265" s="1" t="s">
        <v>720</v>
      </c>
      <c r="C265" s="2" t="s">
        <v>544</v>
      </c>
      <c r="D265" s="3" t="n">
        <v>39766</v>
      </c>
      <c r="E265" s="4" t="s">
        <v>721</v>
      </c>
      <c r="F265" s="5" t="s">
        <v>722</v>
      </c>
      <c r="G265" s="6" t="s">
        <v>723</v>
      </c>
      <c r="H265" s="7" t="n">
        <v>41957</v>
      </c>
      <c r="I265" s="8" t="n">
        <v>2002</v>
      </c>
      <c r="J265" s="8" t="s">
        <v>724</v>
      </c>
      <c r="K265" s="8" t="s">
        <v>725</v>
      </c>
      <c r="Q265" s="8" t="n">
        <v>6</v>
      </c>
      <c r="R265" s="8" t="n">
        <v>7</v>
      </c>
      <c r="S265" s="8" t="n">
        <v>8</v>
      </c>
      <c r="T265" s="8" t="n">
        <v>9</v>
      </c>
      <c r="U265" s="8" t="s">
        <v>30</v>
      </c>
      <c r="V265" s="9" t="s">
        <v>363</v>
      </c>
    </row>
    <row r="266" customFormat="false" ht="12.75" hidden="false" customHeight="false" outlineLevel="0" collapsed="false">
      <c r="A266" s="1" t="s">
        <v>726</v>
      </c>
      <c r="B266" s="1" t="s">
        <v>727</v>
      </c>
      <c r="C266" s="2" t="s">
        <v>544</v>
      </c>
      <c r="D266" s="3" t="n">
        <v>39766</v>
      </c>
      <c r="E266" s="4" t="s">
        <v>721</v>
      </c>
      <c r="F266" s="5" t="s">
        <v>722</v>
      </c>
      <c r="G266" s="6" t="s">
        <v>728</v>
      </c>
      <c r="H266" s="7" t="n">
        <v>41957</v>
      </c>
      <c r="I266" s="8" t="n">
        <v>2002</v>
      </c>
      <c r="J266" s="8" t="s">
        <v>724</v>
      </c>
      <c r="K266" s="8" t="s">
        <v>725</v>
      </c>
      <c r="Q266" s="8" t="n">
        <v>6</v>
      </c>
      <c r="R266" s="8" t="n">
        <v>7</v>
      </c>
      <c r="S266" s="8" t="n">
        <v>8</v>
      </c>
      <c r="T266" s="8" t="n">
        <v>9</v>
      </c>
      <c r="U266" s="8" t="s">
        <v>30</v>
      </c>
      <c r="V266" s="9" t="s">
        <v>363</v>
      </c>
    </row>
    <row r="267" customFormat="false" ht="12.75" hidden="false" customHeight="false" outlineLevel="0" collapsed="false">
      <c r="A267" s="1" t="s">
        <v>729</v>
      </c>
      <c r="B267" s="1" t="s">
        <v>730</v>
      </c>
      <c r="C267" s="2" t="s">
        <v>544</v>
      </c>
      <c r="D267" s="3" t="n">
        <v>39766</v>
      </c>
      <c r="E267" s="4" t="s">
        <v>721</v>
      </c>
      <c r="F267" s="5" t="s">
        <v>722</v>
      </c>
      <c r="G267" s="6" t="s">
        <v>728</v>
      </c>
      <c r="H267" s="7" t="n">
        <v>41957</v>
      </c>
      <c r="I267" s="8" t="n">
        <v>2002</v>
      </c>
      <c r="J267" s="8" t="s">
        <v>724</v>
      </c>
      <c r="K267" s="8" t="s">
        <v>725</v>
      </c>
      <c r="Q267" s="8" t="n">
        <v>6</v>
      </c>
      <c r="R267" s="8" t="n">
        <v>7</v>
      </c>
      <c r="S267" s="8" t="n">
        <v>8</v>
      </c>
      <c r="T267" s="8" t="n">
        <v>9</v>
      </c>
      <c r="U267" s="8" t="s">
        <v>30</v>
      </c>
      <c r="V267" s="9" t="s">
        <v>363</v>
      </c>
    </row>
    <row r="268" customFormat="false" ht="12.75" hidden="false" customHeight="false" outlineLevel="0" collapsed="false">
      <c r="A268" s="1" t="s">
        <v>731</v>
      </c>
      <c r="B268" s="1" t="s">
        <v>732</v>
      </c>
      <c r="C268" s="2" t="s">
        <v>544</v>
      </c>
      <c r="D268" s="3" t="n">
        <v>39766</v>
      </c>
      <c r="E268" s="4" t="s">
        <v>721</v>
      </c>
      <c r="F268" s="5" t="s">
        <v>722</v>
      </c>
      <c r="G268" s="6" t="s">
        <v>274</v>
      </c>
      <c r="H268" s="7" t="n">
        <v>41957</v>
      </c>
      <c r="I268" s="8" t="n">
        <v>2003</v>
      </c>
      <c r="J268" s="8" t="s">
        <v>724</v>
      </c>
      <c r="K268" s="8" t="s">
        <v>725</v>
      </c>
      <c r="L268" s="8" t="n">
        <v>1</v>
      </c>
      <c r="M268" s="8" t="n">
        <v>2</v>
      </c>
      <c r="N268" s="8" t="n">
        <v>3</v>
      </c>
      <c r="O268" s="8" t="n">
        <v>4</v>
      </c>
      <c r="P268" s="8" t="n">
        <v>5</v>
      </c>
      <c r="U268" s="8" t="s">
        <v>30</v>
      </c>
      <c r="V268" s="9" t="s">
        <v>363</v>
      </c>
    </row>
    <row r="269" customFormat="false" ht="12.75" hidden="false" customHeight="false" outlineLevel="0" collapsed="false">
      <c r="A269" s="1" t="s">
        <v>733</v>
      </c>
      <c r="B269" s="1" t="s">
        <v>734</v>
      </c>
      <c r="C269" s="2" t="s">
        <v>544</v>
      </c>
      <c r="D269" s="3" t="n">
        <v>38470</v>
      </c>
      <c r="E269" s="4" t="s">
        <v>735</v>
      </c>
      <c r="F269" s="5" t="s">
        <v>736</v>
      </c>
      <c r="G269" s="6" t="n">
        <v>97</v>
      </c>
      <c r="H269" s="7" t="n">
        <v>40661</v>
      </c>
      <c r="I269" s="8" t="n">
        <v>2002</v>
      </c>
      <c r="J269" s="8" t="s">
        <v>724</v>
      </c>
      <c r="K269" s="8" t="s">
        <v>725</v>
      </c>
      <c r="L269" s="8" t="n">
        <v>1</v>
      </c>
      <c r="M269" s="8" t="n">
        <v>2</v>
      </c>
      <c r="N269" s="8" t="n">
        <v>3</v>
      </c>
      <c r="O269" s="8" t="n">
        <v>4</v>
      </c>
      <c r="P269" s="8" t="n">
        <v>5</v>
      </c>
      <c r="Q269" s="8" t="n">
        <v>6</v>
      </c>
      <c r="R269" s="8" t="n">
        <v>7</v>
      </c>
      <c r="S269" s="8" t="n">
        <v>8</v>
      </c>
      <c r="T269" s="8" t="n">
        <v>9</v>
      </c>
      <c r="U269" s="8" t="s">
        <v>30</v>
      </c>
      <c r="V269" s="9" t="s">
        <v>363</v>
      </c>
    </row>
    <row r="270" customFormat="false" ht="12.75" hidden="false" customHeight="false" outlineLevel="0" collapsed="false">
      <c r="A270" s="1" t="s">
        <v>737</v>
      </c>
      <c r="B270" s="1" t="s">
        <v>738</v>
      </c>
      <c r="C270" s="2" t="s">
        <v>544</v>
      </c>
      <c r="D270" s="3" t="n">
        <v>37851</v>
      </c>
      <c r="E270" s="4" t="s">
        <v>739</v>
      </c>
      <c r="F270" s="5" t="s">
        <v>116</v>
      </c>
      <c r="G270" s="6" t="s">
        <v>740</v>
      </c>
      <c r="H270" s="7" t="n">
        <v>40043</v>
      </c>
      <c r="I270" s="8" t="n">
        <v>1998</v>
      </c>
      <c r="J270" s="8" t="s">
        <v>217</v>
      </c>
      <c r="K270" s="8" t="s">
        <v>189</v>
      </c>
      <c r="O270" s="8" t="n">
        <v>4</v>
      </c>
      <c r="P270" s="8" t="n">
        <v>5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1" t="s">
        <v>741</v>
      </c>
      <c r="B271" s="1" t="s">
        <v>738</v>
      </c>
      <c r="C271" s="2" t="s">
        <v>544</v>
      </c>
      <c r="D271" s="3" t="n">
        <v>37851</v>
      </c>
      <c r="E271" s="4" t="s">
        <v>739</v>
      </c>
      <c r="F271" s="5" t="s">
        <v>116</v>
      </c>
      <c r="G271" s="6" t="s">
        <v>740</v>
      </c>
      <c r="H271" s="7" t="n">
        <v>40043</v>
      </c>
      <c r="I271" s="8" t="n">
        <v>1998</v>
      </c>
      <c r="J271" s="8" t="s">
        <v>217</v>
      </c>
      <c r="K271" s="8" t="s">
        <v>189</v>
      </c>
      <c r="O271" s="8" t="n">
        <v>4</v>
      </c>
      <c r="P271" s="8" t="n">
        <v>5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1" t="s">
        <v>742</v>
      </c>
      <c r="B272" s="1" t="s">
        <v>743</v>
      </c>
      <c r="C272" s="2" t="s">
        <v>544</v>
      </c>
      <c r="D272" s="3" t="n">
        <v>37788</v>
      </c>
      <c r="E272" s="4" t="s">
        <v>744</v>
      </c>
      <c r="F272" s="5" t="s">
        <v>116</v>
      </c>
      <c r="G272" s="6" t="n">
        <v>87</v>
      </c>
      <c r="H272" s="7" t="n">
        <v>39980</v>
      </c>
      <c r="I272" s="8" t="n">
        <v>1998</v>
      </c>
      <c r="J272" s="8" t="s">
        <v>745</v>
      </c>
      <c r="K272" s="8" t="s">
        <v>746</v>
      </c>
      <c r="Q272" s="8" t="n">
        <v>6</v>
      </c>
      <c r="R272" s="8" t="n">
        <v>7</v>
      </c>
      <c r="S272" s="8" t="n">
        <v>8</v>
      </c>
      <c r="T272" s="8" t="n">
        <v>9</v>
      </c>
      <c r="U272" s="8" t="s">
        <v>30</v>
      </c>
      <c r="V272" s="9" t="s">
        <v>363</v>
      </c>
    </row>
    <row r="273" customFormat="false" ht="12.75" hidden="false" customHeight="false" outlineLevel="0" collapsed="false">
      <c r="A273" s="1" t="s">
        <v>747</v>
      </c>
      <c r="B273" s="1" t="s">
        <v>748</v>
      </c>
      <c r="C273" s="2" t="s">
        <v>544</v>
      </c>
      <c r="D273" s="3" t="n">
        <v>38460</v>
      </c>
      <c r="E273" s="4" t="s">
        <v>749</v>
      </c>
      <c r="F273" s="5" t="s">
        <v>750</v>
      </c>
      <c r="G273" s="6" t="n">
        <v>89</v>
      </c>
      <c r="H273" s="7" t="n">
        <v>40651</v>
      </c>
      <c r="I273" s="8" t="n">
        <v>2005</v>
      </c>
      <c r="J273" s="8" t="s">
        <v>235</v>
      </c>
      <c r="K273" s="8" t="s">
        <v>236</v>
      </c>
      <c r="S273" s="8" t="n">
        <v>8</v>
      </c>
      <c r="T273" s="8" t="n">
        <v>9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1" t="s">
        <v>751</v>
      </c>
      <c r="B274" s="1" t="s">
        <v>752</v>
      </c>
      <c r="C274" s="2" t="s">
        <v>544</v>
      </c>
      <c r="D274" s="3" t="n">
        <v>38460</v>
      </c>
      <c r="E274" s="4" t="s">
        <v>753</v>
      </c>
      <c r="F274" s="5" t="s">
        <v>116</v>
      </c>
      <c r="G274" s="6" t="n">
        <v>57</v>
      </c>
      <c r="H274" s="7" t="n">
        <v>40651</v>
      </c>
      <c r="I274" s="8" t="n">
        <v>2005</v>
      </c>
      <c r="J274" s="8" t="s">
        <v>235</v>
      </c>
      <c r="K274" s="8" t="s">
        <v>236</v>
      </c>
      <c r="S274" s="8" t="n">
        <v>8</v>
      </c>
      <c r="T274" s="8" t="n">
        <v>9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1" t="s">
        <v>754</v>
      </c>
      <c r="B275" s="1" t="s">
        <v>755</v>
      </c>
      <c r="C275" s="2" t="s">
        <v>544</v>
      </c>
      <c r="D275" s="3" t="n">
        <v>37789</v>
      </c>
      <c r="E275" s="4" t="s">
        <v>756</v>
      </c>
      <c r="F275" s="5" t="s">
        <v>116</v>
      </c>
      <c r="G275" s="6" t="s">
        <v>757</v>
      </c>
      <c r="H275" s="7" t="n">
        <v>39981</v>
      </c>
      <c r="I275" s="8" t="n">
        <v>1997</v>
      </c>
      <c r="J275" s="8" t="s">
        <v>235</v>
      </c>
      <c r="K275" s="8" t="s">
        <v>236</v>
      </c>
      <c r="S275" s="8" t="n">
        <v>8</v>
      </c>
      <c r="T275" s="8" t="n">
        <v>9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1" t="s">
        <v>758</v>
      </c>
      <c r="B276" s="1" t="s">
        <v>752</v>
      </c>
      <c r="C276" s="2" t="s">
        <v>544</v>
      </c>
      <c r="D276" s="3" t="n">
        <v>38460</v>
      </c>
      <c r="E276" s="4" t="s">
        <v>759</v>
      </c>
      <c r="F276" s="5" t="s">
        <v>116</v>
      </c>
      <c r="G276" s="6" t="n">
        <v>49</v>
      </c>
      <c r="H276" s="7" t="n">
        <v>40651</v>
      </c>
      <c r="I276" s="8" t="n">
        <v>2000</v>
      </c>
      <c r="J276" s="8" t="s">
        <v>235</v>
      </c>
      <c r="K276" s="8" t="s">
        <v>236</v>
      </c>
      <c r="Q276" s="8" t="n">
        <v>6</v>
      </c>
      <c r="R276" s="8" t="n">
        <v>7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1" t="s">
        <v>442</v>
      </c>
      <c r="B277" s="1" t="s">
        <v>760</v>
      </c>
      <c r="C277" s="2" t="s">
        <v>761</v>
      </c>
      <c r="D277" s="3" t="n">
        <v>38307</v>
      </c>
      <c r="E277" s="4" t="s">
        <v>762</v>
      </c>
      <c r="F277" s="5" t="s">
        <v>111</v>
      </c>
      <c r="G277" s="6" t="n">
        <v>149</v>
      </c>
      <c r="H277" s="7" t="n">
        <v>40498</v>
      </c>
      <c r="I277" s="8" t="n">
        <v>2005</v>
      </c>
      <c r="J277" s="8" t="s">
        <v>28</v>
      </c>
      <c r="K277" s="8" t="s">
        <v>29</v>
      </c>
      <c r="O277" s="8" t="n">
        <v>4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1" t="s">
        <v>445</v>
      </c>
      <c r="B278" s="1" t="s">
        <v>760</v>
      </c>
      <c r="C278" s="2" t="s">
        <v>761</v>
      </c>
      <c r="D278" s="3" t="n">
        <v>37769</v>
      </c>
      <c r="E278" s="4" t="s">
        <v>763</v>
      </c>
      <c r="F278" s="5" t="s">
        <v>111</v>
      </c>
      <c r="G278" s="6" t="n">
        <v>149</v>
      </c>
      <c r="H278" s="7" t="n">
        <v>39961</v>
      </c>
      <c r="I278" s="8" t="n">
        <v>2004</v>
      </c>
      <c r="J278" s="8" t="s">
        <v>28</v>
      </c>
      <c r="K278" s="8" t="s">
        <v>29</v>
      </c>
      <c r="P278" s="8" t="n">
        <v>5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12" t="s">
        <v>764</v>
      </c>
      <c r="B279" s="1" t="s">
        <v>765</v>
      </c>
      <c r="C279" s="2" t="s">
        <v>766</v>
      </c>
      <c r="D279" s="3" t="n">
        <v>38946</v>
      </c>
      <c r="E279" s="4" t="s">
        <v>767</v>
      </c>
      <c r="F279" s="5" t="s">
        <v>768</v>
      </c>
      <c r="G279" s="6" t="s">
        <v>769</v>
      </c>
      <c r="H279" s="7" t="n">
        <v>41138</v>
      </c>
      <c r="I279" s="8" t="n">
        <v>2002</v>
      </c>
      <c r="J279" s="8" t="s">
        <v>651</v>
      </c>
      <c r="K279" s="8" t="s">
        <v>652</v>
      </c>
      <c r="Q279" s="8" t="n">
        <v>6</v>
      </c>
      <c r="R279" s="8" t="n">
        <v>7</v>
      </c>
      <c r="S279" s="8" t="n">
        <v>8</v>
      </c>
      <c r="T279" s="8" t="n">
        <v>9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1" t="s">
        <v>770</v>
      </c>
      <c r="B280" s="1" t="s">
        <v>771</v>
      </c>
      <c r="C280" s="2" t="s">
        <v>772</v>
      </c>
      <c r="D280" s="3" t="n">
        <v>38483</v>
      </c>
      <c r="E280" s="4" t="s">
        <v>773</v>
      </c>
      <c r="F280" s="5" t="s">
        <v>768</v>
      </c>
      <c r="G280" s="6" t="s">
        <v>774</v>
      </c>
      <c r="H280" s="7" t="n">
        <v>40674</v>
      </c>
      <c r="I280" s="8" t="n">
        <v>2005</v>
      </c>
      <c r="J280" s="8" t="s">
        <v>250</v>
      </c>
      <c r="K280" s="8" t="s">
        <v>251</v>
      </c>
      <c r="Q280" s="8" t="n">
        <v>6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75</v>
      </c>
      <c r="B281" s="1" t="s">
        <v>771</v>
      </c>
      <c r="C281" s="2" t="s">
        <v>772</v>
      </c>
      <c r="D281" s="3" t="n">
        <v>38876</v>
      </c>
      <c r="E281" s="4" t="s">
        <v>776</v>
      </c>
      <c r="F281" s="5" t="s">
        <v>768</v>
      </c>
      <c r="G281" s="6" t="s">
        <v>774</v>
      </c>
      <c r="H281" s="7" t="n">
        <v>41068</v>
      </c>
      <c r="I281" s="8" t="n">
        <v>2006</v>
      </c>
      <c r="J281" s="8" t="s">
        <v>250</v>
      </c>
      <c r="K281" s="8" t="s">
        <v>251</v>
      </c>
      <c r="R281" s="8" t="n">
        <v>7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77</v>
      </c>
      <c r="B282" s="1" t="s">
        <v>771</v>
      </c>
      <c r="C282" s="2" t="s">
        <v>772</v>
      </c>
      <c r="D282" s="3" t="n">
        <v>39281</v>
      </c>
      <c r="E282" s="4" t="s">
        <v>778</v>
      </c>
      <c r="F282" s="5" t="s">
        <v>768</v>
      </c>
      <c r="G282" s="6" t="s">
        <v>774</v>
      </c>
      <c r="H282" s="7" t="n">
        <v>41473</v>
      </c>
      <c r="I282" s="8" t="n">
        <v>2007</v>
      </c>
      <c r="J282" s="8" t="s">
        <v>250</v>
      </c>
      <c r="K282" s="8" t="s">
        <v>251</v>
      </c>
      <c r="S282" s="8" t="n">
        <v>8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79</v>
      </c>
      <c r="B283" s="1" t="s">
        <v>771</v>
      </c>
      <c r="C283" s="2" t="s">
        <v>772</v>
      </c>
      <c r="D283" s="3" t="n">
        <v>39615</v>
      </c>
      <c r="E283" s="4" t="s">
        <v>780</v>
      </c>
      <c r="F283" s="5" t="s">
        <v>768</v>
      </c>
      <c r="G283" s="6" t="s">
        <v>781</v>
      </c>
      <c r="H283" s="7" t="n">
        <v>41806</v>
      </c>
      <c r="I283" s="8" t="n">
        <v>2008</v>
      </c>
      <c r="J283" s="8" t="s">
        <v>250</v>
      </c>
      <c r="K283" s="8" t="s">
        <v>251</v>
      </c>
      <c r="T283" s="8" t="n">
        <v>9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82</v>
      </c>
      <c r="B284" s="1" t="s">
        <v>783</v>
      </c>
      <c r="C284" s="2" t="s">
        <v>772</v>
      </c>
      <c r="D284" s="3" t="n">
        <v>37838</v>
      </c>
      <c r="E284" s="4" t="s">
        <v>784</v>
      </c>
      <c r="F284" s="5" t="s">
        <v>768</v>
      </c>
      <c r="H284" s="7" t="n">
        <v>40030</v>
      </c>
      <c r="I284" s="8" t="n">
        <v>2003</v>
      </c>
      <c r="J284" s="8" t="s">
        <v>250</v>
      </c>
      <c r="K284" s="8" t="s">
        <v>251</v>
      </c>
      <c r="O284" s="8" t="n">
        <v>4</v>
      </c>
      <c r="P284" s="8" t="n">
        <v>5</v>
      </c>
      <c r="Q284" s="8" t="n">
        <v>6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85</v>
      </c>
      <c r="B285" s="1" t="s">
        <v>786</v>
      </c>
      <c r="C285" s="2" t="s">
        <v>772</v>
      </c>
      <c r="D285" s="3" t="n">
        <v>39252</v>
      </c>
      <c r="E285" s="4" t="s">
        <v>787</v>
      </c>
      <c r="F285" s="5" t="s">
        <v>111</v>
      </c>
      <c r="G285" s="6" t="s">
        <v>788</v>
      </c>
      <c r="H285" s="7" t="n">
        <v>41444</v>
      </c>
      <c r="I285" s="8" t="n">
        <v>2007</v>
      </c>
      <c r="J285" s="8" t="s">
        <v>250</v>
      </c>
      <c r="K285" s="8" t="s">
        <v>251</v>
      </c>
      <c r="N285" s="8" t="n">
        <v>3</v>
      </c>
      <c r="O285" s="8" t="n">
        <v>4</v>
      </c>
      <c r="P285" s="8" t="n">
        <v>5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89</v>
      </c>
      <c r="B286" s="1" t="s">
        <v>786</v>
      </c>
      <c r="C286" s="2" t="s">
        <v>772</v>
      </c>
      <c r="D286" s="3" t="n">
        <v>39252</v>
      </c>
      <c r="E286" s="4" t="s">
        <v>787</v>
      </c>
      <c r="F286" s="5" t="s">
        <v>111</v>
      </c>
      <c r="G286" s="6" t="s">
        <v>788</v>
      </c>
      <c r="H286" s="7" t="n">
        <v>41444</v>
      </c>
      <c r="I286" s="8" t="n">
        <v>2007</v>
      </c>
      <c r="J286" s="8" t="s">
        <v>250</v>
      </c>
      <c r="K286" s="8" t="s">
        <v>251</v>
      </c>
      <c r="O286" s="8" t="n">
        <v>4</v>
      </c>
      <c r="P286" s="8" t="n">
        <v>5</v>
      </c>
      <c r="Q286" s="8" t="n">
        <v>6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90</v>
      </c>
      <c r="B287" s="1" t="s">
        <v>786</v>
      </c>
      <c r="C287" s="2" t="s">
        <v>772</v>
      </c>
      <c r="D287" s="3" t="n">
        <v>39252</v>
      </c>
      <c r="E287" s="4" t="s">
        <v>787</v>
      </c>
      <c r="F287" s="5" t="s">
        <v>111</v>
      </c>
      <c r="G287" s="6" t="s">
        <v>788</v>
      </c>
      <c r="H287" s="7" t="n">
        <v>41444</v>
      </c>
      <c r="I287" s="8" t="s">
        <v>259</v>
      </c>
      <c r="J287" s="8" t="s">
        <v>250</v>
      </c>
      <c r="K287" s="8" t="s">
        <v>251</v>
      </c>
      <c r="P287" s="8" t="n">
        <v>5</v>
      </c>
      <c r="Q287" s="8" t="n">
        <v>6</v>
      </c>
      <c r="R287" s="8" t="n">
        <v>7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91</v>
      </c>
      <c r="B288" s="1" t="s">
        <v>792</v>
      </c>
      <c r="C288" s="2" t="s">
        <v>772</v>
      </c>
      <c r="D288" s="3" t="n">
        <v>39596</v>
      </c>
      <c r="E288" s="4" t="s">
        <v>793</v>
      </c>
      <c r="F288" s="5" t="s">
        <v>768</v>
      </c>
      <c r="G288" s="6" t="s">
        <v>794</v>
      </c>
      <c r="H288" s="7" t="n">
        <v>41787</v>
      </c>
      <c r="I288" s="8" t="n">
        <v>2008</v>
      </c>
      <c r="J288" s="8" t="s">
        <v>28</v>
      </c>
      <c r="K288" s="8" t="s">
        <v>29</v>
      </c>
      <c r="M288" s="8" t="n">
        <v>2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95</v>
      </c>
      <c r="B289" s="1" t="s">
        <v>796</v>
      </c>
      <c r="C289" s="2" t="s">
        <v>772</v>
      </c>
      <c r="D289" s="3" t="n">
        <v>39437</v>
      </c>
      <c r="E289" s="4" t="s">
        <v>797</v>
      </c>
      <c r="F289" s="5" t="s">
        <v>768</v>
      </c>
      <c r="G289" s="6" t="s">
        <v>798</v>
      </c>
      <c r="H289" s="7" t="n">
        <v>41629</v>
      </c>
      <c r="I289" s="8" t="n">
        <v>2008</v>
      </c>
      <c r="J289" s="8" t="s">
        <v>28</v>
      </c>
      <c r="K289" s="8" t="s">
        <v>29</v>
      </c>
      <c r="L289" s="8" t="n">
        <v>1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99</v>
      </c>
      <c r="B290" s="1" t="s">
        <v>800</v>
      </c>
      <c r="C290" s="2" t="s">
        <v>772</v>
      </c>
      <c r="D290" s="3" t="n">
        <v>39644</v>
      </c>
      <c r="E290" s="4" t="s">
        <v>801</v>
      </c>
      <c r="F290" s="5" t="s">
        <v>768</v>
      </c>
      <c r="G290" s="6" t="s">
        <v>802</v>
      </c>
      <c r="H290" s="7" t="n">
        <v>41835</v>
      </c>
      <c r="I290" s="8" t="s">
        <v>259</v>
      </c>
      <c r="J290" s="8" t="s">
        <v>28</v>
      </c>
      <c r="K290" s="8" t="s">
        <v>29</v>
      </c>
      <c r="M290" s="8" t="n">
        <v>2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803</v>
      </c>
      <c r="B291" s="1" t="s">
        <v>796</v>
      </c>
      <c r="C291" s="2" t="s">
        <v>772</v>
      </c>
      <c r="D291" s="3" t="n">
        <v>39198</v>
      </c>
      <c r="E291" s="4" t="s">
        <v>804</v>
      </c>
      <c r="F291" s="5" t="s">
        <v>768</v>
      </c>
      <c r="G291" s="6" t="s">
        <v>805</v>
      </c>
      <c r="H291" s="7" t="n">
        <v>41390</v>
      </c>
      <c r="I291" s="8" t="n">
        <v>2007</v>
      </c>
      <c r="J291" s="8" t="s">
        <v>28</v>
      </c>
      <c r="K291" s="8" t="s">
        <v>29</v>
      </c>
      <c r="L291" s="8" t="n">
        <v>1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806</v>
      </c>
      <c r="B292" s="1" t="s">
        <v>796</v>
      </c>
      <c r="C292" s="2" t="s">
        <v>772</v>
      </c>
      <c r="D292" s="3" t="n">
        <v>39198</v>
      </c>
      <c r="E292" s="4" t="s">
        <v>804</v>
      </c>
      <c r="F292" s="5" t="s">
        <v>768</v>
      </c>
      <c r="G292" s="6" t="s">
        <v>807</v>
      </c>
      <c r="H292" s="7" t="n">
        <v>41390</v>
      </c>
      <c r="I292" s="8" t="n">
        <v>2007</v>
      </c>
      <c r="J292" s="8" t="s">
        <v>28</v>
      </c>
      <c r="K292" s="8" t="s">
        <v>29</v>
      </c>
      <c r="L292" s="8" t="n">
        <v>1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808</v>
      </c>
      <c r="B293" s="1" t="s">
        <v>809</v>
      </c>
      <c r="C293" s="2" t="s">
        <v>772</v>
      </c>
      <c r="D293" s="3" t="n">
        <v>39162</v>
      </c>
      <c r="E293" s="4" t="s">
        <v>810</v>
      </c>
      <c r="F293" s="5" t="s">
        <v>768</v>
      </c>
      <c r="G293" s="6" t="s">
        <v>633</v>
      </c>
      <c r="H293" s="7" t="n">
        <v>41354</v>
      </c>
      <c r="I293" s="8" t="n">
        <v>2007</v>
      </c>
      <c r="J293" s="8" t="s">
        <v>28</v>
      </c>
      <c r="K293" s="8" t="s">
        <v>29</v>
      </c>
      <c r="L293" s="8" t="n">
        <v>1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811</v>
      </c>
      <c r="B294" s="1" t="s">
        <v>812</v>
      </c>
      <c r="C294" s="2" t="s">
        <v>772</v>
      </c>
      <c r="D294" s="3" t="n">
        <v>37763</v>
      </c>
      <c r="E294" s="4" t="s">
        <v>813</v>
      </c>
      <c r="F294" s="5" t="s">
        <v>768</v>
      </c>
      <c r="H294" s="7" t="n">
        <v>39955</v>
      </c>
      <c r="I294" s="8" t="n">
        <v>2003</v>
      </c>
      <c r="J294" s="8" t="s">
        <v>118</v>
      </c>
      <c r="K294" s="8" t="s">
        <v>119</v>
      </c>
      <c r="Q294" s="8" t="n">
        <v>6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814</v>
      </c>
      <c r="B295" s="1" t="s">
        <v>812</v>
      </c>
      <c r="C295" s="2" t="s">
        <v>772</v>
      </c>
      <c r="D295" s="3" t="n">
        <v>38208</v>
      </c>
      <c r="E295" s="4" t="s">
        <v>815</v>
      </c>
      <c r="F295" s="5" t="s">
        <v>768</v>
      </c>
      <c r="G295" s="6" t="s">
        <v>816</v>
      </c>
      <c r="H295" s="7" t="n">
        <v>40399</v>
      </c>
      <c r="I295" s="8" t="n">
        <v>2004</v>
      </c>
      <c r="J295" s="8" t="s">
        <v>118</v>
      </c>
      <c r="K295" s="8" t="s">
        <v>119</v>
      </c>
      <c r="R295" s="8" t="n">
        <v>7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817</v>
      </c>
      <c r="B296" s="1" t="s">
        <v>818</v>
      </c>
      <c r="C296" s="2" t="s">
        <v>772</v>
      </c>
      <c r="D296" s="3" t="n">
        <v>38552</v>
      </c>
      <c r="E296" s="4" t="s">
        <v>819</v>
      </c>
      <c r="F296" s="5" t="s">
        <v>768</v>
      </c>
      <c r="G296" s="6" t="s">
        <v>820</v>
      </c>
      <c r="H296" s="7" t="n">
        <v>40743</v>
      </c>
      <c r="I296" s="8" t="n">
        <v>2005</v>
      </c>
      <c r="J296" s="8" t="s">
        <v>118</v>
      </c>
      <c r="K296" s="8" t="s">
        <v>119</v>
      </c>
      <c r="S296" s="8" t="n">
        <v>8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821</v>
      </c>
      <c r="B297" s="1" t="s">
        <v>822</v>
      </c>
      <c r="C297" s="2" t="s">
        <v>772</v>
      </c>
      <c r="D297" s="3" t="n">
        <v>38959</v>
      </c>
      <c r="E297" s="4" t="s">
        <v>823</v>
      </c>
      <c r="F297" s="5" t="s">
        <v>768</v>
      </c>
      <c r="G297" s="6" t="s">
        <v>824</v>
      </c>
      <c r="H297" s="7" t="n">
        <v>41151</v>
      </c>
      <c r="I297" s="8" t="n">
        <v>2006</v>
      </c>
      <c r="J297" s="8" t="s">
        <v>118</v>
      </c>
      <c r="K297" s="8" t="s">
        <v>119</v>
      </c>
      <c r="T297" s="8" t="n">
        <v>9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825</v>
      </c>
      <c r="B298" s="1" t="s">
        <v>826</v>
      </c>
      <c r="C298" s="2" t="s">
        <v>772</v>
      </c>
      <c r="D298" s="3" t="n">
        <v>37834</v>
      </c>
      <c r="E298" s="4" t="s">
        <v>827</v>
      </c>
      <c r="F298" s="5" t="s">
        <v>768</v>
      </c>
      <c r="G298" s="6" t="n">
        <v>129</v>
      </c>
      <c r="H298" s="7" t="n">
        <v>40026</v>
      </c>
      <c r="I298" s="8" t="n">
        <v>2004</v>
      </c>
      <c r="J298" s="8" t="s">
        <v>118</v>
      </c>
      <c r="K298" s="8" t="s">
        <v>119</v>
      </c>
      <c r="Q298" s="8" t="n">
        <v>6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828</v>
      </c>
      <c r="B299" s="1" t="s">
        <v>826</v>
      </c>
      <c r="C299" s="2" t="s">
        <v>772</v>
      </c>
      <c r="D299" s="3" t="n">
        <v>38212</v>
      </c>
      <c r="E299" s="4" t="s">
        <v>829</v>
      </c>
      <c r="F299" s="5" t="s">
        <v>768</v>
      </c>
      <c r="G299" s="6" t="n">
        <v>139</v>
      </c>
      <c r="H299" s="7" t="n">
        <v>40403</v>
      </c>
      <c r="I299" s="8" t="n">
        <v>2004</v>
      </c>
      <c r="J299" s="8" t="s">
        <v>118</v>
      </c>
      <c r="K299" s="8" t="s">
        <v>119</v>
      </c>
      <c r="R299" s="8" t="n">
        <v>7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830</v>
      </c>
      <c r="B300" s="1" t="s">
        <v>831</v>
      </c>
      <c r="C300" s="2" t="s">
        <v>772</v>
      </c>
      <c r="D300" s="3" t="n">
        <v>38569</v>
      </c>
      <c r="E300" s="4" t="s">
        <v>832</v>
      </c>
      <c r="F300" s="5" t="s">
        <v>768</v>
      </c>
      <c r="G300" s="6" t="n">
        <v>149</v>
      </c>
      <c r="H300" s="7" t="n">
        <v>40760</v>
      </c>
      <c r="I300" s="8" t="n">
        <v>2005</v>
      </c>
      <c r="J300" s="8" t="s">
        <v>118</v>
      </c>
      <c r="K300" s="8" t="s">
        <v>119</v>
      </c>
      <c r="S300" s="8" t="n">
        <v>8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833</v>
      </c>
      <c r="B301" s="1" t="s">
        <v>831</v>
      </c>
      <c r="C301" s="2" t="s">
        <v>772</v>
      </c>
      <c r="D301" s="3" t="n">
        <v>38960</v>
      </c>
      <c r="E301" s="4" t="s">
        <v>834</v>
      </c>
      <c r="F301" s="5" t="s">
        <v>768</v>
      </c>
      <c r="G301" s="6" t="n">
        <v>149</v>
      </c>
      <c r="H301" s="7" t="n">
        <v>41152</v>
      </c>
      <c r="I301" s="8" t="n">
        <v>2006</v>
      </c>
      <c r="J301" s="8" t="s">
        <v>118</v>
      </c>
      <c r="K301" s="8" t="s">
        <v>119</v>
      </c>
      <c r="T301" s="8" t="n">
        <v>9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835</v>
      </c>
      <c r="B302" s="1" t="s">
        <v>836</v>
      </c>
      <c r="C302" s="2" t="s">
        <v>772</v>
      </c>
      <c r="D302" s="3" t="n">
        <v>39171</v>
      </c>
      <c r="E302" s="4" t="s">
        <v>837</v>
      </c>
      <c r="F302" s="5" t="s">
        <v>111</v>
      </c>
      <c r="G302" s="6" t="s">
        <v>838</v>
      </c>
      <c r="H302" s="7" t="n">
        <v>41363</v>
      </c>
      <c r="I302" s="8" t="n">
        <v>2007</v>
      </c>
      <c r="J302" s="8" t="s">
        <v>399</v>
      </c>
      <c r="K302" s="8" t="s">
        <v>400</v>
      </c>
      <c r="Q302" s="8" t="n">
        <v>6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839</v>
      </c>
      <c r="B303" s="1" t="s">
        <v>840</v>
      </c>
      <c r="C303" s="2" t="s">
        <v>772</v>
      </c>
      <c r="D303" s="3" t="n">
        <v>39869</v>
      </c>
      <c r="E303" s="4" t="s">
        <v>841</v>
      </c>
      <c r="F303" s="5" t="s">
        <v>111</v>
      </c>
      <c r="G303" s="6" t="s">
        <v>842</v>
      </c>
      <c r="H303" s="7" t="n">
        <v>42060</v>
      </c>
      <c r="I303" s="8" t="s">
        <v>259</v>
      </c>
      <c r="J303" s="8" t="s">
        <v>399</v>
      </c>
      <c r="K303" s="8" t="s">
        <v>400</v>
      </c>
      <c r="R303" s="8" t="n">
        <v>7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843</v>
      </c>
      <c r="B304" s="1" t="s">
        <v>844</v>
      </c>
      <c r="C304" s="2" t="s">
        <v>772</v>
      </c>
      <c r="D304" s="3" t="n">
        <v>38149</v>
      </c>
      <c r="E304" s="4" t="s">
        <v>845</v>
      </c>
      <c r="F304" s="5" t="s">
        <v>111</v>
      </c>
      <c r="G304" s="6" t="s">
        <v>846</v>
      </c>
      <c r="H304" s="7" t="n">
        <v>40340</v>
      </c>
      <c r="I304" s="8" t="n">
        <v>2004</v>
      </c>
      <c r="J304" s="8" t="s">
        <v>847</v>
      </c>
      <c r="K304" s="8" t="s">
        <v>848</v>
      </c>
      <c r="Q304" s="8" t="n">
        <v>6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849</v>
      </c>
      <c r="B305" s="1" t="s">
        <v>844</v>
      </c>
      <c r="C305" s="2" t="s">
        <v>772</v>
      </c>
      <c r="D305" s="3" t="n">
        <v>38478</v>
      </c>
      <c r="E305" s="4" t="s">
        <v>850</v>
      </c>
      <c r="F305" s="5" t="s">
        <v>111</v>
      </c>
      <c r="G305" s="6" t="s">
        <v>846</v>
      </c>
      <c r="H305" s="7" t="n">
        <v>40669</v>
      </c>
      <c r="I305" s="8" t="n">
        <v>2005</v>
      </c>
      <c r="J305" s="8" t="s">
        <v>847</v>
      </c>
      <c r="K305" s="8" t="s">
        <v>848</v>
      </c>
      <c r="R305" s="8" t="n">
        <v>7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851</v>
      </c>
      <c r="B306" s="1" t="s">
        <v>844</v>
      </c>
      <c r="C306" s="2" t="s">
        <v>772</v>
      </c>
      <c r="D306" s="3" t="n">
        <v>38887</v>
      </c>
      <c r="E306" s="4" t="s">
        <v>852</v>
      </c>
      <c r="F306" s="5" t="s">
        <v>111</v>
      </c>
      <c r="G306" s="6" t="s">
        <v>846</v>
      </c>
      <c r="H306" s="7" t="n">
        <v>41079</v>
      </c>
      <c r="I306" s="8" t="n">
        <v>2006</v>
      </c>
      <c r="J306" s="8" t="s">
        <v>847</v>
      </c>
      <c r="K306" s="8" t="s">
        <v>848</v>
      </c>
      <c r="S306" s="8" t="n">
        <v>8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853</v>
      </c>
      <c r="B307" s="1" t="s">
        <v>844</v>
      </c>
      <c r="C307" s="2" t="s">
        <v>772</v>
      </c>
      <c r="D307" s="3" t="n">
        <v>39262</v>
      </c>
      <c r="E307" s="4" t="s">
        <v>854</v>
      </c>
      <c r="F307" s="5" t="s">
        <v>111</v>
      </c>
      <c r="G307" s="6" t="s">
        <v>855</v>
      </c>
      <c r="H307" s="7" t="n">
        <v>41454</v>
      </c>
      <c r="I307" s="8" t="s">
        <v>259</v>
      </c>
      <c r="J307" s="8" t="s">
        <v>847</v>
      </c>
      <c r="K307" s="8" t="s">
        <v>848</v>
      </c>
      <c r="T307" s="8" t="n">
        <v>9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856</v>
      </c>
      <c r="B308" s="1" t="s">
        <v>857</v>
      </c>
      <c r="C308" s="2" t="s">
        <v>772</v>
      </c>
      <c r="D308" s="3" t="n">
        <v>37868</v>
      </c>
      <c r="E308" s="4" t="s">
        <v>858</v>
      </c>
      <c r="F308" s="5" t="s">
        <v>116</v>
      </c>
      <c r="G308" s="6" t="s">
        <v>859</v>
      </c>
      <c r="H308" s="7" t="n">
        <v>40060</v>
      </c>
      <c r="I308" s="8" t="n">
        <v>1997</v>
      </c>
      <c r="J308" s="8" t="s">
        <v>860</v>
      </c>
      <c r="K308" s="8" t="s">
        <v>861</v>
      </c>
      <c r="N308" s="8" t="n">
        <v>3</v>
      </c>
      <c r="O308" s="8" t="n">
        <v>4</v>
      </c>
      <c r="P308" s="8" t="n">
        <v>5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862</v>
      </c>
      <c r="B309" s="1" t="s">
        <v>863</v>
      </c>
      <c r="C309" s="2" t="s">
        <v>772</v>
      </c>
      <c r="D309" s="3" t="n">
        <v>38056</v>
      </c>
      <c r="E309" s="4" t="s">
        <v>864</v>
      </c>
      <c r="F309" s="5" t="s">
        <v>111</v>
      </c>
      <c r="G309" s="6" t="s">
        <v>865</v>
      </c>
      <c r="H309" s="7" t="n">
        <v>40247</v>
      </c>
      <c r="I309" s="8" t="n">
        <v>2004</v>
      </c>
      <c r="J309" s="8" t="s">
        <v>860</v>
      </c>
      <c r="K309" s="8" t="s">
        <v>861</v>
      </c>
      <c r="Q309" s="8" t="n">
        <v>6</v>
      </c>
      <c r="R309" s="8" t="n">
        <v>7</v>
      </c>
      <c r="S309" s="8" t="n">
        <v>8</v>
      </c>
      <c r="T309" s="8" t="n">
        <v>9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866</v>
      </c>
      <c r="B310" s="1" t="s">
        <v>863</v>
      </c>
      <c r="C310" s="2" t="s">
        <v>772</v>
      </c>
      <c r="D310" s="3" t="n">
        <v>38392</v>
      </c>
      <c r="E310" s="4" t="s">
        <v>867</v>
      </c>
      <c r="F310" s="5" t="s">
        <v>111</v>
      </c>
      <c r="G310" s="6" t="s">
        <v>868</v>
      </c>
      <c r="H310" s="7" t="n">
        <v>40583</v>
      </c>
      <c r="I310" s="8" t="n">
        <v>2005</v>
      </c>
      <c r="J310" s="8" t="s">
        <v>860</v>
      </c>
      <c r="K310" s="8" t="s">
        <v>861</v>
      </c>
      <c r="Q310" s="8" t="n">
        <v>6</v>
      </c>
      <c r="R310" s="8" t="n">
        <v>7</v>
      </c>
      <c r="S310" s="8" t="n">
        <v>8</v>
      </c>
      <c r="T310" s="8" t="n">
        <v>9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869</v>
      </c>
      <c r="B311" s="1" t="s">
        <v>863</v>
      </c>
      <c r="C311" s="2" t="s">
        <v>772</v>
      </c>
      <c r="D311" s="3" t="n">
        <v>38490</v>
      </c>
      <c r="E311" s="4" t="s">
        <v>870</v>
      </c>
      <c r="F311" s="5" t="s">
        <v>111</v>
      </c>
      <c r="G311" s="6" t="s">
        <v>871</v>
      </c>
      <c r="H311" s="7" t="n">
        <v>40681</v>
      </c>
      <c r="I311" s="8" t="n">
        <v>2003</v>
      </c>
      <c r="J311" s="8" t="s">
        <v>860</v>
      </c>
      <c r="K311" s="8" t="s">
        <v>861</v>
      </c>
      <c r="Q311" s="8" t="n">
        <v>6</v>
      </c>
      <c r="R311" s="8" t="n">
        <v>7</v>
      </c>
      <c r="S311" s="8" t="n">
        <v>8</v>
      </c>
      <c r="T311" s="8" t="n">
        <v>9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872</v>
      </c>
      <c r="B312" s="1" t="s">
        <v>873</v>
      </c>
      <c r="C312" s="2" t="s">
        <v>772</v>
      </c>
      <c r="D312" s="3" t="n">
        <v>38841</v>
      </c>
      <c r="E312" s="4" t="s">
        <v>874</v>
      </c>
      <c r="F312" s="5" t="s">
        <v>111</v>
      </c>
      <c r="G312" s="6" t="s">
        <v>875</v>
      </c>
      <c r="H312" s="7" t="n">
        <v>41033</v>
      </c>
      <c r="I312" s="8" t="n">
        <v>2006</v>
      </c>
      <c r="J312" s="8" t="s">
        <v>627</v>
      </c>
      <c r="K312" s="8" t="s">
        <v>628</v>
      </c>
      <c r="S312" s="8" t="n">
        <v>8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876</v>
      </c>
      <c r="B313" s="1" t="s">
        <v>877</v>
      </c>
      <c r="C313" s="2" t="s">
        <v>772</v>
      </c>
      <c r="D313" s="3" t="n">
        <v>39253</v>
      </c>
      <c r="E313" s="4" t="s">
        <v>878</v>
      </c>
      <c r="F313" s="5" t="s">
        <v>111</v>
      </c>
      <c r="G313" s="6" t="s">
        <v>675</v>
      </c>
      <c r="H313" s="7" t="n">
        <v>41445</v>
      </c>
      <c r="I313" s="8" t="n">
        <v>2007</v>
      </c>
      <c r="J313" s="8" t="s">
        <v>627</v>
      </c>
      <c r="K313" s="8" t="s">
        <v>628</v>
      </c>
      <c r="T313" s="8" t="n">
        <v>9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879</v>
      </c>
      <c r="B314" s="1" t="s">
        <v>880</v>
      </c>
      <c r="C314" s="2" t="s">
        <v>772</v>
      </c>
      <c r="D314" s="3" t="n">
        <v>39156</v>
      </c>
      <c r="E314" s="4" t="s">
        <v>881</v>
      </c>
      <c r="F314" s="5" t="s">
        <v>768</v>
      </c>
      <c r="H314" s="7" t="n">
        <v>41348</v>
      </c>
      <c r="I314" s="8" t="n">
        <v>2007</v>
      </c>
      <c r="J314" s="8" t="s">
        <v>155</v>
      </c>
      <c r="K314" s="8" t="s">
        <v>156</v>
      </c>
      <c r="L314" s="8" t="n">
        <v>1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82</v>
      </c>
      <c r="B315" s="1" t="s">
        <v>883</v>
      </c>
      <c r="C315" s="2" t="s">
        <v>772</v>
      </c>
      <c r="D315" s="3" t="n">
        <v>39580</v>
      </c>
      <c r="E315" s="4" t="s">
        <v>884</v>
      </c>
      <c r="F315" s="5" t="s">
        <v>768</v>
      </c>
      <c r="G315" s="6" t="s">
        <v>885</v>
      </c>
      <c r="H315" s="7" t="n">
        <v>41771</v>
      </c>
      <c r="I315" s="8" t="n">
        <v>2008</v>
      </c>
      <c r="J315" s="8" t="s">
        <v>155</v>
      </c>
      <c r="K315" s="8" t="s">
        <v>156</v>
      </c>
      <c r="M315" s="8" t="n">
        <v>2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86</v>
      </c>
      <c r="B316" s="1" t="s">
        <v>887</v>
      </c>
      <c r="C316" s="2" t="s">
        <v>772</v>
      </c>
      <c r="D316" s="3" t="n">
        <v>39241</v>
      </c>
      <c r="E316" s="4" t="s">
        <v>888</v>
      </c>
      <c r="F316" s="5" t="s">
        <v>768</v>
      </c>
      <c r="G316" s="6" t="s">
        <v>889</v>
      </c>
      <c r="H316" s="7" t="n">
        <v>41433</v>
      </c>
      <c r="I316" s="8" t="n">
        <v>2007</v>
      </c>
      <c r="J316" s="8" t="s">
        <v>643</v>
      </c>
      <c r="K316" s="8" t="s">
        <v>644</v>
      </c>
      <c r="Q316" s="8" t="n">
        <v>6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90</v>
      </c>
      <c r="B317" s="1" t="s">
        <v>887</v>
      </c>
      <c r="C317" s="2" t="s">
        <v>772</v>
      </c>
      <c r="D317" s="3" t="n">
        <v>39652</v>
      </c>
      <c r="E317" s="4" t="s">
        <v>891</v>
      </c>
      <c r="F317" s="5" t="s">
        <v>768</v>
      </c>
      <c r="G317" s="6" t="s">
        <v>889</v>
      </c>
      <c r="H317" s="7" t="n">
        <v>41843</v>
      </c>
      <c r="I317" s="8" t="n">
        <v>2008</v>
      </c>
      <c r="J317" s="8" t="s">
        <v>643</v>
      </c>
      <c r="K317" s="8" t="s">
        <v>644</v>
      </c>
      <c r="R317" s="8" t="n">
        <v>7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92</v>
      </c>
      <c r="B318" s="1" t="s">
        <v>893</v>
      </c>
      <c r="C318" s="2" t="s">
        <v>772</v>
      </c>
      <c r="D318" s="3" t="n">
        <v>38799</v>
      </c>
      <c r="E318" s="4" t="s">
        <v>894</v>
      </c>
      <c r="F318" s="5" t="s">
        <v>116</v>
      </c>
      <c r="G318" s="6" t="s">
        <v>895</v>
      </c>
      <c r="H318" s="7" t="n">
        <v>40991</v>
      </c>
      <c r="I318" s="8" t="n">
        <v>2000</v>
      </c>
      <c r="J318" s="8" t="s">
        <v>651</v>
      </c>
      <c r="K318" s="8" t="s">
        <v>652</v>
      </c>
      <c r="N318" s="8" t="n">
        <v>3</v>
      </c>
      <c r="O318" s="8" t="n">
        <v>4</v>
      </c>
      <c r="P318" s="8" t="n">
        <v>5</v>
      </c>
      <c r="Q318" s="8" t="n">
        <v>6</v>
      </c>
      <c r="R318" s="8" t="n">
        <v>7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96</v>
      </c>
      <c r="B319" s="1" t="s">
        <v>893</v>
      </c>
      <c r="C319" s="2" t="s">
        <v>772</v>
      </c>
      <c r="D319" s="3" t="n">
        <v>39132</v>
      </c>
      <c r="E319" s="4" t="s">
        <v>897</v>
      </c>
      <c r="F319" s="5" t="s">
        <v>116</v>
      </c>
      <c r="G319" s="6" t="s">
        <v>898</v>
      </c>
      <c r="H319" s="7" t="n">
        <v>41324</v>
      </c>
      <c r="I319" s="8" t="n">
        <v>2004</v>
      </c>
      <c r="J319" s="8" t="s">
        <v>651</v>
      </c>
      <c r="K319" s="8" t="s">
        <v>652</v>
      </c>
      <c r="N319" s="8" t="n">
        <v>3</v>
      </c>
      <c r="O319" s="8" t="n">
        <v>4</v>
      </c>
      <c r="P319" s="8" t="n">
        <v>5</v>
      </c>
      <c r="Q319" s="8" t="n">
        <v>6</v>
      </c>
      <c r="R319" s="8" t="n">
        <v>7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99</v>
      </c>
      <c r="B320" s="1" t="s">
        <v>900</v>
      </c>
      <c r="C320" s="2" t="s">
        <v>772</v>
      </c>
      <c r="D320" s="3" t="n">
        <v>39519</v>
      </c>
      <c r="E320" s="4" t="s">
        <v>901</v>
      </c>
      <c r="F320" s="5" t="s">
        <v>116</v>
      </c>
      <c r="G320" s="6" t="s">
        <v>902</v>
      </c>
      <c r="H320" s="7" t="n">
        <v>41710</v>
      </c>
      <c r="I320" s="8" t="n">
        <v>2002</v>
      </c>
      <c r="J320" s="8" t="s">
        <v>651</v>
      </c>
      <c r="K320" s="8" t="s">
        <v>652</v>
      </c>
      <c r="Q320" s="8" t="n">
        <v>6</v>
      </c>
      <c r="R320" s="8" t="n">
        <v>7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903</v>
      </c>
      <c r="B321" s="1" t="s">
        <v>904</v>
      </c>
      <c r="C321" s="2" t="s">
        <v>772</v>
      </c>
      <c r="D321" s="3" t="n">
        <v>37911</v>
      </c>
      <c r="E321" s="4" t="s">
        <v>905</v>
      </c>
      <c r="F321" s="5" t="s">
        <v>111</v>
      </c>
      <c r="G321" s="6" t="s">
        <v>906</v>
      </c>
      <c r="H321" s="7" t="n">
        <v>40103</v>
      </c>
      <c r="I321" s="8" t="n">
        <v>2003</v>
      </c>
      <c r="J321" s="8" t="s">
        <v>651</v>
      </c>
      <c r="K321" s="8" t="s">
        <v>652</v>
      </c>
      <c r="R321" s="8" t="n">
        <v>7</v>
      </c>
      <c r="S321" s="8" t="n">
        <v>8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907</v>
      </c>
      <c r="B322" s="1" t="s">
        <v>908</v>
      </c>
      <c r="C322" s="2" t="s">
        <v>772</v>
      </c>
      <c r="D322" s="3" t="n">
        <v>38602</v>
      </c>
      <c r="E322" s="4" t="s">
        <v>909</v>
      </c>
      <c r="F322" s="5" t="s">
        <v>111</v>
      </c>
      <c r="G322" s="6" t="s">
        <v>906</v>
      </c>
      <c r="H322" s="7" t="n">
        <v>40793</v>
      </c>
      <c r="I322" s="8" t="n">
        <v>2005</v>
      </c>
      <c r="J322" s="8" t="s">
        <v>651</v>
      </c>
      <c r="K322" s="8" t="s">
        <v>652</v>
      </c>
      <c r="S322" s="8" t="n">
        <v>8</v>
      </c>
      <c r="T322" s="8" t="n">
        <v>9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910</v>
      </c>
      <c r="B323" s="1" t="s">
        <v>893</v>
      </c>
      <c r="C323" s="2" t="s">
        <v>772</v>
      </c>
      <c r="D323" s="3" t="n">
        <v>38912</v>
      </c>
      <c r="E323" s="4" t="s">
        <v>911</v>
      </c>
      <c r="F323" s="5" t="s">
        <v>111</v>
      </c>
      <c r="G323" s="6" t="s">
        <v>774</v>
      </c>
      <c r="H323" s="7" t="n">
        <v>41104</v>
      </c>
      <c r="I323" s="8" t="n">
        <v>2006</v>
      </c>
      <c r="J323" s="8" t="s">
        <v>651</v>
      </c>
      <c r="K323" s="8" t="s">
        <v>652</v>
      </c>
      <c r="Q323" s="8" t="n">
        <v>6</v>
      </c>
      <c r="R323" s="8" t="n">
        <v>7</v>
      </c>
      <c r="S323" s="8" t="n">
        <v>8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912</v>
      </c>
      <c r="B324" s="1" t="s">
        <v>893</v>
      </c>
      <c r="C324" s="2" t="s">
        <v>772</v>
      </c>
      <c r="D324" s="3" t="n">
        <v>39289</v>
      </c>
      <c r="E324" s="4" t="s">
        <v>913</v>
      </c>
      <c r="F324" s="5" t="s">
        <v>111</v>
      </c>
      <c r="G324" s="6" t="s">
        <v>774</v>
      </c>
      <c r="H324" s="7" t="n">
        <v>41481</v>
      </c>
      <c r="I324" s="8" t="n">
        <v>2007</v>
      </c>
      <c r="J324" s="8" t="s">
        <v>651</v>
      </c>
      <c r="K324" s="8" t="s">
        <v>652</v>
      </c>
      <c r="Q324" s="8" t="n">
        <v>6</v>
      </c>
      <c r="R324" s="8" t="n">
        <v>7</v>
      </c>
      <c r="S324" s="8" t="n">
        <v>8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914</v>
      </c>
      <c r="B325" s="1" t="s">
        <v>915</v>
      </c>
      <c r="C325" s="2" t="s">
        <v>772</v>
      </c>
      <c r="D325" s="3" t="n">
        <v>39111</v>
      </c>
      <c r="E325" s="4" t="s">
        <v>916</v>
      </c>
      <c r="F325" s="5" t="s">
        <v>111</v>
      </c>
      <c r="G325" s="6" t="s">
        <v>917</v>
      </c>
      <c r="H325" s="7" t="n">
        <v>41303</v>
      </c>
      <c r="I325" s="8" t="n">
        <v>2007</v>
      </c>
      <c r="J325" s="8" t="s">
        <v>651</v>
      </c>
      <c r="K325" s="8" t="s">
        <v>652</v>
      </c>
      <c r="Q325" s="8" t="n">
        <v>6</v>
      </c>
      <c r="R325" s="8" t="n">
        <v>7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918</v>
      </c>
      <c r="B326" s="1" t="s">
        <v>919</v>
      </c>
      <c r="C326" s="2" t="s">
        <v>772</v>
      </c>
      <c r="D326" s="3" t="n">
        <v>39482</v>
      </c>
      <c r="E326" s="4" t="s">
        <v>920</v>
      </c>
      <c r="F326" s="5" t="s">
        <v>111</v>
      </c>
      <c r="G326" s="6" t="s">
        <v>917</v>
      </c>
      <c r="H326" s="7" t="n">
        <v>41674</v>
      </c>
      <c r="I326" s="8" t="s">
        <v>259</v>
      </c>
      <c r="J326" s="8" t="s">
        <v>651</v>
      </c>
      <c r="K326" s="8" t="s">
        <v>652</v>
      </c>
      <c r="Q326" s="8" t="n">
        <v>6</v>
      </c>
      <c r="R326" s="8" t="n">
        <v>7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921</v>
      </c>
      <c r="B327" s="1" t="s">
        <v>919</v>
      </c>
      <c r="C327" s="2" t="s">
        <v>772</v>
      </c>
      <c r="D327" s="3" t="n">
        <v>39668</v>
      </c>
      <c r="E327" s="4" t="s">
        <v>922</v>
      </c>
      <c r="F327" s="5" t="s">
        <v>111</v>
      </c>
      <c r="G327" s="6" t="s">
        <v>781</v>
      </c>
      <c r="H327" s="7" t="n">
        <v>41859</v>
      </c>
      <c r="I327" s="8" t="n">
        <v>2008</v>
      </c>
      <c r="J327" s="8" t="s">
        <v>651</v>
      </c>
      <c r="K327" s="8" t="s">
        <v>652</v>
      </c>
      <c r="R327" s="8" t="n">
        <v>7</v>
      </c>
      <c r="S327" s="8" t="n">
        <v>8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923</v>
      </c>
      <c r="B328" s="1" t="s">
        <v>924</v>
      </c>
      <c r="C328" s="2" t="s">
        <v>772</v>
      </c>
      <c r="D328" s="3" t="n">
        <v>37905</v>
      </c>
      <c r="E328" s="4" t="s">
        <v>925</v>
      </c>
      <c r="F328" s="5" t="s">
        <v>111</v>
      </c>
      <c r="G328" s="6" t="s">
        <v>447</v>
      </c>
      <c r="H328" s="7" t="n">
        <v>40097</v>
      </c>
      <c r="I328" s="8" t="n">
        <v>2003</v>
      </c>
      <c r="J328" s="8" t="s">
        <v>926</v>
      </c>
      <c r="K328" s="8" t="s">
        <v>927</v>
      </c>
      <c r="Q328" s="8" t="n">
        <v>6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928</v>
      </c>
      <c r="B329" s="1" t="s">
        <v>929</v>
      </c>
      <c r="C329" s="2" t="s">
        <v>772</v>
      </c>
      <c r="D329" s="3" t="n">
        <v>38239</v>
      </c>
      <c r="E329" s="4" t="s">
        <v>930</v>
      </c>
      <c r="F329" s="5" t="s">
        <v>111</v>
      </c>
      <c r="G329" s="6" t="s">
        <v>447</v>
      </c>
      <c r="H329" s="7" t="n">
        <v>40430</v>
      </c>
      <c r="I329" s="8" t="n">
        <v>2004</v>
      </c>
      <c r="J329" s="8" t="s">
        <v>926</v>
      </c>
      <c r="K329" s="8" t="s">
        <v>927</v>
      </c>
      <c r="R329" s="8" t="n">
        <v>7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931</v>
      </c>
      <c r="B330" s="1" t="s">
        <v>929</v>
      </c>
      <c r="C330" s="2" t="s">
        <v>772</v>
      </c>
      <c r="D330" s="3" t="n">
        <v>38525</v>
      </c>
      <c r="E330" s="4" t="s">
        <v>932</v>
      </c>
      <c r="F330" s="5" t="s">
        <v>111</v>
      </c>
      <c r="G330" s="6" t="s">
        <v>447</v>
      </c>
      <c r="H330" s="7" t="n">
        <v>40716</v>
      </c>
      <c r="I330" s="8" t="n">
        <v>2005</v>
      </c>
      <c r="J330" s="8" t="s">
        <v>926</v>
      </c>
      <c r="K330" s="8" t="s">
        <v>927</v>
      </c>
      <c r="S330" s="8" t="n">
        <v>8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933</v>
      </c>
      <c r="B331" s="1" t="s">
        <v>929</v>
      </c>
      <c r="C331" s="2" t="s">
        <v>772</v>
      </c>
      <c r="D331" s="3" t="n">
        <v>38985</v>
      </c>
      <c r="E331" s="4" t="s">
        <v>934</v>
      </c>
      <c r="F331" s="5" t="s">
        <v>111</v>
      </c>
      <c r="G331" s="6" t="s">
        <v>447</v>
      </c>
      <c r="H331" s="7" t="n">
        <v>41177</v>
      </c>
      <c r="I331" s="8" t="n">
        <v>2006</v>
      </c>
      <c r="J331" s="8" t="s">
        <v>926</v>
      </c>
      <c r="K331" s="8" t="s">
        <v>927</v>
      </c>
      <c r="T331" s="8" t="n">
        <v>9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935</v>
      </c>
      <c r="B332" s="1" t="s">
        <v>936</v>
      </c>
      <c r="C332" s="2" t="s">
        <v>772</v>
      </c>
      <c r="D332" s="3" t="n">
        <v>38222</v>
      </c>
      <c r="E332" s="4" t="s">
        <v>937</v>
      </c>
      <c r="F332" s="5" t="s">
        <v>111</v>
      </c>
      <c r="H332" s="7" t="n">
        <v>40413</v>
      </c>
      <c r="I332" s="8" t="n">
        <v>2004</v>
      </c>
      <c r="J332" s="8" t="s">
        <v>30</v>
      </c>
      <c r="K332" s="8" t="s">
        <v>665</v>
      </c>
      <c r="Q332" s="8" t="n">
        <v>6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938</v>
      </c>
      <c r="B333" s="1" t="s">
        <v>939</v>
      </c>
      <c r="C333" s="2" t="s">
        <v>772</v>
      </c>
      <c r="D333" s="3" t="n">
        <v>37964</v>
      </c>
      <c r="E333" s="4" t="s">
        <v>940</v>
      </c>
      <c r="F333" s="5" t="s">
        <v>111</v>
      </c>
      <c r="H333" s="7" t="n">
        <v>40156</v>
      </c>
      <c r="I333" s="8" t="n">
        <v>2003</v>
      </c>
      <c r="J333" s="8" t="s">
        <v>30</v>
      </c>
      <c r="K333" s="8" t="s">
        <v>665</v>
      </c>
      <c r="Q333" s="8" t="n">
        <v>6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941</v>
      </c>
      <c r="B334" s="1" t="s">
        <v>936</v>
      </c>
      <c r="C334" s="2" t="s">
        <v>772</v>
      </c>
      <c r="D334" s="3" t="n">
        <v>38483</v>
      </c>
      <c r="E334" s="4" t="s">
        <v>942</v>
      </c>
      <c r="F334" s="5" t="s">
        <v>111</v>
      </c>
      <c r="G334" s="6" t="s">
        <v>824</v>
      </c>
      <c r="H334" s="7" t="n">
        <v>40674</v>
      </c>
      <c r="I334" s="8" t="n">
        <v>2005</v>
      </c>
      <c r="J334" s="8" t="s">
        <v>30</v>
      </c>
      <c r="K334" s="8" t="s">
        <v>665</v>
      </c>
      <c r="R334" s="8" t="n">
        <v>7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943</v>
      </c>
      <c r="B335" s="1" t="s">
        <v>944</v>
      </c>
      <c r="C335" s="2" t="s">
        <v>772</v>
      </c>
      <c r="D335" s="3" t="n">
        <v>39350</v>
      </c>
      <c r="E335" s="4" t="s">
        <v>200</v>
      </c>
      <c r="F335" s="5" t="s">
        <v>111</v>
      </c>
      <c r="G335" s="6" t="s">
        <v>855</v>
      </c>
      <c r="H335" s="7" t="n">
        <v>41542</v>
      </c>
      <c r="I335" s="8" t="n">
        <v>2007</v>
      </c>
      <c r="J335" s="8" t="s">
        <v>30</v>
      </c>
      <c r="K335" s="8" t="s">
        <v>665</v>
      </c>
      <c r="T335" s="8" t="n">
        <v>9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945</v>
      </c>
      <c r="B336" s="1" t="s">
        <v>946</v>
      </c>
      <c r="C336" s="2" t="s">
        <v>772</v>
      </c>
      <c r="D336" s="3" t="n">
        <v>39182</v>
      </c>
      <c r="E336" s="4" t="s">
        <v>947</v>
      </c>
      <c r="F336" s="5" t="s">
        <v>768</v>
      </c>
      <c r="G336" s="6" t="s">
        <v>807</v>
      </c>
      <c r="H336" s="7" t="n">
        <v>41374</v>
      </c>
      <c r="I336" s="8" t="n">
        <v>2007</v>
      </c>
      <c r="J336" s="8" t="s">
        <v>188</v>
      </c>
      <c r="K336" s="8" t="s">
        <v>189</v>
      </c>
      <c r="L336" s="8" t="n">
        <v>1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948</v>
      </c>
      <c r="B337" s="1" t="s">
        <v>946</v>
      </c>
      <c r="C337" s="2" t="s">
        <v>772</v>
      </c>
      <c r="D337" s="3" t="n">
        <v>39692</v>
      </c>
      <c r="E337" s="4" t="s">
        <v>949</v>
      </c>
      <c r="F337" s="5" t="s">
        <v>768</v>
      </c>
      <c r="G337" s="6" t="s">
        <v>807</v>
      </c>
      <c r="H337" s="7" t="n">
        <v>41883</v>
      </c>
      <c r="I337" s="8" t="n">
        <v>2008</v>
      </c>
      <c r="J337" s="8" t="s">
        <v>188</v>
      </c>
      <c r="K337" s="8" t="s">
        <v>189</v>
      </c>
      <c r="M337" s="8" t="n">
        <v>2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950</v>
      </c>
      <c r="B338" s="1" t="s">
        <v>951</v>
      </c>
      <c r="C338" s="2" t="s">
        <v>772</v>
      </c>
      <c r="D338" s="3" t="n">
        <v>37827</v>
      </c>
      <c r="E338" s="4" t="s">
        <v>952</v>
      </c>
      <c r="F338" s="5" t="s">
        <v>116</v>
      </c>
      <c r="G338" s="6" t="s">
        <v>953</v>
      </c>
      <c r="H338" s="7" t="n">
        <v>40019</v>
      </c>
      <c r="I338" s="8" t="n">
        <v>1996</v>
      </c>
      <c r="J338" s="8" t="s">
        <v>954</v>
      </c>
      <c r="K338" s="8" t="s">
        <v>955</v>
      </c>
      <c r="R338" s="8" t="n">
        <v>7</v>
      </c>
      <c r="S338" s="8" t="n">
        <v>8</v>
      </c>
      <c r="T338" s="8" t="n">
        <v>9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956</v>
      </c>
      <c r="B339" s="1" t="s">
        <v>951</v>
      </c>
      <c r="C339" s="2" t="s">
        <v>772</v>
      </c>
      <c r="D339" s="3" t="n">
        <v>37827</v>
      </c>
      <c r="E339" s="4" t="s">
        <v>952</v>
      </c>
      <c r="F339" s="5" t="s">
        <v>116</v>
      </c>
      <c r="G339" s="6" t="s">
        <v>957</v>
      </c>
      <c r="H339" s="7" t="n">
        <v>40019</v>
      </c>
      <c r="I339" s="8" t="n">
        <v>1997</v>
      </c>
      <c r="J339" s="8" t="s">
        <v>954</v>
      </c>
      <c r="K339" s="8" t="s">
        <v>955</v>
      </c>
      <c r="R339" s="8" t="n">
        <v>7</v>
      </c>
      <c r="S339" s="8" t="n">
        <v>8</v>
      </c>
      <c r="T339" s="8" t="n">
        <v>9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958</v>
      </c>
      <c r="B340" s="1" t="s">
        <v>959</v>
      </c>
      <c r="C340" s="2" t="s">
        <v>772</v>
      </c>
      <c r="D340" s="3" t="n">
        <v>39591</v>
      </c>
      <c r="E340" s="4" t="s">
        <v>960</v>
      </c>
      <c r="F340" s="5" t="s">
        <v>111</v>
      </c>
      <c r="G340" s="6" t="s">
        <v>961</v>
      </c>
      <c r="H340" s="7" t="n">
        <v>41782</v>
      </c>
      <c r="I340" s="8" t="s">
        <v>259</v>
      </c>
      <c r="J340" s="8" t="s">
        <v>954</v>
      </c>
      <c r="K340" s="8" t="s">
        <v>955</v>
      </c>
      <c r="Q340" s="8" t="n">
        <v>6</v>
      </c>
      <c r="R340" s="8" t="n">
        <v>7</v>
      </c>
      <c r="S340" s="8" t="n">
        <v>8</v>
      </c>
      <c r="T340" s="8" t="n">
        <v>9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1" t="s">
        <v>962</v>
      </c>
      <c r="B341" s="1" t="s">
        <v>963</v>
      </c>
      <c r="C341" s="2" t="s">
        <v>772</v>
      </c>
      <c r="D341" s="3" t="n">
        <v>39771</v>
      </c>
      <c r="E341" s="4" t="s">
        <v>964</v>
      </c>
      <c r="F341" s="5" t="s">
        <v>111</v>
      </c>
      <c r="G341" s="6" t="s">
        <v>961</v>
      </c>
      <c r="H341" s="7" t="n">
        <v>41962</v>
      </c>
      <c r="I341" s="8" t="s">
        <v>259</v>
      </c>
      <c r="J341" s="8" t="s">
        <v>954</v>
      </c>
      <c r="K341" s="8" t="s">
        <v>955</v>
      </c>
      <c r="Q341" s="8" t="n">
        <v>6</v>
      </c>
      <c r="R341" s="8" t="n">
        <v>7</v>
      </c>
      <c r="S341" s="8" t="n">
        <v>8</v>
      </c>
      <c r="T341" s="8" t="n">
        <v>9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1" t="s">
        <v>965</v>
      </c>
      <c r="B342" s="1" t="s">
        <v>966</v>
      </c>
      <c r="C342" s="2" t="s">
        <v>772</v>
      </c>
      <c r="D342" s="3" t="n">
        <v>37819</v>
      </c>
      <c r="E342" s="4" t="s">
        <v>967</v>
      </c>
      <c r="F342" s="5" t="s">
        <v>111</v>
      </c>
      <c r="G342" s="6" t="n">
        <v>99</v>
      </c>
      <c r="H342" s="7" t="n">
        <v>40011</v>
      </c>
      <c r="I342" s="8" t="n">
        <v>2003</v>
      </c>
      <c r="J342" s="8" t="s">
        <v>235</v>
      </c>
      <c r="K342" s="8" t="s">
        <v>236</v>
      </c>
      <c r="Q342" s="8" t="n">
        <v>6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1" t="s">
        <v>968</v>
      </c>
      <c r="B343" s="1" t="s">
        <v>969</v>
      </c>
      <c r="C343" s="2" t="s">
        <v>772</v>
      </c>
      <c r="D343" s="3" t="n">
        <v>38597</v>
      </c>
      <c r="E343" s="4" t="s">
        <v>970</v>
      </c>
      <c r="F343" s="5" t="s">
        <v>111</v>
      </c>
      <c r="G343" s="6" t="s">
        <v>846</v>
      </c>
      <c r="H343" s="7" t="n">
        <v>40788</v>
      </c>
      <c r="I343" s="8" t="n">
        <v>2005</v>
      </c>
      <c r="J343" s="8" t="s">
        <v>235</v>
      </c>
      <c r="K343" s="8" t="s">
        <v>236</v>
      </c>
      <c r="R343" s="8" t="n">
        <v>7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1" t="s">
        <v>971</v>
      </c>
      <c r="B344" s="1" t="s">
        <v>972</v>
      </c>
      <c r="C344" s="2" t="s">
        <v>772</v>
      </c>
      <c r="D344" s="3" t="n">
        <v>39021</v>
      </c>
      <c r="E344" s="4" t="s">
        <v>973</v>
      </c>
      <c r="F344" s="5" t="s">
        <v>111</v>
      </c>
      <c r="G344" s="6" t="s">
        <v>824</v>
      </c>
      <c r="H344" s="7" t="n">
        <v>41213</v>
      </c>
      <c r="I344" s="8" t="n">
        <v>2006</v>
      </c>
      <c r="J344" s="8" t="s">
        <v>235</v>
      </c>
      <c r="K344" s="8" t="s">
        <v>236</v>
      </c>
      <c r="S344" s="8" t="n">
        <v>8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1" t="s">
        <v>974</v>
      </c>
      <c r="B345" s="1" t="s">
        <v>975</v>
      </c>
      <c r="C345" s="2" t="s">
        <v>772</v>
      </c>
      <c r="D345" s="3" t="n">
        <v>39426</v>
      </c>
      <c r="E345" s="4" t="s">
        <v>976</v>
      </c>
      <c r="F345" s="5" t="s">
        <v>111</v>
      </c>
      <c r="G345" s="6" t="s">
        <v>418</v>
      </c>
      <c r="H345" s="7" t="n">
        <v>41618</v>
      </c>
      <c r="I345" s="8" t="n">
        <v>2008</v>
      </c>
      <c r="J345" s="8" t="s">
        <v>235</v>
      </c>
      <c r="K345" s="8" t="s">
        <v>236</v>
      </c>
      <c r="T345" s="8" t="n">
        <v>9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1" t="s">
        <v>977</v>
      </c>
      <c r="B346" s="1" t="s">
        <v>978</v>
      </c>
      <c r="C346" s="2" t="s">
        <v>772</v>
      </c>
      <c r="D346" s="3" t="n">
        <v>39064</v>
      </c>
      <c r="E346" s="4" t="s">
        <v>979</v>
      </c>
      <c r="F346" s="5" t="s">
        <v>111</v>
      </c>
      <c r="G346" s="6" t="s">
        <v>980</v>
      </c>
      <c r="H346" s="7" t="n">
        <v>41256</v>
      </c>
      <c r="I346" s="8" t="n">
        <v>2007</v>
      </c>
      <c r="J346" s="8" t="s">
        <v>235</v>
      </c>
      <c r="K346" s="8" t="s">
        <v>236</v>
      </c>
      <c r="Q346" s="8" t="n">
        <v>6</v>
      </c>
      <c r="R346" s="8" t="n">
        <v>7</v>
      </c>
      <c r="S346" s="8" t="n">
        <v>8</v>
      </c>
      <c r="T346" s="8" t="n">
        <v>9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9" t="s">
        <v>981</v>
      </c>
      <c r="B347" s="1" t="s">
        <v>528</v>
      </c>
      <c r="C347" s="2" t="s">
        <v>982</v>
      </c>
      <c r="D347" s="3" t="n">
        <v>38622</v>
      </c>
      <c r="E347" s="4" t="s">
        <v>983</v>
      </c>
      <c r="F347" s="5" t="s">
        <v>111</v>
      </c>
      <c r="G347" s="6" t="s">
        <v>984</v>
      </c>
      <c r="H347" s="7" t="n">
        <v>40813</v>
      </c>
      <c r="I347" s="8" t="n">
        <v>2004</v>
      </c>
      <c r="J347" s="8" t="s">
        <v>250</v>
      </c>
      <c r="K347" s="8" t="s">
        <v>251</v>
      </c>
      <c r="O347" s="8" t="n">
        <v>4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9" t="s">
        <v>985</v>
      </c>
      <c r="B348" s="1" t="s">
        <v>528</v>
      </c>
      <c r="C348" s="2" t="s">
        <v>982</v>
      </c>
      <c r="D348" s="3" t="n">
        <v>38622</v>
      </c>
      <c r="E348" s="4" t="s">
        <v>983</v>
      </c>
      <c r="F348" s="5" t="s">
        <v>111</v>
      </c>
      <c r="G348" s="6" t="s">
        <v>984</v>
      </c>
      <c r="H348" s="7" t="n">
        <v>40813</v>
      </c>
      <c r="I348" s="8" t="n">
        <v>2004</v>
      </c>
      <c r="J348" s="8" t="s">
        <v>250</v>
      </c>
      <c r="K348" s="8" t="s">
        <v>251</v>
      </c>
      <c r="O348" s="8" t="n">
        <v>4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9" t="s">
        <v>986</v>
      </c>
      <c r="B349" s="1" t="s">
        <v>496</v>
      </c>
      <c r="C349" s="2" t="s">
        <v>982</v>
      </c>
      <c r="D349" s="3" t="n">
        <v>38868</v>
      </c>
      <c r="E349" s="4" t="s">
        <v>987</v>
      </c>
      <c r="F349" s="5" t="s">
        <v>111</v>
      </c>
      <c r="G349" s="6" t="s">
        <v>988</v>
      </c>
      <c r="H349" s="7" t="n">
        <v>41060</v>
      </c>
      <c r="I349" s="8" t="n">
        <v>2001</v>
      </c>
      <c r="J349" s="8" t="s">
        <v>250</v>
      </c>
      <c r="K349" s="8" t="s">
        <v>251</v>
      </c>
      <c r="L349" s="8" t="n">
        <v>1</v>
      </c>
      <c r="M349" s="8" t="n">
        <v>2</v>
      </c>
      <c r="N349" s="8" t="n">
        <v>3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9" t="s">
        <v>989</v>
      </c>
      <c r="B350" s="1" t="s">
        <v>496</v>
      </c>
      <c r="C350" s="2" t="s">
        <v>982</v>
      </c>
      <c r="D350" s="3" t="n">
        <v>38868</v>
      </c>
      <c r="E350" s="4" t="s">
        <v>987</v>
      </c>
      <c r="F350" s="5" t="s">
        <v>111</v>
      </c>
      <c r="G350" s="6" t="s">
        <v>988</v>
      </c>
      <c r="H350" s="7" t="n">
        <v>41060</v>
      </c>
      <c r="I350" s="8" t="n">
        <v>2001</v>
      </c>
      <c r="J350" s="8" t="s">
        <v>250</v>
      </c>
      <c r="K350" s="8" t="s">
        <v>251</v>
      </c>
      <c r="L350" s="8" t="n">
        <v>1</v>
      </c>
      <c r="M350" s="8" t="n">
        <v>2</v>
      </c>
      <c r="N350" s="8" t="n">
        <v>3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9" t="s">
        <v>990</v>
      </c>
      <c r="B351" s="1" t="s">
        <v>528</v>
      </c>
      <c r="C351" s="2" t="s">
        <v>982</v>
      </c>
      <c r="D351" s="3" t="n">
        <v>38622</v>
      </c>
      <c r="E351" s="4" t="s">
        <v>983</v>
      </c>
      <c r="F351" s="5" t="s">
        <v>111</v>
      </c>
      <c r="G351" s="6" t="s">
        <v>984</v>
      </c>
      <c r="H351" s="7" t="n">
        <v>40813</v>
      </c>
      <c r="I351" s="8" t="n">
        <v>2004</v>
      </c>
      <c r="J351" s="8" t="s">
        <v>250</v>
      </c>
      <c r="K351" s="8" t="s">
        <v>251</v>
      </c>
      <c r="O351" s="8" t="n">
        <v>4</v>
      </c>
      <c r="P351" s="8" t="n">
        <v>5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9" t="s">
        <v>991</v>
      </c>
      <c r="B352" s="1" t="s">
        <v>528</v>
      </c>
      <c r="C352" s="2" t="s">
        <v>982</v>
      </c>
      <c r="D352" s="3" t="n">
        <v>38774</v>
      </c>
      <c r="E352" s="4" t="s">
        <v>992</v>
      </c>
      <c r="F352" s="5" t="s">
        <v>111</v>
      </c>
      <c r="G352" s="6" t="s">
        <v>993</v>
      </c>
      <c r="H352" s="7" t="n">
        <v>40965</v>
      </c>
      <c r="I352" s="8" t="n">
        <v>2005</v>
      </c>
      <c r="J352" s="8" t="s">
        <v>250</v>
      </c>
      <c r="K352" s="8" t="s">
        <v>251</v>
      </c>
      <c r="P352" s="8" t="n">
        <v>5</v>
      </c>
      <c r="Q352" s="8" t="n">
        <v>6</v>
      </c>
      <c r="R352" s="8" t="n">
        <v>7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9" t="s">
        <v>994</v>
      </c>
      <c r="B353" s="1" t="s">
        <v>528</v>
      </c>
      <c r="C353" s="2" t="s">
        <v>982</v>
      </c>
      <c r="D353" s="3" t="n">
        <v>38774</v>
      </c>
      <c r="E353" s="4" t="s">
        <v>992</v>
      </c>
      <c r="F353" s="5" t="s">
        <v>111</v>
      </c>
      <c r="G353" s="6" t="s">
        <v>993</v>
      </c>
      <c r="H353" s="7" t="n">
        <v>40965</v>
      </c>
      <c r="I353" s="8" t="n">
        <v>2005</v>
      </c>
      <c r="J353" s="8" t="s">
        <v>250</v>
      </c>
      <c r="K353" s="8" t="s">
        <v>251</v>
      </c>
      <c r="R353" s="8" t="n">
        <v>7</v>
      </c>
      <c r="S353" s="8" t="n">
        <v>8</v>
      </c>
      <c r="T353" s="8" t="n">
        <v>9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9" t="s">
        <v>995</v>
      </c>
      <c r="B354" s="1" t="s">
        <v>996</v>
      </c>
      <c r="C354" s="2" t="s">
        <v>982</v>
      </c>
      <c r="D354" s="3" t="n">
        <v>39274</v>
      </c>
      <c r="E354" s="4" t="s">
        <v>997</v>
      </c>
      <c r="F354" s="5" t="s">
        <v>111</v>
      </c>
      <c r="G354" s="6" t="s">
        <v>998</v>
      </c>
      <c r="H354" s="7" t="n">
        <v>41466</v>
      </c>
      <c r="I354" s="8" t="n">
        <v>2007</v>
      </c>
      <c r="J354" s="8" t="s">
        <v>250</v>
      </c>
      <c r="K354" s="8" t="s">
        <v>251</v>
      </c>
      <c r="Q354" s="8" t="n">
        <v>6</v>
      </c>
      <c r="R354" s="8" t="n">
        <v>7</v>
      </c>
      <c r="S354" s="8" t="n">
        <v>8</v>
      </c>
      <c r="T354" s="8" t="n">
        <v>9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9" t="s">
        <v>999</v>
      </c>
      <c r="B355" s="1" t="s">
        <v>996</v>
      </c>
      <c r="C355" s="2" t="s">
        <v>982</v>
      </c>
      <c r="D355" s="3" t="n">
        <v>39274</v>
      </c>
      <c r="E355" s="4" t="s">
        <v>997</v>
      </c>
      <c r="F355" s="5" t="s">
        <v>111</v>
      </c>
      <c r="G355" s="6" t="s">
        <v>1000</v>
      </c>
      <c r="H355" s="7" t="n">
        <v>41466</v>
      </c>
      <c r="I355" s="8" t="n">
        <v>2007</v>
      </c>
      <c r="J355" s="8" t="s">
        <v>250</v>
      </c>
      <c r="K355" s="8" t="s">
        <v>251</v>
      </c>
      <c r="S355" s="8" t="n">
        <v>8</v>
      </c>
      <c r="T355" s="8" t="n">
        <v>9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9" t="s">
        <v>1001</v>
      </c>
      <c r="B356" s="1" t="s">
        <v>996</v>
      </c>
      <c r="C356" s="2" t="s">
        <v>982</v>
      </c>
      <c r="D356" s="3" t="n">
        <v>39274</v>
      </c>
      <c r="E356" s="4" t="s">
        <v>997</v>
      </c>
      <c r="F356" s="5" t="s">
        <v>111</v>
      </c>
      <c r="G356" s="6" t="s">
        <v>1002</v>
      </c>
      <c r="H356" s="7" t="n">
        <v>41466</v>
      </c>
      <c r="I356" s="8" t="n">
        <v>2007</v>
      </c>
      <c r="J356" s="8" t="s">
        <v>250</v>
      </c>
      <c r="K356" s="8" t="s">
        <v>251</v>
      </c>
      <c r="T356" s="8" t="n">
        <v>9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1" t="s">
        <v>1003</v>
      </c>
      <c r="B357" s="1" t="s">
        <v>1004</v>
      </c>
      <c r="C357" s="2" t="s">
        <v>1005</v>
      </c>
      <c r="D357" s="3" t="n">
        <v>37888</v>
      </c>
      <c r="E357" s="4" t="s">
        <v>1006</v>
      </c>
      <c r="F357" s="5" t="s">
        <v>111</v>
      </c>
      <c r="G357" s="6" t="s">
        <v>1007</v>
      </c>
      <c r="H357" s="7" t="n">
        <v>40080</v>
      </c>
      <c r="I357" s="8" t="s">
        <v>259</v>
      </c>
      <c r="J357" s="8" t="s">
        <v>651</v>
      </c>
      <c r="K357" s="8" t="s">
        <v>652</v>
      </c>
      <c r="N357" s="8" t="n">
        <v>3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1" t="s">
        <v>1008</v>
      </c>
      <c r="B358" s="1" t="s">
        <v>1009</v>
      </c>
      <c r="C358" s="2" t="s">
        <v>1005</v>
      </c>
      <c r="D358" s="3" t="n">
        <v>37825</v>
      </c>
      <c r="E358" s="4" t="s">
        <v>1010</v>
      </c>
      <c r="F358" s="5" t="s">
        <v>1011</v>
      </c>
      <c r="H358" s="7" t="n">
        <v>40017</v>
      </c>
      <c r="I358" s="8" t="n">
        <v>2003</v>
      </c>
      <c r="J358" s="8" t="s">
        <v>651</v>
      </c>
      <c r="K358" s="8" t="s">
        <v>652</v>
      </c>
      <c r="O358" s="8" t="n">
        <v>4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1" t="s">
        <v>1012</v>
      </c>
      <c r="B359" s="1" t="s">
        <v>1004</v>
      </c>
      <c r="C359" s="2" t="s">
        <v>1005</v>
      </c>
      <c r="D359" s="3" t="n">
        <v>37888</v>
      </c>
      <c r="E359" s="4" t="s">
        <v>1006</v>
      </c>
      <c r="F359" s="5" t="s">
        <v>111</v>
      </c>
      <c r="G359" s="6" t="s">
        <v>1013</v>
      </c>
      <c r="H359" s="7" t="n">
        <v>40080</v>
      </c>
      <c r="I359" s="8" t="s">
        <v>259</v>
      </c>
      <c r="J359" s="8" t="s">
        <v>651</v>
      </c>
      <c r="K359" s="8" t="s">
        <v>652</v>
      </c>
      <c r="P359" s="8" t="n">
        <v>5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1" t="s">
        <v>1014</v>
      </c>
      <c r="B360" s="1" t="s">
        <v>1015</v>
      </c>
      <c r="C360" s="13" t="s">
        <v>1016</v>
      </c>
      <c r="D360" s="3" t="n">
        <v>38729</v>
      </c>
      <c r="E360" s="4" t="s">
        <v>1017</v>
      </c>
      <c r="F360" s="5" t="s">
        <v>116</v>
      </c>
      <c r="G360" s="6" t="s">
        <v>1018</v>
      </c>
      <c r="H360" s="7" t="n">
        <v>40920</v>
      </c>
      <c r="I360" s="8" t="n">
        <v>1997</v>
      </c>
      <c r="J360" s="8" t="s">
        <v>118</v>
      </c>
      <c r="K360" s="8" t="s">
        <v>119</v>
      </c>
      <c r="Q360" s="8" t="n">
        <v>6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1" t="s">
        <v>1019</v>
      </c>
      <c r="B361" s="1" t="s">
        <v>1015</v>
      </c>
      <c r="C361" s="13" t="s">
        <v>1016</v>
      </c>
      <c r="D361" s="3" t="n">
        <v>38729</v>
      </c>
      <c r="E361" s="4" t="s">
        <v>1017</v>
      </c>
      <c r="F361" s="5" t="s">
        <v>116</v>
      </c>
      <c r="G361" s="6" t="s">
        <v>1018</v>
      </c>
      <c r="H361" s="7" t="n">
        <v>40920</v>
      </c>
      <c r="I361" s="8" t="n">
        <v>1998</v>
      </c>
      <c r="J361" s="8" t="s">
        <v>118</v>
      </c>
      <c r="K361" s="8" t="s">
        <v>119</v>
      </c>
      <c r="R361" s="8" t="n">
        <v>7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1" t="s">
        <v>1020</v>
      </c>
      <c r="B362" s="1" t="s">
        <v>1015</v>
      </c>
      <c r="C362" s="13" t="s">
        <v>1016</v>
      </c>
      <c r="D362" s="3" t="n">
        <v>38729</v>
      </c>
      <c r="E362" s="4" t="s">
        <v>1017</v>
      </c>
      <c r="F362" s="5" t="s">
        <v>116</v>
      </c>
      <c r="G362" s="6" t="s">
        <v>1021</v>
      </c>
      <c r="H362" s="7" t="n">
        <v>40920</v>
      </c>
      <c r="I362" s="8" t="n">
        <v>2000</v>
      </c>
      <c r="J362" s="8" t="s">
        <v>118</v>
      </c>
      <c r="K362" s="8" t="s">
        <v>119</v>
      </c>
      <c r="S362" s="8" t="n">
        <v>8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1" t="s">
        <v>1022</v>
      </c>
      <c r="B363" s="1" t="s">
        <v>1015</v>
      </c>
      <c r="C363" s="13" t="s">
        <v>1016</v>
      </c>
      <c r="D363" s="3" t="n">
        <v>38729</v>
      </c>
      <c r="E363" s="4" t="s">
        <v>1017</v>
      </c>
      <c r="F363" s="5" t="s">
        <v>116</v>
      </c>
      <c r="G363" s="6" t="s">
        <v>1023</v>
      </c>
      <c r="H363" s="7" t="n">
        <v>40920</v>
      </c>
      <c r="I363" s="8" t="n">
        <v>2001</v>
      </c>
      <c r="J363" s="8" t="s">
        <v>118</v>
      </c>
      <c r="K363" s="8" t="s">
        <v>119</v>
      </c>
      <c r="T363" s="8" t="n">
        <v>9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1" t="s">
        <v>1024</v>
      </c>
      <c r="B364" s="1" t="s">
        <v>1025</v>
      </c>
      <c r="C364" s="2" t="s">
        <v>1026</v>
      </c>
      <c r="D364" s="3" t="n">
        <v>39251</v>
      </c>
      <c r="E364" s="4" t="s">
        <v>1027</v>
      </c>
      <c r="F364" s="5" t="s">
        <v>116</v>
      </c>
      <c r="G364" s="6" t="s">
        <v>57</v>
      </c>
      <c r="H364" s="7" t="n">
        <v>41443</v>
      </c>
      <c r="I364" s="8" t="n">
        <v>2001</v>
      </c>
      <c r="J364" s="8" t="s">
        <v>651</v>
      </c>
      <c r="K364" s="8" t="s">
        <v>652</v>
      </c>
      <c r="O364" s="8" t="n">
        <v>4</v>
      </c>
      <c r="P364" s="8" t="n">
        <v>5</v>
      </c>
      <c r="Q364" s="8" t="n">
        <v>6</v>
      </c>
      <c r="R364" s="8" t="n">
        <v>7</v>
      </c>
      <c r="S364" s="8" t="n">
        <v>8</v>
      </c>
      <c r="T364" s="8" t="n">
        <v>9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1" t="s">
        <v>1028</v>
      </c>
      <c r="B365" s="1" t="s">
        <v>1025</v>
      </c>
      <c r="C365" s="2" t="s">
        <v>1026</v>
      </c>
      <c r="D365" s="3" t="n">
        <v>39069</v>
      </c>
      <c r="E365" s="4" t="s">
        <v>1029</v>
      </c>
      <c r="F365" s="5" t="s">
        <v>116</v>
      </c>
      <c r="G365" s="6" t="s">
        <v>1030</v>
      </c>
      <c r="H365" s="7" t="n">
        <v>41261</v>
      </c>
      <c r="I365" s="8" t="n">
        <v>2006</v>
      </c>
      <c r="J365" s="8" t="s">
        <v>651</v>
      </c>
      <c r="K365" s="8" t="s">
        <v>652</v>
      </c>
      <c r="O365" s="8" t="n">
        <v>4</v>
      </c>
      <c r="P365" s="8" t="n">
        <v>5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1" t="s">
        <v>1031</v>
      </c>
      <c r="B366" s="1" t="s">
        <v>1025</v>
      </c>
      <c r="C366" s="2" t="s">
        <v>1026</v>
      </c>
      <c r="D366" s="3" t="n">
        <v>39069</v>
      </c>
      <c r="E366" s="4" t="s">
        <v>1029</v>
      </c>
      <c r="F366" s="5" t="s">
        <v>116</v>
      </c>
      <c r="G366" s="6" t="s">
        <v>1030</v>
      </c>
      <c r="H366" s="7" t="n">
        <v>41261</v>
      </c>
      <c r="I366" s="8" t="n">
        <v>2006</v>
      </c>
      <c r="J366" s="8" t="s">
        <v>651</v>
      </c>
      <c r="K366" s="8" t="s">
        <v>652</v>
      </c>
      <c r="P366" s="8" t="n">
        <v>5</v>
      </c>
      <c r="Q366" s="8" t="n">
        <v>6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1" t="s">
        <v>1032</v>
      </c>
      <c r="B367" s="1" t="s">
        <v>1025</v>
      </c>
      <c r="C367" s="2" t="s">
        <v>1026</v>
      </c>
      <c r="D367" s="3" t="n">
        <v>39069</v>
      </c>
      <c r="E367" s="4" t="s">
        <v>1029</v>
      </c>
      <c r="F367" s="5" t="s">
        <v>116</v>
      </c>
      <c r="G367" s="6" t="s">
        <v>1030</v>
      </c>
      <c r="H367" s="7" t="n">
        <v>41261</v>
      </c>
      <c r="I367" s="8" t="n">
        <v>2006</v>
      </c>
      <c r="J367" s="8" t="s">
        <v>651</v>
      </c>
      <c r="K367" s="8" t="s">
        <v>652</v>
      </c>
      <c r="Q367" s="8" t="n">
        <v>6</v>
      </c>
      <c r="R367" s="8" t="n">
        <v>7</v>
      </c>
      <c r="U367" s="8" t="s">
        <v>30</v>
      </c>
      <c r="V367" s="9" t="s">
        <v>31</v>
      </c>
    </row>
    <row r="368" customFormat="false" ht="12.75" hidden="false" customHeight="false" outlineLevel="0" collapsed="false">
      <c r="A368" s="1" t="s">
        <v>1033</v>
      </c>
      <c r="B368" s="1" t="s">
        <v>1025</v>
      </c>
      <c r="C368" s="2" t="s">
        <v>1026</v>
      </c>
      <c r="D368" s="3" t="n">
        <v>39069</v>
      </c>
      <c r="E368" s="4" t="s">
        <v>1029</v>
      </c>
      <c r="F368" s="5" t="s">
        <v>116</v>
      </c>
      <c r="G368" s="6" t="s">
        <v>1030</v>
      </c>
      <c r="H368" s="7" t="n">
        <v>41261</v>
      </c>
      <c r="I368" s="8" t="n">
        <v>2006</v>
      </c>
      <c r="J368" s="8" t="s">
        <v>651</v>
      </c>
      <c r="K368" s="8" t="s">
        <v>652</v>
      </c>
      <c r="R368" s="8" t="n">
        <v>7</v>
      </c>
      <c r="S368" s="8" t="n">
        <v>8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1034</v>
      </c>
      <c r="B369" s="1" t="s">
        <v>1025</v>
      </c>
      <c r="C369" s="2" t="s">
        <v>1026</v>
      </c>
      <c r="D369" s="3" t="n">
        <v>39069</v>
      </c>
      <c r="E369" s="4" t="s">
        <v>1029</v>
      </c>
      <c r="F369" s="5" t="s">
        <v>116</v>
      </c>
      <c r="G369" s="6" t="s">
        <v>1030</v>
      </c>
      <c r="H369" s="7" t="n">
        <v>41261</v>
      </c>
      <c r="I369" s="8" t="n">
        <v>2006</v>
      </c>
      <c r="J369" s="8" t="s">
        <v>651</v>
      </c>
      <c r="K369" s="8" t="s">
        <v>652</v>
      </c>
      <c r="S369" s="8" t="n">
        <v>8</v>
      </c>
      <c r="T369" s="8" t="n">
        <v>9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1035</v>
      </c>
      <c r="B370" s="1" t="s">
        <v>1025</v>
      </c>
      <c r="C370" s="2" t="s">
        <v>1026</v>
      </c>
      <c r="D370" s="3" t="n">
        <v>39216</v>
      </c>
      <c r="E370" s="4" t="s">
        <v>1036</v>
      </c>
      <c r="F370" s="5" t="s">
        <v>111</v>
      </c>
      <c r="G370" s="6" t="s">
        <v>1030</v>
      </c>
      <c r="H370" s="7" t="n">
        <v>41408</v>
      </c>
      <c r="I370" s="8" t="s">
        <v>259</v>
      </c>
      <c r="J370" s="8" t="s">
        <v>651</v>
      </c>
      <c r="K370" s="8" t="s">
        <v>652</v>
      </c>
      <c r="N370" s="8" t="n">
        <v>3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1037</v>
      </c>
      <c r="B371" s="1" t="s">
        <v>1038</v>
      </c>
      <c r="C371" s="2" t="s">
        <v>1039</v>
      </c>
      <c r="D371" s="3" t="n">
        <v>38888</v>
      </c>
      <c r="E371" s="4" t="s">
        <v>1040</v>
      </c>
      <c r="F371" s="5" t="s">
        <v>111</v>
      </c>
      <c r="G371" s="6" t="n">
        <v>149</v>
      </c>
      <c r="H371" s="7" t="n">
        <v>41080</v>
      </c>
      <c r="I371" s="8" t="s">
        <v>259</v>
      </c>
      <c r="J371" s="8" t="s">
        <v>399</v>
      </c>
      <c r="K371" s="8" t="s">
        <v>400</v>
      </c>
      <c r="Q371" s="8" t="n">
        <v>6</v>
      </c>
      <c r="R371" s="8" t="n">
        <v>7</v>
      </c>
      <c r="S371" s="8" t="n">
        <v>8</v>
      </c>
      <c r="T371" s="8" t="n">
        <v>9</v>
      </c>
      <c r="U371" s="8" t="s">
        <v>30</v>
      </c>
      <c r="V371" s="9" t="s">
        <v>363</v>
      </c>
    </row>
    <row r="372" customFormat="false" ht="12.75" hidden="false" customHeight="false" outlineLevel="0" collapsed="false">
      <c r="A372" s="1" t="s">
        <v>1041</v>
      </c>
      <c r="B372" s="1" t="s">
        <v>1042</v>
      </c>
      <c r="C372" s="2" t="s">
        <v>1039</v>
      </c>
      <c r="D372" s="3" t="n">
        <v>37788</v>
      </c>
      <c r="E372" s="4" t="s">
        <v>1043</v>
      </c>
      <c r="F372" s="5" t="s">
        <v>116</v>
      </c>
      <c r="G372" s="6" t="n">
        <v>89</v>
      </c>
      <c r="H372" s="7" t="n">
        <v>39980</v>
      </c>
      <c r="I372" s="8" t="n">
        <v>1998</v>
      </c>
      <c r="J372" s="8" t="s">
        <v>399</v>
      </c>
      <c r="K372" s="8" t="s">
        <v>400</v>
      </c>
      <c r="Q372" s="8" t="n">
        <v>6</v>
      </c>
      <c r="R372" s="8" t="n">
        <v>7</v>
      </c>
      <c r="S372" s="8" t="n">
        <v>8</v>
      </c>
      <c r="T372" s="8" t="n">
        <v>9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1044</v>
      </c>
      <c r="B373" s="1" t="s">
        <v>1042</v>
      </c>
      <c r="C373" s="2" t="s">
        <v>1039</v>
      </c>
      <c r="D373" s="3" t="n">
        <v>37788</v>
      </c>
      <c r="E373" s="4" t="s">
        <v>1043</v>
      </c>
      <c r="F373" s="5" t="s">
        <v>116</v>
      </c>
      <c r="G373" s="6" t="n">
        <v>89</v>
      </c>
      <c r="H373" s="7" t="n">
        <v>39980</v>
      </c>
      <c r="I373" s="8" t="n">
        <v>1998</v>
      </c>
      <c r="J373" s="8" t="s">
        <v>399</v>
      </c>
      <c r="K373" s="8" t="s">
        <v>400</v>
      </c>
      <c r="Q373" s="8" t="n">
        <v>6</v>
      </c>
      <c r="R373" s="8" t="n">
        <v>7</v>
      </c>
      <c r="S373" s="8" t="n">
        <v>8</v>
      </c>
      <c r="T373" s="8" t="n">
        <v>9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1045</v>
      </c>
      <c r="B374" s="1" t="s">
        <v>1042</v>
      </c>
      <c r="C374" s="2" t="s">
        <v>1039</v>
      </c>
      <c r="D374" s="3" t="n">
        <v>37788</v>
      </c>
      <c r="E374" s="4" t="s">
        <v>1043</v>
      </c>
      <c r="F374" s="5" t="s">
        <v>116</v>
      </c>
      <c r="G374" s="6" t="n">
        <v>89</v>
      </c>
      <c r="H374" s="7" t="n">
        <v>39980</v>
      </c>
      <c r="I374" s="8" t="n">
        <v>1998</v>
      </c>
      <c r="J374" s="8" t="s">
        <v>399</v>
      </c>
      <c r="K374" s="8" t="s">
        <v>400</v>
      </c>
      <c r="Q374" s="8" t="n">
        <v>6</v>
      </c>
      <c r="R374" s="8" t="n">
        <v>7</v>
      </c>
      <c r="S374" s="8" t="n">
        <v>8</v>
      </c>
      <c r="T374" s="8" t="n">
        <v>9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1046</v>
      </c>
      <c r="B375" s="1" t="s">
        <v>1042</v>
      </c>
      <c r="C375" s="2" t="s">
        <v>1039</v>
      </c>
      <c r="D375" s="3" t="n">
        <v>37788</v>
      </c>
      <c r="E375" s="4" t="s">
        <v>1043</v>
      </c>
      <c r="F375" s="5" t="s">
        <v>116</v>
      </c>
      <c r="G375" s="6" t="n">
        <v>89</v>
      </c>
      <c r="H375" s="7" t="n">
        <v>39980</v>
      </c>
      <c r="I375" s="8" t="n">
        <v>1998</v>
      </c>
      <c r="J375" s="8" t="s">
        <v>399</v>
      </c>
      <c r="K375" s="8" t="s">
        <v>400</v>
      </c>
      <c r="Q375" s="8" t="n">
        <v>6</v>
      </c>
      <c r="R375" s="8" t="n">
        <v>7</v>
      </c>
      <c r="S375" s="8" t="n">
        <v>8</v>
      </c>
      <c r="T375" s="8" t="n">
        <v>9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1047</v>
      </c>
      <c r="B376" s="1" t="s">
        <v>1048</v>
      </c>
      <c r="C376" s="2" t="s">
        <v>1039</v>
      </c>
      <c r="D376" s="3" t="n">
        <v>37665</v>
      </c>
      <c r="E376" s="4" t="s">
        <v>1049</v>
      </c>
      <c r="F376" s="5" t="s">
        <v>111</v>
      </c>
      <c r="G376" s="6" t="n">
        <v>85</v>
      </c>
      <c r="H376" s="7" t="n">
        <v>39857</v>
      </c>
      <c r="I376" s="8" t="n">
        <v>2003</v>
      </c>
      <c r="J376" s="8" t="s">
        <v>217</v>
      </c>
      <c r="K376" s="8" t="s">
        <v>189</v>
      </c>
      <c r="L376" s="8" t="n">
        <v>1</v>
      </c>
      <c r="M376" s="8" t="n">
        <v>2</v>
      </c>
      <c r="N376" s="8" t="n">
        <v>3</v>
      </c>
      <c r="O376" s="8" t="n">
        <v>4</v>
      </c>
      <c r="P376" s="8" t="n">
        <v>5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1050</v>
      </c>
      <c r="B377" s="1" t="s">
        <v>1051</v>
      </c>
      <c r="C377" s="2" t="s">
        <v>1039</v>
      </c>
      <c r="D377" s="3" t="n">
        <v>38659</v>
      </c>
      <c r="E377" s="4" t="s">
        <v>1052</v>
      </c>
      <c r="F377" s="5" t="s">
        <v>111</v>
      </c>
      <c r="G377" s="6" t="n">
        <v>59</v>
      </c>
      <c r="H377" s="7" t="n">
        <v>40850</v>
      </c>
      <c r="I377" s="8" t="s">
        <v>259</v>
      </c>
      <c r="J377" s="8" t="s">
        <v>217</v>
      </c>
      <c r="K377" s="8" t="s">
        <v>189</v>
      </c>
      <c r="N377" s="8" t="n">
        <v>3</v>
      </c>
      <c r="O377" s="8" t="n">
        <v>4</v>
      </c>
      <c r="P377" s="8" t="n">
        <v>5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1053</v>
      </c>
      <c r="B378" s="1" t="s">
        <v>1051</v>
      </c>
      <c r="C378" s="2" t="s">
        <v>1039</v>
      </c>
      <c r="D378" s="3" t="n">
        <v>38659</v>
      </c>
      <c r="E378" s="4" t="s">
        <v>1052</v>
      </c>
      <c r="F378" s="5" t="s">
        <v>111</v>
      </c>
      <c r="G378" s="6" t="n">
        <v>59</v>
      </c>
      <c r="H378" s="7" t="n">
        <v>40850</v>
      </c>
      <c r="I378" s="8" t="n">
        <v>2003</v>
      </c>
      <c r="J378" s="8" t="s">
        <v>217</v>
      </c>
      <c r="K378" s="8" t="s">
        <v>189</v>
      </c>
      <c r="N378" s="8" t="n">
        <v>3</v>
      </c>
      <c r="O378" s="8" t="n">
        <v>4</v>
      </c>
      <c r="P378" s="8" t="n">
        <v>5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1054</v>
      </c>
      <c r="B379" s="1" t="s">
        <v>1051</v>
      </c>
      <c r="C379" s="2" t="s">
        <v>1039</v>
      </c>
      <c r="D379" s="3" t="n">
        <v>38659</v>
      </c>
      <c r="E379" s="4" t="s">
        <v>1052</v>
      </c>
      <c r="F379" s="5" t="s">
        <v>111</v>
      </c>
      <c r="G379" s="6" t="n">
        <v>59</v>
      </c>
      <c r="H379" s="7" t="n">
        <v>40850</v>
      </c>
      <c r="I379" s="8" t="n">
        <v>2003</v>
      </c>
      <c r="J379" s="8" t="s">
        <v>217</v>
      </c>
      <c r="K379" s="8" t="s">
        <v>189</v>
      </c>
      <c r="N379" s="8" t="n">
        <v>3</v>
      </c>
      <c r="O379" s="8" t="n">
        <v>4</v>
      </c>
      <c r="P379" s="8" t="n">
        <v>5</v>
      </c>
      <c r="U379" s="8" t="s">
        <v>30</v>
      </c>
      <c r="V379" s="9" t="s">
        <v>31</v>
      </c>
    </row>
    <row r="380" customFormat="false" ht="12.75" hidden="false" customHeight="false" outlineLevel="0" collapsed="false">
      <c r="A380" s="1" t="s">
        <v>1055</v>
      </c>
      <c r="B380" s="1" t="s">
        <v>1051</v>
      </c>
      <c r="C380" s="2" t="s">
        <v>1039</v>
      </c>
      <c r="D380" s="3" t="n">
        <v>38659</v>
      </c>
      <c r="E380" s="4" t="s">
        <v>1052</v>
      </c>
      <c r="F380" s="5" t="s">
        <v>111</v>
      </c>
      <c r="G380" s="6" t="n">
        <v>59</v>
      </c>
      <c r="H380" s="7" t="n">
        <v>40850</v>
      </c>
      <c r="I380" s="8" t="n">
        <v>2003</v>
      </c>
      <c r="J380" s="8" t="s">
        <v>217</v>
      </c>
      <c r="K380" s="8" t="s">
        <v>189</v>
      </c>
      <c r="N380" s="8" t="n">
        <v>3</v>
      </c>
      <c r="O380" s="8" t="n">
        <v>4</v>
      </c>
      <c r="P380" s="8" t="n">
        <v>5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1056</v>
      </c>
      <c r="B381" s="1" t="s">
        <v>1051</v>
      </c>
      <c r="C381" s="2" t="s">
        <v>1039</v>
      </c>
      <c r="D381" s="3" t="n">
        <v>38659</v>
      </c>
      <c r="E381" s="4" t="s">
        <v>1052</v>
      </c>
      <c r="F381" s="5" t="s">
        <v>111</v>
      </c>
      <c r="G381" s="6" t="n">
        <v>59</v>
      </c>
      <c r="H381" s="7" t="n">
        <v>40850</v>
      </c>
      <c r="I381" s="8" t="n">
        <v>2003</v>
      </c>
      <c r="J381" s="8" t="s">
        <v>217</v>
      </c>
      <c r="K381" s="8" t="s">
        <v>189</v>
      </c>
      <c r="N381" s="8" t="n">
        <v>3</v>
      </c>
      <c r="O381" s="8" t="n">
        <v>4</v>
      </c>
      <c r="P381" s="8" t="n">
        <v>5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1057</v>
      </c>
      <c r="B382" s="1" t="s">
        <v>1051</v>
      </c>
      <c r="C382" s="2" t="s">
        <v>1039</v>
      </c>
      <c r="D382" s="3" t="n">
        <v>38659</v>
      </c>
      <c r="E382" s="4" t="s">
        <v>1052</v>
      </c>
      <c r="F382" s="5" t="s">
        <v>111</v>
      </c>
      <c r="G382" s="6" t="n">
        <v>59</v>
      </c>
      <c r="H382" s="7" t="n">
        <v>40850</v>
      </c>
      <c r="I382" s="8" t="s">
        <v>259</v>
      </c>
      <c r="J382" s="8" t="s">
        <v>217</v>
      </c>
      <c r="K382" s="8" t="s">
        <v>189</v>
      </c>
      <c r="N382" s="8" t="n">
        <v>3</v>
      </c>
      <c r="O382" s="8" t="n">
        <v>4</v>
      </c>
      <c r="P382" s="8" t="n">
        <v>5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1058</v>
      </c>
      <c r="B383" s="1" t="s">
        <v>1051</v>
      </c>
      <c r="C383" s="2" t="s">
        <v>1039</v>
      </c>
      <c r="D383" s="3" t="n">
        <v>38659</v>
      </c>
      <c r="E383" s="4" t="s">
        <v>1052</v>
      </c>
      <c r="F383" s="5" t="s">
        <v>111</v>
      </c>
      <c r="G383" s="6" t="n">
        <v>59</v>
      </c>
      <c r="H383" s="7" t="n">
        <v>40850</v>
      </c>
      <c r="I383" s="8" t="n">
        <v>2003</v>
      </c>
      <c r="J383" s="8" t="s">
        <v>217</v>
      </c>
      <c r="K383" s="8" t="s">
        <v>189</v>
      </c>
      <c r="N383" s="8" t="n">
        <v>3</v>
      </c>
      <c r="O383" s="8" t="n">
        <v>4</v>
      </c>
      <c r="P383" s="8" t="n">
        <v>5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1059</v>
      </c>
      <c r="B384" s="1" t="s">
        <v>153</v>
      </c>
      <c r="C384" s="2" t="s">
        <v>1039</v>
      </c>
      <c r="D384" s="3" t="n">
        <v>38744</v>
      </c>
      <c r="E384" s="4" t="s">
        <v>1060</v>
      </c>
      <c r="F384" s="5" t="s">
        <v>111</v>
      </c>
      <c r="G384" s="6" t="n">
        <v>55</v>
      </c>
      <c r="H384" s="7" t="n">
        <v>40935</v>
      </c>
      <c r="I384" s="8" t="n">
        <v>2006</v>
      </c>
      <c r="J384" s="8" t="s">
        <v>235</v>
      </c>
      <c r="K384" s="8" t="s">
        <v>236</v>
      </c>
      <c r="Q384" s="8" t="n">
        <v>6</v>
      </c>
      <c r="R384" s="8" t="n">
        <v>7</v>
      </c>
      <c r="S384" s="8" t="n">
        <v>8</v>
      </c>
      <c r="T384" s="8" t="n">
        <v>9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1061</v>
      </c>
      <c r="B385" s="1" t="s">
        <v>153</v>
      </c>
      <c r="C385" s="2" t="s">
        <v>1039</v>
      </c>
      <c r="D385" s="3" t="n">
        <v>38961</v>
      </c>
      <c r="E385" s="4" t="s">
        <v>1062</v>
      </c>
      <c r="F385" s="5" t="s">
        <v>111</v>
      </c>
      <c r="G385" s="6" t="n">
        <v>129</v>
      </c>
      <c r="H385" s="7" t="n">
        <v>41153</v>
      </c>
      <c r="I385" s="8" t="s">
        <v>259</v>
      </c>
      <c r="J385" s="8" t="s">
        <v>235</v>
      </c>
      <c r="K385" s="8" t="s">
        <v>236</v>
      </c>
      <c r="Q385" s="8" t="n">
        <v>6</v>
      </c>
      <c r="R385" s="8" t="n">
        <v>7</v>
      </c>
      <c r="S385" s="8" t="n">
        <v>8</v>
      </c>
      <c r="T385" s="8" t="n">
        <v>9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1063</v>
      </c>
      <c r="B386" s="1" t="s">
        <v>153</v>
      </c>
      <c r="C386" s="2" t="s">
        <v>1039</v>
      </c>
      <c r="D386" s="3" t="n">
        <v>38513</v>
      </c>
      <c r="E386" s="4" t="s">
        <v>1064</v>
      </c>
      <c r="F386" s="5" t="s">
        <v>111</v>
      </c>
      <c r="H386" s="7" t="n">
        <v>40704</v>
      </c>
      <c r="I386" s="8" t="n">
        <v>2005</v>
      </c>
      <c r="J386" s="8" t="s">
        <v>235</v>
      </c>
      <c r="K386" s="8" t="s">
        <v>236</v>
      </c>
      <c r="Q386" s="8" t="n">
        <v>6</v>
      </c>
      <c r="R386" s="8" t="n">
        <v>7</v>
      </c>
      <c r="S386" s="8" t="n">
        <v>8</v>
      </c>
      <c r="T386" s="8" t="n">
        <v>9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1065</v>
      </c>
      <c r="B387" s="1" t="s">
        <v>153</v>
      </c>
      <c r="C387" s="2" t="s">
        <v>1039</v>
      </c>
      <c r="D387" s="3" t="n">
        <v>38513</v>
      </c>
      <c r="E387" s="4" t="s">
        <v>1064</v>
      </c>
      <c r="F387" s="5" t="s">
        <v>111</v>
      </c>
      <c r="H387" s="7" t="n">
        <v>40704</v>
      </c>
      <c r="I387" s="8" t="n">
        <v>2005</v>
      </c>
      <c r="J387" s="8" t="s">
        <v>235</v>
      </c>
      <c r="K387" s="8" t="s">
        <v>236</v>
      </c>
      <c r="Q387" s="8" t="n">
        <v>6</v>
      </c>
      <c r="R387" s="8" t="n">
        <v>7</v>
      </c>
      <c r="S387" s="8" t="n">
        <v>8</v>
      </c>
      <c r="T387" s="8" t="n">
        <v>9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1066</v>
      </c>
      <c r="B388" s="1" t="s">
        <v>153</v>
      </c>
      <c r="C388" s="2" t="s">
        <v>1039</v>
      </c>
      <c r="D388" s="3" t="n">
        <v>38513</v>
      </c>
      <c r="E388" s="4" t="s">
        <v>1064</v>
      </c>
      <c r="F388" s="5" t="s">
        <v>111</v>
      </c>
      <c r="H388" s="7" t="n">
        <v>40704</v>
      </c>
      <c r="I388" s="8" t="n">
        <v>2005</v>
      </c>
      <c r="J388" s="8" t="s">
        <v>235</v>
      </c>
      <c r="K388" s="8" t="s">
        <v>236</v>
      </c>
      <c r="Q388" s="8" t="n">
        <v>6</v>
      </c>
      <c r="R388" s="8" t="n">
        <v>7</v>
      </c>
      <c r="S388" s="8" t="n">
        <v>8</v>
      </c>
      <c r="T388" s="8" t="n">
        <v>9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1067</v>
      </c>
      <c r="B389" s="1" t="s">
        <v>153</v>
      </c>
      <c r="C389" s="2" t="s">
        <v>1039</v>
      </c>
      <c r="D389" s="3" t="n">
        <v>38343</v>
      </c>
      <c r="E389" s="4" t="s">
        <v>1068</v>
      </c>
      <c r="F389" s="5" t="s">
        <v>1069</v>
      </c>
      <c r="G389" s="6" t="n">
        <v>279</v>
      </c>
      <c r="H389" s="7" t="n">
        <v>40534</v>
      </c>
      <c r="I389" s="8" t="n">
        <v>2005</v>
      </c>
      <c r="J389" s="8" t="s">
        <v>235</v>
      </c>
      <c r="K389" s="8" t="s">
        <v>236</v>
      </c>
      <c r="Q389" s="8" t="n">
        <v>6</v>
      </c>
      <c r="R389" s="8" t="n">
        <v>7</v>
      </c>
      <c r="S389" s="8" t="n">
        <v>8</v>
      </c>
      <c r="T389" s="8" t="n">
        <v>9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1070</v>
      </c>
      <c r="B390" s="1" t="s">
        <v>1071</v>
      </c>
      <c r="C390" s="2" t="s">
        <v>1072</v>
      </c>
      <c r="D390" s="3" t="n">
        <v>38566</v>
      </c>
      <c r="E390" s="4" t="s">
        <v>1073</v>
      </c>
      <c r="F390" s="5" t="s">
        <v>111</v>
      </c>
      <c r="G390" s="6" t="s">
        <v>1074</v>
      </c>
      <c r="H390" s="7" t="n">
        <v>40757</v>
      </c>
      <c r="I390" s="8" t="n">
        <v>2005</v>
      </c>
      <c r="J390" s="8" t="s">
        <v>651</v>
      </c>
      <c r="K390" s="8" t="s">
        <v>652</v>
      </c>
      <c r="N390" s="8" t="n">
        <v>3</v>
      </c>
      <c r="O390" s="8" t="n">
        <v>4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1075</v>
      </c>
      <c r="B391" s="1" t="s">
        <v>1071</v>
      </c>
      <c r="C391" s="2" t="s">
        <v>1072</v>
      </c>
      <c r="D391" s="3" t="n">
        <v>38566</v>
      </c>
      <c r="E391" s="4" t="s">
        <v>1073</v>
      </c>
      <c r="F391" s="5" t="s">
        <v>111</v>
      </c>
      <c r="G391" s="6" t="s">
        <v>1074</v>
      </c>
      <c r="H391" s="7" t="n">
        <v>40757</v>
      </c>
      <c r="I391" s="8" t="n">
        <v>2005</v>
      </c>
      <c r="J391" s="8" t="s">
        <v>651</v>
      </c>
      <c r="K391" s="8" t="s">
        <v>652</v>
      </c>
      <c r="O391" s="8" t="n">
        <v>4</v>
      </c>
      <c r="P391" s="8" t="n">
        <v>5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1076</v>
      </c>
      <c r="B392" s="1" t="s">
        <v>1077</v>
      </c>
      <c r="C392" s="2" t="s">
        <v>1072</v>
      </c>
      <c r="D392" s="3" t="n">
        <v>38293</v>
      </c>
      <c r="E392" s="4" t="s">
        <v>1078</v>
      </c>
      <c r="F392" s="5" t="s">
        <v>111</v>
      </c>
      <c r="G392" s="6" t="s">
        <v>1079</v>
      </c>
      <c r="H392" s="7" t="n">
        <v>40484</v>
      </c>
      <c r="I392" s="8" t="n">
        <v>2005</v>
      </c>
      <c r="J392" s="8" t="s">
        <v>651</v>
      </c>
      <c r="K392" s="8" t="s">
        <v>652</v>
      </c>
      <c r="Q392" s="8" t="n">
        <v>6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1080</v>
      </c>
      <c r="B393" s="1" t="s">
        <v>1077</v>
      </c>
      <c r="C393" s="2" t="s">
        <v>1072</v>
      </c>
      <c r="D393" s="3" t="n">
        <v>38293</v>
      </c>
      <c r="E393" s="4" t="s">
        <v>1078</v>
      </c>
      <c r="F393" s="5" t="s">
        <v>111</v>
      </c>
      <c r="G393" s="6" t="s">
        <v>1079</v>
      </c>
      <c r="H393" s="7" t="n">
        <v>40484</v>
      </c>
      <c r="I393" s="8" t="n">
        <v>2005</v>
      </c>
      <c r="J393" s="8" t="s">
        <v>651</v>
      </c>
      <c r="K393" s="8" t="s">
        <v>652</v>
      </c>
      <c r="R393" s="8" t="n">
        <v>7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1081</v>
      </c>
      <c r="B394" s="1" t="s">
        <v>1077</v>
      </c>
      <c r="C394" s="2" t="s">
        <v>1072</v>
      </c>
      <c r="D394" s="3" t="n">
        <v>38293</v>
      </c>
      <c r="E394" s="4" t="s">
        <v>1078</v>
      </c>
      <c r="F394" s="5" t="s">
        <v>111</v>
      </c>
      <c r="G394" s="6" t="s">
        <v>1079</v>
      </c>
      <c r="H394" s="7" t="n">
        <v>40484</v>
      </c>
      <c r="I394" s="8" t="n">
        <v>2005</v>
      </c>
      <c r="J394" s="8" t="s">
        <v>651</v>
      </c>
      <c r="K394" s="8" t="s">
        <v>652</v>
      </c>
      <c r="S394" s="8" t="n">
        <v>8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1082</v>
      </c>
      <c r="B395" s="1" t="s">
        <v>1083</v>
      </c>
      <c r="C395" s="2" t="s">
        <v>1072</v>
      </c>
      <c r="D395" s="3" t="n">
        <v>39062</v>
      </c>
      <c r="E395" s="4" t="s">
        <v>1084</v>
      </c>
      <c r="F395" s="5" t="s">
        <v>111</v>
      </c>
      <c r="G395" s="6" t="s">
        <v>1030</v>
      </c>
      <c r="H395" s="7" t="n">
        <v>41254</v>
      </c>
      <c r="I395" s="8" t="s">
        <v>259</v>
      </c>
      <c r="J395" s="8" t="s">
        <v>651</v>
      </c>
      <c r="K395" s="8" t="s">
        <v>652</v>
      </c>
      <c r="Q395" s="8" t="n">
        <v>6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1085</v>
      </c>
      <c r="B396" s="1" t="s">
        <v>1086</v>
      </c>
      <c r="C396" s="2" t="s">
        <v>1087</v>
      </c>
      <c r="D396" s="3" t="n">
        <v>37949</v>
      </c>
      <c r="E396" s="4" t="s">
        <v>1088</v>
      </c>
      <c r="F396" s="5" t="s">
        <v>116</v>
      </c>
      <c r="G396" s="6" t="s">
        <v>1089</v>
      </c>
      <c r="H396" s="7" t="n">
        <v>40141</v>
      </c>
      <c r="I396" s="8" t="n">
        <v>1999</v>
      </c>
      <c r="J396" s="8" t="s">
        <v>651</v>
      </c>
      <c r="K396" s="8" t="s">
        <v>652</v>
      </c>
      <c r="N396" s="8" t="n">
        <v>3</v>
      </c>
      <c r="O396" s="8" t="n">
        <v>4</v>
      </c>
      <c r="P396" s="8" t="n">
        <v>5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1090</v>
      </c>
      <c r="B397" s="1" t="s">
        <v>1086</v>
      </c>
      <c r="C397" s="2" t="s">
        <v>1087</v>
      </c>
      <c r="D397" s="3" t="n">
        <v>37949</v>
      </c>
      <c r="E397" s="4" t="s">
        <v>1091</v>
      </c>
      <c r="F397" s="5" t="s">
        <v>116</v>
      </c>
      <c r="G397" s="6" t="n">
        <v>185</v>
      </c>
      <c r="H397" s="7" t="n">
        <v>40141</v>
      </c>
      <c r="I397" s="8" t="n">
        <v>1999</v>
      </c>
      <c r="J397" s="8" t="s">
        <v>651</v>
      </c>
      <c r="K397" s="8" t="s">
        <v>652</v>
      </c>
      <c r="N397" s="8" t="n">
        <v>3</v>
      </c>
      <c r="O397" s="8" t="n">
        <v>4</v>
      </c>
      <c r="P397" s="8" t="n">
        <v>5</v>
      </c>
      <c r="Q397" s="8" t="n">
        <v>6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1092</v>
      </c>
      <c r="B398" s="1" t="s">
        <v>1086</v>
      </c>
      <c r="C398" s="2" t="s">
        <v>1087</v>
      </c>
      <c r="D398" s="3" t="n">
        <v>37949</v>
      </c>
      <c r="E398" s="4" t="s">
        <v>1088</v>
      </c>
      <c r="F398" s="5" t="s">
        <v>116</v>
      </c>
      <c r="G398" s="6" t="s">
        <v>1089</v>
      </c>
      <c r="H398" s="7" t="n">
        <v>40141</v>
      </c>
      <c r="I398" s="8" t="n">
        <v>1999</v>
      </c>
      <c r="J398" s="8" t="s">
        <v>651</v>
      </c>
      <c r="K398" s="8" t="s">
        <v>652</v>
      </c>
      <c r="N398" s="8" t="n">
        <v>3</v>
      </c>
      <c r="O398" s="8" t="n">
        <v>4</v>
      </c>
      <c r="P398" s="8" t="n">
        <v>5</v>
      </c>
      <c r="Q398" s="8" t="n">
        <v>6</v>
      </c>
      <c r="R398" s="8" t="n">
        <v>7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1093</v>
      </c>
      <c r="B399" s="1" t="s">
        <v>1086</v>
      </c>
      <c r="C399" s="2" t="s">
        <v>1087</v>
      </c>
      <c r="D399" s="3" t="n">
        <v>37949</v>
      </c>
      <c r="E399" s="4" t="s">
        <v>1094</v>
      </c>
      <c r="F399" s="5" t="s">
        <v>116</v>
      </c>
      <c r="G399" s="6" t="n">
        <v>185</v>
      </c>
      <c r="H399" s="7" t="n">
        <v>40141</v>
      </c>
      <c r="I399" s="8" t="n">
        <v>1999</v>
      </c>
      <c r="J399" s="8" t="s">
        <v>651</v>
      </c>
      <c r="K399" s="8" t="s">
        <v>652</v>
      </c>
      <c r="O399" s="8" t="n">
        <v>4</v>
      </c>
      <c r="P399" s="8" t="n">
        <v>5</v>
      </c>
      <c r="Q399" s="8" t="n">
        <v>6</v>
      </c>
      <c r="R399" s="8" t="n">
        <v>7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1095</v>
      </c>
      <c r="B400" s="1" t="s">
        <v>1086</v>
      </c>
      <c r="C400" s="2" t="s">
        <v>1087</v>
      </c>
      <c r="D400" s="3" t="n">
        <v>37949</v>
      </c>
      <c r="E400" s="4" t="s">
        <v>1096</v>
      </c>
      <c r="F400" s="5" t="s">
        <v>116</v>
      </c>
      <c r="G400" s="6" t="n">
        <v>185</v>
      </c>
      <c r="H400" s="7" t="n">
        <v>40141</v>
      </c>
      <c r="I400" s="8" t="n">
        <v>1999</v>
      </c>
      <c r="J400" s="8" t="s">
        <v>651</v>
      </c>
      <c r="K400" s="8" t="s">
        <v>652</v>
      </c>
      <c r="P400" s="8" t="n">
        <v>5</v>
      </c>
      <c r="Q400" s="8" t="n">
        <v>6</v>
      </c>
      <c r="R400" s="8" t="n">
        <v>7</v>
      </c>
      <c r="S400" s="8" t="n">
        <v>8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1097</v>
      </c>
      <c r="B401" s="1" t="s">
        <v>1086</v>
      </c>
      <c r="C401" s="2" t="s">
        <v>1087</v>
      </c>
      <c r="D401" s="3" t="n">
        <v>37949</v>
      </c>
      <c r="E401" s="4" t="s">
        <v>1098</v>
      </c>
      <c r="F401" s="5" t="s">
        <v>116</v>
      </c>
      <c r="G401" s="6" t="n">
        <v>185</v>
      </c>
      <c r="H401" s="7" t="n">
        <v>40141</v>
      </c>
      <c r="I401" s="8" t="n">
        <v>1999</v>
      </c>
      <c r="J401" s="8" t="s">
        <v>651</v>
      </c>
      <c r="K401" s="8" t="s">
        <v>652</v>
      </c>
      <c r="Q401" s="8" t="n">
        <v>6</v>
      </c>
      <c r="R401" s="8" t="n">
        <v>7</v>
      </c>
      <c r="S401" s="8" t="n">
        <v>8</v>
      </c>
      <c r="T401" s="8" t="n">
        <v>9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1099</v>
      </c>
      <c r="B402" s="1" t="s">
        <v>1100</v>
      </c>
      <c r="C402" s="2" t="s">
        <v>1101</v>
      </c>
      <c r="D402" s="3" t="n">
        <v>38280</v>
      </c>
      <c r="E402" s="4" t="s">
        <v>1102</v>
      </c>
      <c r="F402" s="5" t="s">
        <v>111</v>
      </c>
      <c r="G402" s="6" t="s">
        <v>1103</v>
      </c>
      <c r="H402" s="7" t="n">
        <v>40471</v>
      </c>
      <c r="I402" s="8" t="n">
        <v>2004</v>
      </c>
      <c r="J402" s="8" t="s">
        <v>250</v>
      </c>
      <c r="K402" s="8" t="s">
        <v>251</v>
      </c>
      <c r="Q402" s="8" t="n">
        <v>6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1104</v>
      </c>
      <c r="B403" s="1" t="s">
        <v>1100</v>
      </c>
      <c r="C403" s="2" t="s">
        <v>1101</v>
      </c>
      <c r="D403" s="3" t="n">
        <v>38280</v>
      </c>
      <c r="E403" s="4" t="s">
        <v>1102</v>
      </c>
      <c r="F403" s="5" t="s">
        <v>111</v>
      </c>
      <c r="G403" s="6" t="s">
        <v>1103</v>
      </c>
      <c r="H403" s="7" t="n">
        <v>40471</v>
      </c>
      <c r="I403" s="8" t="n">
        <v>2004</v>
      </c>
      <c r="J403" s="8" t="s">
        <v>250</v>
      </c>
      <c r="K403" s="8" t="s">
        <v>251</v>
      </c>
      <c r="R403" s="8" t="n">
        <v>7</v>
      </c>
      <c r="U403" s="8" t="s">
        <v>30</v>
      </c>
      <c r="V403" s="9" t="s">
        <v>31</v>
      </c>
    </row>
    <row r="404" customFormat="false" ht="12.75" hidden="false" customHeight="false" outlineLevel="0" collapsed="false">
      <c r="A404" s="1" t="s">
        <v>1105</v>
      </c>
      <c r="B404" s="1" t="s">
        <v>1100</v>
      </c>
      <c r="C404" s="2" t="s">
        <v>1101</v>
      </c>
      <c r="D404" s="3" t="n">
        <v>38280</v>
      </c>
      <c r="E404" s="4" t="s">
        <v>1102</v>
      </c>
      <c r="F404" s="5" t="s">
        <v>111</v>
      </c>
      <c r="G404" s="6" t="s">
        <v>1106</v>
      </c>
      <c r="H404" s="7" t="n">
        <v>40471</v>
      </c>
      <c r="I404" s="8" t="n">
        <v>2004</v>
      </c>
      <c r="J404" s="8" t="s">
        <v>250</v>
      </c>
      <c r="K404" s="8" t="s">
        <v>251</v>
      </c>
      <c r="S404" s="8" t="n">
        <v>8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1107</v>
      </c>
      <c r="B405" s="1" t="s">
        <v>1100</v>
      </c>
      <c r="C405" s="2" t="s">
        <v>1101</v>
      </c>
      <c r="D405" s="3" t="n">
        <v>38280</v>
      </c>
      <c r="E405" s="4" t="s">
        <v>1102</v>
      </c>
      <c r="F405" s="5" t="s">
        <v>111</v>
      </c>
      <c r="G405" s="6" t="s">
        <v>1106</v>
      </c>
      <c r="H405" s="7" t="n">
        <v>40471</v>
      </c>
      <c r="I405" s="8" t="n">
        <v>2004</v>
      </c>
      <c r="J405" s="8" t="s">
        <v>250</v>
      </c>
      <c r="K405" s="8" t="s">
        <v>251</v>
      </c>
      <c r="T405" s="8" t="n">
        <v>9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1108</v>
      </c>
      <c r="B406" s="1" t="s">
        <v>1109</v>
      </c>
      <c r="C406" s="2" t="s">
        <v>1101</v>
      </c>
      <c r="D406" s="3" t="n">
        <v>37865</v>
      </c>
      <c r="E406" s="4" t="s">
        <v>1110</v>
      </c>
      <c r="F406" s="5" t="s">
        <v>116</v>
      </c>
      <c r="G406" s="6" t="s">
        <v>1111</v>
      </c>
      <c r="H406" s="7" t="n">
        <v>40057</v>
      </c>
      <c r="J406" s="8" t="s">
        <v>250</v>
      </c>
      <c r="K406" s="8" t="s">
        <v>251</v>
      </c>
      <c r="N406" s="8" t="n">
        <v>3</v>
      </c>
      <c r="O406" s="8" t="n">
        <v>4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1112</v>
      </c>
      <c r="B407" s="1" t="s">
        <v>1109</v>
      </c>
      <c r="C407" s="2" t="s">
        <v>1101</v>
      </c>
      <c r="D407" s="3" t="n">
        <v>37865</v>
      </c>
      <c r="E407" s="4" t="s">
        <v>1110</v>
      </c>
      <c r="F407" s="5" t="s">
        <v>116</v>
      </c>
      <c r="G407" s="6" t="s">
        <v>1111</v>
      </c>
      <c r="H407" s="7" t="n">
        <v>40057</v>
      </c>
      <c r="J407" s="8" t="s">
        <v>250</v>
      </c>
      <c r="K407" s="8" t="s">
        <v>251</v>
      </c>
      <c r="N407" s="8" t="n">
        <v>3</v>
      </c>
      <c r="O407" s="8" t="n">
        <v>4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1113</v>
      </c>
      <c r="B408" s="1" t="s">
        <v>1114</v>
      </c>
      <c r="C408" s="2" t="s">
        <v>1101</v>
      </c>
      <c r="D408" s="3" t="n">
        <v>38170</v>
      </c>
      <c r="E408" s="4" t="s">
        <v>1115</v>
      </c>
      <c r="F408" s="5" t="s">
        <v>111</v>
      </c>
      <c r="H408" s="7" t="n">
        <v>40361</v>
      </c>
      <c r="I408" s="8" t="n">
        <v>2004</v>
      </c>
      <c r="J408" s="8" t="s">
        <v>250</v>
      </c>
      <c r="K408" s="8" t="s">
        <v>251</v>
      </c>
      <c r="N408" s="8" t="n">
        <v>3</v>
      </c>
      <c r="O408" s="8" t="n">
        <v>4</v>
      </c>
      <c r="P408" s="8" t="n">
        <v>5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1116</v>
      </c>
      <c r="B409" s="1" t="s">
        <v>1114</v>
      </c>
      <c r="C409" s="2" t="s">
        <v>1101</v>
      </c>
      <c r="D409" s="3" t="n">
        <v>38170</v>
      </c>
      <c r="E409" s="4" t="s">
        <v>1115</v>
      </c>
      <c r="F409" s="5" t="s">
        <v>111</v>
      </c>
      <c r="H409" s="7" t="n">
        <v>40361</v>
      </c>
      <c r="I409" s="8" t="n">
        <v>2004</v>
      </c>
      <c r="J409" s="8" t="s">
        <v>250</v>
      </c>
      <c r="K409" s="8" t="s">
        <v>251</v>
      </c>
      <c r="O409" s="8" t="n">
        <v>4</v>
      </c>
      <c r="P409" s="8" t="n">
        <v>5</v>
      </c>
      <c r="Q409" s="8" t="n">
        <v>6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117</v>
      </c>
      <c r="B410" s="1" t="s">
        <v>1114</v>
      </c>
      <c r="C410" s="2" t="s">
        <v>1101</v>
      </c>
      <c r="D410" s="3" t="n">
        <v>38170</v>
      </c>
      <c r="E410" s="4" t="s">
        <v>1115</v>
      </c>
      <c r="F410" s="5" t="s">
        <v>111</v>
      </c>
      <c r="H410" s="7" t="n">
        <v>40361</v>
      </c>
      <c r="I410" s="8" t="n">
        <v>2004</v>
      </c>
      <c r="J410" s="8" t="s">
        <v>250</v>
      </c>
      <c r="K410" s="8" t="s">
        <v>251</v>
      </c>
      <c r="O410" s="8" t="n">
        <v>4</v>
      </c>
      <c r="P410" s="8" t="n">
        <v>5</v>
      </c>
      <c r="Q410" s="8" t="n">
        <v>6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118</v>
      </c>
      <c r="B411" s="1" t="s">
        <v>1119</v>
      </c>
      <c r="C411" s="2" t="s">
        <v>1101</v>
      </c>
      <c r="D411" s="3" t="n">
        <v>38170</v>
      </c>
      <c r="E411" s="4" t="s">
        <v>1115</v>
      </c>
      <c r="F411" s="5" t="s">
        <v>111</v>
      </c>
      <c r="H411" s="7" t="n">
        <v>40361</v>
      </c>
      <c r="I411" s="8" t="n">
        <v>2004</v>
      </c>
      <c r="J411" s="8" t="s">
        <v>250</v>
      </c>
      <c r="K411" s="8" t="s">
        <v>251</v>
      </c>
      <c r="N411" s="8" t="n">
        <v>3</v>
      </c>
      <c r="O411" s="8" t="n">
        <v>4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120</v>
      </c>
      <c r="B412" s="1" t="s">
        <v>1121</v>
      </c>
      <c r="C412" s="2" t="s">
        <v>1101</v>
      </c>
      <c r="D412" s="3" t="n">
        <v>38295</v>
      </c>
      <c r="E412" s="4" t="s">
        <v>1122</v>
      </c>
      <c r="F412" s="5" t="s">
        <v>111</v>
      </c>
      <c r="G412" s="6" t="s">
        <v>1123</v>
      </c>
      <c r="H412" s="7" t="n">
        <v>40486</v>
      </c>
      <c r="I412" s="8" t="n">
        <v>2004</v>
      </c>
      <c r="J412" s="8" t="s">
        <v>250</v>
      </c>
      <c r="K412" s="8" t="s">
        <v>251</v>
      </c>
      <c r="O412" s="8" t="n">
        <v>4</v>
      </c>
      <c r="P412" s="8" t="n">
        <v>5</v>
      </c>
      <c r="Q412" s="8" t="n">
        <v>6</v>
      </c>
      <c r="R412" s="8" t="n">
        <v>7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124</v>
      </c>
      <c r="B413" s="1" t="s">
        <v>1125</v>
      </c>
      <c r="C413" s="2" t="s">
        <v>1101</v>
      </c>
      <c r="D413" s="3" t="n">
        <v>38295</v>
      </c>
      <c r="E413" s="4" t="s">
        <v>1122</v>
      </c>
      <c r="F413" s="5" t="s">
        <v>111</v>
      </c>
      <c r="G413" s="6" t="s">
        <v>1123</v>
      </c>
      <c r="H413" s="7" t="n">
        <v>40486</v>
      </c>
      <c r="I413" s="8" t="n">
        <v>2004</v>
      </c>
      <c r="J413" s="8" t="s">
        <v>250</v>
      </c>
      <c r="K413" s="8" t="s">
        <v>251</v>
      </c>
      <c r="P413" s="8" t="n">
        <v>5</v>
      </c>
      <c r="Q413" s="8" t="n">
        <v>6</v>
      </c>
      <c r="R413" s="8" t="n">
        <v>7</v>
      </c>
      <c r="S413" s="8" t="n">
        <v>8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126</v>
      </c>
      <c r="B414" s="1" t="s">
        <v>1127</v>
      </c>
      <c r="C414" s="2" t="s">
        <v>1101</v>
      </c>
      <c r="D414" s="3" t="n">
        <v>38295</v>
      </c>
      <c r="E414" s="4" t="s">
        <v>1122</v>
      </c>
      <c r="F414" s="5" t="s">
        <v>111</v>
      </c>
      <c r="G414" s="6" t="s">
        <v>1123</v>
      </c>
      <c r="H414" s="7" t="n">
        <v>40486</v>
      </c>
      <c r="I414" s="8" t="n">
        <v>2004</v>
      </c>
      <c r="J414" s="8" t="s">
        <v>250</v>
      </c>
      <c r="K414" s="8" t="s">
        <v>251</v>
      </c>
      <c r="Q414" s="8" t="n">
        <v>6</v>
      </c>
      <c r="R414" s="8" t="n">
        <v>7</v>
      </c>
      <c r="S414" s="8" t="n">
        <v>8</v>
      </c>
      <c r="T414" s="8" t="n">
        <v>9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" t="s">
        <v>1128</v>
      </c>
      <c r="B415" s="1" t="s">
        <v>1119</v>
      </c>
      <c r="C415" s="2" t="s">
        <v>1101</v>
      </c>
      <c r="D415" s="3" t="n">
        <v>38295</v>
      </c>
      <c r="E415" s="4" t="s">
        <v>1122</v>
      </c>
      <c r="F415" s="5" t="s">
        <v>111</v>
      </c>
      <c r="G415" s="6" t="s">
        <v>1123</v>
      </c>
      <c r="H415" s="7" t="n">
        <v>40486</v>
      </c>
      <c r="I415" s="8" t="n">
        <v>2004</v>
      </c>
      <c r="J415" s="8" t="s">
        <v>250</v>
      </c>
      <c r="K415" s="8" t="s">
        <v>251</v>
      </c>
      <c r="N415" s="8" t="n">
        <v>3</v>
      </c>
      <c r="O415" s="8" t="n">
        <v>4</v>
      </c>
      <c r="P415" s="8" t="n">
        <v>5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" t="s">
        <v>1129</v>
      </c>
      <c r="B416" s="1" t="s">
        <v>1130</v>
      </c>
      <c r="C416" s="2" t="s">
        <v>1101</v>
      </c>
      <c r="D416" s="3" t="n">
        <v>38509</v>
      </c>
      <c r="E416" s="4" t="s">
        <v>654</v>
      </c>
      <c r="F416" s="5" t="s">
        <v>111</v>
      </c>
      <c r="G416" s="6" t="s">
        <v>1131</v>
      </c>
      <c r="H416" s="7" t="n">
        <v>40700</v>
      </c>
      <c r="I416" s="8" t="n">
        <v>2005</v>
      </c>
      <c r="J416" s="8" t="s">
        <v>250</v>
      </c>
      <c r="K416" s="8" t="s">
        <v>251</v>
      </c>
      <c r="Q416" s="8" t="n">
        <v>6</v>
      </c>
      <c r="U416" s="8" t="s">
        <v>30</v>
      </c>
      <c r="V416" s="9" t="s">
        <v>31</v>
      </c>
    </row>
    <row r="417" customFormat="false" ht="12.75" hidden="false" customHeight="false" outlineLevel="0" collapsed="false">
      <c r="A417" s="1" t="s">
        <v>1132</v>
      </c>
      <c r="B417" s="1" t="s">
        <v>1130</v>
      </c>
      <c r="C417" s="2" t="s">
        <v>1101</v>
      </c>
      <c r="D417" s="3" t="n">
        <v>38509</v>
      </c>
      <c r="E417" s="4" t="s">
        <v>654</v>
      </c>
      <c r="F417" s="5" t="s">
        <v>111</v>
      </c>
      <c r="G417" s="6" t="s">
        <v>1131</v>
      </c>
      <c r="H417" s="7" t="n">
        <v>40700</v>
      </c>
      <c r="I417" s="8" t="n">
        <v>2005</v>
      </c>
      <c r="J417" s="8" t="s">
        <v>250</v>
      </c>
      <c r="K417" s="8" t="s">
        <v>251</v>
      </c>
      <c r="R417" s="8" t="n">
        <v>7</v>
      </c>
      <c r="U417" s="8" t="s">
        <v>30</v>
      </c>
      <c r="V417" s="9" t="s">
        <v>31</v>
      </c>
    </row>
    <row r="418" customFormat="false" ht="12.75" hidden="false" customHeight="false" outlineLevel="0" collapsed="false">
      <c r="A418" s="1" t="s">
        <v>1133</v>
      </c>
      <c r="B418" s="1" t="s">
        <v>1130</v>
      </c>
      <c r="C418" s="2" t="s">
        <v>1101</v>
      </c>
      <c r="D418" s="3" t="n">
        <v>38509</v>
      </c>
      <c r="E418" s="4" t="s">
        <v>654</v>
      </c>
      <c r="F418" s="5" t="s">
        <v>111</v>
      </c>
      <c r="G418" s="6" t="s">
        <v>1131</v>
      </c>
      <c r="H418" s="7" t="n">
        <v>40700</v>
      </c>
      <c r="I418" s="8" t="n">
        <v>2005</v>
      </c>
      <c r="J418" s="8" t="s">
        <v>250</v>
      </c>
      <c r="K418" s="8" t="s">
        <v>251</v>
      </c>
      <c r="S418" s="8" t="n">
        <v>8</v>
      </c>
      <c r="U418" s="8" t="s">
        <v>30</v>
      </c>
      <c r="V418" s="9" t="s">
        <v>31</v>
      </c>
    </row>
    <row r="419" customFormat="false" ht="12.75" hidden="false" customHeight="false" outlineLevel="0" collapsed="false">
      <c r="A419" s="1" t="s">
        <v>1134</v>
      </c>
      <c r="B419" s="1" t="s">
        <v>1135</v>
      </c>
      <c r="C419" s="2" t="s">
        <v>1101</v>
      </c>
      <c r="D419" s="3" t="n">
        <v>38489</v>
      </c>
      <c r="E419" s="4" t="s">
        <v>1136</v>
      </c>
      <c r="F419" s="5" t="s">
        <v>111</v>
      </c>
      <c r="G419" s="6" t="s">
        <v>1137</v>
      </c>
      <c r="H419" s="7" t="n">
        <v>40680</v>
      </c>
      <c r="I419" s="8" t="n">
        <v>2005</v>
      </c>
      <c r="J419" s="8" t="s">
        <v>250</v>
      </c>
      <c r="K419" s="8" t="s">
        <v>251</v>
      </c>
      <c r="Q419" s="8" t="n">
        <v>6</v>
      </c>
      <c r="U419" s="8" t="s">
        <v>30</v>
      </c>
      <c r="V419" s="9" t="s">
        <v>31</v>
      </c>
    </row>
    <row r="420" customFormat="false" ht="12.75" hidden="false" customHeight="false" outlineLevel="0" collapsed="false">
      <c r="A420" s="1" t="s">
        <v>1138</v>
      </c>
      <c r="B420" s="1" t="s">
        <v>1135</v>
      </c>
      <c r="C420" s="2" t="s">
        <v>1101</v>
      </c>
      <c r="D420" s="3" t="n">
        <v>38489</v>
      </c>
      <c r="E420" s="4" t="s">
        <v>1136</v>
      </c>
      <c r="F420" s="5" t="s">
        <v>111</v>
      </c>
      <c r="G420" s="6" t="s">
        <v>1137</v>
      </c>
      <c r="H420" s="7" t="n">
        <v>40680</v>
      </c>
      <c r="I420" s="8" t="n">
        <v>2005</v>
      </c>
      <c r="J420" s="8" t="s">
        <v>250</v>
      </c>
      <c r="K420" s="8" t="s">
        <v>251</v>
      </c>
      <c r="R420" s="8" t="n">
        <v>7</v>
      </c>
      <c r="U420" s="8" t="s">
        <v>30</v>
      </c>
      <c r="V420" s="9" t="s">
        <v>31</v>
      </c>
    </row>
    <row r="421" customFormat="false" ht="12.75" hidden="false" customHeight="false" outlineLevel="0" collapsed="false">
      <c r="A421" s="1" t="s">
        <v>1139</v>
      </c>
      <c r="B421" s="1" t="s">
        <v>1135</v>
      </c>
      <c r="C421" s="2" t="s">
        <v>1101</v>
      </c>
      <c r="D421" s="3" t="n">
        <v>38489</v>
      </c>
      <c r="E421" s="4" t="s">
        <v>1136</v>
      </c>
      <c r="F421" s="5" t="s">
        <v>111</v>
      </c>
      <c r="G421" s="6" t="s">
        <v>1137</v>
      </c>
      <c r="H421" s="7" t="n">
        <v>40680</v>
      </c>
      <c r="I421" s="8" t="n">
        <v>2005</v>
      </c>
      <c r="J421" s="8" t="s">
        <v>250</v>
      </c>
      <c r="K421" s="8" t="s">
        <v>251</v>
      </c>
      <c r="S421" s="8" t="n">
        <v>8</v>
      </c>
      <c r="U421" s="8" t="s">
        <v>30</v>
      </c>
      <c r="V421" s="9" t="s">
        <v>31</v>
      </c>
    </row>
    <row r="422" customFormat="false" ht="12.75" hidden="false" customHeight="false" outlineLevel="0" collapsed="false">
      <c r="A422" s="1" t="s">
        <v>1140</v>
      </c>
      <c r="B422" s="1" t="s">
        <v>1135</v>
      </c>
      <c r="C422" s="2" t="s">
        <v>1101</v>
      </c>
      <c r="D422" s="3" t="n">
        <v>38489</v>
      </c>
      <c r="E422" s="4" t="s">
        <v>1136</v>
      </c>
      <c r="F422" s="5" t="s">
        <v>111</v>
      </c>
      <c r="G422" s="6" t="s">
        <v>1137</v>
      </c>
      <c r="H422" s="7" t="n">
        <v>40680</v>
      </c>
      <c r="I422" s="8" t="n">
        <v>2005</v>
      </c>
      <c r="J422" s="8" t="s">
        <v>250</v>
      </c>
      <c r="K422" s="8" t="s">
        <v>251</v>
      </c>
      <c r="T422" s="8" t="n">
        <v>9</v>
      </c>
      <c r="U422" s="8" t="s">
        <v>30</v>
      </c>
      <c r="V422" s="9" t="s">
        <v>31</v>
      </c>
    </row>
    <row r="423" customFormat="false" ht="12.75" hidden="false" customHeight="false" outlineLevel="0" collapsed="false">
      <c r="A423" s="1" t="s">
        <v>1141</v>
      </c>
      <c r="B423" s="1" t="s">
        <v>1142</v>
      </c>
      <c r="C423" s="2" t="s">
        <v>1101</v>
      </c>
      <c r="D423" s="3" t="n">
        <v>38748</v>
      </c>
      <c r="E423" s="4" t="s">
        <v>1143</v>
      </c>
      <c r="F423" s="5" t="s">
        <v>111</v>
      </c>
      <c r="G423" s="6" t="s">
        <v>1144</v>
      </c>
      <c r="H423" s="7" t="n">
        <v>40939</v>
      </c>
      <c r="I423" s="8" t="n">
        <v>2005</v>
      </c>
      <c r="J423" s="8" t="s">
        <v>250</v>
      </c>
      <c r="K423" s="8" t="s">
        <v>251</v>
      </c>
      <c r="N423" s="8" t="n">
        <v>3</v>
      </c>
      <c r="U423" s="8" t="s">
        <v>30</v>
      </c>
      <c r="V423" s="9" t="s">
        <v>31</v>
      </c>
    </row>
    <row r="424" customFormat="false" ht="12.75" hidden="false" customHeight="false" outlineLevel="0" collapsed="false">
      <c r="A424" s="1" t="s">
        <v>1145</v>
      </c>
      <c r="B424" s="1" t="s">
        <v>1142</v>
      </c>
      <c r="C424" s="2" t="s">
        <v>1101</v>
      </c>
      <c r="D424" s="3" t="n">
        <v>38748</v>
      </c>
      <c r="E424" s="4" t="s">
        <v>1143</v>
      </c>
      <c r="F424" s="5" t="s">
        <v>111</v>
      </c>
      <c r="G424" s="6" t="s">
        <v>1144</v>
      </c>
      <c r="H424" s="7" t="n">
        <v>40939</v>
      </c>
      <c r="I424" s="8" t="n">
        <v>2005</v>
      </c>
      <c r="J424" s="8" t="s">
        <v>250</v>
      </c>
      <c r="K424" s="8" t="s">
        <v>251</v>
      </c>
      <c r="O424" s="8" t="n">
        <v>4</v>
      </c>
      <c r="U424" s="8" t="s">
        <v>30</v>
      </c>
      <c r="V424" s="9" t="s">
        <v>31</v>
      </c>
    </row>
    <row r="425" customFormat="false" ht="12.75" hidden="false" customHeight="false" outlineLevel="0" collapsed="false">
      <c r="A425" s="1" t="s">
        <v>1146</v>
      </c>
      <c r="B425" s="1" t="s">
        <v>1147</v>
      </c>
      <c r="C425" s="2" t="s">
        <v>1101</v>
      </c>
      <c r="D425" s="3" t="n">
        <v>38748</v>
      </c>
      <c r="E425" s="4" t="s">
        <v>1143</v>
      </c>
      <c r="F425" s="5" t="s">
        <v>111</v>
      </c>
      <c r="G425" s="6" t="s">
        <v>1144</v>
      </c>
      <c r="H425" s="7" t="n">
        <v>40939</v>
      </c>
      <c r="I425" s="8" t="n">
        <v>2005</v>
      </c>
      <c r="J425" s="8" t="s">
        <v>250</v>
      </c>
      <c r="K425" s="8" t="s">
        <v>251</v>
      </c>
      <c r="P425" s="8" t="n">
        <v>5</v>
      </c>
      <c r="U425" s="8" t="s">
        <v>30</v>
      </c>
      <c r="V425" s="9" t="s">
        <v>31</v>
      </c>
    </row>
    <row r="426" customFormat="false" ht="12.75" hidden="false" customHeight="false" outlineLevel="0" collapsed="false">
      <c r="A426" s="1" t="s">
        <v>1148</v>
      </c>
      <c r="B426" s="1" t="s">
        <v>1147</v>
      </c>
      <c r="C426" s="2" t="s">
        <v>1101</v>
      </c>
      <c r="D426" s="3" t="n">
        <v>38748</v>
      </c>
      <c r="E426" s="4" t="s">
        <v>1143</v>
      </c>
      <c r="F426" s="5" t="s">
        <v>111</v>
      </c>
      <c r="G426" s="6" t="s">
        <v>1144</v>
      </c>
      <c r="H426" s="7" t="n">
        <v>40939</v>
      </c>
      <c r="I426" s="8" t="n">
        <v>2005</v>
      </c>
      <c r="J426" s="8" t="s">
        <v>250</v>
      </c>
      <c r="K426" s="8" t="s">
        <v>251</v>
      </c>
      <c r="P426" s="8" t="n">
        <v>5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149</v>
      </c>
      <c r="B427" s="1" t="s">
        <v>1150</v>
      </c>
      <c r="C427" s="2" t="s">
        <v>1101</v>
      </c>
      <c r="D427" s="3" t="n">
        <v>38748</v>
      </c>
      <c r="E427" s="4" t="s">
        <v>1143</v>
      </c>
      <c r="F427" s="5" t="s">
        <v>111</v>
      </c>
      <c r="G427" s="6" t="s">
        <v>1144</v>
      </c>
      <c r="H427" s="7" t="n">
        <v>40939</v>
      </c>
      <c r="I427" s="8" t="n">
        <v>2005</v>
      </c>
      <c r="J427" s="8" t="s">
        <v>250</v>
      </c>
      <c r="K427" s="8" t="s">
        <v>251</v>
      </c>
      <c r="L427" s="8" t="n">
        <v>1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151</v>
      </c>
      <c r="B428" s="1" t="s">
        <v>1150</v>
      </c>
      <c r="C428" s="2" t="s">
        <v>1101</v>
      </c>
      <c r="D428" s="3" t="n">
        <v>38748</v>
      </c>
      <c r="E428" s="4" t="s">
        <v>1143</v>
      </c>
      <c r="F428" s="5" t="s">
        <v>111</v>
      </c>
      <c r="G428" s="6" t="s">
        <v>1144</v>
      </c>
      <c r="H428" s="7" t="n">
        <v>40939</v>
      </c>
      <c r="I428" s="8" t="n">
        <v>2005</v>
      </c>
      <c r="J428" s="8" t="s">
        <v>250</v>
      </c>
      <c r="K428" s="8" t="s">
        <v>251</v>
      </c>
      <c r="M428" s="8" t="n">
        <v>2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152</v>
      </c>
      <c r="B429" s="1" t="s">
        <v>1153</v>
      </c>
      <c r="C429" s="2" t="s">
        <v>1101</v>
      </c>
      <c r="D429" s="3" t="n">
        <v>39251</v>
      </c>
      <c r="E429" s="4" t="s">
        <v>1154</v>
      </c>
      <c r="F429" s="5" t="s">
        <v>111</v>
      </c>
      <c r="G429" s="6" t="s">
        <v>1155</v>
      </c>
      <c r="H429" s="7" t="n">
        <v>41443</v>
      </c>
      <c r="I429" s="8" t="n">
        <v>2007</v>
      </c>
      <c r="J429" s="8" t="s">
        <v>250</v>
      </c>
      <c r="K429" s="8" t="s">
        <v>251</v>
      </c>
      <c r="O429" s="8" t="n">
        <v>4</v>
      </c>
      <c r="P429" s="8" t="n">
        <v>5</v>
      </c>
      <c r="Q429" s="8" t="n">
        <v>6</v>
      </c>
      <c r="R429" s="8" t="n">
        <v>7</v>
      </c>
      <c r="U429" s="8" t="s">
        <v>30</v>
      </c>
      <c r="V429" s="9" t="s">
        <v>31</v>
      </c>
    </row>
    <row r="430" customFormat="false" ht="13.5" hidden="false" customHeight="true" outlineLevel="0" collapsed="false">
      <c r="A430" s="1" t="s">
        <v>1156</v>
      </c>
      <c r="B430" s="1" t="s">
        <v>1153</v>
      </c>
      <c r="C430" s="2" t="s">
        <v>1101</v>
      </c>
      <c r="D430" s="3" t="n">
        <v>39251</v>
      </c>
      <c r="E430" s="4" t="s">
        <v>1154</v>
      </c>
      <c r="F430" s="5" t="s">
        <v>111</v>
      </c>
      <c r="G430" s="6" t="s">
        <v>1155</v>
      </c>
      <c r="H430" s="7" t="n">
        <v>41443</v>
      </c>
      <c r="I430" s="8" t="n">
        <v>2007</v>
      </c>
      <c r="J430" s="8" t="s">
        <v>250</v>
      </c>
      <c r="K430" s="8" t="s">
        <v>251</v>
      </c>
      <c r="P430" s="8" t="n">
        <v>5</v>
      </c>
      <c r="Q430" s="8" t="n">
        <v>6</v>
      </c>
      <c r="R430" s="8" t="n">
        <v>7</v>
      </c>
      <c r="S430" s="8" t="n">
        <v>8</v>
      </c>
      <c r="U430" s="8" t="s">
        <v>30</v>
      </c>
      <c r="V430" s="9" t="s">
        <v>31</v>
      </c>
    </row>
    <row r="431" customFormat="false" ht="13.5" hidden="false" customHeight="true" outlineLevel="0" collapsed="false">
      <c r="A431" s="1" t="s">
        <v>1157</v>
      </c>
      <c r="B431" s="1" t="s">
        <v>1153</v>
      </c>
      <c r="C431" s="2" t="s">
        <v>1101</v>
      </c>
      <c r="D431" s="3" t="n">
        <v>39251</v>
      </c>
      <c r="E431" s="4" t="s">
        <v>1154</v>
      </c>
      <c r="F431" s="5" t="s">
        <v>111</v>
      </c>
      <c r="G431" s="6" t="s">
        <v>1155</v>
      </c>
      <c r="H431" s="7" t="n">
        <v>41443</v>
      </c>
      <c r="I431" s="8" t="n">
        <v>2007</v>
      </c>
      <c r="J431" s="8" t="s">
        <v>250</v>
      </c>
      <c r="K431" s="8" t="s">
        <v>251</v>
      </c>
      <c r="Q431" s="8" t="n">
        <v>6</v>
      </c>
      <c r="R431" s="8" t="n">
        <v>7</v>
      </c>
      <c r="S431" s="8" t="n">
        <v>8</v>
      </c>
      <c r="T431" s="8" t="n">
        <v>9</v>
      </c>
      <c r="U431" s="8" t="s">
        <v>30</v>
      </c>
      <c r="V431" s="9" t="s">
        <v>31</v>
      </c>
    </row>
    <row r="432" customFormat="false" ht="13.5" hidden="false" customHeight="true" outlineLevel="0" collapsed="false">
      <c r="A432" s="1" t="s">
        <v>1158</v>
      </c>
      <c r="B432" s="1" t="s">
        <v>1153</v>
      </c>
      <c r="C432" s="2" t="s">
        <v>1101</v>
      </c>
      <c r="D432" s="3" t="n">
        <v>39251</v>
      </c>
      <c r="E432" s="4" t="s">
        <v>1154</v>
      </c>
      <c r="F432" s="5" t="s">
        <v>111</v>
      </c>
      <c r="G432" s="6" t="s">
        <v>1155</v>
      </c>
      <c r="H432" s="7" t="n">
        <v>41443</v>
      </c>
      <c r="I432" s="8" t="n">
        <v>2007</v>
      </c>
      <c r="J432" s="8" t="s">
        <v>250</v>
      </c>
      <c r="K432" s="8" t="s">
        <v>251</v>
      </c>
      <c r="N432" s="8" t="n">
        <v>3</v>
      </c>
      <c r="O432" s="8" t="n">
        <v>4</v>
      </c>
      <c r="P432" s="8" t="n">
        <v>5</v>
      </c>
      <c r="Q432" s="8" t="n">
        <v>6</v>
      </c>
      <c r="U432" s="8" t="s">
        <v>30</v>
      </c>
      <c r="V432" s="9" t="s">
        <v>31</v>
      </c>
    </row>
    <row r="433" customFormat="false" ht="13.5" hidden="false" customHeight="true" outlineLevel="0" collapsed="false">
      <c r="A433" s="1" t="s">
        <v>1159</v>
      </c>
      <c r="B433" s="1" t="s">
        <v>1160</v>
      </c>
      <c r="C433" s="2" t="s">
        <v>1101</v>
      </c>
      <c r="D433" s="3" t="n">
        <v>39308</v>
      </c>
      <c r="E433" s="4" t="s">
        <v>1161</v>
      </c>
      <c r="F433" s="5" t="s">
        <v>111</v>
      </c>
      <c r="H433" s="7" t="n">
        <v>41500</v>
      </c>
      <c r="I433" s="8" t="s">
        <v>259</v>
      </c>
      <c r="J433" s="8" t="s">
        <v>250</v>
      </c>
      <c r="K433" s="8" t="s">
        <v>251</v>
      </c>
      <c r="R433" s="8" t="n">
        <v>7</v>
      </c>
      <c r="S433" s="8" t="n">
        <v>8</v>
      </c>
      <c r="T433" s="8" t="n">
        <v>9</v>
      </c>
      <c r="U433" s="8" t="s">
        <v>30</v>
      </c>
      <c r="V433" s="9" t="s">
        <v>31</v>
      </c>
    </row>
    <row r="434" customFormat="false" ht="13.5" hidden="false" customHeight="true" outlineLevel="0" collapsed="false">
      <c r="A434" s="1" t="s">
        <v>1162</v>
      </c>
      <c r="B434" s="1" t="s">
        <v>1160</v>
      </c>
      <c r="C434" s="2" t="s">
        <v>1101</v>
      </c>
      <c r="D434" s="3" t="n">
        <v>39308</v>
      </c>
      <c r="E434" s="4" t="s">
        <v>1161</v>
      </c>
      <c r="F434" s="5" t="s">
        <v>111</v>
      </c>
      <c r="H434" s="7" t="n">
        <v>41500</v>
      </c>
      <c r="I434" s="8" t="s">
        <v>259</v>
      </c>
      <c r="J434" s="8" t="s">
        <v>250</v>
      </c>
      <c r="K434" s="8" t="s">
        <v>251</v>
      </c>
      <c r="R434" s="8" t="n">
        <v>7</v>
      </c>
      <c r="S434" s="8" t="n">
        <v>8</v>
      </c>
      <c r="T434" s="8" t="n">
        <v>9</v>
      </c>
      <c r="U434" s="8" t="s">
        <v>30</v>
      </c>
      <c r="V434" s="9" t="s">
        <v>31</v>
      </c>
    </row>
    <row r="435" customFormat="false" ht="13.5" hidden="false" customHeight="true" outlineLevel="0" collapsed="false">
      <c r="A435" s="1" t="s">
        <v>1163</v>
      </c>
      <c r="B435" s="1" t="s">
        <v>1160</v>
      </c>
      <c r="C435" s="2" t="s">
        <v>1101</v>
      </c>
      <c r="D435" s="3" t="n">
        <v>39308</v>
      </c>
      <c r="E435" s="4" t="s">
        <v>1161</v>
      </c>
      <c r="F435" s="5" t="s">
        <v>111</v>
      </c>
      <c r="H435" s="7" t="n">
        <v>41500</v>
      </c>
      <c r="I435" s="8" t="s">
        <v>259</v>
      </c>
      <c r="J435" s="8" t="s">
        <v>250</v>
      </c>
      <c r="K435" s="8" t="s">
        <v>251</v>
      </c>
      <c r="R435" s="8" t="n">
        <v>7</v>
      </c>
      <c r="S435" s="8" t="n">
        <v>8</v>
      </c>
      <c r="T435" s="8" t="n">
        <v>9</v>
      </c>
      <c r="U435" s="8" t="s">
        <v>30</v>
      </c>
      <c r="V435" s="9" t="s">
        <v>31</v>
      </c>
    </row>
    <row r="436" customFormat="false" ht="13.5" hidden="false" customHeight="true" outlineLevel="0" collapsed="false">
      <c r="A436" s="1" t="s">
        <v>1164</v>
      </c>
      <c r="B436" s="1" t="s">
        <v>1160</v>
      </c>
      <c r="C436" s="2" t="s">
        <v>1101</v>
      </c>
      <c r="D436" s="3" t="n">
        <v>39450</v>
      </c>
      <c r="E436" s="4" t="s">
        <v>1165</v>
      </c>
      <c r="F436" s="5" t="s">
        <v>111</v>
      </c>
      <c r="G436" s="6" t="s">
        <v>1166</v>
      </c>
      <c r="H436" s="7" t="n">
        <v>41642</v>
      </c>
      <c r="I436" s="8" t="s">
        <v>259</v>
      </c>
      <c r="J436" s="8" t="s">
        <v>250</v>
      </c>
      <c r="K436" s="8" t="s">
        <v>251</v>
      </c>
      <c r="S436" s="8" t="n">
        <v>8</v>
      </c>
      <c r="T436" s="8" t="n">
        <v>9</v>
      </c>
      <c r="U436" s="8" t="s">
        <v>30</v>
      </c>
      <c r="V436" s="9" t="s">
        <v>31</v>
      </c>
    </row>
    <row r="437" customFormat="false" ht="12.75" hidden="false" customHeight="false" outlineLevel="0" collapsed="false">
      <c r="A437" s="1" t="s">
        <v>1167</v>
      </c>
      <c r="B437" s="1" t="s">
        <v>1168</v>
      </c>
      <c r="C437" s="2" t="s">
        <v>1169</v>
      </c>
      <c r="D437" s="3" t="n">
        <v>38918</v>
      </c>
      <c r="E437" s="4" t="s">
        <v>1170</v>
      </c>
      <c r="F437" s="5" t="s">
        <v>116</v>
      </c>
      <c r="G437" s="6" t="s">
        <v>1171</v>
      </c>
      <c r="H437" s="7" t="n">
        <v>41110</v>
      </c>
      <c r="I437" s="8" t="n">
        <v>2004</v>
      </c>
      <c r="J437" s="8" t="s">
        <v>250</v>
      </c>
      <c r="K437" s="8" t="s">
        <v>251</v>
      </c>
      <c r="O437" s="8" t="n">
        <v>4</v>
      </c>
      <c r="P437" s="8" t="n">
        <v>5</v>
      </c>
      <c r="Q437" s="8" t="n">
        <v>6</v>
      </c>
      <c r="U437" s="8" t="s">
        <v>30</v>
      </c>
      <c r="V437" s="9" t="s">
        <v>31</v>
      </c>
    </row>
    <row r="438" customFormat="false" ht="12.75" hidden="false" customHeight="false" outlineLevel="0" collapsed="false">
      <c r="A438" s="1" t="s">
        <v>1172</v>
      </c>
      <c r="B438" s="1" t="s">
        <v>1168</v>
      </c>
      <c r="C438" s="2" t="s">
        <v>1169</v>
      </c>
      <c r="D438" s="3" t="n">
        <v>38918</v>
      </c>
      <c r="E438" s="4" t="s">
        <v>1170</v>
      </c>
      <c r="F438" s="5" t="s">
        <v>116</v>
      </c>
      <c r="G438" s="6" t="s">
        <v>1171</v>
      </c>
      <c r="H438" s="7" t="n">
        <v>41110</v>
      </c>
      <c r="I438" s="8" t="n">
        <v>2004</v>
      </c>
      <c r="J438" s="8" t="s">
        <v>250</v>
      </c>
      <c r="K438" s="8" t="s">
        <v>251</v>
      </c>
      <c r="P438" s="8" t="n">
        <v>5</v>
      </c>
      <c r="Q438" s="8" t="n">
        <v>6</v>
      </c>
      <c r="R438" s="8" t="n">
        <v>7</v>
      </c>
      <c r="U438" s="8" t="s">
        <v>30</v>
      </c>
      <c r="V438" s="9" t="s">
        <v>31</v>
      </c>
    </row>
    <row r="439" customFormat="false" ht="12.75" hidden="false" customHeight="false" outlineLevel="0" collapsed="false">
      <c r="A439" s="1" t="s">
        <v>1173</v>
      </c>
      <c r="B439" s="1" t="s">
        <v>1168</v>
      </c>
      <c r="C439" s="2" t="s">
        <v>1169</v>
      </c>
      <c r="D439" s="3" t="n">
        <v>38918</v>
      </c>
      <c r="E439" s="4" t="s">
        <v>1170</v>
      </c>
      <c r="F439" s="5" t="s">
        <v>116</v>
      </c>
      <c r="G439" s="6" t="s">
        <v>1171</v>
      </c>
      <c r="H439" s="7" t="n">
        <v>41110</v>
      </c>
      <c r="I439" s="8" t="n">
        <v>2004</v>
      </c>
      <c r="J439" s="8" t="s">
        <v>250</v>
      </c>
      <c r="K439" s="8" t="s">
        <v>251</v>
      </c>
      <c r="Q439" s="8" t="n">
        <v>6</v>
      </c>
      <c r="R439" s="8" t="n">
        <v>7</v>
      </c>
      <c r="S439" s="8" t="n">
        <v>8</v>
      </c>
      <c r="T439" s="8" t="n">
        <v>9</v>
      </c>
      <c r="U439" s="8" t="s">
        <v>30</v>
      </c>
      <c r="V439" s="9" t="s">
        <v>31</v>
      </c>
    </row>
    <row r="440" customFormat="false" ht="12.75" hidden="false" customHeight="false" outlineLevel="0" collapsed="false">
      <c r="A440" s="1" t="s">
        <v>1174</v>
      </c>
      <c r="B440" s="1" t="s">
        <v>1175</v>
      </c>
      <c r="C440" s="2" t="s">
        <v>1169</v>
      </c>
      <c r="D440" s="3" t="n">
        <v>38932</v>
      </c>
      <c r="E440" s="4" t="s">
        <v>1176</v>
      </c>
      <c r="F440" s="5" t="s">
        <v>111</v>
      </c>
      <c r="G440" s="6" t="s">
        <v>1177</v>
      </c>
      <c r="H440" s="7" t="n">
        <v>41124</v>
      </c>
      <c r="I440" s="8" t="n">
        <v>2005</v>
      </c>
      <c r="J440" s="8" t="s">
        <v>250</v>
      </c>
      <c r="K440" s="8" t="s">
        <v>251</v>
      </c>
      <c r="Q440" s="8" t="n">
        <v>6</v>
      </c>
      <c r="R440" s="8" t="n">
        <v>7</v>
      </c>
      <c r="U440" s="8" t="s">
        <v>30</v>
      </c>
      <c r="V440" s="9" t="s">
        <v>31</v>
      </c>
    </row>
    <row r="441" customFormat="false" ht="12.75" hidden="false" customHeight="false" outlineLevel="0" collapsed="false">
      <c r="A441" s="1" t="s">
        <v>1178</v>
      </c>
      <c r="B441" s="1" t="s">
        <v>1175</v>
      </c>
      <c r="C441" s="2" t="s">
        <v>1169</v>
      </c>
      <c r="D441" s="3" t="n">
        <v>38932</v>
      </c>
      <c r="E441" s="4" t="s">
        <v>1176</v>
      </c>
      <c r="F441" s="5" t="s">
        <v>111</v>
      </c>
      <c r="G441" s="6" t="s">
        <v>1177</v>
      </c>
      <c r="H441" s="7" t="n">
        <v>41124</v>
      </c>
      <c r="I441" s="8" t="n">
        <v>2005</v>
      </c>
      <c r="J441" s="8" t="s">
        <v>250</v>
      </c>
      <c r="K441" s="8" t="s">
        <v>251</v>
      </c>
      <c r="R441" s="8" t="n">
        <v>7</v>
      </c>
      <c r="S441" s="8" t="n">
        <v>8</v>
      </c>
      <c r="U441" s="8" t="s">
        <v>30</v>
      </c>
      <c r="V441" s="9" t="s">
        <v>31</v>
      </c>
    </row>
    <row r="442" customFormat="false" ht="12.75" hidden="false" customHeight="false" outlineLevel="0" collapsed="false">
      <c r="A442" s="1" t="s">
        <v>1179</v>
      </c>
      <c r="B442" s="1" t="s">
        <v>1175</v>
      </c>
      <c r="C442" s="2" t="s">
        <v>1169</v>
      </c>
      <c r="D442" s="3" t="n">
        <v>38932</v>
      </c>
      <c r="E442" s="4" t="s">
        <v>1176</v>
      </c>
      <c r="F442" s="5" t="s">
        <v>111</v>
      </c>
      <c r="G442" s="6" t="s">
        <v>1177</v>
      </c>
      <c r="H442" s="7" t="n">
        <v>41124</v>
      </c>
      <c r="I442" s="8" t="n">
        <v>2005</v>
      </c>
      <c r="J442" s="8" t="s">
        <v>250</v>
      </c>
      <c r="K442" s="8" t="s">
        <v>251</v>
      </c>
      <c r="S442" s="8" t="n">
        <v>8</v>
      </c>
      <c r="T442" s="8" t="n">
        <v>9</v>
      </c>
      <c r="U442" s="8" t="s">
        <v>30</v>
      </c>
      <c r="V442" s="9" t="s">
        <v>31</v>
      </c>
    </row>
    <row r="443" customFormat="false" ht="12.75" hidden="false" customHeight="false" outlineLevel="0" collapsed="false">
      <c r="A443" s="1" t="s">
        <v>1180</v>
      </c>
      <c r="B443" s="1" t="s">
        <v>1181</v>
      </c>
      <c r="C443" s="2" t="s">
        <v>1169</v>
      </c>
      <c r="D443" s="3" t="n">
        <v>38925</v>
      </c>
      <c r="E443" s="4" t="s">
        <v>1182</v>
      </c>
      <c r="F443" s="5" t="s">
        <v>111</v>
      </c>
      <c r="G443" s="6" t="n">
        <v>299</v>
      </c>
      <c r="H443" s="7" t="n">
        <v>41117</v>
      </c>
      <c r="I443" s="8" t="n">
        <v>2006</v>
      </c>
      <c r="J443" s="8" t="s">
        <v>250</v>
      </c>
      <c r="K443" s="8" t="s">
        <v>251</v>
      </c>
      <c r="L443" s="8" t="n">
        <v>1</v>
      </c>
      <c r="U443" s="8" t="s">
        <v>30</v>
      </c>
      <c r="V443" s="9" t="s">
        <v>31</v>
      </c>
    </row>
    <row r="444" customFormat="false" ht="12.75" hidden="false" customHeight="false" outlineLevel="0" collapsed="false">
      <c r="A444" s="1" t="s">
        <v>1183</v>
      </c>
      <c r="B444" s="1" t="s">
        <v>1181</v>
      </c>
      <c r="C444" s="2" t="s">
        <v>1169</v>
      </c>
      <c r="D444" s="3" t="n">
        <v>38925</v>
      </c>
      <c r="E444" s="4" t="s">
        <v>1182</v>
      </c>
      <c r="F444" s="5" t="s">
        <v>111</v>
      </c>
      <c r="G444" s="6" t="n">
        <v>299</v>
      </c>
      <c r="H444" s="7" t="n">
        <v>41117</v>
      </c>
      <c r="I444" s="8" t="n">
        <v>2006</v>
      </c>
      <c r="J444" s="8" t="s">
        <v>250</v>
      </c>
      <c r="K444" s="8" t="s">
        <v>251</v>
      </c>
      <c r="M444" s="8" t="n">
        <v>2</v>
      </c>
      <c r="U444" s="8" t="s">
        <v>30</v>
      </c>
      <c r="V444" s="9" t="s">
        <v>31</v>
      </c>
    </row>
    <row r="445" customFormat="false" ht="12.75" hidden="false" customHeight="false" outlineLevel="0" collapsed="false">
      <c r="A445" s="1" t="s">
        <v>1184</v>
      </c>
      <c r="B445" s="1" t="s">
        <v>1185</v>
      </c>
      <c r="C445" s="2" t="s">
        <v>1169</v>
      </c>
      <c r="D445" s="3" t="n">
        <v>38939</v>
      </c>
      <c r="E445" s="4" t="s">
        <v>1186</v>
      </c>
      <c r="F445" s="5" t="s">
        <v>111</v>
      </c>
      <c r="G445" s="6" t="n">
        <v>247</v>
      </c>
      <c r="H445" s="7" t="n">
        <v>41131</v>
      </c>
      <c r="I445" s="8" t="n">
        <v>2006</v>
      </c>
      <c r="J445" s="8" t="s">
        <v>250</v>
      </c>
      <c r="K445" s="8" t="s">
        <v>251</v>
      </c>
      <c r="N445" s="8" t="n">
        <v>3</v>
      </c>
      <c r="U445" s="8" t="s">
        <v>30</v>
      </c>
      <c r="V445" s="9" t="s">
        <v>31</v>
      </c>
    </row>
    <row r="446" customFormat="false" ht="12.75" hidden="false" customHeight="false" outlineLevel="0" collapsed="false">
      <c r="A446" s="1" t="s">
        <v>1187</v>
      </c>
      <c r="B446" s="1" t="s">
        <v>1185</v>
      </c>
      <c r="C446" s="2" t="s">
        <v>1169</v>
      </c>
      <c r="D446" s="3" t="n">
        <v>38939</v>
      </c>
      <c r="E446" s="4" t="s">
        <v>1186</v>
      </c>
      <c r="F446" s="5" t="s">
        <v>111</v>
      </c>
      <c r="G446" s="6" t="n">
        <v>247</v>
      </c>
      <c r="H446" s="7" t="n">
        <v>41131</v>
      </c>
      <c r="I446" s="8" t="n">
        <v>2006</v>
      </c>
      <c r="J446" s="8" t="s">
        <v>250</v>
      </c>
      <c r="K446" s="8" t="s">
        <v>251</v>
      </c>
      <c r="N446" s="8" t="n">
        <v>3</v>
      </c>
      <c r="O446" s="8" t="n">
        <v>4</v>
      </c>
      <c r="U446" s="8" t="s">
        <v>30</v>
      </c>
      <c r="V446" s="9" t="s">
        <v>31</v>
      </c>
    </row>
    <row r="447" customFormat="false" ht="12.75" hidden="false" customHeight="false" outlineLevel="0" collapsed="false">
      <c r="A447" s="1" t="s">
        <v>1188</v>
      </c>
      <c r="B447" s="1" t="s">
        <v>1185</v>
      </c>
      <c r="C447" s="2" t="s">
        <v>1169</v>
      </c>
      <c r="D447" s="3" t="n">
        <v>38939</v>
      </c>
      <c r="E447" s="4" t="s">
        <v>1186</v>
      </c>
      <c r="F447" s="5" t="s">
        <v>111</v>
      </c>
      <c r="G447" s="6" t="n">
        <v>247</v>
      </c>
      <c r="H447" s="7" t="n">
        <v>41131</v>
      </c>
      <c r="I447" s="8" t="n">
        <v>2006</v>
      </c>
      <c r="J447" s="8" t="s">
        <v>250</v>
      </c>
      <c r="K447" s="8" t="s">
        <v>251</v>
      </c>
      <c r="O447" s="8" t="n">
        <v>4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189</v>
      </c>
      <c r="B448" s="1" t="s">
        <v>1185</v>
      </c>
      <c r="C448" s="2" t="s">
        <v>1169</v>
      </c>
      <c r="D448" s="3" t="n">
        <v>38939</v>
      </c>
      <c r="E448" s="4" t="s">
        <v>1186</v>
      </c>
      <c r="F448" s="5" t="s">
        <v>111</v>
      </c>
      <c r="G448" s="6" t="n">
        <v>247</v>
      </c>
      <c r="H448" s="7" t="n">
        <v>41131</v>
      </c>
      <c r="I448" s="8" t="n">
        <v>2006</v>
      </c>
      <c r="J448" s="8" t="s">
        <v>250</v>
      </c>
      <c r="K448" s="8" t="s">
        <v>251</v>
      </c>
      <c r="L448" s="8" t="n">
        <v>1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190</v>
      </c>
      <c r="B449" s="1" t="s">
        <v>1185</v>
      </c>
      <c r="C449" s="2" t="s">
        <v>1169</v>
      </c>
      <c r="D449" s="3" t="n">
        <v>38939</v>
      </c>
      <c r="E449" s="4" t="s">
        <v>1186</v>
      </c>
      <c r="F449" s="5" t="s">
        <v>111</v>
      </c>
      <c r="G449" s="6" t="n">
        <v>247</v>
      </c>
      <c r="H449" s="7" t="n">
        <v>41131</v>
      </c>
      <c r="I449" s="8" t="n">
        <v>2006</v>
      </c>
      <c r="J449" s="8" t="s">
        <v>250</v>
      </c>
      <c r="K449" s="8" t="s">
        <v>251</v>
      </c>
      <c r="M449" s="8" t="n">
        <v>2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91</v>
      </c>
      <c r="B450" s="1" t="s">
        <v>1192</v>
      </c>
      <c r="C450" s="2" t="s">
        <v>1169</v>
      </c>
      <c r="D450" s="3" t="n">
        <v>38957</v>
      </c>
      <c r="E450" s="4" t="s">
        <v>1193</v>
      </c>
      <c r="F450" s="5" t="s">
        <v>111</v>
      </c>
      <c r="G450" s="6" t="s">
        <v>1194</v>
      </c>
      <c r="H450" s="7" t="n">
        <v>41149</v>
      </c>
      <c r="I450" s="8" t="n">
        <v>2006</v>
      </c>
      <c r="J450" s="8" t="s">
        <v>250</v>
      </c>
      <c r="K450" s="8" t="s">
        <v>251</v>
      </c>
      <c r="O450" s="8" t="n">
        <v>4</v>
      </c>
      <c r="P450" s="8" t="n">
        <v>5</v>
      </c>
      <c r="Q450" s="8" t="n">
        <v>6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95</v>
      </c>
      <c r="B451" s="1" t="s">
        <v>1192</v>
      </c>
      <c r="C451" s="2" t="s">
        <v>1169</v>
      </c>
      <c r="D451" s="3" t="n">
        <v>38957</v>
      </c>
      <c r="E451" s="4" t="s">
        <v>1193</v>
      </c>
      <c r="F451" s="5" t="s">
        <v>111</v>
      </c>
      <c r="G451" s="6" t="s">
        <v>1194</v>
      </c>
      <c r="H451" s="7" t="n">
        <v>41149</v>
      </c>
      <c r="I451" s="8" t="n">
        <v>2006</v>
      </c>
      <c r="J451" s="8" t="s">
        <v>250</v>
      </c>
      <c r="K451" s="8" t="s">
        <v>251</v>
      </c>
      <c r="P451" s="8" t="n">
        <v>5</v>
      </c>
      <c r="Q451" s="8" t="n">
        <v>6</v>
      </c>
      <c r="R451" s="8" t="n">
        <v>7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96</v>
      </c>
      <c r="B452" s="1" t="s">
        <v>1192</v>
      </c>
      <c r="C452" s="2" t="s">
        <v>1169</v>
      </c>
      <c r="D452" s="3" t="n">
        <v>38957</v>
      </c>
      <c r="E452" s="4" t="s">
        <v>1193</v>
      </c>
      <c r="F452" s="5" t="s">
        <v>111</v>
      </c>
      <c r="G452" s="6" t="s">
        <v>1194</v>
      </c>
      <c r="H452" s="7" t="n">
        <v>41149</v>
      </c>
      <c r="I452" s="8" t="n">
        <v>2006</v>
      </c>
      <c r="J452" s="8" t="s">
        <v>250</v>
      </c>
      <c r="K452" s="8" t="s">
        <v>251</v>
      </c>
      <c r="Q452" s="8" t="n">
        <v>6</v>
      </c>
      <c r="R452" s="8" t="n">
        <v>7</v>
      </c>
      <c r="S452" s="8" t="n">
        <v>8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97</v>
      </c>
      <c r="B453" s="1" t="s">
        <v>1192</v>
      </c>
      <c r="C453" s="2" t="s">
        <v>1169</v>
      </c>
      <c r="D453" s="3" t="n">
        <v>38957</v>
      </c>
      <c r="E453" s="4" t="s">
        <v>1193</v>
      </c>
      <c r="F453" s="5" t="s">
        <v>111</v>
      </c>
      <c r="G453" s="6" t="s">
        <v>1194</v>
      </c>
      <c r="H453" s="7" t="n">
        <v>41149</v>
      </c>
      <c r="I453" s="8" t="n">
        <v>2006</v>
      </c>
      <c r="J453" s="8" t="s">
        <v>250</v>
      </c>
      <c r="K453" s="8" t="s">
        <v>251</v>
      </c>
      <c r="R453" s="8" t="n">
        <v>7</v>
      </c>
      <c r="S453" s="8" t="n">
        <v>8</v>
      </c>
      <c r="T453" s="8" t="n">
        <v>9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98</v>
      </c>
      <c r="B454" s="1" t="s">
        <v>1199</v>
      </c>
      <c r="C454" s="2" t="s">
        <v>1169</v>
      </c>
      <c r="D454" s="3" t="n">
        <v>38964</v>
      </c>
      <c r="E454" s="4" t="s">
        <v>1200</v>
      </c>
      <c r="F454" s="5" t="s">
        <v>111</v>
      </c>
      <c r="G454" s="6" t="s">
        <v>1201</v>
      </c>
      <c r="H454" s="7" t="n">
        <v>41156</v>
      </c>
      <c r="I454" s="8" t="n">
        <v>2000</v>
      </c>
      <c r="J454" s="8" t="s">
        <v>250</v>
      </c>
      <c r="K454" s="8" t="s">
        <v>251</v>
      </c>
      <c r="L454" s="8" t="n">
        <v>1</v>
      </c>
      <c r="M454" s="8" t="n">
        <v>2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202</v>
      </c>
      <c r="B455" s="1" t="s">
        <v>1199</v>
      </c>
      <c r="C455" s="2" t="s">
        <v>1169</v>
      </c>
      <c r="D455" s="3" t="n">
        <v>38964</v>
      </c>
      <c r="E455" s="4" t="s">
        <v>1200</v>
      </c>
      <c r="F455" s="5" t="s">
        <v>111</v>
      </c>
      <c r="G455" s="6" t="s">
        <v>1201</v>
      </c>
      <c r="H455" s="7" t="n">
        <v>41156</v>
      </c>
      <c r="I455" s="8" t="n">
        <v>2000</v>
      </c>
      <c r="J455" s="8" t="s">
        <v>250</v>
      </c>
      <c r="K455" s="8" t="s">
        <v>251</v>
      </c>
      <c r="L455" s="8" t="n">
        <v>1</v>
      </c>
      <c r="M455" s="8" t="n">
        <v>2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203</v>
      </c>
      <c r="B456" s="1" t="s">
        <v>1204</v>
      </c>
      <c r="C456" s="2" t="s">
        <v>1169</v>
      </c>
      <c r="D456" s="3" t="n">
        <v>38943</v>
      </c>
      <c r="E456" s="4" t="s">
        <v>1205</v>
      </c>
      <c r="F456" s="5" t="s">
        <v>111</v>
      </c>
      <c r="G456" s="6" t="s">
        <v>1206</v>
      </c>
      <c r="H456" s="7" t="n">
        <v>41135</v>
      </c>
      <c r="I456" s="8" t="n">
        <v>2006</v>
      </c>
      <c r="J456" s="8" t="s">
        <v>250</v>
      </c>
      <c r="K456" s="8" t="s">
        <v>251</v>
      </c>
      <c r="N456" s="8" t="n">
        <v>3</v>
      </c>
      <c r="O456" s="8" t="n">
        <v>4</v>
      </c>
      <c r="P456" s="8" t="n">
        <v>5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207</v>
      </c>
      <c r="B457" s="1" t="s">
        <v>1204</v>
      </c>
      <c r="C457" s="2" t="s">
        <v>1169</v>
      </c>
      <c r="D457" s="3" t="n">
        <v>38943</v>
      </c>
      <c r="E457" s="4" t="s">
        <v>1205</v>
      </c>
      <c r="F457" s="5" t="s">
        <v>111</v>
      </c>
      <c r="G457" s="6" t="s">
        <v>1206</v>
      </c>
      <c r="H457" s="7" t="n">
        <v>41135</v>
      </c>
      <c r="I457" s="8" t="n">
        <v>2006</v>
      </c>
      <c r="J457" s="8" t="s">
        <v>250</v>
      </c>
      <c r="K457" s="8" t="s">
        <v>251</v>
      </c>
      <c r="N457" s="8" t="n">
        <v>3</v>
      </c>
      <c r="O457" s="8" t="n">
        <v>4</v>
      </c>
      <c r="P457" s="8" t="n">
        <v>5</v>
      </c>
      <c r="Q457" s="8" t="n">
        <v>6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208</v>
      </c>
      <c r="B458" s="1" t="s">
        <v>1204</v>
      </c>
      <c r="C458" s="2" t="s">
        <v>1169</v>
      </c>
      <c r="D458" s="3" t="n">
        <v>38943</v>
      </c>
      <c r="E458" s="4" t="s">
        <v>1205</v>
      </c>
      <c r="F458" s="5" t="s">
        <v>111</v>
      </c>
      <c r="G458" s="6" t="s">
        <v>1206</v>
      </c>
      <c r="H458" s="7" t="n">
        <v>41135</v>
      </c>
      <c r="I458" s="8" t="n">
        <v>2006</v>
      </c>
      <c r="J458" s="8" t="s">
        <v>250</v>
      </c>
      <c r="K458" s="8" t="s">
        <v>251</v>
      </c>
      <c r="O458" s="8" t="n">
        <v>4</v>
      </c>
      <c r="P458" s="8" t="n">
        <v>5</v>
      </c>
      <c r="Q458" s="8" t="n">
        <v>6</v>
      </c>
      <c r="R458" s="8" t="n">
        <v>7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209</v>
      </c>
      <c r="B459" s="1" t="s">
        <v>1210</v>
      </c>
      <c r="C459" s="2" t="s">
        <v>1169</v>
      </c>
      <c r="D459" s="3" t="n">
        <v>38917</v>
      </c>
      <c r="E459" s="4" t="s">
        <v>1205</v>
      </c>
      <c r="F459" s="5" t="s">
        <v>111</v>
      </c>
      <c r="G459" s="6" t="s">
        <v>1201</v>
      </c>
      <c r="H459" s="7" t="n">
        <v>41109</v>
      </c>
      <c r="I459" s="8" t="n">
        <v>2006</v>
      </c>
      <c r="J459" s="8" t="s">
        <v>250</v>
      </c>
      <c r="K459" s="8" t="s">
        <v>251</v>
      </c>
      <c r="L459" s="8" t="n">
        <v>1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211</v>
      </c>
      <c r="B460" s="1" t="s">
        <v>1210</v>
      </c>
      <c r="C460" s="2" t="s">
        <v>1169</v>
      </c>
      <c r="D460" s="3" t="n">
        <v>38917</v>
      </c>
      <c r="E460" s="4" t="s">
        <v>1205</v>
      </c>
      <c r="F460" s="5" t="s">
        <v>111</v>
      </c>
      <c r="G460" s="6" t="s">
        <v>1201</v>
      </c>
      <c r="H460" s="7" t="n">
        <v>41109</v>
      </c>
      <c r="I460" s="8" t="n">
        <v>2006</v>
      </c>
      <c r="J460" s="8" t="s">
        <v>250</v>
      </c>
      <c r="K460" s="8" t="s">
        <v>251</v>
      </c>
      <c r="M460" s="8" t="n">
        <v>2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212</v>
      </c>
      <c r="B461" s="1" t="s">
        <v>1213</v>
      </c>
      <c r="C461" s="2" t="s">
        <v>1169</v>
      </c>
      <c r="D461" s="3" t="n">
        <v>38917</v>
      </c>
      <c r="E461" s="4" t="s">
        <v>1205</v>
      </c>
      <c r="F461" s="5" t="s">
        <v>111</v>
      </c>
      <c r="G461" s="6" t="s">
        <v>1214</v>
      </c>
      <c r="H461" s="7" t="n">
        <v>41109</v>
      </c>
      <c r="I461" s="8" t="n">
        <v>2006</v>
      </c>
      <c r="J461" s="8" t="s">
        <v>250</v>
      </c>
      <c r="K461" s="8" t="s">
        <v>251</v>
      </c>
      <c r="N461" s="8" t="n">
        <v>3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215</v>
      </c>
      <c r="B462" s="1" t="s">
        <v>1213</v>
      </c>
      <c r="C462" s="2" t="s">
        <v>1169</v>
      </c>
      <c r="D462" s="3" t="n">
        <v>38917</v>
      </c>
      <c r="E462" s="4" t="s">
        <v>1205</v>
      </c>
      <c r="F462" s="5" t="s">
        <v>111</v>
      </c>
      <c r="G462" s="6" t="s">
        <v>1214</v>
      </c>
      <c r="H462" s="7" t="n">
        <v>41109</v>
      </c>
      <c r="I462" s="8" t="n">
        <v>2006</v>
      </c>
      <c r="J462" s="8" t="s">
        <v>250</v>
      </c>
      <c r="K462" s="8" t="s">
        <v>251</v>
      </c>
      <c r="N462" s="8" t="n">
        <v>3</v>
      </c>
      <c r="O462" s="8" t="n">
        <v>4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216</v>
      </c>
      <c r="B463" s="1" t="s">
        <v>1213</v>
      </c>
      <c r="C463" s="2" t="s">
        <v>1169</v>
      </c>
      <c r="D463" s="3" t="n">
        <v>38917</v>
      </c>
      <c r="E463" s="4" t="s">
        <v>1205</v>
      </c>
      <c r="F463" s="5" t="s">
        <v>111</v>
      </c>
      <c r="G463" s="6" t="s">
        <v>1214</v>
      </c>
      <c r="H463" s="7" t="n">
        <v>41109</v>
      </c>
      <c r="I463" s="8" t="n">
        <v>2006</v>
      </c>
      <c r="J463" s="8" t="s">
        <v>250</v>
      </c>
      <c r="K463" s="8" t="s">
        <v>251</v>
      </c>
      <c r="O463" s="8" t="n">
        <v>4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217</v>
      </c>
      <c r="B464" s="9" t="s">
        <v>1218</v>
      </c>
      <c r="C464" s="2" t="s">
        <v>1219</v>
      </c>
      <c r="D464" s="3" t="n">
        <v>37846</v>
      </c>
      <c r="E464" s="4" t="s">
        <v>1220</v>
      </c>
      <c r="F464" s="5" t="s">
        <v>111</v>
      </c>
      <c r="G464" s="6" t="s">
        <v>1221</v>
      </c>
      <c r="H464" s="7" t="n">
        <v>40038</v>
      </c>
      <c r="I464" s="8" t="s">
        <v>259</v>
      </c>
      <c r="J464" s="8" t="s">
        <v>651</v>
      </c>
      <c r="K464" s="8" t="s">
        <v>652</v>
      </c>
      <c r="Q464" s="8" t="n">
        <v>6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222</v>
      </c>
      <c r="B465" s="9" t="s">
        <v>1218</v>
      </c>
      <c r="C465" s="2" t="s">
        <v>1219</v>
      </c>
      <c r="D465" s="3" t="n">
        <v>37846</v>
      </c>
      <c r="E465" s="4" t="s">
        <v>1220</v>
      </c>
      <c r="F465" s="5" t="s">
        <v>111</v>
      </c>
      <c r="G465" s="6" t="s">
        <v>1221</v>
      </c>
      <c r="H465" s="7" t="n">
        <v>40038</v>
      </c>
      <c r="I465" s="8" t="s">
        <v>259</v>
      </c>
      <c r="J465" s="8" t="s">
        <v>651</v>
      </c>
      <c r="K465" s="8" t="s">
        <v>652</v>
      </c>
      <c r="Q465" s="8" t="n">
        <v>6</v>
      </c>
      <c r="R465" s="8" t="n">
        <v>7</v>
      </c>
      <c r="S465" s="8" t="n">
        <v>8</v>
      </c>
      <c r="T465" s="8" t="n">
        <v>9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223</v>
      </c>
      <c r="B466" s="9" t="s">
        <v>1218</v>
      </c>
      <c r="C466" s="2" t="s">
        <v>1219</v>
      </c>
      <c r="D466" s="3" t="n">
        <v>37846</v>
      </c>
      <c r="E466" s="4" t="s">
        <v>1220</v>
      </c>
      <c r="F466" s="5" t="s">
        <v>111</v>
      </c>
      <c r="G466" s="6" t="s">
        <v>1221</v>
      </c>
      <c r="H466" s="7" t="n">
        <v>40038</v>
      </c>
      <c r="I466" s="8" t="s">
        <v>259</v>
      </c>
      <c r="J466" s="8" t="s">
        <v>651</v>
      </c>
      <c r="K466" s="8" t="s">
        <v>652</v>
      </c>
      <c r="Q466" s="8" t="n">
        <v>6</v>
      </c>
      <c r="R466" s="8" t="n">
        <v>7</v>
      </c>
      <c r="S466" s="8" t="n">
        <v>8</v>
      </c>
      <c r="T466" s="8" t="n">
        <v>9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224</v>
      </c>
      <c r="B467" s="9" t="s">
        <v>1225</v>
      </c>
      <c r="C467" s="2" t="s">
        <v>1219</v>
      </c>
      <c r="D467" s="3" t="n">
        <v>39154</v>
      </c>
      <c r="E467" s="4" t="s">
        <v>1226</v>
      </c>
      <c r="F467" s="5" t="s">
        <v>111</v>
      </c>
      <c r="G467" s="6" t="s">
        <v>1227</v>
      </c>
      <c r="H467" s="7" t="n">
        <v>41346</v>
      </c>
      <c r="I467" s="8" t="s">
        <v>259</v>
      </c>
      <c r="J467" s="8" t="s">
        <v>651</v>
      </c>
      <c r="K467" s="8" t="s">
        <v>652</v>
      </c>
      <c r="Q467" s="8" t="n">
        <v>6</v>
      </c>
      <c r="R467" s="8" t="n">
        <v>7</v>
      </c>
      <c r="S467" s="8" t="n">
        <v>8</v>
      </c>
      <c r="T467" s="8" t="n">
        <v>9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228</v>
      </c>
      <c r="B468" s="9" t="s">
        <v>1225</v>
      </c>
      <c r="C468" s="2" t="s">
        <v>1219</v>
      </c>
      <c r="D468" s="3" t="n">
        <v>39154</v>
      </c>
      <c r="E468" s="4" t="s">
        <v>1226</v>
      </c>
      <c r="F468" s="5" t="s">
        <v>111</v>
      </c>
      <c r="G468" s="6" t="s">
        <v>1227</v>
      </c>
      <c r="H468" s="7" t="n">
        <v>41346</v>
      </c>
      <c r="I468" s="8" t="s">
        <v>259</v>
      </c>
      <c r="J468" s="8" t="s">
        <v>651</v>
      </c>
      <c r="K468" s="8" t="s">
        <v>652</v>
      </c>
      <c r="Q468" s="8" t="n">
        <v>6</v>
      </c>
      <c r="R468" s="8" t="n">
        <v>7</v>
      </c>
      <c r="S468" s="8" t="n">
        <v>8</v>
      </c>
      <c r="T468" s="8" t="n">
        <v>9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229</v>
      </c>
      <c r="B469" s="1" t="s">
        <v>485</v>
      </c>
      <c r="C469" s="2" t="s">
        <v>1230</v>
      </c>
      <c r="D469" s="3" t="n">
        <v>38302</v>
      </c>
      <c r="E469" s="4" t="s">
        <v>1231</v>
      </c>
      <c r="F469" s="5" t="s">
        <v>111</v>
      </c>
      <c r="G469" s="6" t="s">
        <v>1232</v>
      </c>
      <c r="H469" s="7" t="n">
        <v>40493</v>
      </c>
      <c r="J469" s="8" t="s">
        <v>250</v>
      </c>
      <c r="K469" s="8" t="s">
        <v>251</v>
      </c>
      <c r="S469" s="8" t="n">
        <v>8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233</v>
      </c>
      <c r="B470" s="1" t="s">
        <v>485</v>
      </c>
      <c r="C470" s="2" t="s">
        <v>1230</v>
      </c>
      <c r="D470" s="3" t="n">
        <v>38789</v>
      </c>
      <c r="E470" s="4" t="s">
        <v>493</v>
      </c>
      <c r="F470" s="5" t="s">
        <v>111</v>
      </c>
      <c r="G470" s="6" t="s">
        <v>1234</v>
      </c>
      <c r="H470" s="7" t="n">
        <v>39885</v>
      </c>
      <c r="I470" s="8" t="n">
        <v>2000</v>
      </c>
      <c r="J470" s="8" t="s">
        <v>250</v>
      </c>
      <c r="K470" s="8" t="s">
        <v>251</v>
      </c>
      <c r="S470" s="8" t="n">
        <v>8</v>
      </c>
      <c r="T470" s="8" t="n">
        <v>9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235</v>
      </c>
      <c r="B471" s="1" t="s">
        <v>1236</v>
      </c>
      <c r="C471" s="2" t="s">
        <v>1237</v>
      </c>
      <c r="D471" s="3" t="n">
        <v>38280</v>
      </c>
      <c r="E471" s="4" t="s">
        <v>1238</v>
      </c>
      <c r="F471" s="5" t="s">
        <v>111</v>
      </c>
      <c r="G471" s="6" t="s">
        <v>1239</v>
      </c>
      <c r="H471" s="7" t="n">
        <v>40471</v>
      </c>
      <c r="I471" s="8" t="n">
        <v>2002</v>
      </c>
      <c r="J471" s="8" t="s">
        <v>250</v>
      </c>
      <c r="K471" s="8" t="s">
        <v>251</v>
      </c>
      <c r="N471" s="8" t="n">
        <v>3</v>
      </c>
      <c r="O471" s="8" t="n">
        <v>4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240</v>
      </c>
      <c r="B472" s="1" t="s">
        <v>1236</v>
      </c>
      <c r="C472" s="2" t="s">
        <v>1237</v>
      </c>
      <c r="D472" s="3" t="n">
        <v>38280</v>
      </c>
      <c r="E472" s="4" t="s">
        <v>1238</v>
      </c>
      <c r="F472" s="5" t="s">
        <v>111</v>
      </c>
      <c r="G472" s="6" t="s">
        <v>1239</v>
      </c>
      <c r="H472" s="7" t="n">
        <v>40471</v>
      </c>
      <c r="J472" s="8" t="s">
        <v>250</v>
      </c>
      <c r="K472" s="8" t="s">
        <v>251</v>
      </c>
      <c r="O472" s="8" t="n">
        <v>4</v>
      </c>
      <c r="P472" s="8" t="n">
        <v>5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241</v>
      </c>
      <c r="B473" s="1" t="s">
        <v>1236</v>
      </c>
      <c r="C473" s="2" t="s">
        <v>1237</v>
      </c>
      <c r="D473" s="3" t="n">
        <v>38280</v>
      </c>
      <c r="E473" s="4" t="s">
        <v>1238</v>
      </c>
      <c r="F473" s="5" t="s">
        <v>111</v>
      </c>
      <c r="G473" s="6" t="s">
        <v>1239</v>
      </c>
      <c r="H473" s="7" t="n">
        <v>40471</v>
      </c>
      <c r="J473" s="8" t="s">
        <v>250</v>
      </c>
      <c r="K473" s="8" t="s">
        <v>251</v>
      </c>
      <c r="P473" s="8" t="n">
        <v>5</v>
      </c>
      <c r="Q473" s="8" t="n">
        <v>6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242</v>
      </c>
      <c r="B474" s="1" t="s">
        <v>1243</v>
      </c>
      <c r="C474" s="2" t="s">
        <v>1237</v>
      </c>
      <c r="D474" s="3" t="n">
        <v>38299</v>
      </c>
      <c r="E474" s="4" t="s">
        <v>1244</v>
      </c>
      <c r="F474" s="5" t="s">
        <v>111</v>
      </c>
      <c r="G474" s="6" t="n">
        <v>320</v>
      </c>
      <c r="H474" s="7" t="n">
        <v>40490</v>
      </c>
      <c r="I474" s="8" t="n">
        <v>2001</v>
      </c>
      <c r="J474" s="8" t="s">
        <v>250</v>
      </c>
      <c r="K474" s="8" t="s">
        <v>251</v>
      </c>
      <c r="Q474" s="8" t="n">
        <v>6</v>
      </c>
      <c r="R474" s="8" t="n">
        <v>7</v>
      </c>
      <c r="S474" s="8" t="n">
        <v>8</v>
      </c>
      <c r="T474" s="8" t="n">
        <v>9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245</v>
      </c>
      <c r="B475" s="1" t="s">
        <v>1243</v>
      </c>
      <c r="C475" s="2" t="s">
        <v>1237</v>
      </c>
      <c r="D475" s="3" t="n">
        <v>38299</v>
      </c>
      <c r="E475" s="4" t="s">
        <v>1244</v>
      </c>
      <c r="F475" s="5" t="s">
        <v>111</v>
      </c>
      <c r="G475" s="6" t="n">
        <v>320</v>
      </c>
      <c r="H475" s="7" t="n">
        <v>40490</v>
      </c>
      <c r="I475" s="8" t="n">
        <v>2001</v>
      </c>
      <c r="J475" s="8" t="s">
        <v>250</v>
      </c>
      <c r="K475" s="8" t="s">
        <v>251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246</v>
      </c>
      <c r="B476" s="1" t="s">
        <v>1243</v>
      </c>
      <c r="C476" s="2" t="s">
        <v>1237</v>
      </c>
      <c r="D476" s="3" t="n">
        <v>38299</v>
      </c>
      <c r="E476" s="4" t="s">
        <v>1244</v>
      </c>
      <c r="F476" s="5" t="s">
        <v>111</v>
      </c>
      <c r="G476" s="6" t="n">
        <v>320</v>
      </c>
      <c r="H476" s="7" t="n">
        <v>40490</v>
      </c>
      <c r="I476" s="8" t="n">
        <v>2001</v>
      </c>
      <c r="J476" s="8" t="s">
        <v>250</v>
      </c>
      <c r="K476" s="8" t="s">
        <v>251</v>
      </c>
      <c r="S476" s="8" t="n">
        <v>8</v>
      </c>
      <c r="T476" s="8" t="n">
        <v>9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247</v>
      </c>
      <c r="B477" s="1" t="s">
        <v>1248</v>
      </c>
      <c r="C477" s="2" t="s">
        <v>1249</v>
      </c>
      <c r="D477" s="3" t="n">
        <v>38140</v>
      </c>
      <c r="E477" s="4" t="s">
        <v>1250</v>
      </c>
      <c r="F477" s="5" t="s">
        <v>116</v>
      </c>
      <c r="G477" s="6" t="n">
        <v>98.5</v>
      </c>
      <c r="H477" s="7" t="n">
        <v>40331</v>
      </c>
      <c r="I477" s="8" t="n">
        <v>1997</v>
      </c>
      <c r="J477" s="8" t="s">
        <v>28</v>
      </c>
      <c r="K477" s="8" t="s">
        <v>29</v>
      </c>
      <c r="O477" s="8" t="n">
        <v>4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251</v>
      </c>
      <c r="B478" s="1" t="s">
        <v>1248</v>
      </c>
      <c r="C478" s="2" t="s">
        <v>1249</v>
      </c>
      <c r="D478" s="3" t="n">
        <v>38140</v>
      </c>
      <c r="E478" s="4" t="s">
        <v>1250</v>
      </c>
      <c r="F478" s="5" t="s">
        <v>116</v>
      </c>
      <c r="G478" s="6" t="n">
        <v>98.5</v>
      </c>
      <c r="H478" s="7" t="n">
        <v>40331</v>
      </c>
      <c r="I478" s="8" t="n">
        <v>1997</v>
      </c>
      <c r="J478" s="8" t="s">
        <v>28</v>
      </c>
      <c r="K478" s="8" t="s">
        <v>29</v>
      </c>
      <c r="P478" s="8" t="n">
        <v>5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252</v>
      </c>
      <c r="B479" s="1" t="s">
        <v>1248</v>
      </c>
      <c r="C479" s="2" t="s">
        <v>1249</v>
      </c>
      <c r="D479" s="3" t="n">
        <v>38140</v>
      </c>
      <c r="E479" s="4" t="s">
        <v>1253</v>
      </c>
      <c r="F479" s="5" t="s">
        <v>116</v>
      </c>
      <c r="G479" s="6" t="n">
        <v>98.5</v>
      </c>
      <c r="H479" s="7" t="n">
        <v>40331</v>
      </c>
      <c r="I479" s="8" t="n">
        <v>1997</v>
      </c>
      <c r="J479" s="8" t="s">
        <v>118</v>
      </c>
      <c r="K479" s="8" t="s">
        <v>119</v>
      </c>
      <c r="Q479" s="8" t="n">
        <v>6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254</v>
      </c>
      <c r="B480" s="1" t="s">
        <v>1248</v>
      </c>
      <c r="C480" s="2" t="s">
        <v>1249</v>
      </c>
      <c r="D480" s="3" t="n">
        <v>38140</v>
      </c>
      <c r="E480" s="4" t="s">
        <v>1253</v>
      </c>
      <c r="F480" s="5" t="s">
        <v>116</v>
      </c>
      <c r="G480" s="6" t="n">
        <v>105</v>
      </c>
      <c r="H480" s="7" t="n">
        <v>40331</v>
      </c>
      <c r="I480" s="8" t="n">
        <v>1998</v>
      </c>
      <c r="J480" s="8" t="s">
        <v>118</v>
      </c>
      <c r="K480" s="8" t="s">
        <v>119</v>
      </c>
      <c r="R480" s="8" t="n">
        <v>7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55</v>
      </c>
      <c r="B481" s="1" t="s">
        <v>1248</v>
      </c>
      <c r="C481" s="2" t="s">
        <v>1249</v>
      </c>
      <c r="D481" s="3" t="n">
        <v>38140</v>
      </c>
      <c r="E481" s="4" t="s">
        <v>1253</v>
      </c>
      <c r="F481" s="5" t="s">
        <v>116</v>
      </c>
      <c r="G481" s="6" t="n">
        <v>105</v>
      </c>
      <c r="H481" s="7" t="n">
        <v>40331</v>
      </c>
      <c r="I481" s="8" t="n">
        <v>1998</v>
      </c>
      <c r="J481" s="8" t="s">
        <v>118</v>
      </c>
      <c r="K481" s="8" t="s">
        <v>119</v>
      </c>
      <c r="S481" s="8" t="n">
        <v>8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56</v>
      </c>
      <c r="B482" s="1" t="s">
        <v>1248</v>
      </c>
      <c r="C482" s="2" t="s">
        <v>1249</v>
      </c>
      <c r="D482" s="3" t="n">
        <v>38140</v>
      </c>
      <c r="E482" s="4" t="s">
        <v>1253</v>
      </c>
      <c r="F482" s="5" t="s">
        <v>116</v>
      </c>
      <c r="G482" s="6" t="n">
        <v>105</v>
      </c>
      <c r="H482" s="7" t="n">
        <v>40331</v>
      </c>
      <c r="I482" s="8" t="n">
        <v>1998</v>
      </c>
      <c r="J482" s="8" t="s">
        <v>118</v>
      </c>
      <c r="K482" s="8" t="s">
        <v>119</v>
      </c>
      <c r="T482" s="8" t="n">
        <v>9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57</v>
      </c>
      <c r="B483" s="1" t="s">
        <v>1258</v>
      </c>
      <c r="C483" s="2" t="s">
        <v>1249</v>
      </c>
      <c r="D483" s="3" t="n">
        <v>38765</v>
      </c>
      <c r="E483" s="4" t="s">
        <v>1259</v>
      </c>
      <c r="F483" s="5" t="s">
        <v>116</v>
      </c>
      <c r="G483" s="6" t="s">
        <v>1260</v>
      </c>
      <c r="H483" s="7" t="n">
        <v>40956</v>
      </c>
      <c r="I483" s="8" t="n">
        <v>1999</v>
      </c>
      <c r="J483" s="8" t="s">
        <v>627</v>
      </c>
      <c r="K483" s="8" t="s">
        <v>628</v>
      </c>
      <c r="S483" s="8" t="n">
        <v>8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61</v>
      </c>
      <c r="B484" s="1" t="s">
        <v>1258</v>
      </c>
      <c r="C484" s="2" t="s">
        <v>1249</v>
      </c>
      <c r="D484" s="3" t="n">
        <v>38765</v>
      </c>
      <c r="E484" s="4" t="s">
        <v>1262</v>
      </c>
      <c r="F484" s="5" t="s">
        <v>116</v>
      </c>
      <c r="G484" s="6" t="s">
        <v>1263</v>
      </c>
      <c r="H484" s="7" t="n">
        <v>40956</v>
      </c>
      <c r="I484" s="8" t="n">
        <v>2000</v>
      </c>
      <c r="J484" s="8" t="s">
        <v>627</v>
      </c>
      <c r="K484" s="8" t="s">
        <v>628</v>
      </c>
      <c r="T484" s="8" t="n">
        <v>9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64</v>
      </c>
      <c r="B485" s="1" t="s">
        <v>1265</v>
      </c>
      <c r="C485" s="2" t="s">
        <v>1249</v>
      </c>
      <c r="D485" s="3" t="n">
        <v>38376</v>
      </c>
      <c r="E485" s="4" t="s">
        <v>1266</v>
      </c>
      <c r="F485" s="5" t="s">
        <v>1267</v>
      </c>
      <c r="G485" s="6" t="n">
        <v>53</v>
      </c>
      <c r="H485" s="7" t="n">
        <v>40567</v>
      </c>
      <c r="J485" s="8" t="s">
        <v>235</v>
      </c>
      <c r="K485" s="8" t="s">
        <v>236</v>
      </c>
      <c r="T485" s="8" t="n">
        <v>9</v>
      </c>
      <c r="U485" s="8" t="s">
        <v>30</v>
      </c>
      <c r="V485" s="9" t="s">
        <v>363</v>
      </c>
    </row>
    <row r="486" customFormat="false" ht="12.75" hidden="false" customHeight="false" outlineLevel="0" collapsed="false">
      <c r="A486" s="1" t="s">
        <v>1268</v>
      </c>
      <c r="B486" s="1" t="s">
        <v>1269</v>
      </c>
      <c r="C486" s="2" t="s">
        <v>1249</v>
      </c>
      <c r="D486" s="3" t="n">
        <v>38376</v>
      </c>
      <c r="E486" s="4" t="s">
        <v>1266</v>
      </c>
      <c r="F486" s="5" t="s">
        <v>1267</v>
      </c>
      <c r="G486" s="6" t="n">
        <v>77</v>
      </c>
      <c r="H486" s="7" t="n">
        <v>40567</v>
      </c>
      <c r="J486" s="8" t="s">
        <v>235</v>
      </c>
      <c r="K486" s="8" t="s">
        <v>236</v>
      </c>
      <c r="Q486" s="8" t="n">
        <v>6</v>
      </c>
      <c r="R486" s="8" t="n">
        <v>7</v>
      </c>
      <c r="U486" s="8" t="s">
        <v>30</v>
      </c>
      <c r="V486" s="9" t="s">
        <v>31</v>
      </c>
    </row>
    <row r="487" customFormat="false" ht="12.75" hidden="false" customHeight="false" outlineLevel="0" collapsed="false">
      <c r="A487" s="1" t="s">
        <v>1270</v>
      </c>
      <c r="B487" s="1" t="s">
        <v>1269</v>
      </c>
      <c r="C487" s="2" t="s">
        <v>1249</v>
      </c>
      <c r="D487" s="3" t="n">
        <v>38376</v>
      </c>
      <c r="E487" s="4" t="s">
        <v>1266</v>
      </c>
      <c r="F487" s="5" t="s">
        <v>1267</v>
      </c>
      <c r="G487" s="6" t="n">
        <v>72.8</v>
      </c>
      <c r="H487" s="7" t="n">
        <v>40567</v>
      </c>
      <c r="J487" s="8" t="s">
        <v>235</v>
      </c>
      <c r="K487" s="8" t="s">
        <v>236</v>
      </c>
      <c r="Q487" s="8" t="n">
        <v>6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71</v>
      </c>
      <c r="B488" s="1" t="s">
        <v>1269</v>
      </c>
      <c r="C488" s="2" t="s">
        <v>1249</v>
      </c>
      <c r="D488" s="3" t="n">
        <v>38376</v>
      </c>
      <c r="E488" s="4" t="s">
        <v>1266</v>
      </c>
      <c r="F488" s="5" t="s">
        <v>1267</v>
      </c>
      <c r="G488" s="6" t="n">
        <v>92</v>
      </c>
      <c r="H488" s="7" t="n">
        <v>40567</v>
      </c>
      <c r="J488" s="8" t="s">
        <v>235</v>
      </c>
      <c r="K488" s="8" t="s">
        <v>236</v>
      </c>
      <c r="R488" s="8" t="n">
        <v>7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72</v>
      </c>
      <c r="B489" s="1" t="s">
        <v>1269</v>
      </c>
      <c r="C489" s="2" t="s">
        <v>1249</v>
      </c>
      <c r="D489" s="3" t="n">
        <v>38596</v>
      </c>
      <c r="E489" s="4" t="s">
        <v>1266</v>
      </c>
      <c r="F489" s="5" t="s">
        <v>1267</v>
      </c>
      <c r="G489" s="6" t="n">
        <v>87</v>
      </c>
      <c r="H489" s="7" t="n">
        <v>40787</v>
      </c>
      <c r="J489" s="8" t="s">
        <v>235</v>
      </c>
      <c r="K489" s="8" t="s">
        <v>236</v>
      </c>
      <c r="S489" s="8" t="n">
        <v>8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73</v>
      </c>
      <c r="B490" s="1" t="s">
        <v>1269</v>
      </c>
      <c r="C490" s="2" t="s">
        <v>1249</v>
      </c>
      <c r="D490" s="3" t="n">
        <v>38596</v>
      </c>
      <c r="E490" s="4" t="s">
        <v>1266</v>
      </c>
      <c r="F490" s="5" t="s">
        <v>1267</v>
      </c>
      <c r="G490" s="6" t="n">
        <v>95</v>
      </c>
      <c r="H490" s="7" t="n">
        <v>40787</v>
      </c>
      <c r="J490" s="8" t="s">
        <v>235</v>
      </c>
      <c r="K490" s="8" t="s">
        <v>236</v>
      </c>
      <c r="T490" s="8" t="n">
        <v>9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74</v>
      </c>
      <c r="B491" s="1" t="s">
        <v>1275</v>
      </c>
      <c r="C491" s="2" t="s">
        <v>1276</v>
      </c>
      <c r="D491" s="3" t="n">
        <v>38625</v>
      </c>
      <c r="E491" s="4" t="s">
        <v>1277</v>
      </c>
      <c r="F491" s="5" t="s">
        <v>116</v>
      </c>
      <c r="G491" s="6" t="n">
        <v>83</v>
      </c>
      <c r="H491" s="7" t="n">
        <v>40816</v>
      </c>
      <c r="I491" s="8" t="n">
        <v>2005</v>
      </c>
      <c r="J491" s="8" t="s">
        <v>30</v>
      </c>
      <c r="K491" s="8" t="s">
        <v>665</v>
      </c>
      <c r="R491" s="8" t="n">
        <v>7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78</v>
      </c>
      <c r="B492" s="1" t="s">
        <v>1279</v>
      </c>
      <c r="C492" s="2" t="s">
        <v>1276</v>
      </c>
      <c r="D492" s="3" t="n">
        <v>38625</v>
      </c>
      <c r="E492" s="4" t="s">
        <v>1277</v>
      </c>
      <c r="F492" s="5" t="s">
        <v>116</v>
      </c>
      <c r="G492" s="6" t="n">
        <v>85</v>
      </c>
      <c r="H492" s="7" t="n">
        <v>40816</v>
      </c>
      <c r="I492" s="8" t="n">
        <v>2005</v>
      </c>
      <c r="J492" s="8" t="s">
        <v>30</v>
      </c>
      <c r="K492" s="8" t="s">
        <v>665</v>
      </c>
      <c r="R492" s="8" t="n">
        <v>7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80</v>
      </c>
      <c r="B493" s="1" t="s">
        <v>1281</v>
      </c>
      <c r="C493" s="2" t="s">
        <v>1276</v>
      </c>
      <c r="D493" s="3" t="n">
        <v>37826</v>
      </c>
      <c r="E493" s="4" t="s">
        <v>1282</v>
      </c>
      <c r="F493" s="5" t="s">
        <v>111</v>
      </c>
      <c r="G493" s="6" t="n">
        <v>97</v>
      </c>
      <c r="H493" s="7" t="n">
        <v>40018</v>
      </c>
      <c r="I493" s="8" t="n">
        <v>2004</v>
      </c>
      <c r="J493" s="8" t="s">
        <v>30</v>
      </c>
      <c r="K493" s="8" t="s">
        <v>665</v>
      </c>
      <c r="Q493" s="8" t="n">
        <v>6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83</v>
      </c>
      <c r="B494" s="1" t="s">
        <v>1284</v>
      </c>
      <c r="C494" s="2" t="s">
        <v>1276</v>
      </c>
      <c r="D494" s="3" t="n">
        <v>37865</v>
      </c>
      <c r="E494" s="4" t="s">
        <v>1285</v>
      </c>
      <c r="F494" s="5" t="s">
        <v>111</v>
      </c>
      <c r="G494" s="6" t="n">
        <v>99</v>
      </c>
      <c r="H494" s="7" t="n">
        <v>40057</v>
      </c>
      <c r="I494" s="8" t="s">
        <v>259</v>
      </c>
      <c r="J494" s="8" t="s">
        <v>30</v>
      </c>
      <c r="K494" s="8" t="s">
        <v>665</v>
      </c>
      <c r="S494" s="8" t="n">
        <v>8</v>
      </c>
      <c r="T494" s="8" t="n">
        <v>9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86</v>
      </c>
      <c r="B495" s="1" t="s">
        <v>1287</v>
      </c>
      <c r="C495" s="2" t="s">
        <v>1276</v>
      </c>
      <c r="D495" s="3" t="n">
        <v>39689</v>
      </c>
      <c r="E495" s="4" t="s">
        <v>1288</v>
      </c>
      <c r="F495" s="5" t="s">
        <v>111</v>
      </c>
      <c r="H495" s="7" t="n">
        <v>41880</v>
      </c>
      <c r="I495" s="8" t="n">
        <v>2008</v>
      </c>
      <c r="J495" s="8" t="s">
        <v>217</v>
      </c>
      <c r="K495" s="8" t="s">
        <v>189</v>
      </c>
      <c r="L495" s="8" t="n">
        <v>1</v>
      </c>
      <c r="M495" s="8" t="n">
        <v>2</v>
      </c>
      <c r="N495" s="8" t="n">
        <v>3</v>
      </c>
      <c r="O495" s="8" t="n">
        <v>4</v>
      </c>
      <c r="P495" s="8" t="n">
        <v>5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89</v>
      </c>
      <c r="B496" s="1" t="s">
        <v>1290</v>
      </c>
      <c r="C496" s="2" t="s">
        <v>1276</v>
      </c>
      <c r="D496" s="3" t="n">
        <v>39757</v>
      </c>
      <c r="E496" s="4" t="s">
        <v>1291</v>
      </c>
      <c r="F496" s="5" t="s">
        <v>111</v>
      </c>
      <c r="H496" s="7" t="n">
        <v>41948</v>
      </c>
      <c r="I496" s="8" t="s">
        <v>259</v>
      </c>
      <c r="J496" s="8" t="s">
        <v>217</v>
      </c>
      <c r="K496" s="8" t="s">
        <v>189</v>
      </c>
      <c r="O496" s="8" t="n">
        <v>4</v>
      </c>
      <c r="P496" s="8" t="n">
        <v>5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92</v>
      </c>
      <c r="B497" s="1" t="s">
        <v>1290</v>
      </c>
      <c r="C497" s="2" t="s">
        <v>1276</v>
      </c>
      <c r="D497" s="3" t="n">
        <v>39757</v>
      </c>
      <c r="E497" s="4" t="s">
        <v>1291</v>
      </c>
      <c r="F497" s="5" t="s">
        <v>111</v>
      </c>
      <c r="H497" s="7" t="n">
        <v>41948</v>
      </c>
      <c r="I497" s="8" t="s">
        <v>259</v>
      </c>
      <c r="J497" s="8" t="s">
        <v>217</v>
      </c>
      <c r="K497" s="8" t="s">
        <v>189</v>
      </c>
      <c r="O497" s="8" t="n">
        <v>4</v>
      </c>
      <c r="P497" s="8" t="n">
        <v>5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93</v>
      </c>
      <c r="B498" s="1" t="s">
        <v>1294</v>
      </c>
      <c r="C498" s="2" t="s">
        <v>1276</v>
      </c>
      <c r="D498" s="3" t="n">
        <v>38148</v>
      </c>
      <c r="E498" s="4" t="s">
        <v>1295</v>
      </c>
      <c r="F498" s="5" t="s">
        <v>111</v>
      </c>
      <c r="G498" s="6" t="n">
        <v>49</v>
      </c>
      <c r="H498" s="7" t="n">
        <v>40339</v>
      </c>
      <c r="I498" s="8" t="n">
        <v>2004</v>
      </c>
      <c r="J498" s="8" t="s">
        <v>235</v>
      </c>
      <c r="K498" s="8" t="s">
        <v>236</v>
      </c>
      <c r="Q498" s="8" t="n">
        <v>6</v>
      </c>
      <c r="R498" s="8" t="n">
        <v>7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96</v>
      </c>
      <c r="B499" s="1" t="s">
        <v>978</v>
      </c>
      <c r="C499" s="2" t="s">
        <v>1276</v>
      </c>
      <c r="D499" s="3" t="n">
        <v>38148</v>
      </c>
      <c r="E499" s="4" t="s">
        <v>1295</v>
      </c>
      <c r="F499" s="5" t="s">
        <v>111</v>
      </c>
      <c r="G499" s="6" t="n">
        <v>49</v>
      </c>
      <c r="H499" s="7" t="n">
        <v>40339</v>
      </c>
      <c r="I499" s="8" t="n">
        <v>2004</v>
      </c>
      <c r="J499" s="8" t="s">
        <v>235</v>
      </c>
      <c r="K499" s="8" t="s">
        <v>236</v>
      </c>
      <c r="Q499" s="8" t="n">
        <v>6</v>
      </c>
      <c r="R499" s="8" t="n">
        <v>7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97</v>
      </c>
      <c r="B500" s="1" t="s">
        <v>1298</v>
      </c>
      <c r="C500" s="2" t="s">
        <v>1276</v>
      </c>
      <c r="D500" s="3" t="n">
        <v>39546</v>
      </c>
      <c r="E500" s="4" t="s">
        <v>1299</v>
      </c>
      <c r="F500" s="5" t="s">
        <v>1300</v>
      </c>
      <c r="G500" s="6" t="s">
        <v>798</v>
      </c>
      <c r="H500" s="7" t="n">
        <v>41737</v>
      </c>
      <c r="I500" s="8" t="n">
        <v>2008</v>
      </c>
      <c r="J500" s="8" t="s">
        <v>235</v>
      </c>
      <c r="K500" s="8" t="s">
        <v>236</v>
      </c>
      <c r="Q500" s="8" t="n">
        <v>6</v>
      </c>
      <c r="R500" s="8" t="n">
        <v>7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301</v>
      </c>
      <c r="B501" s="1" t="s">
        <v>1302</v>
      </c>
      <c r="C501" s="2" t="s">
        <v>1276</v>
      </c>
      <c r="D501" s="3" t="n">
        <v>38148</v>
      </c>
      <c r="E501" s="4" t="s">
        <v>1295</v>
      </c>
      <c r="F501" s="5" t="s">
        <v>111</v>
      </c>
      <c r="G501" s="6" t="n">
        <v>105</v>
      </c>
      <c r="H501" s="7" t="n">
        <v>40339</v>
      </c>
      <c r="I501" s="8" t="n">
        <v>2004</v>
      </c>
      <c r="J501" s="8" t="s">
        <v>235</v>
      </c>
      <c r="K501" s="8" t="s">
        <v>236</v>
      </c>
      <c r="S501" s="8" t="n">
        <v>8</v>
      </c>
      <c r="T501" s="8" t="n">
        <v>9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303</v>
      </c>
      <c r="B502" s="1" t="s">
        <v>1294</v>
      </c>
      <c r="C502" s="2" t="s">
        <v>1276</v>
      </c>
      <c r="D502" s="3" t="n">
        <v>38596</v>
      </c>
      <c r="E502" s="4" t="s">
        <v>1304</v>
      </c>
      <c r="F502" s="5" t="s">
        <v>111</v>
      </c>
      <c r="G502" s="6" t="n">
        <v>49</v>
      </c>
      <c r="H502" s="7" t="n">
        <v>40787</v>
      </c>
      <c r="I502" s="8" t="s">
        <v>259</v>
      </c>
      <c r="J502" s="8" t="s">
        <v>235</v>
      </c>
      <c r="K502" s="8" t="s">
        <v>236</v>
      </c>
      <c r="S502" s="8" t="n">
        <v>8</v>
      </c>
      <c r="T502" s="8" t="n">
        <v>9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305</v>
      </c>
      <c r="B503" s="1" t="s">
        <v>1306</v>
      </c>
      <c r="C503" s="2" t="s">
        <v>1276</v>
      </c>
      <c r="D503" s="3" t="n">
        <v>39546</v>
      </c>
      <c r="E503" s="4" t="s">
        <v>1299</v>
      </c>
      <c r="F503" s="5" t="s">
        <v>1307</v>
      </c>
      <c r="G503" s="6" t="s">
        <v>1308</v>
      </c>
      <c r="H503" s="7" t="n">
        <v>41737</v>
      </c>
      <c r="J503" s="8" t="s">
        <v>235</v>
      </c>
      <c r="K503" s="8" t="s">
        <v>236</v>
      </c>
      <c r="S503" s="8" t="n">
        <v>8</v>
      </c>
      <c r="T503" s="8" t="n">
        <v>9</v>
      </c>
      <c r="U503" s="8" t="s">
        <v>30</v>
      </c>
      <c r="V503" s="9" t="s">
        <v>31</v>
      </c>
    </row>
    <row r="504" customFormat="false" ht="12.75" hidden="false" customHeight="false" outlineLevel="0" collapsed="false">
      <c r="A504" s="1" t="s">
        <v>1309</v>
      </c>
      <c r="B504" s="1" t="s">
        <v>1310</v>
      </c>
      <c r="C504" s="2" t="s">
        <v>1276</v>
      </c>
      <c r="D504" s="3" t="n">
        <v>38364</v>
      </c>
      <c r="E504" s="4" t="s">
        <v>1311</v>
      </c>
      <c r="F504" s="5" t="s">
        <v>1312</v>
      </c>
      <c r="G504" s="6" t="n">
        <v>79</v>
      </c>
      <c r="H504" s="7" t="n">
        <v>40555</v>
      </c>
      <c r="I504" s="8" t="n">
        <v>2005</v>
      </c>
      <c r="J504" s="8" t="s">
        <v>235</v>
      </c>
      <c r="K504" s="8" t="s">
        <v>236</v>
      </c>
      <c r="Q504" s="8" t="n">
        <v>6</v>
      </c>
      <c r="R504" s="8" t="n">
        <v>7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313</v>
      </c>
      <c r="B505" s="1" t="s">
        <v>748</v>
      </c>
      <c r="C505" s="2" t="s">
        <v>1276</v>
      </c>
      <c r="D505" s="3" t="n">
        <v>39331</v>
      </c>
      <c r="E505" s="4" t="s">
        <v>1314</v>
      </c>
      <c r="F505" s="5" t="s">
        <v>625</v>
      </c>
      <c r="G505" s="6" t="s">
        <v>1315</v>
      </c>
      <c r="H505" s="7" t="n">
        <v>41523</v>
      </c>
      <c r="I505" s="8" t="s">
        <v>259</v>
      </c>
      <c r="J505" s="8" t="s">
        <v>235</v>
      </c>
      <c r="K505" s="8" t="s">
        <v>236</v>
      </c>
      <c r="Q505" s="8" t="n">
        <v>6</v>
      </c>
      <c r="R505" s="8" t="n">
        <v>7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316</v>
      </c>
      <c r="B506" s="1" t="s">
        <v>1317</v>
      </c>
      <c r="C506" s="2" t="s">
        <v>1276</v>
      </c>
      <c r="D506" s="3" t="n">
        <v>39358</v>
      </c>
      <c r="E506" s="4" t="s">
        <v>1318</v>
      </c>
      <c r="F506" s="5" t="s">
        <v>625</v>
      </c>
      <c r="G506" s="6" t="s">
        <v>1315</v>
      </c>
      <c r="H506" s="7" t="n">
        <v>41550</v>
      </c>
      <c r="I506" s="8" t="n">
        <v>2001</v>
      </c>
      <c r="J506" s="8" t="s">
        <v>235</v>
      </c>
      <c r="K506" s="8" t="s">
        <v>236</v>
      </c>
      <c r="Q506" s="8" t="n">
        <v>6</v>
      </c>
      <c r="R506" s="8" t="n">
        <v>7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319</v>
      </c>
      <c r="B507" s="1" t="s">
        <v>1320</v>
      </c>
      <c r="C507" s="2" t="s">
        <v>1321</v>
      </c>
      <c r="D507" s="3" t="n">
        <v>37861</v>
      </c>
      <c r="E507" s="4" t="s">
        <v>1322</v>
      </c>
      <c r="F507" s="5" t="s">
        <v>116</v>
      </c>
      <c r="G507" s="6" t="n">
        <v>90</v>
      </c>
      <c r="H507" s="7" t="n">
        <v>40053</v>
      </c>
      <c r="I507" s="8" t="n">
        <v>1997</v>
      </c>
      <c r="J507" s="8" t="s">
        <v>926</v>
      </c>
      <c r="K507" s="8" t="s">
        <v>927</v>
      </c>
      <c r="R507" s="8" t="n">
        <v>7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323</v>
      </c>
      <c r="B508" s="1" t="s">
        <v>1320</v>
      </c>
      <c r="C508" s="2" t="s">
        <v>1321</v>
      </c>
      <c r="D508" s="3" t="n">
        <v>38299</v>
      </c>
      <c r="E508" s="4" t="s">
        <v>1324</v>
      </c>
      <c r="F508" s="5" t="s">
        <v>116</v>
      </c>
      <c r="G508" s="6" t="n">
        <v>90</v>
      </c>
      <c r="H508" s="7" t="n">
        <v>40490</v>
      </c>
      <c r="I508" s="8" t="n">
        <v>1998</v>
      </c>
      <c r="J508" s="8" t="s">
        <v>926</v>
      </c>
      <c r="K508" s="8" t="s">
        <v>927</v>
      </c>
      <c r="S508" s="8" t="n">
        <v>8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325</v>
      </c>
      <c r="B509" s="1" t="s">
        <v>1326</v>
      </c>
      <c r="C509" s="2" t="s">
        <v>1327</v>
      </c>
      <c r="D509" s="3" t="n">
        <v>38197</v>
      </c>
      <c r="E509" s="4" t="s">
        <v>1328</v>
      </c>
      <c r="F509" s="5" t="s">
        <v>111</v>
      </c>
      <c r="G509" s="6" t="s">
        <v>1329</v>
      </c>
      <c r="H509" s="7" t="n">
        <v>40388</v>
      </c>
      <c r="I509" s="8" t="n">
        <v>2003</v>
      </c>
      <c r="J509" s="8" t="s">
        <v>954</v>
      </c>
      <c r="K509" s="8" t="s">
        <v>955</v>
      </c>
      <c r="N509" s="8" t="n">
        <v>3</v>
      </c>
      <c r="O509" s="8" t="n">
        <v>4</v>
      </c>
      <c r="P509" s="8" t="n">
        <v>5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330</v>
      </c>
      <c r="B510" s="1" t="s">
        <v>1331</v>
      </c>
      <c r="C510" s="2" t="s">
        <v>1332</v>
      </c>
      <c r="D510" s="3" t="n">
        <v>39367</v>
      </c>
      <c r="E510" s="4" t="s">
        <v>1333</v>
      </c>
      <c r="F510" s="5" t="s">
        <v>116</v>
      </c>
      <c r="G510" s="6" t="s">
        <v>1334</v>
      </c>
      <c r="H510" s="7" t="n">
        <v>41559</v>
      </c>
      <c r="I510" s="8" t="n">
        <v>2002</v>
      </c>
      <c r="J510" s="8" t="s">
        <v>28</v>
      </c>
      <c r="K510" s="8" t="s">
        <v>29</v>
      </c>
      <c r="M510" s="8" t="n">
        <v>2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335</v>
      </c>
      <c r="B511" s="1" t="s">
        <v>1336</v>
      </c>
      <c r="C511" s="2" t="s">
        <v>1332</v>
      </c>
      <c r="D511" s="3" t="n">
        <v>37728</v>
      </c>
      <c r="E511" s="4" t="s">
        <v>1337</v>
      </c>
      <c r="F511" s="5" t="s">
        <v>186</v>
      </c>
      <c r="H511" s="7" t="n">
        <v>39920</v>
      </c>
      <c r="I511" s="8" t="n">
        <v>2007</v>
      </c>
      <c r="J511" s="8" t="s">
        <v>28</v>
      </c>
      <c r="K511" s="8" t="s">
        <v>29</v>
      </c>
      <c r="N511" s="8" t="n">
        <v>3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338</v>
      </c>
      <c r="B512" s="1" t="s">
        <v>1339</v>
      </c>
      <c r="C512" s="2" t="s">
        <v>1332</v>
      </c>
      <c r="D512" s="3" t="n">
        <v>37851</v>
      </c>
      <c r="E512" s="4" t="s">
        <v>1340</v>
      </c>
      <c r="F512" s="5" t="s">
        <v>116</v>
      </c>
      <c r="G512" s="6" t="s">
        <v>1341</v>
      </c>
      <c r="H512" s="7" t="n">
        <v>40043</v>
      </c>
      <c r="I512" s="8" t="n">
        <v>1997</v>
      </c>
      <c r="J512" s="8" t="s">
        <v>28</v>
      </c>
      <c r="K512" s="8" t="s">
        <v>29</v>
      </c>
      <c r="O512" s="8" t="n">
        <v>4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342</v>
      </c>
      <c r="B513" s="1" t="s">
        <v>1343</v>
      </c>
      <c r="C513" s="2" t="s">
        <v>1332</v>
      </c>
      <c r="D513" s="3" t="n">
        <v>37851</v>
      </c>
      <c r="E513" s="4" t="s">
        <v>1344</v>
      </c>
      <c r="F513" s="5" t="s">
        <v>116</v>
      </c>
      <c r="G513" s="6" t="s">
        <v>1345</v>
      </c>
      <c r="H513" s="7" t="n">
        <v>40043</v>
      </c>
      <c r="I513" s="8" t="n">
        <v>1998</v>
      </c>
      <c r="J513" s="8" t="s">
        <v>28</v>
      </c>
      <c r="K513" s="8" t="s">
        <v>29</v>
      </c>
      <c r="P513" s="8" t="n">
        <v>5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1346</v>
      </c>
      <c r="B514" s="1" t="s">
        <v>1347</v>
      </c>
      <c r="C514" s="2" t="s">
        <v>1332</v>
      </c>
      <c r="D514" s="3" t="n">
        <v>39604</v>
      </c>
      <c r="E514" s="4" t="s">
        <v>1348</v>
      </c>
      <c r="F514" s="5" t="s">
        <v>116</v>
      </c>
      <c r="G514" s="6" t="n">
        <v>75</v>
      </c>
      <c r="H514" s="7" t="n">
        <v>41795</v>
      </c>
      <c r="I514" s="8" t="n">
        <v>2002</v>
      </c>
      <c r="J514" s="8" t="s">
        <v>28</v>
      </c>
      <c r="K514" s="8" t="s">
        <v>29</v>
      </c>
      <c r="M514" s="8" t="n">
        <v>2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1349</v>
      </c>
      <c r="B515" s="1" t="s">
        <v>1350</v>
      </c>
      <c r="C515" s="2" t="s">
        <v>1332</v>
      </c>
      <c r="D515" s="3" t="n">
        <v>39604</v>
      </c>
      <c r="E515" s="4" t="s">
        <v>1351</v>
      </c>
      <c r="F515" s="5" t="s">
        <v>116</v>
      </c>
      <c r="G515" s="6" t="n">
        <v>75</v>
      </c>
      <c r="H515" s="7" t="n">
        <v>41795</v>
      </c>
      <c r="I515" s="8" t="n">
        <v>2002</v>
      </c>
      <c r="J515" s="8" t="s">
        <v>28</v>
      </c>
      <c r="K515" s="8" t="s">
        <v>29</v>
      </c>
      <c r="N515" s="8" t="n">
        <v>3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84</v>
      </c>
      <c r="B516" s="1" t="s">
        <v>1350</v>
      </c>
      <c r="C516" s="2" t="s">
        <v>1332</v>
      </c>
      <c r="D516" s="3" t="n">
        <v>37753</v>
      </c>
      <c r="E516" s="4" t="s">
        <v>1352</v>
      </c>
      <c r="F516" s="5" t="s">
        <v>111</v>
      </c>
      <c r="G516" s="6" t="n">
        <v>75</v>
      </c>
      <c r="H516" s="7" t="n">
        <v>39945</v>
      </c>
      <c r="I516" s="8" t="n">
        <v>2003</v>
      </c>
      <c r="J516" s="8" t="s">
        <v>28</v>
      </c>
      <c r="K516" s="8" t="s">
        <v>29</v>
      </c>
      <c r="O516" s="8" t="n">
        <v>4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87</v>
      </c>
      <c r="B517" s="1" t="s">
        <v>1350</v>
      </c>
      <c r="C517" s="2" t="s">
        <v>1332</v>
      </c>
      <c r="D517" s="3" t="n">
        <v>37862</v>
      </c>
      <c r="E517" s="4" t="s">
        <v>1353</v>
      </c>
      <c r="F517" s="5" t="s">
        <v>111</v>
      </c>
      <c r="G517" s="6" t="n">
        <v>95</v>
      </c>
      <c r="H517" s="7" t="n">
        <v>40054</v>
      </c>
      <c r="I517" s="8" t="s">
        <v>259</v>
      </c>
      <c r="J517" s="8" t="s">
        <v>28</v>
      </c>
      <c r="K517" s="8" t="s">
        <v>29</v>
      </c>
      <c r="P517" s="8" t="n">
        <v>5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1354</v>
      </c>
      <c r="B518" s="1" t="s">
        <v>1355</v>
      </c>
      <c r="C518" s="2" t="s">
        <v>1332</v>
      </c>
      <c r="D518" s="3" t="n">
        <v>38523</v>
      </c>
      <c r="E518" s="4" t="s">
        <v>1356</v>
      </c>
      <c r="F518" s="5" t="s">
        <v>116</v>
      </c>
      <c r="G518" s="6" t="n">
        <v>25</v>
      </c>
      <c r="H518" s="7" t="n">
        <v>40714</v>
      </c>
      <c r="I518" s="8" t="n">
        <v>2001</v>
      </c>
      <c r="J518" s="8" t="s">
        <v>28</v>
      </c>
      <c r="K518" s="8" t="s">
        <v>29</v>
      </c>
      <c r="L518" s="8" t="n">
        <v>1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1357</v>
      </c>
      <c r="B519" s="1" t="s">
        <v>1358</v>
      </c>
      <c r="C519" s="2" t="s">
        <v>1332</v>
      </c>
      <c r="D519" s="3" t="n">
        <v>38523</v>
      </c>
      <c r="E519" s="4" t="s">
        <v>1356</v>
      </c>
      <c r="F519" s="5" t="s">
        <v>116</v>
      </c>
      <c r="G519" s="6" t="s">
        <v>1359</v>
      </c>
      <c r="H519" s="7" t="n">
        <v>40714</v>
      </c>
      <c r="I519" s="8" t="n">
        <v>2003</v>
      </c>
      <c r="J519" s="8" t="s">
        <v>28</v>
      </c>
      <c r="K519" s="8" t="s">
        <v>29</v>
      </c>
      <c r="L519" s="8" t="n">
        <v>1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806</v>
      </c>
      <c r="B520" s="1" t="s">
        <v>1358</v>
      </c>
      <c r="C520" s="2" t="s">
        <v>1332</v>
      </c>
      <c r="D520" s="3" t="n">
        <v>38523</v>
      </c>
      <c r="E520" s="4" t="s">
        <v>1356</v>
      </c>
      <c r="F520" s="5" t="s">
        <v>116</v>
      </c>
      <c r="G520" s="6" t="n">
        <v>90</v>
      </c>
      <c r="H520" s="7" t="n">
        <v>40714</v>
      </c>
      <c r="I520" s="8" t="n">
        <v>2002</v>
      </c>
      <c r="J520" s="8" t="s">
        <v>28</v>
      </c>
      <c r="K520" s="8" t="s">
        <v>29</v>
      </c>
      <c r="L520" s="8" t="n">
        <v>1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808</v>
      </c>
      <c r="B521" s="1" t="s">
        <v>1358</v>
      </c>
      <c r="C521" s="2" t="s">
        <v>1332</v>
      </c>
      <c r="D521" s="3" t="n">
        <v>38523</v>
      </c>
      <c r="E521" s="4" t="s">
        <v>1356</v>
      </c>
      <c r="F521" s="5" t="s">
        <v>26</v>
      </c>
      <c r="G521" s="6" t="n">
        <v>49</v>
      </c>
      <c r="H521" s="7" t="n">
        <v>40714</v>
      </c>
      <c r="I521" s="8" t="n">
        <v>2003</v>
      </c>
      <c r="J521" s="8" t="s">
        <v>28</v>
      </c>
      <c r="K521" s="8" t="s">
        <v>29</v>
      </c>
      <c r="L521" s="8" t="n">
        <v>1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1360</v>
      </c>
      <c r="B522" s="1" t="s">
        <v>1361</v>
      </c>
      <c r="C522" s="2" t="s">
        <v>1332</v>
      </c>
      <c r="D522" s="3" t="n">
        <v>39204</v>
      </c>
      <c r="E522" s="4" t="s">
        <v>1362</v>
      </c>
      <c r="F522" s="5" t="s">
        <v>111</v>
      </c>
      <c r="G522" s="6" t="s">
        <v>1363</v>
      </c>
      <c r="H522" s="7" t="n">
        <v>41396</v>
      </c>
      <c r="I522" s="8" t="n">
        <v>2007</v>
      </c>
      <c r="J522" s="8" t="s">
        <v>118</v>
      </c>
      <c r="K522" s="8" t="s">
        <v>119</v>
      </c>
      <c r="Q522" s="8" t="n">
        <v>6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364</v>
      </c>
      <c r="B523" s="1" t="s">
        <v>1365</v>
      </c>
      <c r="C523" s="2" t="s">
        <v>1332</v>
      </c>
      <c r="D523" s="3" t="n">
        <v>39560</v>
      </c>
      <c r="E523" s="4" t="s">
        <v>1366</v>
      </c>
      <c r="F523" s="5" t="s">
        <v>111</v>
      </c>
      <c r="G523" s="6" t="s">
        <v>1367</v>
      </c>
      <c r="H523" s="7" t="n">
        <v>41751</v>
      </c>
      <c r="I523" s="8" t="s">
        <v>259</v>
      </c>
      <c r="J523" s="8" t="s">
        <v>118</v>
      </c>
      <c r="K523" s="8" t="s">
        <v>119</v>
      </c>
      <c r="R523" s="8" t="n">
        <v>7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368</v>
      </c>
      <c r="B524" s="1" t="s">
        <v>1369</v>
      </c>
      <c r="C524" s="2" t="s">
        <v>1332</v>
      </c>
      <c r="D524" s="3" t="n">
        <v>39217</v>
      </c>
      <c r="E524" s="4" t="s">
        <v>1370</v>
      </c>
      <c r="F524" s="5" t="s">
        <v>111</v>
      </c>
      <c r="G524" s="6" t="s">
        <v>1371</v>
      </c>
      <c r="H524" s="7" t="n">
        <v>41409</v>
      </c>
      <c r="I524" s="8" t="n">
        <v>2007</v>
      </c>
      <c r="J524" s="8" t="s">
        <v>399</v>
      </c>
      <c r="K524" s="8" t="s">
        <v>400</v>
      </c>
      <c r="Q524" s="8" t="n">
        <v>6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372</v>
      </c>
      <c r="B525" s="1" t="s">
        <v>1373</v>
      </c>
      <c r="C525" s="2" t="s">
        <v>1332</v>
      </c>
      <c r="D525" s="3" t="n">
        <v>39521</v>
      </c>
      <c r="E525" s="4" t="s">
        <v>1374</v>
      </c>
      <c r="F525" s="5" t="s">
        <v>111</v>
      </c>
      <c r="G525" s="6" t="s">
        <v>1375</v>
      </c>
      <c r="H525" s="7" t="n">
        <v>41712</v>
      </c>
      <c r="I525" s="8" t="n">
        <v>2008</v>
      </c>
      <c r="J525" s="8" t="s">
        <v>399</v>
      </c>
      <c r="K525" s="8" t="s">
        <v>400</v>
      </c>
      <c r="R525" s="8" t="n">
        <v>7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376</v>
      </c>
      <c r="B526" s="1" t="s">
        <v>1377</v>
      </c>
      <c r="C526" s="2" t="s">
        <v>1332</v>
      </c>
      <c r="D526" s="3" t="n">
        <v>39839</v>
      </c>
      <c r="E526" s="4" t="s">
        <v>1378</v>
      </c>
      <c r="F526" s="5" t="s">
        <v>111</v>
      </c>
      <c r="G526" s="6" t="s">
        <v>1375</v>
      </c>
      <c r="H526" s="7" t="n">
        <v>42030</v>
      </c>
      <c r="I526" s="8" t="s">
        <v>259</v>
      </c>
      <c r="J526" s="8" t="s">
        <v>399</v>
      </c>
      <c r="K526" s="8" t="s">
        <v>400</v>
      </c>
      <c r="S526" s="8" t="n">
        <v>8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379</v>
      </c>
      <c r="B527" s="1" t="s">
        <v>1380</v>
      </c>
      <c r="C527" s="2" t="s">
        <v>1332</v>
      </c>
      <c r="D527" s="3" t="n">
        <v>37796</v>
      </c>
      <c r="E527" s="4" t="s">
        <v>1381</v>
      </c>
      <c r="F527" s="5" t="s">
        <v>116</v>
      </c>
      <c r="G527" s="6" t="s">
        <v>1382</v>
      </c>
      <c r="H527" s="7" t="n">
        <v>39988</v>
      </c>
      <c r="I527" s="8" t="n">
        <v>1997</v>
      </c>
      <c r="J527" s="8" t="s">
        <v>1383</v>
      </c>
      <c r="K527" s="8" t="s">
        <v>1384</v>
      </c>
      <c r="L527" s="8" t="n">
        <v>1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385</v>
      </c>
      <c r="B528" s="1" t="s">
        <v>1380</v>
      </c>
      <c r="C528" s="2" t="s">
        <v>1332</v>
      </c>
      <c r="D528" s="3" t="n">
        <v>37796</v>
      </c>
      <c r="E528" s="4" t="s">
        <v>1381</v>
      </c>
      <c r="F528" s="5" t="s">
        <v>116</v>
      </c>
      <c r="G528" s="6" t="s">
        <v>1386</v>
      </c>
      <c r="H528" s="7" t="n">
        <v>39988</v>
      </c>
      <c r="I528" s="8" t="n">
        <v>1998</v>
      </c>
      <c r="J528" s="8" t="s">
        <v>1383</v>
      </c>
      <c r="K528" s="8" t="s">
        <v>1384</v>
      </c>
      <c r="M528" s="8" t="n">
        <v>2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1387</v>
      </c>
      <c r="B529" s="1" t="s">
        <v>1380</v>
      </c>
      <c r="C529" s="2" t="s">
        <v>1332</v>
      </c>
      <c r="D529" s="3" t="n">
        <v>37796</v>
      </c>
      <c r="E529" s="4" t="s">
        <v>1381</v>
      </c>
      <c r="F529" s="5" t="s">
        <v>116</v>
      </c>
      <c r="G529" s="6" t="s">
        <v>1386</v>
      </c>
      <c r="H529" s="7" t="n">
        <v>39988</v>
      </c>
      <c r="I529" s="8" t="n">
        <v>1999</v>
      </c>
      <c r="J529" s="8" t="s">
        <v>1383</v>
      </c>
      <c r="K529" s="8" t="s">
        <v>1384</v>
      </c>
      <c r="N529" s="8" t="n">
        <v>3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1388</v>
      </c>
      <c r="B530" s="1" t="s">
        <v>1380</v>
      </c>
      <c r="C530" s="2" t="s">
        <v>1332</v>
      </c>
      <c r="D530" s="3" t="n">
        <v>37796</v>
      </c>
      <c r="E530" s="4" t="s">
        <v>1381</v>
      </c>
      <c r="F530" s="5" t="s">
        <v>116</v>
      </c>
      <c r="G530" s="6" t="s">
        <v>1386</v>
      </c>
      <c r="H530" s="7" t="n">
        <v>39988</v>
      </c>
      <c r="I530" s="8" t="n">
        <v>1999</v>
      </c>
      <c r="J530" s="8" t="s">
        <v>1383</v>
      </c>
      <c r="K530" s="8" t="s">
        <v>1384</v>
      </c>
      <c r="O530" s="8" t="n">
        <v>4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89</v>
      </c>
      <c r="B531" s="1" t="s">
        <v>1380</v>
      </c>
      <c r="C531" s="2" t="s">
        <v>1332</v>
      </c>
      <c r="D531" s="3" t="n">
        <v>37796</v>
      </c>
      <c r="E531" s="4" t="s">
        <v>1381</v>
      </c>
      <c r="F531" s="5" t="s">
        <v>116</v>
      </c>
      <c r="G531" s="6" t="s">
        <v>1386</v>
      </c>
      <c r="H531" s="7" t="n">
        <v>39988</v>
      </c>
      <c r="I531" s="8" t="n">
        <v>1999</v>
      </c>
      <c r="J531" s="8" t="s">
        <v>1383</v>
      </c>
      <c r="K531" s="8" t="s">
        <v>1384</v>
      </c>
      <c r="P531" s="8" t="n">
        <v>5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90</v>
      </c>
      <c r="B532" s="1" t="s">
        <v>1391</v>
      </c>
      <c r="C532" s="2" t="s">
        <v>1332</v>
      </c>
      <c r="D532" s="3" t="n">
        <v>38485</v>
      </c>
      <c r="E532" s="4" t="s">
        <v>1392</v>
      </c>
      <c r="F532" s="5" t="s">
        <v>1393</v>
      </c>
      <c r="G532" s="6" t="s">
        <v>1394</v>
      </c>
      <c r="H532" s="7" t="n">
        <v>40676</v>
      </c>
      <c r="I532" s="8" t="n">
        <v>1999</v>
      </c>
      <c r="J532" s="8" t="s">
        <v>155</v>
      </c>
      <c r="K532" s="8" t="s">
        <v>156</v>
      </c>
      <c r="L532" s="8" t="n">
        <v>1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1395</v>
      </c>
      <c r="B533" s="1" t="s">
        <v>1391</v>
      </c>
      <c r="C533" s="2" t="s">
        <v>1332</v>
      </c>
      <c r="D533" s="3" t="n">
        <v>38485</v>
      </c>
      <c r="E533" s="4" t="s">
        <v>1392</v>
      </c>
      <c r="F533" s="5" t="s">
        <v>1393</v>
      </c>
      <c r="G533" s="6" t="s">
        <v>1394</v>
      </c>
      <c r="H533" s="7" t="n">
        <v>40676</v>
      </c>
      <c r="I533" s="8" t="n">
        <v>2000</v>
      </c>
      <c r="J533" s="8" t="s">
        <v>155</v>
      </c>
      <c r="K533" s="8" t="s">
        <v>156</v>
      </c>
      <c r="M533" s="8" t="n">
        <v>2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1396</v>
      </c>
      <c r="B534" s="1" t="s">
        <v>1391</v>
      </c>
      <c r="C534" s="2" t="s">
        <v>1332</v>
      </c>
      <c r="D534" s="3" t="n">
        <v>38919</v>
      </c>
      <c r="E534" s="4" t="s">
        <v>1397</v>
      </c>
      <c r="F534" s="5" t="s">
        <v>1393</v>
      </c>
      <c r="G534" s="6" t="s">
        <v>1394</v>
      </c>
      <c r="H534" s="7" t="n">
        <v>41111</v>
      </c>
      <c r="I534" s="8" t="n">
        <v>2006</v>
      </c>
      <c r="J534" s="8" t="s">
        <v>155</v>
      </c>
      <c r="K534" s="8" t="s">
        <v>156</v>
      </c>
      <c r="N534" s="8" t="n">
        <v>3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98</v>
      </c>
      <c r="B535" s="1" t="s">
        <v>1391</v>
      </c>
      <c r="C535" s="2" t="s">
        <v>1332</v>
      </c>
      <c r="D535" s="3" t="n">
        <v>38919</v>
      </c>
      <c r="E535" s="4" t="s">
        <v>1397</v>
      </c>
      <c r="F535" s="5" t="s">
        <v>1393</v>
      </c>
      <c r="G535" s="6" t="s">
        <v>1394</v>
      </c>
      <c r="H535" s="7" t="n">
        <v>41111</v>
      </c>
      <c r="I535" s="8" t="n">
        <v>2006</v>
      </c>
      <c r="J535" s="8" t="s">
        <v>155</v>
      </c>
      <c r="K535" s="8" t="s">
        <v>156</v>
      </c>
      <c r="O535" s="8" t="n">
        <v>4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399</v>
      </c>
      <c r="B536" s="1" t="s">
        <v>1391</v>
      </c>
      <c r="C536" s="2" t="s">
        <v>1332</v>
      </c>
      <c r="D536" s="3" t="n">
        <v>38919</v>
      </c>
      <c r="E536" s="4" t="s">
        <v>1397</v>
      </c>
      <c r="F536" s="5" t="s">
        <v>1393</v>
      </c>
      <c r="G536" s="6" t="s">
        <v>1394</v>
      </c>
      <c r="H536" s="7" t="n">
        <v>41111</v>
      </c>
      <c r="I536" s="8" t="n">
        <v>2006</v>
      </c>
      <c r="J536" s="8" t="s">
        <v>155</v>
      </c>
      <c r="K536" s="8" t="s">
        <v>156</v>
      </c>
      <c r="P536" s="8" t="n">
        <v>5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1400</v>
      </c>
      <c r="B537" s="1" t="s">
        <v>1391</v>
      </c>
      <c r="C537" s="2" t="s">
        <v>1332</v>
      </c>
      <c r="D537" s="3" t="n">
        <v>37806</v>
      </c>
      <c r="E537" s="4" t="s">
        <v>1401</v>
      </c>
      <c r="F537" s="5" t="s">
        <v>116</v>
      </c>
      <c r="G537" s="6" t="s">
        <v>1402</v>
      </c>
      <c r="H537" s="7" t="n">
        <v>39998</v>
      </c>
      <c r="I537" s="8" t="n">
        <v>1999</v>
      </c>
      <c r="J537" s="8" t="s">
        <v>643</v>
      </c>
      <c r="K537" s="8" t="s">
        <v>644</v>
      </c>
      <c r="S537" s="8" t="n">
        <v>8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403</v>
      </c>
      <c r="B538" s="1" t="s">
        <v>1391</v>
      </c>
      <c r="C538" s="2" t="s">
        <v>1332</v>
      </c>
      <c r="D538" s="3" t="n">
        <v>37806</v>
      </c>
      <c r="E538" s="4" t="s">
        <v>1401</v>
      </c>
      <c r="F538" s="5" t="s">
        <v>116</v>
      </c>
      <c r="G538" s="6" t="s">
        <v>1402</v>
      </c>
      <c r="H538" s="7" t="n">
        <v>39998</v>
      </c>
      <c r="I538" s="8" t="n">
        <v>2000</v>
      </c>
      <c r="J538" s="8" t="s">
        <v>643</v>
      </c>
      <c r="K538" s="8" t="s">
        <v>644</v>
      </c>
      <c r="T538" s="8" t="n">
        <v>9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404</v>
      </c>
      <c r="B539" s="1" t="s">
        <v>1391</v>
      </c>
      <c r="C539" s="2" t="s">
        <v>1332</v>
      </c>
      <c r="D539" s="3" t="n">
        <v>37806</v>
      </c>
      <c r="E539" s="4" t="s">
        <v>1401</v>
      </c>
      <c r="F539" s="5" t="s">
        <v>116</v>
      </c>
      <c r="G539" s="6" t="s">
        <v>1402</v>
      </c>
      <c r="H539" s="7" t="n">
        <v>39998</v>
      </c>
      <c r="I539" s="8" t="n">
        <v>1997</v>
      </c>
      <c r="J539" s="8" t="s">
        <v>643</v>
      </c>
      <c r="K539" s="8" t="s">
        <v>644</v>
      </c>
      <c r="Q539" s="8" t="n">
        <v>6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405</v>
      </c>
      <c r="B540" s="1" t="s">
        <v>1391</v>
      </c>
      <c r="C540" s="2" t="s">
        <v>1332</v>
      </c>
      <c r="D540" s="3" t="n">
        <v>37806</v>
      </c>
      <c r="E540" s="4" t="s">
        <v>1401</v>
      </c>
      <c r="F540" s="5" t="s">
        <v>116</v>
      </c>
      <c r="G540" s="6" t="s">
        <v>1402</v>
      </c>
      <c r="H540" s="7" t="n">
        <v>39998</v>
      </c>
      <c r="I540" s="8" t="n">
        <v>1998</v>
      </c>
      <c r="J540" s="8" t="s">
        <v>643</v>
      </c>
      <c r="K540" s="8" t="s">
        <v>644</v>
      </c>
      <c r="R540" s="8" t="n">
        <v>7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406</v>
      </c>
      <c r="B541" s="1" t="s">
        <v>1407</v>
      </c>
      <c r="C541" s="2" t="s">
        <v>1332</v>
      </c>
      <c r="D541" s="3" t="n">
        <v>39706</v>
      </c>
      <c r="E541" s="4" t="s">
        <v>1408</v>
      </c>
      <c r="F541" s="5" t="s">
        <v>111</v>
      </c>
      <c r="G541" s="6" t="s">
        <v>1409</v>
      </c>
      <c r="H541" s="7" t="n">
        <v>41897</v>
      </c>
      <c r="I541" s="8" t="n">
        <v>2008</v>
      </c>
      <c r="J541" s="8" t="s">
        <v>926</v>
      </c>
      <c r="K541" s="8" t="s">
        <v>927</v>
      </c>
      <c r="Q541" s="8" t="n">
        <v>6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410</v>
      </c>
      <c r="B542" s="1" t="s">
        <v>1411</v>
      </c>
      <c r="C542" s="2" t="s">
        <v>1332</v>
      </c>
      <c r="D542" s="3" t="n">
        <v>39255</v>
      </c>
      <c r="E542" s="4" t="s">
        <v>1412</v>
      </c>
      <c r="F542" s="5" t="s">
        <v>111</v>
      </c>
      <c r="G542" s="6" t="s">
        <v>1413</v>
      </c>
      <c r="H542" s="7" t="n">
        <v>41447</v>
      </c>
      <c r="I542" s="8" t="n">
        <v>2007</v>
      </c>
      <c r="J542" s="8" t="s">
        <v>30</v>
      </c>
      <c r="K542" s="8" t="s">
        <v>665</v>
      </c>
      <c r="Q542" s="8" t="n">
        <v>6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414</v>
      </c>
      <c r="B543" s="1" t="s">
        <v>1415</v>
      </c>
      <c r="C543" s="2" t="s">
        <v>1332</v>
      </c>
      <c r="D543" s="3" t="n">
        <v>39255</v>
      </c>
      <c r="E543" s="4" t="s">
        <v>1412</v>
      </c>
      <c r="F543" s="5" t="s">
        <v>111</v>
      </c>
      <c r="G543" s="6" t="s">
        <v>1413</v>
      </c>
      <c r="H543" s="7" t="n">
        <v>41447</v>
      </c>
      <c r="I543" s="8" t="n">
        <v>2007</v>
      </c>
      <c r="J543" s="8" t="s">
        <v>30</v>
      </c>
      <c r="K543" s="8" t="s">
        <v>665</v>
      </c>
      <c r="Q543" s="8" t="n">
        <v>6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416</v>
      </c>
      <c r="B544" s="1" t="s">
        <v>1417</v>
      </c>
      <c r="C544" s="2" t="s">
        <v>1332</v>
      </c>
      <c r="D544" s="3" t="n">
        <v>39573</v>
      </c>
      <c r="E544" s="4" t="s">
        <v>1418</v>
      </c>
      <c r="F544" s="5" t="s">
        <v>111</v>
      </c>
      <c r="G544" s="6" t="s">
        <v>1413</v>
      </c>
      <c r="H544" s="7" t="n">
        <v>41764</v>
      </c>
      <c r="I544" s="8" t="n">
        <v>2008</v>
      </c>
      <c r="J544" s="8" t="s">
        <v>30</v>
      </c>
      <c r="K544" s="8" t="s">
        <v>665</v>
      </c>
      <c r="R544" s="8" t="n">
        <v>7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419</v>
      </c>
      <c r="B545" s="1" t="s">
        <v>1420</v>
      </c>
      <c r="C545" s="2" t="s">
        <v>1332</v>
      </c>
      <c r="D545" s="3" t="n">
        <v>39573</v>
      </c>
      <c r="E545" s="4" t="s">
        <v>1418</v>
      </c>
      <c r="F545" s="5" t="s">
        <v>111</v>
      </c>
      <c r="G545" s="6" t="s">
        <v>1413</v>
      </c>
      <c r="H545" s="7" t="n">
        <v>41764</v>
      </c>
      <c r="I545" s="8" t="n">
        <v>2008</v>
      </c>
      <c r="J545" s="8" t="s">
        <v>30</v>
      </c>
      <c r="K545" s="8" t="s">
        <v>665</v>
      </c>
      <c r="R545" s="8" t="n">
        <v>7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421</v>
      </c>
      <c r="B546" s="1" t="s">
        <v>1358</v>
      </c>
      <c r="C546" s="2" t="s">
        <v>1332</v>
      </c>
      <c r="D546" s="3" t="n">
        <v>38931</v>
      </c>
      <c r="E546" s="4" t="s">
        <v>1422</v>
      </c>
      <c r="F546" s="5" t="s">
        <v>111</v>
      </c>
      <c r="G546" s="6" t="n">
        <v>70</v>
      </c>
      <c r="H546" s="7" t="n">
        <v>41123</v>
      </c>
      <c r="I546" s="8" t="n">
        <v>2000</v>
      </c>
      <c r="J546" s="8" t="s">
        <v>188</v>
      </c>
      <c r="K546" s="8" t="s">
        <v>189</v>
      </c>
      <c r="L546" s="8" t="n">
        <v>1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423</v>
      </c>
      <c r="B547" s="1" t="s">
        <v>1358</v>
      </c>
      <c r="C547" s="2" t="s">
        <v>1332</v>
      </c>
      <c r="D547" s="3" t="n">
        <v>38931</v>
      </c>
      <c r="E547" s="4" t="s">
        <v>1422</v>
      </c>
      <c r="F547" s="5" t="s">
        <v>111</v>
      </c>
      <c r="G547" s="6" t="s">
        <v>1424</v>
      </c>
      <c r="H547" s="7" t="n">
        <v>41123</v>
      </c>
      <c r="I547" s="8" t="n">
        <v>2001</v>
      </c>
      <c r="J547" s="8" t="s">
        <v>188</v>
      </c>
      <c r="K547" s="8" t="s">
        <v>189</v>
      </c>
      <c r="M547" s="8" t="n">
        <v>2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425</v>
      </c>
      <c r="B548" s="1" t="s">
        <v>1426</v>
      </c>
      <c r="C548" s="2" t="s">
        <v>1332</v>
      </c>
      <c r="D548" s="3" t="n">
        <v>38931</v>
      </c>
      <c r="E548" s="4" t="s">
        <v>1422</v>
      </c>
      <c r="F548" s="5" t="s">
        <v>111</v>
      </c>
      <c r="G548" s="6" t="s">
        <v>1424</v>
      </c>
      <c r="H548" s="7" t="n">
        <v>41123</v>
      </c>
      <c r="I548" s="8" t="n">
        <v>2002</v>
      </c>
      <c r="J548" s="8" t="s">
        <v>188</v>
      </c>
      <c r="K548" s="8" t="s">
        <v>189</v>
      </c>
      <c r="N548" s="8" t="n">
        <v>3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427</v>
      </c>
      <c r="B549" s="1" t="s">
        <v>1428</v>
      </c>
      <c r="C549" s="2" t="s">
        <v>1332</v>
      </c>
      <c r="D549" s="3" t="n">
        <v>39281</v>
      </c>
      <c r="E549" s="4" t="s">
        <v>1429</v>
      </c>
      <c r="F549" s="5" t="s">
        <v>111</v>
      </c>
      <c r="G549" s="6" t="s">
        <v>274</v>
      </c>
      <c r="H549" s="7" t="n">
        <v>41473</v>
      </c>
      <c r="I549" s="8" t="n">
        <v>2007</v>
      </c>
      <c r="J549" s="8" t="s">
        <v>188</v>
      </c>
      <c r="K549" s="8" t="s">
        <v>189</v>
      </c>
      <c r="L549" s="8" t="n">
        <v>1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430</v>
      </c>
      <c r="B550" s="1" t="s">
        <v>1426</v>
      </c>
      <c r="C550" s="2" t="s">
        <v>1332</v>
      </c>
      <c r="D550" s="3" t="n">
        <v>39553</v>
      </c>
      <c r="E550" s="4" t="s">
        <v>1431</v>
      </c>
      <c r="F550" s="5" t="s">
        <v>111</v>
      </c>
      <c r="G550" s="6" t="s">
        <v>1432</v>
      </c>
      <c r="H550" s="7" t="n">
        <v>41744</v>
      </c>
      <c r="I550" s="8" t="n">
        <v>2008</v>
      </c>
      <c r="J550" s="8" t="s">
        <v>188</v>
      </c>
      <c r="K550" s="8" t="s">
        <v>189</v>
      </c>
      <c r="M550" s="8" t="n">
        <v>2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433</v>
      </c>
      <c r="B551" s="1" t="s">
        <v>1426</v>
      </c>
      <c r="C551" s="2" t="s">
        <v>1332</v>
      </c>
      <c r="D551" s="3" t="n">
        <v>39654</v>
      </c>
      <c r="E551" s="4" t="s">
        <v>1434</v>
      </c>
      <c r="F551" s="5" t="s">
        <v>111</v>
      </c>
      <c r="G551" s="6" t="s">
        <v>1432</v>
      </c>
      <c r="H551" s="7" t="n">
        <v>41845</v>
      </c>
      <c r="I551" s="8" t="s">
        <v>259</v>
      </c>
      <c r="J551" s="8" t="s">
        <v>188</v>
      </c>
      <c r="K551" s="8" t="s">
        <v>189</v>
      </c>
      <c r="N551" s="8" t="n">
        <v>3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435</v>
      </c>
      <c r="B552" s="1" t="s">
        <v>1426</v>
      </c>
      <c r="C552" s="2" t="s">
        <v>1332</v>
      </c>
      <c r="D552" s="3" t="n">
        <v>37739</v>
      </c>
      <c r="E552" s="4" t="s">
        <v>1436</v>
      </c>
      <c r="F552" s="5" t="s">
        <v>111</v>
      </c>
      <c r="G552" s="6" t="s">
        <v>1437</v>
      </c>
      <c r="H552" s="7" t="n">
        <v>39931</v>
      </c>
      <c r="I552" s="8" t="n">
        <v>2003</v>
      </c>
      <c r="J552" s="8" t="s">
        <v>202</v>
      </c>
      <c r="K552" s="8" t="s">
        <v>189</v>
      </c>
      <c r="O552" s="8" t="n">
        <v>4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438</v>
      </c>
      <c r="B553" s="1" t="s">
        <v>1439</v>
      </c>
      <c r="C553" s="2" t="s">
        <v>1332</v>
      </c>
      <c r="D553" s="3" t="n">
        <v>38211</v>
      </c>
      <c r="E553" s="4" t="s">
        <v>1440</v>
      </c>
      <c r="F553" s="5" t="s">
        <v>111</v>
      </c>
      <c r="G553" s="6" t="n">
        <v>59</v>
      </c>
      <c r="H553" s="7" t="n">
        <v>40402</v>
      </c>
      <c r="I553" s="8" t="n">
        <v>2004</v>
      </c>
      <c r="J553" s="8" t="s">
        <v>202</v>
      </c>
      <c r="K553" s="8" t="s">
        <v>189</v>
      </c>
      <c r="P553" s="8" t="n">
        <v>5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441</v>
      </c>
      <c r="B554" s="1" t="s">
        <v>1442</v>
      </c>
      <c r="C554" s="2" t="s">
        <v>1332</v>
      </c>
      <c r="D554" s="3" t="n">
        <v>38146</v>
      </c>
      <c r="E554" s="4" t="s">
        <v>1443</v>
      </c>
      <c r="F554" s="5" t="s">
        <v>111</v>
      </c>
      <c r="G554" s="6" t="s">
        <v>1444</v>
      </c>
      <c r="H554" s="7" t="n">
        <v>40337</v>
      </c>
      <c r="I554" s="8" t="n">
        <v>2004</v>
      </c>
      <c r="J554" s="8" t="s">
        <v>217</v>
      </c>
      <c r="K554" s="8" t="s">
        <v>189</v>
      </c>
      <c r="O554" s="8" t="n">
        <v>4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445</v>
      </c>
      <c r="B555" s="1" t="s">
        <v>1426</v>
      </c>
      <c r="C555" s="2" t="s">
        <v>1332</v>
      </c>
      <c r="D555" s="3" t="n">
        <v>37853</v>
      </c>
      <c r="E555" s="4" t="s">
        <v>1446</v>
      </c>
      <c r="F555" s="5" t="s">
        <v>111</v>
      </c>
      <c r="G555" s="6" t="s">
        <v>1447</v>
      </c>
      <c r="H555" s="7" t="n">
        <v>40045</v>
      </c>
      <c r="I555" s="8" t="n">
        <v>2003</v>
      </c>
      <c r="J555" s="8" t="s">
        <v>217</v>
      </c>
      <c r="K555" s="8" t="s">
        <v>189</v>
      </c>
      <c r="O555" s="8" t="n">
        <v>4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448</v>
      </c>
      <c r="B556" s="1" t="s">
        <v>1426</v>
      </c>
      <c r="C556" s="2" t="s">
        <v>1332</v>
      </c>
      <c r="D556" s="3" t="n">
        <v>38104</v>
      </c>
      <c r="E556" s="4" t="s">
        <v>1449</v>
      </c>
      <c r="F556" s="5" t="s">
        <v>111</v>
      </c>
      <c r="G556" s="6" t="s">
        <v>1450</v>
      </c>
      <c r="H556" s="7" t="n">
        <v>40295</v>
      </c>
      <c r="I556" s="8" t="n">
        <v>2004</v>
      </c>
      <c r="J556" s="8" t="s">
        <v>217</v>
      </c>
      <c r="K556" s="8" t="s">
        <v>189</v>
      </c>
      <c r="P556" s="8" t="n">
        <v>5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451</v>
      </c>
      <c r="B557" s="1" t="s">
        <v>214</v>
      </c>
      <c r="C557" s="2" t="s">
        <v>1332</v>
      </c>
      <c r="D557" s="3" t="n">
        <v>38513</v>
      </c>
      <c r="E557" s="4" t="s">
        <v>1452</v>
      </c>
      <c r="F557" s="5" t="s">
        <v>111</v>
      </c>
      <c r="G557" s="6" t="s">
        <v>1450</v>
      </c>
      <c r="H557" s="7" t="n">
        <v>40704</v>
      </c>
      <c r="I557" s="8" t="s">
        <v>259</v>
      </c>
      <c r="J557" s="8" t="s">
        <v>217</v>
      </c>
      <c r="K557" s="8" t="s">
        <v>189</v>
      </c>
      <c r="P557" s="8" t="n">
        <v>5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453</v>
      </c>
      <c r="B558" s="1" t="s">
        <v>1454</v>
      </c>
      <c r="C558" s="2" t="s">
        <v>1332</v>
      </c>
      <c r="D558" s="3" t="n">
        <v>39211</v>
      </c>
      <c r="E558" s="4" t="s">
        <v>1455</v>
      </c>
      <c r="F558" s="5" t="s">
        <v>111</v>
      </c>
      <c r="H558" s="7" t="n">
        <v>41403</v>
      </c>
      <c r="I558" s="8" t="n">
        <v>2008</v>
      </c>
      <c r="J558" s="8" t="s">
        <v>235</v>
      </c>
      <c r="K558" s="8" t="s">
        <v>236</v>
      </c>
      <c r="Q558" s="8" t="n">
        <v>6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456</v>
      </c>
      <c r="B559" s="1" t="s">
        <v>1457</v>
      </c>
      <c r="C559" s="2" t="s">
        <v>1332</v>
      </c>
      <c r="D559" s="3" t="n">
        <v>39211</v>
      </c>
      <c r="E559" s="4" t="s">
        <v>1455</v>
      </c>
      <c r="F559" s="5" t="s">
        <v>111</v>
      </c>
      <c r="H559" s="7" t="n">
        <v>41403</v>
      </c>
      <c r="I559" s="8" t="n">
        <v>2008</v>
      </c>
      <c r="J559" s="8" t="s">
        <v>235</v>
      </c>
      <c r="K559" s="8" t="s">
        <v>236</v>
      </c>
      <c r="Q559" s="8" t="n">
        <v>6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458</v>
      </c>
      <c r="B560" s="1" t="s">
        <v>1459</v>
      </c>
      <c r="C560" s="2" t="s">
        <v>1332</v>
      </c>
      <c r="D560" s="3" t="n">
        <v>39601</v>
      </c>
      <c r="E560" s="4" t="s">
        <v>1460</v>
      </c>
      <c r="F560" s="5" t="s">
        <v>111</v>
      </c>
      <c r="G560" s="6" t="s">
        <v>1461</v>
      </c>
      <c r="H560" s="7" t="n">
        <v>41792</v>
      </c>
      <c r="I560" s="8" t="s">
        <v>259</v>
      </c>
      <c r="J560" s="8" t="s">
        <v>235</v>
      </c>
      <c r="K560" s="8" t="s">
        <v>236</v>
      </c>
      <c r="R560" s="8" t="n">
        <v>7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462</v>
      </c>
      <c r="B561" s="1" t="s">
        <v>1463</v>
      </c>
      <c r="C561" s="2" t="s">
        <v>1464</v>
      </c>
      <c r="D561" s="3" t="n">
        <v>37722</v>
      </c>
      <c r="E561" s="4" t="s">
        <v>1465</v>
      </c>
      <c r="F561" s="5" t="s">
        <v>1466</v>
      </c>
      <c r="G561" s="6" t="s">
        <v>1467</v>
      </c>
      <c r="H561" s="7" t="n">
        <v>39914</v>
      </c>
      <c r="I561" s="8" t="n">
        <v>1994</v>
      </c>
      <c r="J561" s="8" t="s">
        <v>250</v>
      </c>
      <c r="K561" s="8" t="s">
        <v>251</v>
      </c>
      <c r="P561" s="8" t="n">
        <v>5</v>
      </c>
      <c r="Q561" s="8" t="n">
        <v>6</v>
      </c>
      <c r="R561" s="8" t="n">
        <v>7</v>
      </c>
      <c r="S561" s="8" t="n">
        <v>8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468</v>
      </c>
      <c r="B562" s="1" t="s">
        <v>1463</v>
      </c>
      <c r="C562" s="2" t="s">
        <v>1464</v>
      </c>
      <c r="D562" s="3" t="n">
        <v>37722</v>
      </c>
      <c r="E562" s="4" t="s">
        <v>1465</v>
      </c>
      <c r="F562" s="5" t="s">
        <v>1466</v>
      </c>
      <c r="G562" s="6" t="s">
        <v>1469</v>
      </c>
      <c r="H562" s="7" t="n">
        <v>39914</v>
      </c>
      <c r="I562" s="8" t="n">
        <v>1994</v>
      </c>
      <c r="J562" s="8" t="s">
        <v>250</v>
      </c>
      <c r="K562" s="8" t="s">
        <v>251</v>
      </c>
      <c r="P562" s="8" t="n">
        <v>5</v>
      </c>
      <c r="Q562" s="8" t="n">
        <v>6</v>
      </c>
      <c r="R562" s="8" t="n">
        <v>7</v>
      </c>
      <c r="S562" s="8" t="n">
        <v>8</v>
      </c>
      <c r="T562" s="8" t="n">
        <v>9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470</v>
      </c>
      <c r="B563" s="1" t="s">
        <v>1463</v>
      </c>
      <c r="C563" s="2" t="s">
        <v>1464</v>
      </c>
      <c r="D563" s="3" t="n">
        <v>37722</v>
      </c>
      <c r="E563" s="4" t="s">
        <v>1465</v>
      </c>
      <c r="F563" s="5" t="s">
        <v>1466</v>
      </c>
      <c r="G563" s="6" t="s">
        <v>1471</v>
      </c>
      <c r="H563" s="7" t="n">
        <v>39914</v>
      </c>
      <c r="I563" s="8" t="n">
        <v>1996</v>
      </c>
      <c r="J563" s="8" t="s">
        <v>250</v>
      </c>
      <c r="K563" s="8" t="s">
        <v>251</v>
      </c>
      <c r="Q563" s="8" t="n">
        <v>6</v>
      </c>
      <c r="R563" s="8" t="n">
        <v>7</v>
      </c>
      <c r="S563" s="8" t="n">
        <v>8</v>
      </c>
      <c r="T563" s="8" t="n">
        <v>9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472</v>
      </c>
      <c r="B564" s="1" t="s">
        <v>1473</v>
      </c>
      <c r="C564" s="2" t="s">
        <v>1464</v>
      </c>
      <c r="D564" s="3" t="n">
        <v>39450</v>
      </c>
      <c r="E564" s="4" t="s">
        <v>1474</v>
      </c>
      <c r="F564" s="5" t="s">
        <v>116</v>
      </c>
      <c r="G564" s="6" t="s">
        <v>1475</v>
      </c>
      <c r="H564" s="7" t="n">
        <v>41642</v>
      </c>
      <c r="I564" s="8" t="n">
        <v>2002</v>
      </c>
      <c r="J564" s="8" t="s">
        <v>250</v>
      </c>
      <c r="K564" s="8" t="s">
        <v>251</v>
      </c>
      <c r="N564" s="8" t="n">
        <v>3</v>
      </c>
      <c r="O564" s="8" t="n">
        <v>4</v>
      </c>
      <c r="P564" s="8" t="n">
        <v>5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476</v>
      </c>
      <c r="B565" s="1" t="s">
        <v>1473</v>
      </c>
      <c r="C565" s="2" t="s">
        <v>1464</v>
      </c>
      <c r="D565" s="3" t="n">
        <v>39450</v>
      </c>
      <c r="E565" s="4" t="s">
        <v>1474</v>
      </c>
      <c r="F565" s="5" t="s">
        <v>116</v>
      </c>
      <c r="G565" s="6" t="s">
        <v>1475</v>
      </c>
      <c r="H565" s="7" t="n">
        <v>41642</v>
      </c>
      <c r="I565" s="8" t="n">
        <v>2002</v>
      </c>
      <c r="J565" s="8" t="s">
        <v>250</v>
      </c>
      <c r="K565" s="8" t="s">
        <v>251</v>
      </c>
      <c r="O565" s="8" t="n">
        <v>4</v>
      </c>
      <c r="P565" s="8" t="n">
        <v>5</v>
      </c>
      <c r="Q565" s="8" t="n">
        <v>6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477</v>
      </c>
      <c r="B566" s="1" t="s">
        <v>1478</v>
      </c>
      <c r="C566" s="2" t="s">
        <v>1464</v>
      </c>
      <c r="D566" s="3" t="n">
        <v>38774</v>
      </c>
      <c r="E566" s="4" t="s">
        <v>1479</v>
      </c>
      <c r="F566" s="5" t="s">
        <v>111</v>
      </c>
      <c r="G566" s="6" t="s">
        <v>1480</v>
      </c>
      <c r="H566" s="7" t="n">
        <v>40965</v>
      </c>
      <c r="I566" s="8" t="s">
        <v>259</v>
      </c>
      <c r="J566" s="8" t="s">
        <v>250</v>
      </c>
      <c r="K566" s="8" t="s">
        <v>251</v>
      </c>
      <c r="L566" s="8" t="n">
        <v>1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481</v>
      </c>
      <c r="B567" s="1" t="s">
        <v>1482</v>
      </c>
      <c r="C567" s="2" t="s">
        <v>1464</v>
      </c>
      <c r="D567" s="14" t="n">
        <v>39034</v>
      </c>
      <c r="E567" s="3" t="s">
        <v>1483</v>
      </c>
      <c r="F567" s="5" t="s">
        <v>186</v>
      </c>
      <c r="G567" s="6" t="s">
        <v>1484</v>
      </c>
      <c r="H567" s="7" t="n">
        <v>41226</v>
      </c>
      <c r="I567" s="8" t="n">
        <v>2006</v>
      </c>
      <c r="J567" s="8" t="s">
        <v>250</v>
      </c>
      <c r="K567" s="8" t="s">
        <v>251</v>
      </c>
      <c r="O567" s="8" t="n">
        <v>4</v>
      </c>
      <c r="P567" s="8" t="n">
        <v>5</v>
      </c>
      <c r="Q567" s="8" t="n">
        <v>6</v>
      </c>
      <c r="R567" s="8" t="n">
        <v>7</v>
      </c>
      <c r="S567" s="8" t="n">
        <v>8</v>
      </c>
      <c r="T567" s="8" t="n">
        <v>9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485</v>
      </c>
      <c r="B568" s="1" t="s">
        <v>1482</v>
      </c>
      <c r="C568" s="2" t="s">
        <v>1464</v>
      </c>
      <c r="D568" s="14" t="n">
        <v>39034</v>
      </c>
      <c r="E568" s="3" t="s">
        <v>1483</v>
      </c>
      <c r="F568" s="5" t="s">
        <v>186</v>
      </c>
      <c r="G568" s="6" t="s">
        <v>1484</v>
      </c>
      <c r="H568" s="7" t="n">
        <v>41226</v>
      </c>
      <c r="I568" s="8" t="n">
        <v>2006</v>
      </c>
      <c r="J568" s="8" t="s">
        <v>250</v>
      </c>
      <c r="K568" s="8" t="s">
        <v>251</v>
      </c>
      <c r="O568" s="8" t="n">
        <v>4</v>
      </c>
      <c r="P568" s="8" t="n">
        <v>5</v>
      </c>
      <c r="Q568" s="8" t="n">
        <v>6</v>
      </c>
      <c r="R568" s="8" t="n">
        <v>7</v>
      </c>
      <c r="S568" s="8" t="n">
        <v>8</v>
      </c>
      <c r="T568" s="8" t="n">
        <v>9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486</v>
      </c>
      <c r="B569" s="1" t="s">
        <v>1482</v>
      </c>
      <c r="C569" s="2" t="s">
        <v>1464</v>
      </c>
      <c r="D569" s="14" t="n">
        <v>39034</v>
      </c>
      <c r="E569" s="3" t="s">
        <v>1483</v>
      </c>
      <c r="F569" s="5" t="s">
        <v>186</v>
      </c>
      <c r="G569" s="6" t="s">
        <v>1484</v>
      </c>
      <c r="H569" s="7" t="n">
        <v>41226</v>
      </c>
      <c r="I569" s="8" t="n">
        <v>2006</v>
      </c>
      <c r="J569" s="8" t="s">
        <v>250</v>
      </c>
      <c r="K569" s="8" t="s">
        <v>251</v>
      </c>
      <c r="Q569" s="8" t="n">
        <v>6</v>
      </c>
      <c r="R569" s="8" t="n">
        <v>7</v>
      </c>
      <c r="S569" s="8" t="n">
        <v>8</v>
      </c>
      <c r="T569" s="8" t="n">
        <v>9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487</v>
      </c>
      <c r="B570" s="1" t="s">
        <v>1482</v>
      </c>
      <c r="C570" s="2" t="s">
        <v>1464</v>
      </c>
      <c r="D570" s="14" t="n">
        <v>39034</v>
      </c>
      <c r="E570" s="3" t="s">
        <v>1483</v>
      </c>
      <c r="F570" s="5" t="s">
        <v>186</v>
      </c>
      <c r="G570" s="6" t="s">
        <v>1484</v>
      </c>
      <c r="H570" s="7" t="n">
        <v>41226</v>
      </c>
      <c r="I570" s="8" t="n">
        <v>2006</v>
      </c>
      <c r="J570" s="8" t="s">
        <v>250</v>
      </c>
      <c r="K570" s="8" t="s">
        <v>251</v>
      </c>
      <c r="Q570" s="8" t="n">
        <v>6</v>
      </c>
      <c r="R570" s="8" t="n">
        <v>7</v>
      </c>
      <c r="S570" s="8" t="n">
        <v>8</v>
      </c>
      <c r="T570" s="8" t="n">
        <v>9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488</v>
      </c>
      <c r="B571" s="1" t="s">
        <v>1482</v>
      </c>
      <c r="C571" s="2" t="s">
        <v>1464</v>
      </c>
      <c r="D571" s="14" t="n">
        <v>39034</v>
      </c>
      <c r="E571" s="3" t="s">
        <v>1483</v>
      </c>
      <c r="F571" s="5" t="s">
        <v>186</v>
      </c>
      <c r="G571" s="6" t="s">
        <v>1489</v>
      </c>
      <c r="H571" s="7" t="n">
        <v>41226</v>
      </c>
      <c r="I571" s="8" t="n">
        <v>2006</v>
      </c>
      <c r="J571" s="8" t="s">
        <v>250</v>
      </c>
      <c r="K571" s="8" t="s">
        <v>251</v>
      </c>
      <c r="Q571" s="8" t="n">
        <v>6</v>
      </c>
      <c r="R571" s="8" t="n">
        <v>7</v>
      </c>
      <c r="S571" s="8" t="n">
        <v>8</v>
      </c>
      <c r="T571" s="8" t="n">
        <v>9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490</v>
      </c>
      <c r="B572" s="1" t="s">
        <v>1491</v>
      </c>
      <c r="C572" s="2" t="s">
        <v>1464</v>
      </c>
      <c r="D572" s="14" t="n">
        <v>38140</v>
      </c>
      <c r="E572" s="3" t="s">
        <v>1492</v>
      </c>
      <c r="F572" s="5" t="s">
        <v>111</v>
      </c>
      <c r="G572" s="6" t="s">
        <v>1493</v>
      </c>
      <c r="H572" s="7" t="n">
        <v>40331</v>
      </c>
      <c r="I572" s="8" t="n">
        <v>2002</v>
      </c>
      <c r="J572" s="8" t="s">
        <v>250</v>
      </c>
      <c r="K572" s="8" t="s">
        <v>251</v>
      </c>
      <c r="Q572" s="8" t="n">
        <v>6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494</v>
      </c>
      <c r="B573" s="1" t="s">
        <v>1491</v>
      </c>
      <c r="C573" s="2" t="s">
        <v>1464</v>
      </c>
      <c r="D573" s="14" t="n">
        <v>38140</v>
      </c>
      <c r="E573" s="3" t="s">
        <v>1492</v>
      </c>
      <c r="F573" s="5" t="s">
        <v>111</v>
      </c>
      <c r="G573" s="6" t="s">
        <v>1493</v>
      </c>
      <c r="H573" s="7" t="n">
        <v>40331</v>
      </c>
      <c r="I573" s="8" t="n">
        <v>2002</v>
      </c>
      <c r="J573" s="8" t="s">
        <v>250</v>
      </c>
      <c r="K573" s="8" t="s">
        <v>251</v>
      </c>
      <c r="R573" s="8" t="n">
        <v>7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495</v>
      </c>
      <c r="B574" s="1" t="s">
        <v>1496</v>
      </c>
      <c r="C574" s="2" t="s">
        <v>1464</v>
      </c>
      <c r="D574" s="14" t="n">
        <v>38140</v>
      </c>
      <c r="E574" s="3" t="s">
        <v>1492</v>
      </c>
      <c r="F574" s="5" t="s">
        <v>111</v>
      </c>
      <c r="G574" s="6" t="s">
        <v>1497</v>
      </c>
      <c r="H574" s="7" t="n">
        <v>40331</v>
      </c>
      <c r="I574" s="8" t="n">
        <v>2002</v>
      </c>
      <c r="J574" s="8" t="s">
        <v>250</v>
      </c>
      <c r="K574" s="8" t="s">
        <v>251</v>
      </c>
      <c r="L574" s="8" t="n">
        <v>1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498</v>
      </c>
      <c r="B575" s="1" t="s">
        <v>1496</v>
      </c>
      <c r="C575" s="2" t="s">
        <v>1464</v>
      </c>
      <c r="D575" s="14" t="n">
        <v>38140</v>
      </c>
      <c r="E575" s="3" t="s">
        <v>1492</v>
      </c>
      <c r="F575" s="5" t="s">
        <v>111</v>
      </c>
      <c r="G575" s="6" t="s">
        <v>1499</v>
      </c>
      <c r="H575" s="7" t="n">
        <v>40331</v>
      </c>
      <c r="I575" s="8" t="n">
        <v>2002</v>
      </c>
      <c r="J575" s="8" t="s">
        <v>250</v>
      </c>
      <c r="K575" s="8" t="s">
        <v>251</v>
      </c>
      <c r="M575" s="8" t="n">
        <v>2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500</v>
      </c>
      <c r="B576" s="1" t="s">
        <v>1496</v>
      </c>
      <c r="C576" s="2" t="s">
        <v>1464</v>
      </c>
      <c r="D576" s="14" t="n">
        <v>38140</v>
      </c>
      <c r="E576" s="3" t="s">
        <v>1492</v>
      </c>
      <c r="F576" s="5" t="s">
        <v>111</v>
      </c>
      <c r="G576" s="6" t="s">
        <v>1501</v>
      </c>
      <c r="H576" s="7" t="n">
        <v>40331</v>
      </c>
      <c r="I576" s="8" t="n">
        <v>2002</v>
      </c>
      <c r="J576" s="8" t="s">
        <v>250</v>
      </c>
      <c r="K576" s="8" t="s">
        <v>251</v>
      </c>
      <c r="N576" s="8" t="n">
        <v>3</v>
      </c>
      <c r="O576" s="8" t="n">
        <v>4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502</v>
      </c>
      <c r="B577" s="1" t="s">
        <v>1496</v>
      </c>
      <c r="C577" s="2" t="s">
        <v>1464</v>
      </c>
      <c r="D577" s="14" t="n">
        <v>38140</v>
      </c>
      <c r="E577" s="3" t="s">
        <v>1492</v>
      </c>
      <c r="F577" s="5" t="s">
        <v>111</v>
      </c>
      <c r="G577" s="6" t="s">
        <v>1503</v>
      </c>
      <c r="H577" s="7" t="n">
        <v>40331</v>
      </c>
      <c r="I577" s="8" t="n">
        <v>2002</v>
      </c>
      <c r="J577" s="8" t="s">
        <v>250</v>
      </c>
      <c r="K577" s="8" t="s">
        <v>251</v>
      </c>
      <c r="O577" s="8" t="n">
        <v>4</v>
      </c>
      <c r="P577" s="8" t="n">
        <v>5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504</v>
      </c>
      <c r="B578" s="1" t="s">
        <v>1505</v>
      </c>
      <c r="C578" s="2" t="s">
        <v>1464</v>
      </c>
      <c r="D578" s="14" t="n">
        <v>38600</v>
      </c>
      <c r="E578" s="3" t="s">
        <v>1506</v>
      </c>
      <c r="F578" s="5" t="s">
        <v>111</v>
      </c>
      <c r="G578" s="6" t="s">
        <v>1507</v>
      </c>
      <c r="H578" s="7" t="n">
        <v>40791</v>
      </c>
      <c r="I578" s="8" t="n">
        <v>2003</v>
      </c>
      <c r="J578" s="8" t="s">
        <v>250</v>
      </c>
      <c r="K578" s="8" t="s">
        <v>251</v>
      </c>
      <c r="R578" s="8" t="n">
        <v>7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508</v>
      </c>
      <c r="B579" s="1" t="s">
        <v>1505</v>
      </c>
      <c r="C579" s="2" t="s">
        <v>1464</v>
      </c>
      <c r="D579" s="14" t="n">
        <v>38600</v>
      </c>
      <c r="E579" s="3" t="s">
        <v>1506</v>
      </c>
      <c r="F579" s="5" t="s">
        <v>111</v>
      </c>
      <c r="G579" s="6" t="s">
        <v>1507</v>
      </c>
      <c r="H579" s="7" t="n">
        <v>40791</v>
      </c>
      <c r="I579" s="8" t="n">
        <v>2003</v>
      </c>
      <c r="J579" s="8" t="s">
        <v>250</v>
      </c>
      <c r="K579" s="8" t="s">
        <v>251</v>
      </c>
      <c r="S579" s="8" t="n">
        <v>8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509</v>
      </c>
      <c r="B580" s="1" t="s">
        <v>1505</v>
      </c>
      <c r="C580" s="2" t="s">
        <v>1464</v>
      </c>
      <c r="D580" s="14" t="n">
        <v>38600</v>
      </c>
      <c r="E580" s="3" t="s">
        <v>1506</v>
      </c>
      <c r="F580" s="5" t="s">
        <v>111</v>
      </c>
      <c r="G580" s="6" t="s">
        <v>1507</v>
      </c>
      <c r="H580" s="7" t="n">
        <v>40791</v>
      </c>
      <c r="I580" s="8" t="n">
        <v>2003</v>
      </c>
      <c r="J580" s="8" t="s">
        <v>250</v>
      </c>
      <c r="K580" s="8" t="s">
        <v>251</v>
      </c>
      <c r="T580" s="8" t="n">
        <v>9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510</v>
      </c>
      <c r="B581" s="1" t="s">
        <v>1505</v>
      </c>
      <c r="C581" s="2" t="s">
        <v>1464</v>
      </c>
      <c r="D581" s="14" t="n">
        <v>38600</v>
      </c>
      <c r="E581" s="3" t="s">
        <v>1506</v>
      </c>
      <c r="F581" s="5" t="s">
        <v>111</v>
      </c>
      <c r="G581" s="6" t="s">
        <v>1507</v>
      </c>
      <c r="H581" s="7" t="n">
        <v>40791</v>
      </c>
      <c r="I581" s="8" t="n">
        <v>2003</v>
      </c>
      <c r="J581" s="8" t="s">
        <v>250</v>
      </c>
      <c r="K581" s="8" t="s">
        <v>251</v>
      </c>
      <c r="Q581" s="8" t="n">
        <v>6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511</v>
      </c>
      <c r="B582" s="1" t="s">
        <v>1512</v>
      </c>
      <c r="C582" s="2" t="s">
        <v>1464</v>
      </c>
      <c r="D582" s="3" t="n">
        <v>38957</v>
      </c>
      <c r="E582" s="4" t="s">
        <v>1513</v>
      </c>
      <c r="F582" s="5" t="s">
        <v>111</v>
      </c>
      <c r="G582" s="6" t="s">
        <v>1514</v>
      </c>
      <c r="H582" s="7" t="n">
        <v>41149</v>
      </c>
      <c r="I582" s="8" t="s">
        <v>259</v>
      </c>
      <c r="J582" s="8" t="s">
        <v>250</v>
      </c>
      <c r="K582" s="8" t="s">
        <v>251</v>
      </c>
      <c r="Q582" s="8" t="n">
        <v>6</v>
      </c>
      <c r="R582" s="8" t="n">
        <v>7</v>
      </c>
      <c r="S582" s="8" t="n">
        <v>8</v>
      </c>
      <c r="T582" s="8" t="n">
        <v>9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515</v>
      </c>
      <c r="B583" s="1" t="s">
        <v>1512</v>
      </c>
      <c r="C583" s="2" t="s">
        <v>1464</v>
      </c>
      <c r="D583" s="3" t="n">
        <v>38957</v>
      </c>
      <c r="E583" s="4" t="s">
        <v>1513</v>
      </c>
      <c r="F583" s="5" t="s">
        <v>111</v>
      </c>
      <c r="G583" s="6" t="s">
        <v>1514</v>
      </c>
      <c r="H583" s="7" t="n">
        <v>41149</v>
      </c>
      <c r="I583" s="8" t="s">
        <v>259</v>
      </c>
      <c r="J583" s="8" t="s">
        <v>250</v>
      </c>
      <c r="K583" s="8" t="s">
        <v>251</v>
      </c>
      <c r="Q583" s="8" t="n">
        <v>6</v>
      </c>
      <c r="R583" s="8" t="n">
        <v>7</v>
      </c>
      <c r="S583" s="8" t="n">
        <v>8</v>
      </c>
      <c r="T583" s="8" t="n">
        <v>9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516</v>
      </c>
      <c r="B584" s="1" t="s">
        <v>1512</v>
      </c>
      <c r="C584" s="2" t="s">
        <v>1464</v>
      </c>
      <c r="D584" s="3" t="n">
        <v>38957</v>
      </c>
      <c r="E584" s="4" t="s">
        <v>1513</v>
      </c>
      <c r="F584" s="5" t="s">
        <v>111</v>
      </c>
      <c r="G584" s="6" t="s">
        <v>1514</v>
      </c>
      <c r="H584" s="7" t="n">
        <v>41149</v>
      </c>
      <c r="I584" s="8" t="s">
        <v>259</v>
      </c>
      <c r="J584" s="8" t="s">
        <v>250</v>
      </c>
      <c r="K584" s="8" t="s">
        <v>251</v>
      </c>
      <c r="Q584" s="8" t="n">
        <v>6</v>
      </c>
      <c r="R584" s="8" t="n">
        <v>7</v>
      </c>
      <c r="S584" s="8" t="n">
        <v>8</v>
      </c>
      <c r="T584" s="8" t="n">
        <v>9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517</v>
      </c>
      <c r="B585" s="1" t="s">
        <v>1512</v>
      </c>
      <c r="C585" s="2" t="s">
        <v>1464</v>
      </c>
      <c r="D585" s="3" t="n">
        <v>38957</v>
      </c>
      <c r="E585" s="4" t="s">
        <v>1513</v>
      </c>
      <c r="F585" s="5" t="s">
        <v>111</v>
      </c>
      <c r="G585" s="6" t="s">
        <v>1514</v>
      </c>
      <c r="H585" s="7" t="n">
        <v>41149</v>
      </c>
      <c r="I585" s="8" t="s">
        <v>259</v>
      </c>
      <c r="J585" s="8" t="s">
        <v>250</v>
      </c>
      <c r="K585" s="8" t="s">
        <v>251</v>
      </c>
      <c r="Q585" s="8" t="n">
        <v>6</v>
      </c>
      <c r="R585" s="8" t="n">
        <v>7</v>
      </c>
      <c r="S585" s="8" t="n">
        <v>8</v>
      </c>
      <c r="T585" s="8" t="n">
        <v>9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518</v>
      </c>
      <c r="B586" s="1" t="s">
        <v>1519</v>
      </c>
      <c r="C586" s="2" t="s">
        <v>1464</v>
      </c>
      <c r="D586" s="3" t="n">
        <v>39154</v>
      </c>
      <c r="E586" s="4" t="s">
        <v>1520</v>
      </c>
      <c r="F586" s="5" t="s">
        <v>111</v>
      </c>
      <c r="G586" s="6" t="s">
        <v>1521</v>
      </c>
      <c r="H586" s="7" t="n">
        <v>41346</v>
      </c>
      <c r="I586" s="8" t="s">
        <v>259</v>
      </c>
      <c r="J586" s="8" t="s">
        <v>250</v>
      </c>
      <c r="K586" s="8" t="s">
        <v>251</v>
      </c>
      <c r="O586" s="8" t="n">
        <v>4</v>
      </c>
      <c r="P586" s="8" t="n">
        <v>5</v>
      </c>
      <c r="Q586" s="8" t="n">
        <v>6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522</v>
      </c>
      <c r="B587" s="1" t="s">
        <v>1519</v>
      </c>
      <c r="C587" s="2" t="s">
        <v>1464</v>
      </c>
      <c r="D587" s="3" t="n">
        <v>39154</v>
      </c>
      <c r="E587" s="4" t="s">
        <v>1520</v>
      </c>
      <c r="F587" s="5" t="s">
        <v>111</v>
      </c>
      <c r="G587" s="6" t="s">
        <v>1521</v>
      </c>
      <c r="H587" s="7" t="n">
        <v>41346</v>
      </c>
      <c r="I587" s="8" t="s">
        <v>259</v>
      </c>
      <c r="J587" s="8" t="s">
        <v>250</v>
      </c>
      <c r="K587" s="8" t="s">
        <v>251</v>
      </c>
      <c r="P587" s="8" t="n">
        <v>5</v>
      </c>
      <c r="Q587" s="8" t="n">
        <v>6</v>
      </c>
      <c r="R587" s="8" t="n">
        <v>7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523</v>
      </c>
      <c r="B588" s="1" t="s">
        <v>1524</v>
      </c>
      <c r="C588" s="2" t="s">
        <v>1464</v>
      </c>
      <c r="D588" s="3" t="n">
        <v>39154</v>
      </c>
      <c r="E588" s="4" t="s">
        <v>1520</v>
      </c>
      <c r="F588" s="5" t="s">
        <v>111</v>
      </c>
      <c r="G588" s="6" t="s">
        <v>1521</v>
      </c>
      <c r="H588" s="7" t="n">
        <v>41346</v>
      </c>
      <c r="I588" s="8" t="s">
        <v>259</v>
      </c>
      <c r="J588" s="8" t="s">
        <v>250</v>
      </c>
      <c r="K588" s="8" t="s">
        <v>251</v>
      </c>
      <c r="O588" s="8" t="n">
        <v>4</v>
      </c>
      <c r="P588" s="8" t="n">
        <v>5</v>
      </c>
      <c r="Q588" s="8" t="n">
        <v>6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525</v>
      </c>
      <c r="B589" s="1" t="s">
        <v>1526</v>
      </c>
      <c r="C589" s="2" t="s">
        <v>1464</v>
      </c>
      <c r="D589" s="3" t="n">
        <v>39258</v>
      </c>
      <c r="E589" s="4" t="s">
        <v>1527</v>
      </c>
      <c r="F589" s="5" t="s">
        <v>111</v>
      </c>
      <c r="G589" s="6" t="s">
        <v>1528</v>
      </c>
      <c r="H589" s="7" t="n">
        <v>41450</v>
      </c>
      <c r="I589" s="8" t="s">
        <v>259</v>
      </c>
      <c r="J589" s="8" t="s">
        <v>250</v>
      </c>
      <c r="K589" s="8" t="s">
        <v>251</v>
      </c>
      <c r="L589" s="8" t="n">
        <v>1</v>
      </c>
      <c r="M589" s="8" t="n">
        <v>2</v>
      </c>
      <c r="N589" s="8" t="n">
        <v>3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529</v>
      </c>
      <c r="B590" s="1" t="s">
        <v>1526</v>
      </c>
      <c r="C590" s="2" t="s">
        <v>1464</v>
      </c>
      <c r="D590" s="3" t="n">
        <v>39258</v>
      </c>
      <c r="E590" s="4" t="s">
        <v>1527</v>
      </c>
      <c r="F590" s="5" t="s">
        <v>111</v>
      </c>
      <c r="G590" s="6" t="s">
        <v>1528</v>
      </c>
      <c r="H590" s="7" t="n">
        <v>41450</v>
      </c>
      <c r="I590" s="8" t="s">
        <v>259</v>
      </c>
      <c r="J590" s="8" t="s">
        <v>250</v>
      </c>
      <c r="K590" s="8" t="s">
        <v>251</v>
      </c>
      <c r="L590" s="8" t="n">
        <v>1</v>
      </c>
      <c r="M590" s="8" t="n">
        <v>2</v>
      </c>
      <c r="N590" s="8" t="n">
        <v>3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530</v>
      </c>
      <c r="B591" s="1" t="s">
        <v>1526</v>
      </c>
      <c r="C591" s="2" t="s">
        <v>1464</v>
      </c>
      <c r="D591" s="3" t="n">
        <v>39258</v>
      </c>
      <c r="E591" s="4" t="s">
        <v>1527</v>
      </c>
      <c r="F591" s="5" t="s">
        <v>111</v>
      </c>
      <c r="G591" s="6" t="s">
        <v>1528</v>
      </c>
      <c r="H591" s="7" t="n">
        <v>41450</v>
      </c>
      <c r="I591" s="8" t="s">
        <v>259</v>
      </c>
      <c r="J591" s="8" t="s">
        <v>250</v>
      </c>
      <c r="K591" s="8" t="s">
        <v>251</v>
      </c>
      <c r="L591" s="8" t="n">
        <v>1</v>
      </c>
      <c r="M591" s="8" t="n">
        <v>2</v>
      </c>
      <c r="N591" s="8" t="n">
        <v>3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531</v>
      </c>
      <c r="B592" s="1" t="s">
        <v>1532</v>
      </c>
      <c r="C592" s="2" t="s">
        <v>1464</v>
      </c>
      <c r="D592" s="3" t="n">
        <v>39314</v>
      </c>
      <c r="E592" s="4" t="s">
        <v>1533</v>
      </c>
      <c r="F592" s="5" t="s">
        <v>111</v>
      </c>
      <c r="G592" s="6" t="s">
        <v>1528</v>
      </c>
      <c r="H592" s="7" t="n">
        <v>41506</v>
      </c>
      <c r="I592" s="8" t="s">
        <v>259</v>
      </c>
      <c r="J592" s="8" t="s">
        <v>250</v>
      </c>
      <c r="K592" s="8" t="s">
        <v>251</v>
      </c>
      <c r="Q592" s="8" t="n">
        <v>6</v>
      </c>
      <c r="R592" s="8" t="n">
        <v>7</v>
      </c>
      <c r="S592" s="8" t="n">
        <v>8</v>
      </c>
      <c r="T592" s="8" t="n">
        <v>9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534</v>
      </c>
      <c r="B593" s="1" t="s">
        <v>1532</v>
      </c>
      <c r="C593" s="2" t="s">
        <v>1464</v>
      </c>
      <c r="D593" s="3" t="n">
        <v>39314</v>
      </c>
      <c r="E593" s="4" t="s">
        <v>1533</v>
      </c>
      <c r="F593" s="5" t="s">
        <v>111</v>
      </c>
      <c r="G593" s="6" t="s">
        <v>1528</v>
      </c>
      <c r="H593" s="7" t="n">
        <v>41506</v>
      </c>
      <c r="I593" s="8" t="s">
        <v>259</v>
      </c>
      <c r="J593" s="8" t="s">
        <v>250</v>
      </c>
      <c r="K593" s="8" t="s">
        <v>251</v>
      </c>
      <c r="Q593" s="8" t="n">
        <v>6</v>
      </c>
      <c r="R593" s="8" t="n">
        <v>7</v>
      </c>
      <c r="S593" s="8" t="n">
        <v>8</v>
      </c>
      <c r="T593" s="8" t="n">
        <v>9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535</v>
      </c>
      <c r="B594" s="1" t="s">
        <v>1532</v>
      </c>
      <c r="C594" s="2" t="s">
        <v>1464</v>
      </c>
      <c r="D594" s="3" t="n">
        <v>39314</v>
      </c>
      <c r="E594" s="4" t="s">
        <v>1533</v>
      </c>
      <c r="F594" s="5" t="s">
        <v>111</v>
      </c>
      <c r="G594" s="6" t="s">
        <v>1528</v>
      </c>
      <c r="H594" s="7" t="n">
        <v>41506</v>
      </c>
      <c r="I594" s="8" t="s">
        <v>259</v>
      </c>
      <c r="J594" s="8" t="s">
        <v>250</v>
      </c>
      <c r="K594" s="8" t="s">
        <v>251</v>
      </c>
      <c r="Q594" s="8" t="n">
        <v>6</v>
      </c>
      <c r="R594" s="8" t="n">
        <v>7</v>
      </c>
      <c r="S594" s="8" t="n">
        <v>8</v>
      </c>
      <c r="T594" s="8" t="n">
        <v>9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536</v>
      </c>
      <c r="B595" s="1" t="s">
        <v>1532</v>
      </c>
      <c r="C595" s="2" t="s">
        <v>1464</v>
      </c>
      <c r="D595" s="3" t="n">
        <v>39314</v>
      </c>
      <c r="E595" s="4" t="s">
        <v>1533</v>
      </c>
      <c r="F595" s="5" t="s">
        <v>111</v>
      </c>
      <c r="G595" s="6" t="s">
        <v>1528</v>
      </c>
      <c r="H595" s="7" t="n">
        <v>41506</v>
      </c>
      <c r="I595" s="8" t="s">
        <v>259</v>
      </c>
      <c r="J595" s="8" t="s">
        <v>250</v>
      </c>
      <c r="K595" s="8" t="s">
        <v>251</v>
      </c>
      <c r="Q595" s="8" t="n">
        <v>6</v>
      </c>
      <c r="R595" s="8" t="n">
        <v>7</v>
      </c>
      <c r="S595" s="8" t="n">
        <v>8</v>
      </c>
      <c r="T595" s="8" t="n">
        <v>9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537</v>
      </c>
      <c r="B596" s="1" t="s">
        <v>1538</v>
      </c>
      <c r="C596" s="2" t="s">
        <v>1464</v>
      </c>
      <c r="D596" s="3" t="n">
        <v>39468</v>
      </c>
      <c r="E596" s="4" t="s">
        <v>1539</v>
      </c>
      <c r="F596" s="5" t="s">
        <v>111</v>
      </c>
      <c r="G596" s="6" t="s">
        <v>1514</v>
      </c>
      <c r="H596" s="7" t="n">
        <v>41660</v>
      </c>
      <c r="I596" s="8" t="s">
        <v>259</v>
      </c>
      <c r="J596" s="8" t="s">
        <v>250</v>
      </c>
      <c r="K596" s="8" t="s">
        <v>251</v>
      </c>
      <c r="Q596" s="8" t="n">
        <v>6</v>
      </c>
      <c r="R596" s="8" t="n">
        <v>7</v>
      </c>
      <c r="S596" s="8" t="n">
        <v>8</v>
      </c>
      <c r="T596" s="8" t="n">
        <v>9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540</v>
      </c>
      <c r="B597" s="1" t="s">
        <v>1538</v>
      </c>
      <c r="C597" s="2" t="s">
        <v>1464</v>
      </c>
      <c r="D597" s="3" t="n">
        <v>39468</v>
      </c>
      <c r="E597" s="4" t="s">
        <v>1539</v>
      </c>
      <c r="F597" s="5" t="s">
        <v>111</v>
      </c>
      <c r="G597" s="6" t="s">
        <v>1514</v>
      </c>
      <c r="H597" s="7" t="n">
        <v>41660</v>
      </c>
      <c r="I597" s="8" t="s">
        <v>259</v>
      </c>
      <c r="J597" s="8" t="s">
        <v>250</v>
      </c>
      <c r="K597" s="8" t="s">
        <v>251</v>
      </c>
      <c r="Q597" s="8" t="n">
        <v>6</v>
      </c>
      <c r="R597" s="8" t="n">
        <v>7</v>
      </c>
      <c r="S597" s="8" t="n">
        <v>8</v>
      </c>
      <c r="T597" s="8" t="n">
        <v>9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541</v>
      </c>
      <c r="B598" s="1" t="s">
        <v>1538</v>
      </c>
      <c r="C598" s="2" t="s">
        <v>1464</v>
      </c>
      <c r="D598" s="3" t="n">
        <v>39468</v>
      </c>
      <c r="E598" s="4" t="s">
        <v>1539</v>
      </c>
      <c r="F598" s="5" t="s">
        <v>111</v>
      </c>
      <c r="G598" s="6" t="s">
        <v>1514</v>
      </c>
      <c r="H598" s="7" t="n">
        <v>41660</v>
      </c>
      <c r="I598" s="8" t="s">
        <v>259</v>
      </c>
      <c r="J598" s="8" t="s">
        <v>250</v>
      </c>
      <c r="K598" s="8" t="s">
        <v>251</v>
      </c>
      <c r="Q598" s="8" t="n">
        <v>6</v>
      </c>
      <c r="R598" s="8" t="n">
        <v>7</v>
      </c>
      <c r="S598" s="8" t="n">
        <v>8</v>
      </c>
      <c r="T598" s="8" t="n">
        <v>9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542</v>
      </c>
      <c r="B599" s="1" t="s">
        <v>1543</v>
      </c>
      <c r="C599" s="2" t="s">
        <v>1544</v>
      </c>
      <c r="D599" s="3" t="n">
        <v>39596</v>
      </c>
      <c r="E599" s="4" t="s">
        <v>1545</v>
      </c>
      <c r="F599" s="5" t="s">
        <v>116</v>
      </c>
      <c r="G599" s="6" t="n">
        <v>400</v>
      </c>
      <c r="H599" s="7" t="n">
        <v>41787</v>
      </c>
      <c r="I599" s="8" t="n">
        <v>2002</v>
      </c>
      <c r="J599" s="8" t="s">
        <v>926</v>
      </c>
      <c r="K599" s="8" t="s">
        <v>927</v>
      </c>
      <c r="Q599" s="8" t="n">
        <v>6</v>
      </c>
      <c r="R599" s="8" t="n">
        <v>7</v>
      </c>
      <c r="S599" s="8" t="n">
        <v>8</v>
      </c>
      <c r="T599" s="8" t="n">
        <v>9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546</v>
      </c>
      <c r="B600" s="1" t="s">
        <v>1547</v>
      </c>
      <c r="C600" s="2" t="s">
        <v>1548</v>
      </c>
      <c r="D600" s="3" t="n">
        <v>37764</v>
      </c>
      <c r="E600" s="4" t="s">
        <v>1549</v>
      </c>
      <c r="F600" s="5" t="s">
        <v>111</v>
      </c>
      <c r="G600" s="6" t="s">
        <v>1550</v>
      </c>
      <c r="H600" s="7" t="n">
        <v>39956</v>
      </c>
      <c r="I600" s="8" t="n">
        <v>2003</v>
      </c>
      <c r="J600" s="8" t="s">
        <v>651</v>
      </c>
      <c r="K600" s="8" t="s">
        <v>652</v>
      </c>
      <c r="L600" s="8" t="n">
        <v>1</v>
      </c>
      <c r="M600" s="8" t="n">
        <v>2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551</v>
      </c>
      <c r="B601" s="1" t="s">
        <v>1552</v>
      </c>
      <c r="C601" s="2" t="s">
        <v>1548</v>
      </c>
      <c r="D601" s="3" t="n">
        <v>38111</v>
      </c>
      <c r="E601" s="4" t="s">
        <v>1553</v>
      </c>
      <c r="F601" s="5" t="s">
        <v>111</v>
      </c>
      <c r="G601" s="6" t="s">
        <v>1550</v>
      </c>
      <c r="H601" s="7" t="n">
        <v>40302</v>
      </c>
      <c r="I601" s="8" t="n">
        <v>2004</v>
      </c>
      <c r="J601" s="8" t="s">
        <v>651</v>
      </c>
      <c r="K601" s="8" t="s">
        <v>652</v>
      </c>
      <c r="M601" s="8" t="n">
        <v>2</v>
      </c>
      <c r="N601" s="8" t="n">
        <v>3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554</v>
      </c>
      <c r="B602" s="1" t="s">
        <v>1555</v>
      </c>
      <c r="C602" s="2" t="s">
        <v>1548</v>
      </c>
      <c r="D602" s="3" t="n">
        <v>38555</v>
      </c>
      <c r="E602" s="4" t="s">
        <v>1556</v>
      </c>
      <c r="F602" s="5" t="s">
        <v>111</v>
      </c>
      <c r="G602" s="6" t="s">
        <v>1557</v>
      </c>
      <c r="H602" s="7" t="n">
        <v>40746</v>
      </c>
      <c r="I602" s="8" t="n">
        <v>2005</v>
      </c>
      <c r="J602" s="8" t="s">
        <v>651</v>
      </c>
      <c r="K602" s="8" t="s">
        <v>652</v>
      </c>
      <c r="N602" s="8" t="n">
        <v>3</v>
      </c>
      <c r="O602" s="8" t="n">
        <v>4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558</v>
      </c>
      <c r="B603" s="1" t="s">
        <v>1559</v>
      </c>
      <c r="C603" s="2" t="s">
        <v>1548</v>
      </c>
      <c r="D603" s="3" t="n">
        <v>38917</v>
      </c>
      <c r="E603" s="4" t="s">
        <v>1560</v>
      </c>
      <c r="F603" s="5" t="s">
        <v>111</v>
      </c>
      <c r="G603" s="6" t="s">
        <v>1557</v>
      </c>
      <c r="H603" s="7" t="n">
        <v>41109</v>
      </c>
      <c r="I603" s="8" t="n">
        <v>2006</v>
      </c>
      <c r="J603" s="8" t="s">
        <v>651</v>
      </c>
      <c r="K603" s="8" t="s">
        <v>652</v>
      </c>
      <c r="O603" s="8" t="n">
        <v>4</v>
      </c>
      <c r="P603" s="8" t="n">
        <v>5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561</v>
      </c>
      <c r="B604" s="1" t="s">
        <v>1559</v>
      </c>
      <c r="C604" s="2" t="s">
        <v>1548</v>
      </c>
      <c r="D604" s="3" t="n">
        <v>39316</v>
      </c>
      <c r="E604" s="4" t="s">
        <v>1562</v>
      </c>
      <c r="F604" s="5" t="s">
        <v>111</v>
      </c>
      <c r="G604" s="6" t="s">
        <v>1557</v>
      </c>
      <c r="H604" s="7" t="n">
        <v>41508</v>
      </c>
      <c r="I604" s="8" t="n">
        <v>2007</v>
      </c>
      <c r="J604" s="8" t="s">
        <v>651</v>
      </c>
      <c r="K604" s="8" t="s">
        <v>652</v>
      </c>
      <c r="O604" s="8" t="n">
        <v>4</v>
      </c>
      <c r="P604" s="8" t="n">
        <v>5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563</v>
      </c>
      <c r="B605" s="1" t="s">
        <v>1559</v>
      </c>
      <c r="C605" s="2" t="s">
        <v>1548</v>
      </c>
      <c r="D605" s="3" t="n">
        <v>39657</v>
      </c>
      <c r="E605" s="4" t="s">
        <v>1564</v>
      </c>
      <c r="F605" s="5" t="s">
        <v>111</v>
      </c>
      <c r="H605" s="7" t="n">
        <v>41848</v>
      </c>
      <c r="I605" s="8" t="n">
        <v>2008</v>
      </c>
      <c r="J605" s="8" t="s">
        <v>651</v>
      </c>
      <c r="K605" s="8" t="s">
        <v>652</v>
      </c>
      <c r="Q605" s="8" t="n">
        <v>6</v>
      </c>
      <c r="R605" s="8" t="n">
        <v>7</v>
      </c>
      <c r="S605" s="8" t="n">
        <v>8</v>
      </c>
      <c r="T605" s="8" t="n">
        <v>9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565</v>
      </c>
      <c r="B606" s="1" t="s">
        <v>1566</v>
      </c>
      <c r="C606" s="2" t="s">
        <v>1567</v>
      </c>
      <c r="D606" s="3" t="n">
        <v>38929</v>
      </c>
      <c r="E606" s="4" t="s">
        <v>1568</v>
      </c>
      <c r="F606" s="5" t="s">
        <v>50</v>
      </c>
      <c r="G606" s="6" t="n">
        <v>49</v>
      </c>
      <c r="H606" s="7" t="n">
        <v>40390</v>
      </c>
      <c r="I606" s="8" t="n">
        <v>2007</v>
      </c>
      <c r="J606" s="8" t="s">
        <v>28</v>
      </c>
      <c r="K606" s="8" t="s">
        <v>29</v>
      </c>
      <c r="L606" s="8" t="n">
        <v>1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569</v>
      </c>
      <c r="B607" s="1" t="s">
        <v>1570</v>
      </c>
      <c r="C607" s="2" t="s">
        <v>1567</v>
      </c>
      <c r="D607" s="3" t="n">
        <v>38929</v>
      </c>
      <c r="E607" s="4" t="s">
        <v>1568</v>
      </c>
      <c r="F607" s="5" t="s">
        <v>50</v>
      </c>
      <c r="G607" s="6" t="s">
        <v>1571</v>
      </c>
      <c r="H607" s="7" t="n">
        <v>40390</v>
      </c>
      <c r="I607" s="8" t="n">
        <v>2007</v>
      </c>
      <c r="J607" s="8" t="s">
        <v>28</v>
      </c>
      <c r="K607" s="8" t="s">
        <v>29</v>
      </c>
      <c r="L607" s="8" t="n">
        <v>1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572</v>
      </c>
      <c r="B608" s="1" t="s">
        <v>1573</v>
      </c>
      <c r="C608" s="2" t="s">
        <v>1567</v>
      </c>
      <c r="D608" s="3" t="n">
        <v>38875</v>
      </c>
      <c r="E608" s="4" t="s">
        <v>1574</v>
      </c>
      <c r="F608" s="5" t="s">
        <v>50</v>
      </c>
      <c r="G608" s="6" t="s">
        <v>1575</v>
      </c>
      <c r="H608" s="7" t="n">
        <v>40336</v>
      </c>
      <c r="I608" s="8" t="s">
        <v>259</v>
      </c>
      <c r="J608" s="8" t="s">
        <v>28</v>
      </c>
      <c r="K608" s="8" t="s">
        <v>29</v>
      </c>
      <c r="P608" s="8" t="n">
        <v>5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576</v>
      </c>
      <c r="B609" s="1" t="s">
        <v>1577</v>
      </c>
      <c r="C609" s="2" t="s">
        <v>1567</v>
      </c>
      <c r="D609" s="3" t="n">
        <v>39519</v>
      </c>
      <c r="E609" s="4" t="s">
        <v>1578</v>
      </c>
      <c r="F609" s="5" t="s">
        <v>116</v>
      </c>
      <c r="G609" s="6" t="n">
        <v>105</v>
      </c>
      <c r="H609" s="7" t="n">
        <v>41710</v>
      </c>
      <c r="I609" s="8" t="n">
        <v>1994</v>
      </c>
      <c r="J609" s="8" t="s">
        <v>28</v>
      </c>
      <c r="K609" s="8" t="s">
        <v>29</v>
      </c>
      <c r="L609" s="8" t="n">
        <v>1</v>
      </c>
      <c r="M609" s="8" t="n">
        <v>2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579</v>
      </c>
      <c r="B610" s="1" t="s">
        <v>1580</v>
      </c>
      <c r="C610" s="2" t="s">
        <v>1567</v>
      </c>
      <c r="D610" s="3" t="n">
        <v>38799</v>
      </c>
      <c r="E610" s="4" t="s">
        <v>1581</v>
      </c>
      <c r="F610" s="5" t="s">
        <v>50</v>
      </c>
      <c r="G610" s="6" t="s">
        <v>1582</v>
      </c>
      <c r="H610" s="7" t="n">
        <v>40991</v>
      </c>
      <c r="I610" s="8" t="n">
        <v>2006</v>
      </c>
      <c r="J610" s="8" t="s">
        <v>28</v>
      </c>
      <c r="K610" s="8" t="s">
        <v>29</v>
      </c>
      <c r="M610" s="8" t="n">
        <v>2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583</v>
      </c>
      <c r="B611" s="1" t="s">
        <v>1580</v>
      </c>
      <c r="C611" s="2" t="s">
        <v>1567</v>
      </c>
      <c r="D611" s="3" t="n">
        <v>38806</v>
      </c>
      <c r="E611" s="4" t="s">
        <v>1584</v>
      </c>
      <c r="F611" s="5" t="s">
        <v>50</v>
      </c>
      <c r="G611" s="6" t="s">
        <v>1582</v>
      </c>
      <c r="H611" s="7" t="n">
        <v>40998</v>
      </c>
      <c r="I611" s="8" t="n">
        <v>2006</v>
      </c>
      <c r="J611" s="8" t="s">
        <v>28</v>
      </c>
      <c r="K611" s="8" t="s">
        <v>29</v>
      </c>
      <c r="N611" s="8" t="n">
        <v>3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585</v>
      </c>
      <c r="B612" s="1" t="s">
        <v>1570</v>
      </c>
      <c r="C612" s="2" t="s">
        <v>1567</v>
      </c>
      <c r="D612" s="3" t="n">
        <v>38119</v>
      </c>
      <c r="E612" s="4" t="s">
        <v>1586</v>
      </c>
      <c r="F612" s="5" t="s">
        <v>50</v>
      </c>
      <c r="G612" s="6" t="s">
        <v>1582</v>
      </c>
      <c r="H612" s="7" t="n">
        <v>40310</v>
      </c>
      <c r="I612" s="8" t="n">
        <v>1998</v>
      </c>
      <c r="J612" s="8" t="s">
        <v>28</v>
      </c>
      <c r="K612" s="8" t="s">
        <v>29</v>
      </c>
      <c r="O612" s="8" t="n">
        <v>4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587</v>
      </c>
      <c r="B613" s="1" t="s">
        <v>1580</v>
      </c>
      <c r="C613" s="2" t="s">
        <v>1567</v>
      </c>
      <c r="D613" s="3" t="n">
        <v>38806</v>
      </c>
      <c r="E613" s="4" t="s">
        <v>1584</v>
      </c>
      <c r="F613" s="5" t="s">
        <v>50</v>
      </c>
      <c r="G613" s="6" t="s">
        <v>47</v>
      </c>
      <c r="H613" s="7" t="n">
        <v>40998</v>
      </c>
      <c r="I613" s="8" t="n">
        <v>2006</v>
      </c>
      <c r="J613" s="8" t="s">
        <v>28</v>
      </c>
      <c r="K613" s="8" t="s">
        <v>29</v>
      </c>
      <c r="N613" s="8" t="n">
        <v>3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588</v>
      </c>
      <c r="B614" s="1" t="s">
        <v>1580</v>
      </c>
      <c r="C614" s="2" t="s">
        <v>1567</v>
      </c>
      <c r="D614" s="3" t="n">
        <v>38799</v>
      </c>
      <c r="E614" s="4" t="s">
        <v>1581</v>
      </c>
      <c r="F614" s="5" t="s">
        <v>50</v>
      </c>
      <c r="G614" s="6" t="s">
        <v>47</v>
      </c>
      <c r="H614" s="7" t="n">
        <v>40991</v>
      </c>
      <c r="I614" s="8" t="n">
        <v>2006</v>
      </c>
      <c r="J614" s="8" t="s">
        <v>28</v>
      </c>
      <c r="K614" s="8" t="s">
        <v>29</v>
      </c>
      <c r="M614" s="8" t="n">
        <v>2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589</v>
      </c>
      <c r="B615" s="1" t="s">
        <v>1590</v>
      </c>
      <c r="C615" s="2" t="s">
        <v>1567</v>
      </c>
      <c r="D615" s="3" t="n">
        <v>39707</v>
      </c>
      <c r="E615" s="4" t="s">
        <v>1591</v>
      </c>
      <c r="F615" s="5" t="s">
        <v>116</v>
      </c>
      <c r="G615" s="6" t="s">
        <v>1592</v>
      </c>
      <c r="H615" s="7" t="n">
        <v>41898</v>
      </c>
      <c r="I615" s="8" t="n">
        <v>2004</v>
      </c>
      <c r="J615" s="8" t="s">
        <v>28</v>
      </c>
      <c r="K615" s="8" t="s">
        <v>29</v>
      </c>
      <c r="M615" s="8" t="n">
        <v>2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593</v>
      </c>
      <c r="B616" s="1" t="s">
        <v>1590</v>
      </c>
      <c r="C616" s="2" t="s">
        <v>1567</v>
      </c>
      <c r="D616" s="3" t="n">
        <v>38016</v>
      </c>
      <c r="E616" s="4" t="s">
        <v>1594</v>
      </c>
      <c r="F616" s="5" t="s">
        <v>111</v>
      </c>
      <c r="G616" s="6" t="s">
        <v>1595</v>
      </c>
      <c r="H616" s="7" t="n">
        <v>40208</v>
      </c>
      <c r="I616" s="8" t="n">
        <v>2004</v>
      </c>
      <c r="J616" s="8" t="s">
        <v>28</v>
      </c>
      <c r="K616" s="8" t="s">
        <v>29</v>
      </c>
      <c r="N616" s="8" t="n">
        <v>3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596</v>
      </c>
      <c r="B617" s="1" t="s">
        <v>1570</v>
      </c>
      <c r="C617" s="2" t="s">
        <v>1567</v>
      </c>
      <c r="D617" s="3" t="n">
        <v>39469</v>
      </c>
      <c r="E617" s="4" t="s">
        <v>1597</v>
      </c>
      <c r="F617" s="5" t="s">
        <v>111</v>
      </c>
      <c r="G617" s="6" t="s">
        <v>1598</v>
      </c>
      <c r="H617" s="7" t="n">
        <v>41661</v>
      </c>
      <c r="I617" s="8" t="n">
        <v>2008</v>
      </c>
      <c r="J617" s="8" t="s">
        <v>28</v>
      </c>
      <c r="K617" s="8" t="s">
        <v>29</v>
      </c>
      <c r="O617" s="8" t="n">
        <v>4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599</v>
      </c>
      <c r="B618" s="1" t="s">
        <v>1570</v>
      </c>
      <c r="C618" s="2" t="s">
        <v>1567</v>
      </c>
      <c r="D618" s="3" t="n">
        <v>39575</v>
      </c>
      <c r="E618" s="4" t="s">
        <v>1600</v>
      </c>
      <c r="F618" s="5" t="s">
        <v>111</v>
      </c>
      <c r="G618" s="6" t="s">
        <v>1598</v>
      </c>
      <c r="H618" s="7" t="n">
        <v>41766</v>
      </c>
      <c r="I618" s="8" t="n">
        <v>2008</v>
      </c>
      <c r="J618" s="8" t="s">
        <v>28</v>
      </c>
      <c r="K618" s="8" t="s">
        <v>29</v>
      </c>
      <c r="P618" s="8" t="n">
        <v>5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601</v>
      </c>
      <c r="B619" s="1" t="s">
        <v>1590</v>
      </c>
      <c r="C619" s="2" t="s">
        <v>1567</v>
      </c>
      <c r="D619" s="3" t="n">
        <v>38205</v>
      </c>
      <c r="E619" s="4" t="s">
        <v>1602</v>
      </c>
      <c r="F619" s="5" t="s">
        <v>111</v>
      </c>
      <c r="G619" s="6" t="s">
        <v>1603</v>
      </c>
      <c r="H619" s="7" t="n">
        <v>40396</v>
      </c>
      <c r="I619" s="8" t="n">
        <v>2004</v>
      </c>
      <c r="J619" s="8" t="s">
        <v>28</v>
      </c>
      <c r="K619" s="8" t="s">
        <v>29</v>
      </c>
      <c r="L619" s="8" t="n">
        <v>1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07</v>
      </c>
      <c r="B620" s="1" t="s">
        <v>1590</v>
      </c>
      <c r="C620" s="2" t="s">
        <v>1567</v>
      </c>
      <c r="D620" s="3" t="n">
        <v>38205</v>
      </c>
      <c r="E620" s="4" t="s">
        <v>1602</v>
      </c>
      <c r="F620" s="5" t="s">
        <v>111</v>
      </c>
      <c r="G620" s="6" t="n">
        <v>92</v>
      </c>
      <c r="H620" s="7" t="n">
        <v>40396</v>
      </c>
      <c r="I620" s="8" t="n">
        <v>2004</v>
      </c>
      <c r="J620" s="8" t="s">
        <v>28</v>
      </c>
      <c r="K620" s="8" t="s">
        <v>29</v>
      </c>
      <c r="L620" s="8" t="n">
        <v>1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604</v>
      </c>
      <c r="B621" s="1" t="s">
        <v>1590</v>
      </c>
      <c r="C621" s="2" t="s">
        <v>1567</v>
      </c>
      <c r="D621" s="3" t="n">
        <v>39707</v>
      </c>
      <c r="E621" s="4" t="s">
        <v>1591</v>
      </c>
      <c r="F621" s="5" t="s">
        <v>116</v>
      </c>
      <c r="G621" s="6" t="s">
        <v>1605</v>
      </c>
      <c r="H621" s="7" t="n">
        <v>41898</v>
      </c>
      <c r="I621" s="8" t="n">
        <v>2004</v>
      </c>
      <c r="J621" s="8" t="s">
        <v>28</v>
      </c>
      <c r="K621" s="8" t="s">
        <v>29</v>
      </c>
      <c r="M621" s="8" t="n">
        <v>2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606</v>
      </c>
      <c r="B622" s="1" t="s">
        <v>1590</v>
      </c>
      <c r="C622" s="2" t="s">
        <v>1567</v>
      </c>
      <c r="D622" s="3" t="n">
        <v>37763</v>
      </c>
      <c r="E622" s="4" t="s">
        <v>1607</v>
      </c>
      <c r="F622" s="5" t="s">
        <v>111</v>
      </c>
      <c r="G622" s="6" t="s">
        <v>1605</v>
      </c>
      <c r="H622" s="7" t="n">
        <v>39955</v>
      </c>
      <c r="I622" s="8" t="n">
        <v>2004</v>
      </c>
      <c r="J622" s="8" t="s">
        <v>28</v>
      </c>
      <c r="K622" s="8" t="s">
        <v>29</v>
      </c>
      <c r="N622" s="8" t="n">
        <v>3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608</v>
      </c>
      <c r="B623" s="1" t="s">
        <v>1609</v>
      </c>
      <c r="C623" s="2" t="s">
        <v>1567</v>
      </c>
      <c r="D623" s="3" t="n">
        <v>39282</v>
      </c>
      <c r="E623" s="4" t="s">
        <v>1610</v>
      </c>
      <c r="F623" s="5" t="s">
        <v>111</v>
      </c>
      <c r="G623" s="6" t="s">
        <v>1611</v>
      </c>
      <c r="H623" s="7" t="n">
        <v>41474</v>
      </c>
      <c r="I623" s="8" t="n">
        <v>2007</v>
      </c>
      <c r="J623" s="8" t="s">
        <v>28</v>
      </c>
      <c r="K623" s="8" t="s">
        <v>29</v>
      </c>
      <c r="O623" s="8" t="n">
        <v>4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612</v>
      </c>
      <c r="B624" s="1" t="s">
        <v>1613</v>
      </c>
      <c r="C624" s="2" t="s">
        <v>1567</v>
      </c>
      <c r="D624" s="3" t="n">
        <v>39282</v>
      </c>
      <c r="E624" s="4" t="s">
        <v>1614</v>
      </c>
      <c r="F624" s="5" t="s">
        <v>111</v>
      </c>
      <c r="G624" s="6" t="s">
        <v>1611</v>
      </c>
      <c r="H624" s="7" t="n">
        <v>41474</v>
      </c>
      <c r="I624" s="8" t="n">
        <v>2007</v>
      </c>
      <c r="J624" s="8" t="s">
        <v>28</v>
      </c>
      <c r="K624" s="8" t="s">
        <v>29</v>
      </c>
      <c r="P624" s="8" t="n">
        <v>5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615</v>
      </c>
      <c r="B625" s="1" t="s">
        <v>1570</v>
      </c>
      <c r="C625" s="2" t="s">
        <v>1567</v>
      </c>
      <c r="D625" s="3" t="n">
        <v>39707</v>
      </c>
      <c r="E625" s="4" t="s">
        <v>1616</v>
      </c>
      <c r="F625" s="5" t="s">
        <v>111</v>
      </c>
      <c r="G625" s="6" t="s">
        <v>1617</v>
      </c>
      <c r="H625" s="7" t="n">
        <v>41898</v>
      </c>
      <c r="I625" s="8" t="n">
        <v>2008</v>
      </c>
      <c r="J625" s="8" t="s">
        <v>28</v>
      </c>
      <c r="K625" s="8" t="s">
        <v>29</v>
      </c>
      <c r="P625" s="8" t="n">
        <v>5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618</v>
      </c>
      <c r="B626" s="1" t="s">
        <v>1619</v>
      </c>
      <c r="C626" s="2" t="s">
        <v>1567</v>
      </c>
      <c r="D626" s="3" t="n">
        <v>38119</v>
      </c>
      <c r="E626" s="4" t="s">
        <v>1620</v>
      </c>
      <c r="F626" s="5" t="s">
        <v>116</v>
      </c>
      <c r="G626" s="6" t="n">
        <v>78</v>
      </c>
      <c r="H626" s="7" t="n">
        <v>40310</v>
      </c>
      <c r="I626" s="8" t="n">
        <v>1998</v>
      </c>
      <c r="J626" s="8" t="s">
        <v>118</v>
      </c>
      <c r="K626" s="8" t="s">
        <v>119</v>
      </c>
      <c r="Q626" s="8" t="n">
        <v>6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621</v>
      </c>
      <c r="B627" s="1" t="s">
        <v>1619</v>
      </c>
      <c r="C627" s="2" t="s">
        <v>1567</v>
      </c>
      <c r="D627" s="3" t="n">
        <v>38119</v>
      </c>
      <c r="E627" s="4" t="s">
        <v>1622</v>
      </c>
      <c r="F627" s="5" t="s">
        <v>116</v>
      </c>
      <c r="G627" s="6" t="n">
        <v>78</v>
      </c>
      <c r="H627" s="7" t="n">
        <v>40310</v>
      </c>
      <c r="I627" s="8" t="n">
        <v>1998</v>
      </c>
      <c r="J627" s="8" t="s">
        <v>118</v>
      </c>
      <c r="K627" s="8" t="s">
        <v>119</v>
      </c>
      <c r="R627" s="8" t="n">
        <v>7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623</v>
      </c>
      <c r="B628" s="1" t="s">
        <v>1619</v>
      </c>
      <c r="C628" s="2" t="s">
        <v>1567</v>
      </c>
      <c r="D628" s="3" t="n">
        <v>39177</v>
      </c>
      <c r="E628" s="4" t="s">
        <v>1624</v>
      </c>
      <c r="F628" s="5" t="s">
        <v>116</v>
      </c>
      <c r="G628" s="6" t="s">
        <v>103</v>
      </c>
      <c r="H628" s="7" t="n">
        <v>41369</v>
      </c>
      <c r="I628" s="8" t="n">
        <v>2001</v>
      </c>
      <c r="J628" s="8" t="s">
        <v>118</v>
      </c>
      <c r="K628" s="8" t="s">
        <v>119</v>
      </c>
      <c r="T628" s="8" t="n">
        <v>9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625</v>
      </c>
      <c r="B629" s="1" t="s">
        <v>1573</v>
      </c>
      <c r="C629" s="2" t="s">
        <v>1567</v>
      </c>
      <c r="D629" s="3" t="n">
        <v>38119</v>
      </c>
      <c r="E629" s="4" t="s">
        <v>1626</v>
      </c>
      <c r="F629" s="5" t="s">
        <v>116</v>
      </c>
      <c r="G629" s="6" t="s">
        <v>1627</v>
      </c>
      <c r="H629" s="7" t="n">
        <v>40310</v>
      </c>
      <c r="I629" s="8" t="n">
        <v>1998</v>
      </c>
      <c r="J629" s="8" t="s">
        <v>118</v>
      </c>
      <c r="K629" s="8" t="s">
        <v>119</v>
      </c>
      <c r="Q629" s="8" t="n">
        <v>6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628</v>
      </c>
      <c r="B630" s="1" t="s">
        <v>1573</v>
      </c>
      <c r="C630" s="2" t="s">
        <v>1567</v>
      </c>
      <c r="D630" s="3" t="n">
        <v>38553</v>
      </c>
      <c r="E630" s="4" t="s">
        <v>1629</v>
      </c>
      <c r="F630" s="5" t="s">
        <v>111</v>
      </c>
      <c r="G630" s="6" t="s">
        <v>1630</v>
      </c>
      <c r="H630" s="7" t="n">
        <v>40744</v>
      </c>
      <c r="I630" s="8" t="n">
        <v>2007</v>
      </c>
      <c r="J630" s="8" t="s">
        <v>118</v>
      </c>
      <c r="K630" s="8" t="s">
        <v>119</v>
      </c>
      <c r="R630" s="8" t="n">
        <v>7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631</v>
      </c>
      <c r="B631" s="1" t="s">
        <v>1573</v>
      </c>
      <c r="C631" s="2" t="s">
        <v>1567</v>
      </c>
      <c r="D631" s="3" t="n">
        <v>38929</v>
      </c>
      <c r="E631" s="4" t="s">
        <v>1632</v>
      </c>
      <c r="F631" s="5" t="s">
        <v>722</v>
      </c>
      <c r="G631" s="6" t="s">
        <v>1633</v>
      </c>
      <c r="H631" s="7" t="n">
        <v>41121</v>
      </c>
      <c r="I631" s="8" t="n">
        <v>2007</v>
      </c>
      <c r="J631" s="8" t="s">
        <v>118</v>
      </c>
      <c r="K631" s="8" t="s">
        <v>119</v>
      </c>
      <c r="S631" s="8" t="n">
        <v>8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634</v>
      </c>
      <c r="B632" s="1" t="s">
        <v>1573</v>
      </c>
      <c r="C632" s="2" t="s">
        <v>1567</v>
      </c>
      <c r="D632" s="3" t="n">
        <v>39177</v>
      </c>
      <c r="E632" s="4" t="s">
        <v>1624</v>
      </c>
      <c r="F632" s="5" t="s">
        <v>116</v>
      </c>
      <c r="G632" s="6" t="s">
        <v>1635</v>
      </c>
      <c r="H632" s="7" t="n">
        <v>41369</v>
      </c>
      <c r="I632" s="8" t="n">
        <v>2008</v>
      </c>
      <c r="J632" s="8" t="s">
        <v>118</v>
      </c>
      <c r="K632" s="8" t="s">
        <v>119</v>
      </c>
      <c r="T632" s="8" t="n">
        <v>9</v>
      </c>
      <c r="U632" s="8" t="s">
        <v>30</v>
      </c>
      <c r="V632" s="9" t="s">
        <v>31</v>
      </c>
    </row>
    <row r="633" customFormat="false" ht="12.75" hidden="false" customHeight="false" outlineLevel="0" collapsed="false">
      <c r="A633" s="1" t="s">
        <v>1636</v>
      </c>
      <c r="B633" s="1" t="s">
        <v>1637</v>
      </c>
      <c r="C633" s="2" t="s">
        <v>1567</v>
      </c>
      <c r="D633" s="3" t="n">
        <v>38272</v>
      </c>
      <c r="E633" s="4" t="s">
        <v>1638</v>
      </c>
      <c r="F633" s="5" t="s">
        <v>116</v>
      </c>
      <c r="G633" s="6" t="s">
        <v>1639</v>
      </c>
      <c r="H633" s="7" t="n">
        <v>40463</v>
      </c>
      <c r="I633" s="8" t="n">
        <v>1997</v>
      </c>
      <c r="J633" s="8" t="s">
        <v>399</v>
      </c>
      <c r="K633" s="8" t="s">
        <v>400</v>
      </c>
      <c r="Q633" s="8" t="n">
        <v>6</v>
      </c>
      <c r="U633" s="8" t="s">
        <v>30</v>
      </c>
      <c r="V633" s="9" t="s">
        <v>31</v>
      </c>
    </row>
    <row r="634" customFormat="false" ht="12.75" hidden="false" customHeight="false" outlineLevel="0" collapsed="false">
      <c r="A634" s="1" t="s">
        <v>1640</v>
      </c>
      <c r="B634" s="1" t="s">
        <v>1641</v>
      </c>
      <c r="C634" s="2" t="s">
        <v>1567</v>
      </c>
      <c r="D634" s="3" t="n">
        <v>38663</v>
      </c>
      <c r="E634" s="4" t="s">
        <v>1642</v>
      </c>
      <c r="F634" s="5" t="s">
        <v>50</v>
      </c>
      <c r="G634" s="6" t="s">
        <v>1639</v>
      </c>
      <c r="H634" s="7" t="n">
        <v>40124</v>
      </c>
      <c r="I634" s="8" t="n">
        <v>2006</v>
      </c>
      <c r="J634" s="8" t="s">
        <v>399</v>
      </c>
      <c r="K634" s="8" t="s">
        <v>400</v>
      </c>
      <c r="R634" s="8" t="n">
        <v>7</v>
      </c>
      <c r="U634" s="8" t="s">
        <v>30</v>
      </c>
      <c r="V634" s="9" t="s">
        <v>31</v>
      </c>
    </row>
    <row r="635" customFormat="false" ht="12.75" hidden="false" customHeight="false" outlineLevel="0" collapsed="false">
      <c r="A635" s="1" t="s">
        <v>1643</v>
      </c>
      <c r="B635" s="1" t="s">
        <v>1644</v>
      </c>
      <c r="C635" s="2" t="s">
        <v>1567</v>
      </c>
      <c r="D635" s="3" t="n">
        <v>39759</v>
      </c>
      <c r="E635" s="4" t="s">
        <v>1645</v>
      </c>
      <c r="F635" s="5" t="s">
        <v>111</v>
      </c>
      <c r="H635" s="7" t="n">
        <v>41950</v>
      </c>
      <c r="I635" s="8" t="s">
        <v>259</v>
      </c>
      <c r="J635" s="8" t="s">
        <v>399</v>
      </c>
      <c r="K635" s="8" t="s">
        <v>400</v>
      </c>
      <c r="S635" s="8" t="n">
        <v>8</v>
      </c>
      <c r="U635" s="8" t="s">
        <v>30</v>
      </c>
      <c r="V635" s="9" t="s">
        <v>31</v>
      </c>
    </row>
    <row r="636" customFormat="false" ht="12.75" hidden="false" customHeight="false" outlineLevel="0" collapsed="false">
      <c r="A636" s="1" t="s">
        <v>1646</v>
      </c>
      <c r="B636" s="1" t="s">
        <v>1647</v>
      </c>
      <c r="C636" s="2" t="s">
        <v>1567</v>
      </c>
      <c r="D636" s="3" t="n">
        <v>39707</v>
      </c>
      <c r="E636" s="4" t="s">
        <v>1648</v>
      </c>
      <c r="F636" s="5" t="n">
        <v>1</v>
      </c>
      <c r="G636" s="6" t="s">
        <v>1649</v>
      </c>
      <c r="H636" s="7" t="n">
        <v>41898</v>
      </c>
      <c r="I636" s="8" t="n">
        <v>2008</v>
      </c>
      <c r="J636" s="8" t="s">
        <v>399</v>
      </c>
      <c r="K636" s="8" t="s">
        <v>400</v>
      </c>
      <c r="T636" s="8" t="n">
        <v>9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650</v>
      </c>
      <c r="B637" s="1" t="s">
        <v>1651</v>
      </c>
      <c r="C637" s="2" t="s">
        <v>1567</v>
      </c>
      <c r="D637" s="3" t="n">
        <v>38523</v>
      </c>
      <c r="E637" s="4" t="s">
        <v>1652</v>
      </c>
      <c r="F637" s="5" t="s">
        <v>111</v>
      </c>
      <c r="G637" s="6" t="s">
        <v>1653</v>
      </c>
      <c r="H637" s="7" t="n">
        <v>40714</v>
      </c>
      <c r="I637" s="8" t="n">
        <v>2005</v>
      </c>
      <c r="J637" s="8" t="s">
        <v>847</v>
      </c>
      <c r="K637" s="8" t="s">
        <v>848</v>
      </c>
      <c r="Q637" s="8" t="n">
        <v>6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654</v>
      </c>
      <c r="B638" s="1" t="s">
        <v>1655</v>
      </c>
      <c r="C638" s="2" t="s">
        <v>1567</v>
      </c>
      <c r="D638" s="3" t="n">
        <v>38930</v>
      </c>
      <c r="E638" s="4" t="s">
        <v>1656</v>
      </c>
      <c r="F638" s="5" t="s">
        <v>111</v>
      </c>
      <c r="G638" s="6" t="s">
        <v>1657</v>
      </c>
      <c r="H638" s="7" t="n">
        <v>41122</v>
      </c>
      <c r="I638" s="8" t="n">
        <v>2006</v>
      </c>
      <c r="J638" s="8" t="s">
        <v>847</v>
      </c>
      <c r="K638" s="8" t="s">
        <v>848</v>
      </c>
      <c r="R638" s="8" t="n">
        <v>7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658</v>
      </c>
      <c r="B639" s="1" t="s">
        <v>1659</v>
      </c>
      <c r="C639" s="2" t="s">
        <v>1567</v>
      </c>
      <c r="D639" s="3" t="n">
        <v>38552</v>
      </c>
      <c r="E639" s="4" t="s">
        <v>1660</v>
      </c>
      <c r="F639" s="5" t="s">
        <v>116</v>
      </c>
      <c r="G639" s="6" t="s">
        <v>1661</v>
      </c>
      <c r="H639" s="7" t="n">
        <v>40743</v>
      </c>
      <c r="I639" s="8" t="n">
        <v>1999</v>
      </c>
      <c r="J639" s="8" t="s">
        <v>627</v>
      </c>
      <c r="K639" s="8" t="s">
        <v>628</v>
      </c>
      <c r="S639" s="8" t="n">
        <v>8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662</v>
      </c>
      <c r="B640" s="1" t="s">
        <v>1663</v>
      </c>
      <c r="C640" s="2" t="s">
        <v>1567</v>
      </c>
      <c r="D640" s="3" t="n">
        <v>38552</v>
      </c>
      <c r="E640" s="4" t="s">
        <v>1664</v>
      </c>
      <c r="F640" s="5" t="s">
        <v>116</v>
      </c>
      <c r="G640" s="6" t="s">
        <v>1661</v>
      </c>
      <c r="H640" s="7" t="n">
        <v>40743</v>
      </c>
      <c r="I640" s="8" t="n">
        <v>1999</v>
      </c>
      <c r="J640" s="8" t="s">
        <v>627</v>
      </c>
      <c r="K640" s="8" t="s">
        <v>628</v>
      </c>
      <c r="T640" s="8" t="n">
        <v>9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665</v>
      </c>
      <c r="B641" s="1" t="s">
        <v>1666</v>
      </c>
      <c r="C641" s="2" t="s">
        <v>1567</v>
      </c>
      <c r="D641" s="3" t="n">
        <v>38777</v>
      </c>
      <c r="E641" s="4" t="s">
        <v>1667</v>
      </c>
      <c r="F641" s="5" t="s">
        <v>111</v>
      </c>
      <c r="G641" s="6" t="s">
        <v>1668</v>
      </c>
      <c r="H641" s="7" t="n">
        <v>40969</v>
      </c>
      <c r="I641" s="8" t="n">
        <v>2006</v>
      </c>
      <c r="J641" s="8" t="s">
        <v>155</v>
      </c>
      <c r="K641" s="8" t="s">
        <v>156</v>
      </c>
      <c r="L641" s="8" t="n">
        <v>1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669</v>
      </c>
      <c r="B642" s="1" t="s">
        <v>1666</v>
      </c>
      <c r="C642" s="2" t="s">
        <v>1567</v>
      </c>
      <c r="D642" s="3" t="n">
        <v>38453</v>
      </c>
      <c r="E642" s="4" t="s">
        <v>1670</v>
      </c>
      <c r="F642" s="5" t="s">
        <v>116</v>
      </c>
      <c r="G642" s="6" t="s">
        <v>47</v>
      </c>
      <c r="H642" s="7" t="n">
        <v>40644</v>
      </c>
      <c r="I642" s="8" t="n">
        <v>1999</v>
      </c>
      <c r="J642" s="8" t="s">
        <v>155</v>
      </c>
      <c r="K642" s="8" t="s">
        <v>156</v>
      </c>
      <c r="M642" s="8" t="n">
        <v>2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671</v>
      </c>
      <c r="B643" s="1" t="s">
        <v>1666</v>
      </c>
      <c r="C643" s="2" t="s">
        <v>1567</v>
      </c>
      <c r="D643" s="3" t="n">
        <v>38453</v>
      </c>
      <c r="E643" s="4" t="s">
        <v>1670</v>
      </c>
      <c r="F643" s="5" t="s">
        <v>116</v>
      </c>
      <c r="G643" s="6" t="s">
        <v>47</v>
      </c>
      <c r="H643" s="7" t="n">
        <v>40644</v>
      </c>
      <c r="I643" s="8" t="n">
        <v>1999</v>
      </c>
      <c r="J643" s="8" t="s">
        <v>155</v>
      </c>
      <c r="K643" s="8" t="s">
        <v>156</v>
      </c>
      <c r="N643" s="8" t="n">
        <v>3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672</v>
      </c>
      <c r="B644" s="1" t="s">
        <v>1673</v>
      </c>
      <c r="C644" s="2" t="s">
        <v>1567</v>
      </c>
      <c r="D644" s="3" t="n">
        <v>38567</v>
      </c>
      <c r="E644" s="4" t="s">
        <v>1674</v>
      </c>
      <c r="F644" s="5" t="s">
        <v>116</v>
      </c>
      <c r="G644" s="6" t="s">
        <v>47</v>
      </c>
      <c r="H644" s="7" t="n">
        <v>40758</v>
      </c>
      <c r="I644" s="8" t="n">
        <v>1999</v>
      </c>
      <c r="J644" s="8" t="s">
        <v>155</v>
      </c>
      <c r="K644" s="8" t="s">
        <v>156</v>
      </c>
      <c r="O644" s="8" t="n">
        <v>4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675</v>
      </c>
      <c r="B645" s="1" t="s">
        <v>1673</v>
      </c>
      <c r="C645" s="2" t="s">
        <v>1567</v>
      </c>
      <c r="D645" s="3" t="n">
        <v>38567</v>
      </c>
      <c r="E645" s="4" t="s">
        <v>1674</v>
      </c>
      <c r="F645" s="5" t="s">
        <v>116</v>
      </c>
      <c r="G645" s="6" t="s">
        <v>47</v>
      </c>
      <c r="H645" s="7" t="n">
        <v>40758</v>
      </c>
      <c r="I645" s="8" t="n">
        <v>1999</v>
      </c>
      <c r="J645" s="8" t="s">
        <v>155</v>
      </c>
      <c r="K645" s="8" t="s">
        <v>156</v>
      </c>
      <c r="P645" s="8" t="n">
        <v>5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676</v>
      </c>
      <c r="B646" s="1" t="s">
        <v>1673</v>
      </c>
      <c r="C646" s="2" t="s">
        <v>1567</v>
      </c>
      <c r="D646" s="3" t="n">
        <v>37803</v>
      </c>
      <c r="E646" s="4" t="s">
        <v>1677</v>
      </c>
      <c r="F646" s="5" t="s">
        <v>116</v>
      </c>
      <c r="G646" s="6" t="s">
        <v>1678</v>
      </c>
      <c r="H646" s="7" t="n">
        <v>39995</v>
      </c>
      <c r="I646" s="8" t="n">
        <v>1998</v>
      </c>
      <c r="J646" s="8" t="s">
        <v>155</v>
      </c>
      <c r="K646" s="8" t="s">
        <v>156</v>
      </c>
      <c r="L646" s="8" t="n">
        <v>1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679</v>
      </c>
      <c r="B647" s="1" t="s">
        <v>1673</v>
      </c>
      <c r="C647" s="2" t="s">
        <v>1567</v>
      </c>
      <c r="D647" s="3" t="n">
        <v>37803</v>
      </c>
      <c r="E647" s="4" t="s">
        <v>1677</v>
      </c>
      <c r="F647" s="5" t="s">
        <v>116</v>
      </c>
      <c r="G647" s="6" t="s">
        <v>1678</v>
      </c>
      <c r="H647" s="7" t="n">
        <v>39995</v>
      </c>
      <c r="I647" s="8" t="n">
        <v>1997</v>
      </c>
      <c r="J647" s="8" t="s">
        <v>155</v>
      </c>
      <c r="K647" s="8" t="s">
        <v>156</v>
      </c>
      <c r="M647" s="8" t="n">
        <v>2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680</v>
      </c>
      <c r="B648" s="1" t="s">
        <v>1673</v>
      </c>
      <c r="C648" s="2" t="s">
        <v>1567</v>
      </c>
      <c r="D648" s="3" t="n">
        <v>38330</v>
      </c>
      <c r="E648" s="4" t="s">
        <v>1681</v>
      </c>
      <c r="F648" s="5" t="s">
        <v>116</v>
      </c>
      <c r="G648" s="6" t="s">
        <v>1682</v>
      </c>
      <c r="H648" s="7" t="n">
        <v>40521</v>
      </c>
      <c r="I648" s="8" t="n">
        <v>1997</v>
      </c>
      <c r="J648" s="8" t="s">
        <v>155</v>
      </c>
      <c r="K648" s="8" t="s">
        <v>156</v>
      </c>
      <c r="N648" s="8" t="n">
        <v>3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683</v>
      </c>
      <c r="B649" s="1" t="s">
        <v>1673</v>
      </c>
      <c r="C649" s="2" t="s">
        <v>1567</v>
      </c>
      <c r="D649" s="3" t="n">
        <v>37803</v>
      </c>
      <c r="E649" s="4" t="s">
        <v>1677</v>
      </c>
      <c r="F649" s="5" t="s">
        <v>116</v>
      </c>
      <c r="G649" s="6" t="s">
        <v>1678</v>
      </c>
      <c r="H649" s="7" t="n">
        <v>39995</v>
      </c>
      <c r="I649" s="8" t="n">
        <v>1996</v>
      </c>
      <c r="J649" s="8" t="s">
        <v>155</v>
      </c>
      <c r="K649" s="8" t="s">
        <v>156</v>
      </c>
      <c r="P649" s="8" t="n">
        <v>5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684</v>
      </c>
      <c r="B650" s="1" t="s">
        <v>1666</v>
      </c>
      <c r="C650" s="2" t="s">
        <v>1567</v>
      </c>
      <c r="D650" s="3" t="n">
        <v>37609</v>
      </c>
      <c r="E650" s="4" t="s">
        <v>1685</v>
      </c>
      <c r="F650" s="5" t="s">
        <v>116</v>
      </c>
      <c r="G650" s="6" t="n">
        <v>35.7</v>
      </c>
      <c r="H650" s="7" t="n">
        <v>39801</v>
      </c>
      <c r="J650" s="8" t="s">
        <v>155</v>
      </c>
      <c r="K650" s="8" t="s">
        <v>156</v>
      </c>
      <c r="O650" s="8" t="n">
        <v>4</v>
      </c>
      <c r="U650" s="8" t="s">
        <v>30</v>
      </c>
      <c r="V650" s="9" t="s">
        <v>31</v>
      </c>
    </row>
    <row r="651" customFormat="false" ht="12.75" hidden="false" customHeight="true" outlineLevel="0" collapsed="false">
      <c r="A651" s="1" t="s">
        <v>1686</v>
      </c>
      <c r="B651" s="1" t="s">
        <v>1666</v>
      </c>
      <c r="C651" s="2" t="s">
        <v>1567</v>
      </c>
      <c r="D651" s="3" t="n">
        <v>37609</v>
      </c>
      <c r="E651" s="4" t="s">
        <v>1685</v>
      </c>
      <c r="F651" s="5" t="s">
        <v>116</v>
      </c>
      <c r="G651" s="6" t="n">
        <v>35.7</v>
      </c>
      <c r="H651" s="7" t="n">
        <v>39801</v>
      </c>
      <c r="J651" s="8" t="s">
        <v>155</v>
      </c>
      <c r="K651" s="8" t="s">
        <v>156</v>
      </c>
      <c r="M651" s="8" t="n">
        <v>2</v>
      </c>
      <c r="U651" s="8" t="s">
        <v>30</v>
      </c>
      <c r="V651" s="9" t="s">
        <v>31</v>
      </c>
    </row>
    <row r="652" customFormat="false" ht="12.75" hidden="false" customHeight="true" outlineLevel="0" collapsed="false">
      <c r="A652" s="1" t="s">
        <v>1687</v>
      </c>
      <c r="B652" s="1" t="s">
        <v>1673</v>
      </c>
      <c r="C652" s="2" t="s">
        <v>1567</v>
      </c>
      <c r="D652" s="3" t="n">
        <v>37803</v>
      </c>
      <c r="E652" s="4" t="s">
        <v>1677</v>
      </c>
      <c r="F652" s="5" t="s">
        <v>116</v>
      </c>
      <c r="G652" s="6" t="n">
        <v>35.7</v>
      </c>
      <c r="H652" s="7" t="n">
        <v>39995</v>
      </c>
      <c r="I652" s="8" t="n">
        <v>1997</v>
      </c>
      <c r="J652" s="8" t="s">
        <v>155</v>
      </c>
      <c r="K652" s="8" t="s">
        <v>156</v>
      </c>
      <c r="P652" s="8" t="n">
        <v>5</v>
      </c>
      <c r="U652" s="8" t="s">
        <v>30</v>
      </c>
      <c r="V652" s="9" t="s">
        <v>31</v>
      </c>
    </row>
    <row r="653" customFormat="false" ht="12.75" hidden="false" customHeight="true" outlineLevel="0" collapsed="false">
      <c r="A653" s="1" t="s">
        <v>1688</v>
      </c>
      <c r="B653" s="1" t="s">
        <v>1666</v>
      </c>
      <c r="C653" s="2" t="s">
        <v>1567</v>
      </c>
      <c r="D653" s="3" t="n">
        <v>37609</v>
      </c>
      <c r="E653" s="4" t="s">
        <v>1685</v>
      </c>
      <c r="F653" s="5" t="s">
        <v>116</v>
      </c>
      <c r="G653" s="6" t="n">
        <v>35.7</v>
      </c>
      <c r="H653" s="7" t="n">
        <v>39801</v>
      </c>
      <c r="J653" s="8" t="s">
        <v>155</v>
      </c>
      <c r="K653" s="8" t="s">
        <v>156</v>
      </c>
      <c r="L653" s="8" t="n">
        <v>1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689</v>
      </c>
      <c r="B654" s="1" t="s">
        <v>1666</v>
      </c>
      <c r="C654" s="2" t="s">
        <v>1567</v>
      </c>
      <c r="D654" s="3" t="n">
        <v>37609</v>
      </c>
      <c r="E654" s="4" t="s">
        <v>1685</v>
      </c>
      <c r="F654" s="5" t="s">
        <v>116</v>
      </c>
      <c r="G654" s="6" t="n">
        <v>35.7</v>
      </c>
      <c r="H654" s="7" t="n">
        <v>39801</v>
      </c>
      <c r="J654" s="8" t="s">
        <v>155</v>
      </c>
      <c r="K654" s="8" t="s">
        <v>156</v>
      </c>
      <c r="N654" s="8" t="n">
        <v>3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669</v>
      </c>
      <c r="B655" s="1" t="s">
        <v>1673</v>
      </c>
      <c r="C655" s="2" t="s">
        <v>1567</v>
      </c>
      <c r="D655" s="3" t="n">
        <v>39265</v>
      </c>
      <c r="E655" s="4" t="s">
        <v>1690</v>
      </c>
      <c r="F655" s="5" t="s">
        <v>111</v>
      </c>
      <c r="G655" s="6" t="s">
        <v>1668</v>
      </c>
      <c r="H655" s="7" t="n">
        <v>41457</v>
      </c>
      <c r="I655" s="8" t="n">
        <v>2007</v>
      </c>
      <c r="J655" s="8" t="s">
        <v>155</v>
      </c>
      <c r="K655" s="8" t="s">
        <v>156</v>
      </c>
      <c r="M655" s="8" t="n">
        <v>2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71</v>
      </c>
      <c r="B656" s="1" t="s">
        <v>1673</v>
      </c>
      <c r="C656" s="2" t="s">
        <v>1567</v>
      </c>
      <c r="D656" s="3" t="n">
        <v>39265</v>
      </c>
      <c r="E656" s="4" t="s">
        <v>1690</v>
      </c>
      <c r="F656" s="5" t="s">
        <v>111</v>
      </c>
      <c r="G656" s="6" t="s">
        <v>1668</v>
      </c>
      <c r="H656" s="7" t="n">
        <v>41457</v>
      </c>
      <c r="I656" s="8" t="n">
        <v>2007</v>
      </c>
      <c r="J656" s="8" t="s">
        <v>155</v>
      </c>
      <c r="K656" s="8" t="s">
        <v>156</v>
      </c>
      <c r="N656" s="8" t="n">
        <v>3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72</v>
      </c>
      <c r="B657" s="1" t="s">
        <v>1673</v>
      </c>
      <c r="C657" s="2" t="s">
        <v>1567</v>
      </c>
      <c r="D657" s="3" t="n">
        <v>39356</v>
      </c>
      <c r="E657" s="4" t="s">
        <v>1691</v>
      </c>
      <c r="F657" s="5" t="s">
        <v>111</v>
      </c>
      <c r="G657" s="6" t="s">
        <v>1668</v>
      </c>
      <c r="H657" s="7" t="n">
        <v>41548</v>
      </c>
      <c r="I657" s="8" t="n">
        <v>2008</v>
      </c>
      <c r="J657" s="8" t="s">
        <v>155</v>
      </c>
      <c r="K657" s="8" t="s">
        <v>156</v>
      </c>
      <c r="O657" s="8" t="n">
        <v>4</v>
      </c>
      <c r="U657" s="8" t="s">
        <v>30</v>
      </c>
      <c r="V657" s="9" t="s">
        <v>31</v>
      </c>
    </row>
    <row r="658" customFormat="false" ht="12.75" hidden="false" customHeight="false" outlineLevel="0" collapsed="false">
      <c r="A658" s="1" t="s">
        <v>1675</v>
      </c>
      <c r="B658" s="1" t="s">
        <v>1673</v>
      </c>
      <c r="C658" s="2" t="s">
        <v>1567</v>
      </c>
      <c r="D658" s="3" t="n">
        <v>39580</v>
      </c>
      <c r="E658" s="4" t="s">
        <v>1692</v>
      </c>
      <c r="F658" s="5" t="s">
        <v>111</v>
      </c>
      <c r="G658" s="6" t="s">
        <v>1668</v>
      </c>
      <c r="H658" s="7" t="n">
        <v>41771</v>
      </c>
      <c r="I658" s="8" t="s">
        <v>259</v>
      </c>
      <c r="J658" s="8" t="s">
        <v>155</v>
      </c>
      <c r="K658" s="8" t="s">
        <v>156</v>
      </c>
      <c r="P658" s="8" t="n">
        <v>5</v>
      </c>
      <c r="U658" s="8" t="s">
        <v>30</v>
      </c>
      <c r="V658" s="9" t="s">
        <v>31</v>
      </c>
    </row>
    <row r="659" customFormat="false" ht="12.75" hidden="false" customHeight="false" outlineLevel="0" collapsed="false">
      <c r="A659" s="1" t="s">
        <v>1693</v>
      </c>
      <c r="B659" s="1" t="s">
        <v>1673</v>
      </c>
      <c r="C659" s="2" t="s">
        <v>1567</v>
      </c>
      <c r="D659" s="3" t="n">
        <v>38777</v>
      </c>
      <c r="E659" s="4" t="s">
        <v>1667</v>
      </c>
      <c r="F659" s="5" t="s">
        <v>111</v>
      </c>
      <c r="G659" s="6" t="s">
        <v>1694</v>
      </c>
      <c r="H659" s="7" t="n">
        <v>40969</v>
      </c>
      <c r="I659" s="8" t="n">
        <v>2006</v>
      </c>
      <c r="J659" s="8" t="s">
        <v>155</v>
      </c>
      <c r="K659" s="8" t="s">
        <v>156</v>
      </c>
      <c r="L659" s="8" t="n">
        <v>1</v>
      </c>
      <c r="U659" s="8" t="s">
        <v>30</v>
      </c>
      <c r="V659" s="9" t="s">
        <v>31</v>
      </c>
    </row>
    <row r="660" customFormat="false" ht="12.75" hidden="false" customHeight="false" outlineLevel="0" collapsed="false">
      <c r="A660" s="1" t="s">
        <v>1695</v>
      </c>
      <c r="B660" s="1" t="s">
        <v>1673</v>
      </c>
      <c r="C660" s="2" t="s">
        <v>1567</v>
      </c>
      <c r="D660" s="3" t="n">
        <v>39265</v>
      </c>
      <c r="E660" s="4" t="s">
        <v>1690</v>
      </c>
      <c r="F660" s="5" t="s">
        <v>111</v>
      </c>
      <c r="G660" s="6" t="s">
        <v>67</v>
      </c>
      <c r="H660" s="7" t="n">
        <v>41457</v>
      </c>
      <c r="I660" s="8" t="n">
        <v>2007</v>
      </c>
      <c r="J660" s="8" t="s">
        <v>155</v>
      </c>
      <c r="K660" s="8" t="s">
        <v>156</v>
      </c>
      <c r="M660" s="8" t="n">
        <v>2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96</v>
      </c>
      <c r="B661" s="1" t="s">
        <v>1673</v>
      </c>
      <c r="C661" s="2" t="s">
        <v>1567</v>
      </c>
      <c r="D661" s="3" t="n">
        <v>39265</v>
      </c>
      <c r="E661" s="4" t="s">
        <v>1690</v>
      </c>
      <c r="F661" s="5" t="s">
        <v>111</v>
      </c>
      <c r="G661" s="6" t="s">
        <v>67</v>
      </c>
      <c r="H661" s="7" t="n">
        <v>41457</v>
      </c>
      <c r="I661" s="8" t="n">
        <v>2007</v>
      </c>
      <c r="J661" s="8" t="s">
        <v>155</v>
      </c>
      <c r="K661" s="8" t="s">
        <v>156</v>
      </c>
      <c r="N661" s="8" t="n">
        <v>3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97</v>
      </c>
      <c r="B662" s="1" t="s">
        <v>1673</v>
      </c>
      <c r="C662" s="2" t="s">
        <v>1567</v>
      </c>
      <c r="D662" s="3" t="n">
        <v>39356</v>
      </c>
      <c r="E662" s="4" t="s">
        <v>1691</v>
      </c>
      <c r="F662" s="5" t="s">
        <v>111</v>
      </c>
      <c r="G662" s="6" t="s">
        <v>67</v>
      </c>
      <c r="H662" s="7" t="n">
        <v>41548</v>
      </c>
      <c r="I662" s="8" t="n">
        <v>2008</v>
      </c>
      <c r="J662" s="8" t="s">
        <v>155</v>
      </c>
      <c r="K662" s="8" t="s">
        <v>156</v>
      </c>
      <c r="O662" s="8" t="n">
        <v>4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98</v>
      </c>
      <c r="B663" s="1" t="s">
        <v>1673</v>
      </c>
      <c r="C663" s="2" t="s">
        <v>1567</v>
      </c>
      <c r="D663" s="3" t="n">
        <v>39580</v>
      </c>
      <c r="E663" s="4" t="s">
        <v>1692</v>
      </c>
      <c r="F663" s="5" t="s">
        <v>111</v>
      </c>
      <c r="G663" s="6" t="s">
        <v>67</v>
      </c>
      <c r="H663" s="7" t="n">
        <v>41771</v>
      </c>
      <c r="I663" s="8" t="n">
        <v>2008</v>
      </c>
      <c r="J663" s="8" t="s">
        <v>155</v>
      </c>
      <c r="K663" s="8" t="s">
        <v>156</v>
      </c>
      <c r="P663" s="8" t="n">
        <v>5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99</v>
      </c>
      <c r="B664" s="1" t="s">
        <v>1673</v>
      </c>
      <c r="C664" s="2" t="s">
        <v>1567</v>
      </c>
      <c r="D664" s="3" t="n">
        <v>38777</v>
      </c>
      <c r="E664" s="4" t="s">
        <v>1667</v>
      </c>
      <c r="F664" s="5" t="s">
        <v>111</v>
      </c>
      <c r="G664" s="6" t="n">
        <v>14</v>
      </c>
      <c r="H664" s="7" t="n">
        <v>40969</v>
      </c>
      <c r="I664" s="8" t="n">
        <v>2006</v>
      </c>
      <c r="J664" s="8" t="s">
        <v>155</v>
      </c>
      <c r="K664" s="8" t="s">
        <v>156</v>
      </c>
      <c r="L664" s="8" t="n">
        <v>1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700</v>
      </c>
      <c r="B665" s="1" t="s">
        <v>1701</v>
      </c>
      <c r="C665" s="2" t="s">
        <v>1567</v>
      </c>
      <c r="D665" s="3" t="n">
        <v>38090</v>
      </c>
      <c r="E665" s="4" t="s">
        <v>1702</v>
      </c>
      <c r="F665" s="5" t="s">
        <v>116</v>
      </c>
      <c r="G665" s="6" t="s">
        <v>1703</v>
      </c>
      <c r="H665" s="7" t="n">
        <v>40281</v>
      </c>
      <c r="I665" s="8" t="n">
        <v>1998</v>
      </c>
      <c r="J665" s="8" t="s">
        <v>643</v>
      </c>
      <c r="K665" s="8" t="s">
        <v>644</v>
      </c>
      <c r="Q665" s="8" t="n">
        <v>6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704</v>
      </c>
      <c r="B666" s="1" t="s">
        <v>1701</v>
      </c>
      <c r="C666" s="2" t="s">
        <v>1567</v>
      </c>
      <c r="D666" s="3" t="n">
        <v>38453</v>
      </c>
      <c r="E666" s="4" t="s">
        <v>1705</v>
      </c>
      <c r="F666" s="5" t="s">
        <v>116</v>
      </c>
      <c r="G666" s="6" t="s">
        <v>1706</v>
      </c>
      <c r="H666" s="7" t="n">
        <v>40644</v>
      </c>
      <c r="I666" s="8" t="n">
        <v>1999</v>
      </c>
      <c r="J666" s="8" t="s">
        <v>643</v>
      </c>
      <c r="K666" s="8" t="s">
        <v>644</v>
      </c>
      <c r="R666" s="8" t="n">
        <v>7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707</v>
      </c>
      <c r="B667" s="1" t="s">
        <v>1701</v>
      </c>
      <c r="C667" s="2" t="s">
        <v>1567</v>
      </c>
      <c r="D667" s="3" t="n">
        <v>38954</v>
      </c>
      <c r="E667" s="4" t="s">
        <v>1708</v>
      </c>
      <c r="F667" s="5" t="s">
        <v>116</v>
      </c>
      <c r="G667" s="6" t="s">
        <v>1709</v>
      </c>
      <c r="H667" s="7" t="n">
        <v>41146</v>
      </c>
      <c r="I667" s="8" t="n">
        <v>2006</v>
      </c>
      <c r="J667" s="8" t="s">
        <v>643</v>
      </c>
      <c r="K667" s="8" t="s">
        <v>644</v>
      </c>
      <c r="S667" s="8" t="n">
        <v>8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710</v>
      </c>
      <c r="B668" s="1" t="s">
        <v>1701</v>
      </c>
      <c r="C668" s="2" t="s">
        <v>1567</v>
      </c>
      <c r="D668" s="3" t="n">
        <v>39163</v>
      </c>
      <c r="E668" s="4" t="s">
        <v>1711</v>
      </c>
      <c r="F668" s="5" t="s">
        <v>116</v>
      </c>
      <c r="G668" s="6" t="s">
        <v>1712</v>
      </c>
      <c r="H668" s="7" t="n">
        <v>41355</v>
      </c>
      <c r="I668" s="8" t="n">
        <v>2007</v>
      </c>
      <c r="J668" s="8" t="s">
        <v>643</v>
      </c>
      <c r="K668" s="8" t="s">
        <v>644</v>
      </c>
      <c r="T668" s="8" t="n">
        <v>9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713</v>
      </c>
      <c r="B669" s="1" t="s">
        <v>1714</v>
      </c>
      <c r="C669" s="2" t="s">
        <v>1567</v>
      </c>
      <c r="D669" s="3" t="n">
        <v>37993</v>
      </c>
      <c r="E669" s="4" t="s">
        <v>1715</v>
      </c>
      <c r="F669" s="5" t="s">
        <v>1716</v>
      </c>
      <c r="G669" s="6" t="s">
        <v>1717</v>
      </c>
      <c r="H669" s="7" t="n">
        <v>40185</v>
      </c>
      <c r="I669" s="8" t="n">
        <v>2004</v>
      </c>
      <c r="J669" s="8" t="s">
        <v>30</v>
      </c>
      <c r="K669" s="8" t="s">
        <v>665</v>
      </c>
      <c r="Q669" s="8" t="n">
        <v>6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718</v>
      </c>
      <c r="B670" s="1" t="s">
        <v>1714</v>
      </c>
      <c r="C670" s="2" t="s">
        <v>1567</v>
      </c>
      <c r="D670" s="3" t="n">
        <v>37825</v>
      </c>
      <c r="E670" s="4" t="s">
        <v>1719</v>
      </c>
      <c r="F670" s="5" t="s">
        <v>116</v>
      </c>
      <c r="G670" s="6" t="s">
        <v>1720</v>
      </c>
      <c r="H670" s="7" t="n">
        <v>40017</v>
      </c>
      <c r="I670" s="8" t="n">
        <v>2003</v>
      </c>
      <c r="J670" s="8" t="s">
        <v>30</v>
      </c>
      <c r="K670" s="8" t="s">
        <v>665</v>
      </c>
      <c r="R670" s="8" t="n">
        <v>7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721</v>
      </c>
      <c r="B671" s="1" t="s">
        <v>1722</v>
      </c>
      <c r="C671" s="2" t="s">
        <v>1567</v>
      </c>
      <c r="D671" s="3" t="n">
        <v>38572</v>
      </c>
      <c r="E671" s="4" t="s">
        <v>1723</v>
      </c>
      <c r="F671" s="5" t="s">
        <v>116</v>
      </c>
      <c r="G671" s="6" t="s">
        <v>1720</v>
      </c>
      <c r="H671" s="7" t="n">
        <v>40763</v>
      </c>
      <c r="I671" s="8" t="n">
        <v>1999</v>
      </c>
      <c r="J671" s="8" t="s">
        <v>30</v>
      </c>
      <c r="K671" s="8" t="s">
        <v>665</v>
      </c>
      <c r="S671" s="8" t="n">
        <v>8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724</v>
      </c>
      <c r="B672" s="1" t="s">
        <v>1725</v>
      </c>
      <c r="C672" s="2" t="s">
        <v>1567</v>
      </c>
      <c r="D672" s="3" t="n">
        <v>38940</v>
      </c>
      <c r="E672" s="4" t="s">
        <v>1726</v>
      </c>
      <c r="F672" s="5" t="s">
        <v>116</v>
      </c>
      <c r="G672" s="6" t="s">
        <v>1727</v>
      </c>
      <c r="H672" s="7" t="n">
        <v>41132</v>
      </c>
      <c r="I672" s="8" t="n">
        <v>2000</v>
      </c>
      <c r="J672" s="8" t="s">
        <v>30</v>
      </c>
      <c r="K672" s="8" t="s">
        <v>665</v>
      </c>
      <c r="T672" s="8" t="n">
        <v>9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728</v>
      </c>
      <c r="B673" s="1" t="s">
        <v>1729</v>
      </c>
      <c r="C673" s="2" t="s">
        <v>1567</v>
      </c>
      <c r="D673" s="3" t="n">
        <v>37791</v>
      </c>
      <c r="E673" s="4" t="s">
        <v>1730</v>
      </c>
      <c r="F673" s="5" t="s">
        <v>116</v>
      </c>
      <c r="G673" s="6" t="n">
        <v>35.7</v>
      </c>
      <c r="H673" s="7" t="n">
        <v>39983</v>
      </c>
      <c r="I673" s="8" t="n">
        <v>1997</v>
      </c>
      <c r="J673" s="8" t="s">
        <v>188</v>
      </c>
      <c r="K673" s="8" t="s">
        <v>189</v>
      </c>
      <c r="L673" s="8" t="n">
        <v>1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731</v>
      </c>
      <c r="B674" s="1" t="s">
        <v>1729</v>
      </c>
      <c r="C674" s="2" t="s">
        <v>1567</v>
      </c>
      <c r="D674" s="3" t="n">
        <v>37791</v>
      </c>
      <c r="E674" s="4" t="s">
        <v>1730</v>
      </c>
      <c r="F674" s="5" t="s">
        <v>116</v>
      </c>
      <c r="G674" s="6" t="n">
        <v>35.7</v>
      </c>
      <c r="H674" s="7" t="n">
        <v>39983</v>
      </c>
      <c r="I674" s="8" t="n">
        <v>1997</v>
      </c>
      <c r="J674" s="8" t="s">
        <v>188</v>
      </c>
      <c r="K674" s="8" t="s">
        <v>189</v>
      </c>
      <c r="M674" s="8" t="n">
        <v>2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732</v>
      </c>
      <c r="B675" s="1" t="s">
        <v>1733</v>
      </c>
      <c r="C675" s="2" t="s">
        <v>1567</v>
      </c>
      <c r="D675" s="3" t="n">
        <v>37791</v>
      </c>
      <c r="E675" s="4" t="s">
        <v>1730</v>
      </c>
      <c r="F675" s="5" t="s">
        <v>116</v>
      </c>
      <c r="G675" s="6" t="s">
        <v>1734</v>
      </c>
      <c r="H675" s="7" t="n">
        <v>39983</v>
      </c>
      <c r="I675" s="8" t="n">
        <v>1997</v>
      </c>
      <c r="J675" s="8" t="s">
        <v>188</v>
      </c>
      <c r="K675" s="8" t="s">
        <v>189</v>
      </c>
      <c r="N675" s="8" t="n">
        <v>3</v>
      </c>
      <c r="U675" s="8" t="s">
        <v>30</v>
      </c>
      <c r="V675" s="9" t="s">
        <v>31</v>
      </c>
    </row>
    <row r="676" customFormat="false" ht="12.75" hidden="false" customHeight="false" outlineLevel="0" collapsed="false">
      <c r="A676" s="1" t="s">
        <v>1735</v>
      </c>
      <c r="B676" s="1" t="s">
        <v>1736</v>
      </c>
      <c r="C676" s="2" t="s">
        <v>1567</v>
      </c>
      <c r="D676" s="3" t="n">
        <v>39280</v>
      </c>
      <c r="E676" s="4" t="s">
        <v>1737</v>
      </c>
      <c r="F676" s="5" t="s">
        <v>111</v>
      </c>
      <c r="G676" s="6" t="s">
        <v>77</v>
      </c>
      <c r="H676" s="7" t="n">
        <v>41472</v>
      </c>
      <c r="I676" s="8" t="n">
        <v>2007</v>
      </c>
      <c r="J676" s="8" t="s">
        <v>188</v>
      </c>
      <c r="K676" s="8" t="s">
        <v>189</v>
      </c>
      <c r="L676" s="8" t="n">
        <v>1</v>
      </c>
      <c r="U676" s="8" t="s">
        <v>30</v>
      </c>
      <c r="V676" s="9" t="s">
        <v>31</v>
      </c>
    </row>
    <row r="677" customFormat="false" ht="12.75" hidden="false" customHeight="false" outlineLevel="0" collapsed="false">
      <c r="A677" s="1" t="s">
        <v>1738</v>
      </c>
      <c r="B677" s="1" t="s">
        <v>1736</v>
      </c>
      <c r="C677" s="2" t="s">
        <v>1567</v>
      </c>
      <c r="D677" s="3" t="n">
        <v>39280</v>
      </c>
      <c r="E677" s="4" t="s">
        <v>1737</v>
      </c>
      <c r="F677" s="5" t="s">
        <v>111</v>
      </c>
      <c r="G677" s="6" t="s">
        <v>77</v>
      </c>
      <c r="H677" s="7" t="n">
        <v>41472</v>
      </c>
      <c r="I677" s="8" t="n">
        <v>2007</v>
      </c>
      <c r="J677" s="8" t="s">
        <v>188</v>
      </c>
      <c r="K677" s="8" t="s">
        <v>189</v>
      </c>
      <c r="M677" s="8" t="n">
        <v>2</v>
      </c>
      <c r="U677" s="8" t="s">
        <v>30</v>
      </c>
      <c r="V677" s="9" t="s">
        <v>31</v>
      </c>
    </row>
    <row r="678" customFormat="false" ht="12.75" hidden="false" customHeight="false" outlineLevel="0" collapsed="false">
      <c r="A678" s="1" t="s">
        <v>1739</v>
      </c>
      <c r="B678" s="1" t="s">
        <v>1740</v>
      </c>
      <c r="C678" s="2" t="s">
        <v>1567</v>
      </c>
      <c r="D678" s="3" t="n">
        <v>39224</v>
      </c>
      <c r="E678" s="4" t="s">
        <v>1741</v>
      </c>
      <c r="F678" s="5" t="s">
        <v>111</v>
      </c>
      <c r="G678" s="6" t="s">
        <v>1742</v>
      </c>
      <c r="H678" s="7" t="n">
        <v>41416</v>
      </c>
      <c r="I678" s="8" t="n">
        <v>2007</v>
      </c>
      <c r="J678" s="8" t="s">
        <v>188</v>
      </c>
      <c r="K678" s="8" t="s">
        <v>189</v>
      </c>
      <c r="N678" s="8" t="n">
        <v>3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743</v>
      </c>
      <c r="B679" s="1" t="s">
        <v>1744</v>
      </c>
      <c r="C679" s="2" t="s">
        <v>1567</v>
      </c>
      <c r="D679" s="3" t="n">
        <v>37825</v>
      </c>
      <c r="E679" s="4" t="s">
        <v>1745</v>
      </c>
      <c r="F679" s="5" t="s">
        <v>116</v>
      </c>
      <c r="G679" s="6" t="s">
        <v>1746</v>
      </c>
      <c r="H679" s="7" t="n">
        <v>40017</v>
      </c>
      <c r="I679" s="8" t="n">
        <v>2003</v>
      </c>
      <c r="J679" s="8" t="s">
        <v>202</v>
      </c>
      <c r="K679" s="8" t="s">
        <v>189</v>
      </c>
      <c r="O679" s="8" t="n">
        <v>4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747</v>
      </c>
      <c r="B680" s="1" t="s">
        <v>1748</v>
      </c>
      <c r="C680" s="2" t="s">
        <v>1567</v>
      </c>
      <c r="D680" s="3" t="n">
        <v>39629</v>
      </c>
      <c r="E680" s="4" t="s">
        <v>1749</v>
      </c>
      <c r="F680" s="5" t="s">
        <v>111</v>
      </c>
      <c r="G680" s="6" t="s">
        <v>1750</v>
      </c>
      <c r="H680" s="7" t="n">
        <v>41820</v>
      </c>
      <c r="I680" s="8" t="n">
        <v>2008</v>
      </c>
      <c r="J680" s="8" t="s">
        <v>202</v>
      </c>
      <c r="K680" s="8" t="s">
        <v>189</v>
      </c>
      <c r="O680" s="8" t="n">
        <v>4</v>
      </c>
      <c r="P680" s="8" t="n">
        <v>5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751</v>
      </c>
      <c r="B681" s="1" t="s">
        <v>1752</v>
      </c>
      <c r="C681" s="2" t="s">
        <v>1567</v>
      </c>
      <c r="D681" s="3" t="n">
        <v>39629</v>
      </c>
      <c r="E681" s="4" t="s">
        <v>1749</v>
      </c>
      <c r="F681" s="5" t="s">
        <v>111</v>
      </c>
      <c r="G681" s="6" t="s">
        <v>1753</v>
      </c>
      <c r="H681" s="7" t="n">
        <v>41820</v>
      </c>
      <c r="I681" s="8" t="n">
        <v>2008</v>
      </c>
      <c r="J681" s="8" t="s">
        <v>202</v>
      </c>
      <c r="K681" s="8" t="s">
        <v>189</v>
      </c>
      <c r="O681" s="8" t="n">
        <v>4</v>
      </c>
      <c r="P681" s="8" t="n">
        <v>5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754</v>
      </c>
      <c r="B682" s="1" t="s">
        <v>1755</v>
      </c>
      <c r="C682" s="2" t="s">
        <v>1567</v>
      </c>
      <c r="D682" s="3" t="n">
        <v>37803</v>
      </c>
      <c r="E682" s="4" t="s">
        <v>1756</v>
      </c>
      <c r="F682" s="5" t="s">
        <v>1716</v>
      </c>
      <c r="G682" s="6" t="s">
        <v>1757</v>
      </c>
      <c r="H682" s="7" t="n">
        <v>39995</v>
      </c>
      <c r="I682" s="8" t="n">
        <v>2003</v>
      </c>
      <c r="J682" s="8" t="s">
        <v>217</v>
      </c>
      <c r="K682" s="8" t="s">
        <v>189</v>
      </c>
      <c r="P682" s="8" t="n">
        <v>5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758</v>
      </c>
      <c r="B683" s="1" t="s">
        <v>1759</v>
      </c>
      <c r="C683" s="2" t="s">
        <v>1567</v>
      </c>
      <c r="D683" s="3" t="n">
        <v>39629</v>
      </c>
      <c r="E683" s="4" t="s">
        <v>1749</v>
      </c>
      <c r="F683" s="5" t="s">
        <v>111</v>
      </c>
      <c r="G683" s="6" t="s">
        <v>1753</v>
      </c>
      <c r="H683" s="7" t="n">
        <v>41820</v>
      </c>
      <c r="I683" s="8" t="n">
        <v>2008</v>
      </c>
      <c r="J683" s="8" t="s">
        <v>217</v>
      </c>
      <c r="K683" s="8" t="s">
        <v>189</v>
      </c>
      <c r="O683" s="8" t="n">
        <v>4</v>
      </c>
      <c r="P683" s="8" t="n">
        <v>5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760</v>
      </c>
      <c r="B684" s="1" t="s">
        <v>1761</v>
      </c>
      <c r="C684" s="2" t="s">
        <v>1567</v>
      </c>
      <c r="D684" s="3" t="n">
        <v>39629</v>
      </c>
      <c r="E684" s="4" t="s">
        <v>1749</v>
      </c>
      <c r="F684" s="5" t="s">
        <v>111</v>
      </c>
      <c r="G684" s="6" t="s">
        <v>1762</v>
      </c>
      <c r="H684" s="7" t="n">
        <v>41820</v>
      </c>
      <c r="I684" s="8" t="n">
        <v>2008</v>
      </c>
      <c r="J684" s="8" t="s">
        <v>217</v>
      </c>
      <c r="K684" s="8" t="s">
        <v>189</v>
      </c>
      <c r="O684" s="8" t="n">
        <v>4</v>
      </c>
      <c r="P684" s="8" t="n">
        <v>5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763</v>
      </c>
      <c r="B685" s="1" t="s">
        <v>1764</v>
      </c>
      <c r="C685" s="2" t="s">
        <v>1567</v>
      </c>
      <c r="D685" s="3" t="n">
        <v>39629</v>
      </c>
      <c r="E685" s="4" t="s">
        <v>1749</v>
      </c>
      <c r="F685" s="5" t="s">
        <v>111</v>
      </c>
      <c r="G685" s="6" t="s">
        <v>1765</v>
      </c>
      <c r="H685" s="7" t="n">
        <v>41820</v>
      </c>
      <c r="I685" s="8" t="n">
        <v>2008</v>
      </c>
      <c r="J685" s="8" t="s">
        <v>217</v>
      </c>
      <c r="K685" s="8" t="s">
        <v>189</v>
      </c>
      <c r="O685" s="8" t="n">
        <v>4</v>
      </c>
      <c r="P685" s="8" t="n">
        <v>5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766</v>
      </c>
      <c r="B686" s="1" t="s">
        <v>1767</v>
      </c>
      <c r="C686" s="2" t="s">
        <v>1567</v>
      </c>
      <c r="D686" s="3" t="n">
        <v>38958</v>
      </c>
      <c r="E686" s="4" t="s">
        <v>1768</v>
      </c>
      <c r="F686" s="5" t="s">
        <v>116</v>
      </c>
      <c r="G686" s="6" t="s">
        <v>1769</v>
      </c>
      <c r="H686" s="7" t="n">
        <v>41150</v>
      </c>
      <c r="I686" s="8" t="n">
        <v>2006</v>
      </c>
      <c r="J686" s="8" t="s">
        <v>235</v>
      </c>
      <c r="K686" s="8" t="s">
        <v>236</v>
      </c>
      <c r="Q686" s="8" t="n">
        <v>6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770</v>
      </c>
      <c r="B687" s="1" t="s">
        <v>1767</v>
      </c>
      <c r="C687" s="2" t="s">
        <v>1567</v>
      </c>
      <c r="D687" s="3" t="n">
        <v>39283</v>
      </c>
      <c r="E687" s="4" t="s">
        <v>1771</v>
      </c>
      <c r="F687" s="5" t="s">
        <v>722</v>
      </c>
      <c r="G687" s="6" t="s">
        <v>1772</v>
      </c>
      <c r="H687" s="7" t="n">
        <v>41475</v>
      </c>
      <c r="I687" s="8" t="n">
        <v>2007</v>
      </c>
      <c r="J687" s="8" t="s">
        <v>235</v>
      </c>
      <c r="K687" s="8" t="s">
        <v>236</v>
      </c>
      <c r="Q687" s="8" t="n">
        <v>6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773</v>
      </c>
      <c r="B688" s="1" t="s">
        <v>1774</v>
      </c>
      <c r="C688" s="2" t="s">
        <v>1567</v>
      </c>
      <c r="D688" s="3" t="n">
        <v>39283</v>
      </c>
      <c r="E688" s="4" t="s">
        <v>1771</v>
      </c>
      <c r="F688" s="5" t="s">
        <v>722</v>
      </c>
      <c r="G688" s="6" t="s">
        <v>1775</v>
      </c>
      <c r="H688" s="7" t="n">
        <v>41475</v>
      </c>
      <c r="I688" s="8" t="n">
        <v>2007</v>
      </c>
      <c r="J688" s="8" t="s">
        <v>235</v>
      </c>
      <c r="K688" s="8" t="s">
        <v>236</v>
      </c>
      <c r="R688" s="8" t="n">
        <v>7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776</v>
      </c>
      <c r="B689" s="1" t="s">
        <v>1777</v>
      </c>
      <c r="C689" s="2" t="s">
        <v>1567</v>
      </c>
      <c r="D689" s="3" t="n">
        <v>39643</v>
      </c>
      <c r="E689" s="4" t="s">
        <v>1778</v>
      </c>
      <c r="F689" s="5" t="s">
        <v>116</v>
      </c>
      <c r="G689" s="6" t="s">
        <v>1779</v>
      </c>
      <c r="H689" s="7" t="n">
        <v>41834</v>
      </c>
      <c r="I689" s="8" t="n">
        <v>2002</v>
      </c>
      <c r="J689" s="8" t="s">
        <v>235</v>
      </c>
      <c r="K689" s="8" t="s">
        <v>236</v>
      </c>
      <c r="S689" s="8" t="n">
        <v>8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780</v>
      </c>
      <c r="B690" s="1" t="s">
        <v>1781</v>
      </c>
      <c r="C690" s="2" t="s">
        <v>1567</v>
      </c>
      <c r="D690" s="3" t="n">
        <v>37831</v>
      </c>
      <c r="E690" s="4" t="s">
        <v>1782</v>
      </c>
      <c r="F690" s="5" t="s">
        <v>111</v>
      </c>
      <c r="G690" s="6" t="s">
        <v>1783</v>
      </c>
      <c r="H690" s="7" t="n">
        <v>40023</v>
      </c>
      <c r="I690" s="8" t="n">
        <v>2003</v>
      </c>
      <c r="J690" s="8" t="s">
        <v>235</v>
      </c>
      <c r="K690" s="8" t="s">
        <v>236</v>
      </c>
      <c r="S690" s="8" t="n">
        <v>8</v>
      </c>
      <c r="T690" s="8" t="n">
        <v>9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784</v>
      </c>
      <c r="B691" s="1" t="s">
        <v>1785</v>
      </c>
      <c r="C691" s="2" t="s">
        <v>1786</v>
      </c>
      <c r="D691" s="3" t="n">
        <v>37697</v>
      </c>
      <c r="E691" s="4" t="s">
        <v>1787</v>
      </c>
      <c r="F691" s="5" t="s">
        <v>116</v>
      </c>
      <c r="G691" s="6" t="n">
        <v>66</v>
      </c>
      <c r="H691" s="7" t="n">
        <v>39889</v>
      </c>
      <c r="I691" s="8" t="n">
        <v>1997</v>
      </c>
      <c r="J691" s="8" t="s">
        <v>847</v>
      </c>
      <c r="K691" s="8" t="s">
        <v>848</v>
      </c>
      <c r="S691" s="8" t="n">
        <v>8</v>
      </c>
      <c r="T691" s="8" t="n">
        <v>9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788</v>
      </c>
      <c r="B692" s="1" t="s">
        <v>1789</v>
      </c>
      <c r="C692" s="2" t="s">
        <v>1786</v>
      </c>
      <c r="D692" s="3" t="n">
        <v>38855</v>
      </c>
      <c r="E692" s="4" t="s">
        <v>1790</v>
      </c>
      <c r="F692" s="5" t="s">
        <v>116</v>
      </c>
      <c r="G692" s="6" t="s">
        <v>106</v>
      </c>
      <c r="H692" s="7" t="n">
        <v>41047</v>
      </c>
      <c r="I692" s="8" t="n">
        <v>2000</v>
      </c>
      <c r="J692" s="8" t="s">
        <v>847</v>
      </c>
      <c r="K692" s="8" t="s">
        <v>848</v>
      </c>
      <c r="Q692" s="8" t="n">
        <v>6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791</v>
      </c>
      <c r="B693" s="1" t="s">
        <v>1789</v>
      </c>
      <c r="C693" s="2" t="s">
        <v>1786</v>
      </c>
      <c r="D693" s="3" t="n">
        <v>38855</v>
      </c>
      <c r="E693" s="4" t="s">
        <v>1790</v>
      </c>
      <c r="F693" s="5" t="s">
        <v>116</v>
      </c>
      <c r="G693" s="6" t="s">
        <v>1792</v>
      </c>
      <c r="H693" s="7" t="n">
        <v>41047</v>
      </c>
      <c r="I693" s="8" t="n">
        <v>2000</v>
      </c>
      <c r="J693" s="8" t="s">
        <v>847</v>
      </c>
      <c r="K693" s="8" t="s">
        <v>848</v>
      </c>
      <c r="R693" s="8" t="n">
        <v>7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793</v>
      </c>
      <c r="B694" s="1" t="s">
        <v>1789</v>
      </c>
      <c r="C694" s="2" t="s">
        <v>1786</v>
      </c>
      <c r="D694" s="3" t="n">
        <v>38855</v>
      </c>
      <c r="E694" s="4" t="s">
        <v>1790</v>
      </c>
      <c r="F694" s="5" t="s">
        <v>116</v>
      </c>
      <c r="G694" s="6" t="s">
        <v>101</v>
      </c>
      <c r="H694" s="7" t="n">
        <v>41047</v>
      </c>
      <c r="I694" s="8" t="n">
        <v>2000</v>
      </c>
      <c r="J694" s="8" t="s">
        <v>847</v>
      </c>
      <c r="K694" s="8" t="s">
        <v>848</v>
      </c>
      <c r="S694" s="8" t="n">
        <v>8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94</v>
      </c>
      <c r="B695" s="1" t="s">
        <v>1789</v>
      </c>
      <c r="C695" s="2" t="s">
        <v>1786</v>
      </c>
      <c r="D695" s="3" t="n">
        <v>38855</v>
      </c>
      <c r="E695" s="4" t="s">
        <v>1790</v>
      </c>
      <c r="F695" s="5" t="s">
        <v>116</v>
      </c>
      <c r="G695" s="6" t="s">
        <v>77</v>
      </c>
      <c r="H695" s="7" t="n">
        <v>41047</v>
      </c>
      <c r="I695" s="8" t="n">
        <v>2000</v>
      </c>
      <c r="J695" s="8" t="s">
        <v>847</v>
      </c>
      <c r="K695" s="8" t="s">
        <v>848</v>
      </c>
      <c r="T695" s="8" t="n">
        <v>9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95</v>
      </c>
      <c r="B696" s="1" t="s">
        <v>1796</v>
      </c>
      <c r="C696" s="2" t="s">
        <v>1786</v>
      </c>
      <c r="D696" s="3" t="n">
        <v>39483</v>
      </c>
      <c r="E696" s="4" t="s">
        <v>1797</v>
      </c>
      <c r="F696" s="5" t="s">
        <v>26</v>
      </c>
      <c r="G696" s="6" t="s">
        <v>1798</v>
      </c>
      <c r="H696" s="7" t="n">
        <v>41675</v>
      </c>
      <c r="I696" s="8" t="n">
        <v>2002</v>
      </c>
      <c r="J696" s="8" t="s">
        <v>847</v>
      </c>
      <c r="K696" s="8" t="s">
        <v>848</v>
      </c>
      <c r="Q696" s="8" t="n">
        <v>6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99</v>
      </c>
      <c r="B697" s="1" t="s">
        <v>1796</v>
      </c>
      <c r="C697" s="2" t="s">
        <v>1786</v>
      </c>
      <c r="D697" s="3" t="n">
        <v>37805</v>
      </c>
      <c r="E697" s="4" t="s">
        <v>1800</v>
      </c>
      <c r="F697" s="5" t="s">
        <v>1801</v>
      </c>
      <c r="G697" s="6" t="n">
        <v>94</v>
      </c>
      <c r="H697" s="7" t="n">
        <v>39997</v>
      </c>
      <c r="I697" s="8" t="n">
        <v>2003</v>
      </c>
      <c r="J697" s="8" t="s">
        <v>847</v>
      </c>
      <c r="K697" s="8" t="s">
        <v>848</v>
      </c>
      <c r="R697" s="8" t="n">
        <v>7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802</v>
      </c>
      <c r="B698" s="1" t="s">
        <v>1796</v>
      </c>
      <c r="C698" s="2" t="s">
        <v>1786</v>
      </c>
      <c r="D698" s="3" t="n">
        <v>38455</v>
      </c>
      <c r="E698" s="4" t="s">
        <v>1803</v>
      </c>
      <c r="F698" s="5" t="s">
        <v>116</v>
      </c>
      <c r="G698" s="6" t="n">
        <v>85</v>
      </c>
      <c r="H698" s="7" t="n">
        <v>40646</v>
      </c>
      <c r="I698" s="8" t="n">
        <v>1999</v>
      </c>
      <c r="J698" s="8" t="s">
        <v>847</v>
      </c>
      <c r="K698" s="8" t="s">
        <v>848</v>
      </c>
      <c r="S698" s="8" t="n">
        <v>8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804</v>
      </c>
      <c r="B699" s="1" t="s">
        <v>1805</v>
      </c>
      <c r="C699" s="2" t="s">
        <v>1786</v>
      </c>
      <c r="D699" s="3" t="n">
        <v>38855</v>
      </c>
      <c r="E699" s="4" t="s">
        <v>1790</v>
      </c>
      <c r="F699" s="5" t="s">
        <v>116</v>
      </c>
      <c r="G699" s="6" t="n">
        <v>99</v>
      </c>
      <c r="H699" s="7" t="n">
        <v>41047</v>
      </c>
      <c r="I699" s="8" t="n">
        <v>2000</v>
      </c>
      <c r="J699" s="8" t="s">
        <v>847</v>
      </c>
      <c r="K699" s="8" t="s">
        <v>848</v>
      </c>
      <c r="T699" s="8" t="n">
        <v>9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806</v>
      </c>
      <c r="B700" s="1" t="s">
        <v>1807</v>
      </c>
      <c r="C700" s="2" t="s">
        <v>1786</v>
      </c>
      <c r="D700" s="3" t="n">
        <v>38855</v>
      </c>
      <c r="E700" s="4" t="s">
        <v>1808</v>
      </c>
      <c r="F700" s="5" t="s">
        <v>116</v>
      </c>
      <c r="G700" s="6" t="s">
        <v>1809</v>
      </c>
      <c r="H700" s="7" t="n">
        <v>41047</v>
      </c>
      <c r="I700" s="8" t="n">
        <v>2000</v>
      </c>
      <c r="J700" s="8" t="s">
        <v>847</v>
      </c>
      <c r="K700" s="8" t="s">
        <v>848</v>
      </c>
      <c r="Q700" s="8" t="n">
        <v>6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810</v>
      </c>
      <c r="B701" s="1" t="s">
        <v>1807</v>
      </c>
      <c r="C701" s="2" t="s">
        <v>1786</v>
      </c>
      <c r="D701" s="3" t="n">
        <v>38855</v>
      </c>
      <c r="E701" s="4" t="s">
        <v>1808</v>
      </c>
      <c r="F701" s="5" t="s">
        <v>116</v>
      </c>
      <c r="G701" s="6" t="s">
        <v>1809</v>
      </c>
      <c r="H701" s="7" t="n">
        <v>41047</v>
      </c>
      <c r="I701" s="8" t="n">
        <v>2000</v>
      </c>
      <c r="J701" s="8" t="s">
        <v>847</v>
      </c>
      <c r="K701" s="8" t="s">
        <v>848</v>
      </c>
      <c r="R701" s="8" t="n">
        <v>7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811</v>
      </c>
      <c r="B702" s="1" t="s">
        <v>1807</v>
      </c>
      <c r="C702" s="2" t="s">
        <v>1786</v>
      </c>
      <c r="D702" s="3" t="n">
        <v>38855</v>
      </c>
      <c r="E702" s="4" t="s">
        <v>1808</v>
      </c>
      <c r="F702" s="5" t="s">
        <v>116</v>
      </c>
      <c r="G702" s="6" t="s">
        <v>1809</v>
      </c>
      <c r="H702" s="7" t="n">
        <v>41047</v>
      </c>
      <c r="I702" s="8" t="n">
        <v>2000</v>
      </c>
      <c r="J702" s="8" t="s">
        <v>847</v>
      </c>
      <c r="K702" s="8" t="s">
        <v>848</v>
      </c>
      <c r="S702" s="8" t="n">
        <v>8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812</v>
      </c>
      <c r="B703" s="1" t="s">
        <v>1807</v>
      </c>
      <c r="C703" s="2" t="s">
        <v>1786</v>
      </c>
      <c r="D703" s="3" t="n">
        <v>38855</v>
      </c>
      <c r="E703" s="4" t="s">
        <v>1808</v>
      </c>
      <c r="F703" s="5" t="s">
        <v>116</v>
      </c>
      <c r="G703" s="6" t="s">
        <v>1809</v>
      </c>
      <c r="H703" s="7" t="n">
        <v>41047</v>
      </c>
      <c r="I703" s="8" t="n">
        <v>2000</v>
      </c>
      <c r="J703" s="8" t="s">
        <v>847</v>
      </c>
      <c r="K703" s="8" t="s">
        <v>848</v>
      </c>
      <c r="T703" s="8" t="n">
        <v>9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813</v>
      </c>
      <c r="B704" s="1" t="s">
        <v>1814</v>
      </c>
      <c r="C704" s="2" t="s">
        <v>1786</v>
      </c>
      <c r="D704" s="3" t="n">
        <v>39580</v>
      </c>
      <c r="E704" s="4" t="s">
        <v>1815</v>
      </c>
      <c r="F704" s="5" t="s">
        <v>116</v>
      </c>
      <c r="G704" s="6" t="s">
        <v>1816</v>
      </c>
      <c r="H704" s="7" t="n">
        <v>41771</v>
      </c>
      <c r="I704" s="8" t="n">
        <v>1996</v>
      </c>
      <c r="J704" s="8" t="s">
        <v>155</v>
      </c>
      <c r="K704" s="8" t="s">
        <v>156</v>
      </c>
      <c r="L704" s="8" t="n">
        <v>1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817</v>
      </c>
      <c r="B705" s="1" t="s">
        <v>1818</v>
      </c>
      <c r="C705" s="2" t="s">
        <v>1786</v>
      </c>
      <c r="D705" s="3" t="n">
        <v>37697</v>
      </c>
      <c r="E705" s="4" t="s">
        <v>1819</v>
      </c>
      <c r="F705" s="5" t="s">
        <v>116</v>
      </c>
      <c r="G705" s="6" t="s">
        <v>1820</v>
      </c>
      <c r="H705" s="7" t="n">
        <v>39889</v>
      </c>
      <c r="I705" s="8" t="n">
        <v>1997</v>
      </c>
      <c r="J705" s="8" t="s">
        <v>155</v>
      </c>
      <c r="K705" s="8" t="s">
        <v>156</v>
      </c>
      <c r="M705" s="8" t="n">
        <v>2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821</v>
      </c>
      <c r="B706" s="1" t="s">
        <v>1818</v>
      </c>
      <c r="C706" s="2" t="s">
        <v>1786</v>
      </c>
      <c r="D706" s="3" t="n">
        <v>38079</v>
      </c>
      <c r="E706" s="4" t="s">
        <v>1822</v>
      </c>
      <c r="F706" s="5" t="s">
        <v>116</v>
      </c>
      <c r="G706" s="6" t="s">
        <v>1823</v>
      </c>
      <c r="H706" s="7" t="n">
        <v>40270</v>
      </c>
      <c r="I706" s="8" t="n">
        <v>1998</v>
      </c>
      <c r="J706" s="8" t="s">
        <v>155</v>
      </c>
      <c r="K706" s="8" t="s">
        <v>156</v>
      </c>
      <c r="N706" s="8" t="n">
        <v>3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824</v>
      </c>
      <c r="B707" s="1" t="s">
        <v>1818</v>
      </c>
      <c r="C707" s="2" t="s">
        <v>1786</v>
      </c>
      <c r="D707" s="14" t="n">
        <v>38526</v>
      </c>
      <c r="E707" s="3" t="s">
        <v>1825</v>
      </c>
      <c r="F707" s="5" t="s">
        <v>116</v>
      </c>
      <c r="G707" s="6" t="n">
        <v>24</v>
      </c>
      <c r="H707" s="7" t="n">
        <v>40717</v>
      </c>
      <c r="I707" s="8" t="n">
        <v>1999</v>
      </c>
      <c r="J707" s="8" t="s">
        <v>155</v>
      </c>
      <c r="K707" s="8" t="s">
        <v>156</v>
      </c>
      <c r="O707" s="8" t="n">
        <v>4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826</v>
      </c>
      <c r="B708" s="1" t="s">
        <v>1818</v>
      </c>
      <c r="C708" s="2" t="s">
        <v>1786</v>
      </c>
      <c r="D708" s="14" t="n">
        <v>38428</v>
      </c>
      <c r="E708" s="3" t="s">
        <v>1827</v>
      </c>
      <c r="F708" s="5" t="s">
        <v>116</v>
      </c>
      <c r="G708" s="6" t="n">
        <v>74</v>
      </c>
      <c r="H708" s="7" t="n">
        <v>40619</v>
      </c>
      <c r="I708" s="8" t="n">
        <v>1999</v>
      </c>
      <c r="J708" s="8" t="s">
        <v>155</v>
      </c>
      <c r="K708" s="8" t="s">
        <v>156</v>
      </c>
      <c r="O708" s="8" t="n">
        <v>4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828</v>
      </c>
      <c r="B709" s="1" t="s">
        <v>1818</v>
      </c>
      <c r="C709" s="2" t="s">
        <v>1786</v>
      </c>
      <c r="D709" s="3" t="n">
        <v>38828</v>
      </c>
      <c r="E709" s="4" t="s">
        <v>1829</v>
      </c>
      <c r="F709" s="5" t="s">
        <v>116</v>
      </c>
      <c r="G709" s="6" t="n">
        <v>60</v>
      </c>
      <c r="H709" s="7" t="n">
        <v>41020</v>
      </c>
      <c r="I709" s="8" t="n">
        <v>2000</v>
      </c>
      <c r="J709" s="8" t="s">
        <v>155</v>
      </c>
      <c r="K709" s="8" t="s">
        <v>156</v>
      </c>
      <c r="P709" s="8" t="n">
        <v>5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830</v>
      </c>
      <c r="B710" s="1" t="s">
        <v>1831</v>
      </c>
      <c r="C710" s="2" t="s">
        <v>1786</v>
      </c>
      <c r="D710" s="3" t="n">
        <v>38839</v>
      </c>
      <c r="E710" s="3" t="s">
        <v>1832</v>
      </c>
      <c r="F710" s="5" t="s">
        <v>116</v>
      </c>
      <c r="G710" s="6" t="n">
        <v>62</v>
      </c>
      <c r="H710" s="7" t="n">
        <v>41031</v>
      </c>
      <c r="I710" s="8" t="n">
        <v>2000</v>
      </c>
      <c r="J710" s="8" t="s">
        <v>643</v>
      </c>
      <c r="K710" s="8" t="s">
        <v>644</v>
      </c>
      <c r="Q710" s="8" t="n">
        <v>6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833</v>
      </c>
      <c r="B711" s="1" t="s">
        <v>1831</v>
      </c>
      <c r="C711" s="2" t="s">
        <v>1786</v>
      </c>
      <c r="D711" s="3" t="n">
        <v>38839</v>
      </c>
      <c r="E711" s="3" t="s">
        <v>1832</v>
      </c>
      <c r="F711" s="5" t="s">
        <v>116</v>
      </c>
      <c r="G711" s="6" t="n">
        <v>66</v>
      </c>
      <c r="H711" s="7" t="n">
        <v>41031</v>
      </c>
      <c r="I711" s="8" t="n">
        <v>2000</v>
      </c>
      <c r="J711" s="8" t="s">
        <v>643</v>
      </c>
      <c r="K711" s="8" t="s">
        <v>644</v>
      </c>
      <c r="S711" s="8" t="n">
        <v>8</v>
      </c>
      <c r="T711" s="8" t="n">
        <v>9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834</v>
      </c>
      <c r="B712" s="1" t="s">
        <v>1831</v>
      </c>
      <c r="C712" s="2" t="s">
        <v>1786</v>
      </c>
      <c r="D712" s="3" t="n">
        <v>38079</v>
      </c>
      <c r="E712" s="4" t="s">
        <v>1835</v>
      </c>
      <c r="F712" s="5" t="s">
        <v>116</v>
      </c>
      <c r="G712" s="6" t="n">
        <v>58</v>
      </c>
      <c r="H712" s="7" t="n">
        <v>40270</v>
      </c>
      <c r="I712" s="8" t="n">
        <v>1998</v>
      </c>
      <c r="J712" s="8" t="s">
        <v>643</v>
      </c>
      <c r="K712" s="8" t="s">
        <v>644</v>
      </c>
      <c r="S712" s="8" t="n">
        <v>8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836</v>
      </c>
      <c r="B713" s="1" t="s">
        <v>1831</v>
      </c>
      <c r="C713" s="2" t="s">
        <v>1786</v>
      </c>
      <c r="D713" s="3" t="n">
        <v>39500</v>
      </c>
      <c r="E713" s="4" t="s">
        <v>1837</v>
      </c>
      <c r="F713" s="5" t="s">
        <v>116</v>
      </c>
      <c r="G713" s="6" t="s">
        <v>1838</v>
      </c>
      <c r="H713" s="7" t="n">
        <v>41692</v>
      </c>
      <c r="I713" s="8" t="n">
        <v>1995</v>
      </c>
      <c r="J713" s="8" t="s">
        <v>643</v>
      </c>
      <c r="K713" s="8" t="s">
        <v>644</v>
      </c>
      <c r="R713" s="8" t="n">
        <v>7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839</v>
      </c>
      <c r="B714" s="1" t="s">
        <v>1831</v>
      </c>
      <c r="C714" s="2" t="s">
        <v>1786</v>
      </c>
      <c r="D714" s="3" t="n">
        <v>39147</v>
      </c>
      <c r="E714" s="4" t="s">
        <v>1840</v>
      </c>
      <c r="F714" s="5" t="s">
        <v>116</v>
      </c>
      <c r="G714" s="6" t="s">
        <v>281</v>
      </c>
      <c r="H714" s="7" t="n">
        <v>41339</v>
      </c>
      <c r="I714" s="8" t="n">
        <v>2001</v>
      </c>
      <c r="J714" s="8" t="s">
        <v>643</v>
      </c>
      <c r="K714" s="8" t="s">
        <v>644</v>
      </c>
      <c r="T714" s="8" t="n">
        <v>9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841</v>
      </c>
      <c r="B715" s="1" t="s">
        <v>1831</v>
      </c>
      <c r="C715" s="2" t="s">
        <v>1786</v>
      </c>
      <c r="D715" s="3" t="n">
        <v>37697</v>
      </c>
      <c r="E715" s="4" t="s">
        <v>1842</v>
      </c>
      <c r="F715" s="5" t="s">
        <v>116</v>
      </c>
      <c r="G715" s="6" t="n">
        <v>58</v>
      </c>
      <c r="H715" s="7" t="n">
        <v>39889</v>
      </c>
      <c r="I715" s="8" t="n">
        <v>1998</v>
      </c>
      <c r="J715" s="8" t="s">
        <v>643</v>
      </c>
      <c r="K715" s="8" t="s">
        <v>644</v>
      </c>
      <c r="Q715" s="8" t="n">
        <v>6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843</v>
      </c>
      <c r="B716" s="1" t="s">
        <v>1831</v>
      </c>
      <c r="C716" s="2" t="s">
        <v>1786</v>
      </c>
      <c r="D716" s="3" t="n">
        <v>39500</v>
      </c>
      <c r="E716" s="4" t="s">
        <v>1837</v>
      </c>
      <c r="F716" s="5" t="s">
        <v>116</v>
      </c>
      <c r="G716" s="6" t="s">
        <v>1844</v>
      </c>
      <c r="H716" s="7" t="n">
        <v>41692</v>
      </c>
      <c r="I716" s="8" t="n">
        <v>1996</v>
      </c>
      <c r="J716" s="8" t="s">
        <v>643</v>
      </c>
      <c r="K716" s="8" t="s">
        <v>644</v>
      </c>
      <c r="S716" s="8" t="n">
        <v>8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845</v>
      </c>
      <c r="B717" s="1" t="s">
        <v>1831</v>
      </c>
      <c r="C717" s="2" t="s">
        <v>1786</v>
      </c>
      <c r="D717" s="3" t="n">
        <v>38839</v>
      </c>
      <c r="E717" s="3" t="s">
        <v>1832</v>
      </c>
      <c r="F717" s="5" t="s">
        <v>116</v>
      </c>
      <c r="G717" s="6" t="n">
        <v>62</v>
      </c>
      <c r="H717" s="7" t="n">
        <v>41031</v>
      </c>
      <c r="I717" s="8" t="n">
        <v>2000</v>
      </c>
      <c r="J717" s="8" t="s">
        <v>643</v>
      </c>
      <c r="K717" s="8" t="s">
        <v>644</v>
      </c>
      <c r="Q717" s="8" t="n">
        <v>6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846</v>
      </c>
      <c r="B718" s="1" t="s">
        <v>1831</v>
      </c>
      <c r="C718" s="2" t="s">
        <v>1786</v>
      </c>
      <c r="D718" s="3" t="n">
        <v>38839</v>
      </c>
      <c r="E718" s="3" t="s">
        <v>1832</v>
      </c>
      <c r="F718" s="5" t="s">
        <v>116</v>
      </c>
      <c r="G718" s="6" t="n">
        <v>68</v>
      </c>
      <c r="H718" s="7" t="n">
        <v>41031</v>
      </c>
      <c r="I718" s="8" t="n">
        <v>2000</v>
      </c>
      <c r="J718" s="8" t="s">
        <v>643</v>
      </c>
      <c r="K718" s="8" t="s">
        <v>644</v>
      </c>
      <c r="T718" s="8" t="n">
        <v>9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847</v>
      </c>
      <c r="B719" s="1" t="s">
        <v>1831</v>
      </c>
      <c r="C719" s="2" t="s">
        <v>1786</v>
      </c>
      <c r="D719" s="3" t="n">
        <v>38839</v>
      </c>
      <c r="E719" s="3" t="s">
        <v>1832</v>
      </c>
      <c r="F719" s="5" t="s">
        <v>116</v>
      </c>
      <c r="G719" s="6" t="n">
        <v>64</v>
      </c>
      <c r="H719" s="7" t="n">
        <v>41031</v>
      </c>
      <c r="I719" s="8" t="n">
        <v>2000</v>
      </c>
      <c r="J719" s="8" t="s">
        <v>643</v>
      </c>
      <c r="K719" s="8" t="s">
        <v>644</v>
      </c>
      <c r="R719" s="8" t="n">
        <v>7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848</v>
      </c>
      <c r="B720" s="1" t="s">
        <v>1831</v>
      </c>
      <c r="C720" s="2" t="s">
        <v>1786</v>
      </c>
      <c r="D720" s="3" t="n">
        <v>38441</v>
      </c>
      <c r="E720" s="4" t="s">
        <v>1849</v>
      </c>
      <c r="F720" s="5" t="s">
        <v>116</v>
      </c>
      <c r="G720" s="6" t="n">
        <v>62</v>
      </c>
      <c r="H720" s="7" t="n">
        <v>40632</v>
      </c>
      <c r="I720" s="8" t="n">
        <v>1999</v>
      </c>
      <c r="J720" s="8" t="s">
        <v>643</v>
      </c>
      <c r="K720" s="8" t="s">
        <v>644</v>
      </c>
      <c r="S720" s="8" t="n">
        <v>8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850</v>
      </c>
      <c r="B721" s="1" t="s">
        <v>1831</v>
      </c>
      <c r="C721" s="2" t="s">
        <v>1786</v>
      </c>
      <c r="D721" s="3" t="n">
        <v>39500</v>
      </c>
      <c r="E721" s="4" t="s">
        <v>1837</v>
      </c>
      <c r="F721" s="5" t="s">
        <v>116</v>
      </c>
      <c r="G721" s="6" t="s">
        <v>1844</v>
      </c>
      <c r="H721" s="7" t="n">
        <v>41692</v>
      </c>
      <c r="I721" s="8" t="n">
        <v>1996</v>
      </c>
      <c r="J721" s="8" t="s">
        <v>643</v>
      </c>
      <c r="K721" s="8" t="s">
        <v>644</v>
      </c>
      <c r="S721" s="8" t="n">
        <v>8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851</v>
      </c>
      <c r="B722" s="1" t="s">
        <v>1831</v>
      </c>
      <c r="C722" s="2" t="s">
        <v>1786</v>
      </c>
      <c r="D722" s="3" t="n">
        <v>39500</v>
      </c>
      <c r="E722" s="4" t="s">
        <v>1837</v>
      </c>
      <c r="F722" s="5" t="s">
        <v>116</v>
      </c>
      <c r="G722" s="6" t="s">
        <v>1838</v>
      </c>
      <c r="H722" s="7" t="n">
        <v>41692</v>
      </c>
      <c r="I722" s="8" t="n">
        <v>1995</v>
      </c>
      <c r="J722" s="8" t="s">
        <v>643</v>
      </c>
      <c r="K722" s="8" t="s">
        <v>644</v>
      </c>
      <c r="R722" s="8" t="n">
        <v>7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852</v>
      </c>
      <c r="B723" s="1" t="s">
        <v>1831</v>
      </c>
      <c r="C723" s="2" t="s">
        <v>1786</v>
      </c>
      <c r="D723" s="3" t="n">
        <v>39500</v>
      </c>
      <c r="E723" s="4" t="s">
        <v>1837</v>
      </c>
      <c r="F723" s="5" t="s">
        <v>116</v>
      </c>
      <c r="G723" s="6" t="s">
        <v>1844</v>
      </c>
      <c r="H723" s="7" t="n">
        <v>41692</v>
      </c>
      <c r="I723" s="8" t="n">
        <v>1997</v>
      </c>
      <c r="J723" s="8" t="s">
        <v>643</v>
      </c>
      <c r="K723" s="8" t="s">
        <v>644</v>
      </c>
      <c r="S723" s="8" t="n">
        <v>8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853</v>
      </c>
      <c r="B724" s="1" t="s">
        <v>1831</v>
      </c>
      <c r="C724" s="2" t="s">
        <v>1786</v>
      </c>
      <c r="D724" s="3" t="n">
        <v>37697</v>
      </c>
      <c r="E724" s="4" t="s">
        <v>1842</v>
      </c>
      <c r="F724" s="5" t="s">
        <v>50</v>
      </c>
      <c r="G724" s="6" t="n">
        <v>58</v>
      </c>
      <c r="H724" s="7" t="n">
        <v>39889</v>
      </c>
      <c r="I724" s="8" t="n">
        <v>1997</v>
      </c>
      <c r="J724" s="8" t="s">
        <v>643</v>
      </c>
      <c r="K724" s="8" t="s">
        <v>644</v>
      </c>
      <c r="Q724" s="8" t="n">
        <v>6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854</v>
      </c>
      <c r="B725" s="1" t="s">
        <v>1831</v>
      </c>
      <c r="C725" s="2" t="s">
        <v>1786</v>
      </c>
      <c r="D725" s="3" t="n">
        <v>39500</v>
      </c>
      <c r="E725" s="4" t="s">
        <v>1837</v>
      </c>
      <c r="F725" s="5" t="s">
        <v>116</v>
      </c>
      <c r="G725" s="6" t="s">
        <v>1838</v>
      </c>
      <c r="H725" s="7" t="n">
        <v>41692</v>
      </c>
      <c r="I725" s="8" t="n">
        <v>1995</v>
      </c>
      <c r="J725" s="8" t="s">
        <v>643</v>
      </c>
      <c r="K725" s="8" t="s">
        <v>644</v>
      </c>
      <c r="R725" s="8" t="n">
        <v>7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855</v>
      </c>
      <c r="B726" s="1" t="s">
        <v>1831</v>
      </c>
      <c r="C726" s="2" t="s">
        <v>1786</v>
      </c>
      <c r="D726" s="3" t="n">
        <v>37697</v>
      </c>
      <c r="E726" s="4" t="s">
        <v>1842</v>
      </c>
      <c r="F726" s="5" t="s">
        <v>116</v>
      </c>
      <c r="G726" s="6" t="n">
        <v>58</v>
      </c>
      <c r="H726" s="7" t="n">
        <v>39889</v>
      </c>
      <c r="I726" s="8" t="n">
        <v>1997</v>
      </c>
      <c r="J726" s="8" t="s">
        <v>643</v>
      </c>
      <c r="K726" s="8" t="s">
        <v>644</v>
      </c>
      <c r="S726" s="8" t="n">
        <v>8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856</v>
      </c>
      <c r="B727" s="1" t="s">
        <v>1857</v>
      </c>
      <c r="C727" s="2" t="s">
        <v>1786</v>
      </c>
      <c r="D727" s="3" t="n">
        <v>39519</v>
      </c>
      <c r="E727" s="4" t="s">
        <v>1858</v>
      </c>
      <c r="F727" s="5" t="s">
        <v>116</v>
      </c>
      <c r="G727" s="6" t="n">
        <v>72</v>
      </c>
      <c r="H727" s="7" t="n">
        <v>41710</v>
      </c>
      <c r="I727" s="8" t="n">
        <v>1996</v>
      </c>
      <c r="J727" s="8" t="s">
        <v>643</v>
      </c>
      <c r="K727" s="8" t="s">
        <v>644</v>
      </c>
      <c r="Q727" s="8" t="n">
        <v>6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859</v>
      </c>
      <c r="B728" s="1" t="s">
        <v>1857</v>
      </c>
      <c r="C728" s="2" t="s">
        <v>1786</v>
      </c>
      <c r="D728" s="3" t="n">
        <v>37697</v>
      </c>
      <c r="E728" s="4" t="s">
        <v>1860</v>
      </c>
      <c r="F728" s="5" t="s">
        <v>116</v>
      </c>
      <c r="G728" s="6" t="n">
        <v>72</v>
      </c>
      <c r="H728" s="7" t="n">
        <v>39889</v>
      </c>
      <c r="I728" s="8" t="n">
        <v>1997</v>
      </c>
      <c r="J728" s="8" t="s">
        <v>643</v>
      </c>
      <c r="K728" s="8" t="s">
        <v>644</v>
      </c>
      <c r="R728" s="8" t="n">
        <v>7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861</v>
      </c>
      <c r="B729" s="1" t="s">
        <v>1857</v>
      </c>
      <c r="C729" s="2" t="s">
        <v>1786</v>
      </c>
      <c r="D729" s="3" t="n">
        <v>38079</v>
      </c>
      <c r="E729" s="4" t="s">
        <v>1862</v>
      </c>
      <c r="F729" s="5" t="s">
        <v>116</v>
      </c>
      <c r="G729" s="6" t="n">
        <v>72</v>
      </c>
      <c r="H729" s="7" t="n">
        <v>40270</v>
      </c>
      <c r="I729" s="8" t="n">
        <v>1998</v>
      </c>
      <c r="J729" s="8" t="s">
        <v>643</v>
      </c>
      <c r="K729" s="8" t="s">
        <v>644</v>
      </c>
      <c r="S729" s="8" t="n">
        <v>8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863</v>
      </c>
      <c r="B730" s="1" t="s">
        <v>1857</v>
      </c>
      <c r="C730" s="2" t="s">
        <v>1786</v>
      </c>
      <c r="D730" s="3" t="n">
        <v>38456</v>
      </c>
      <c r="E730" s="4" t="s">
        <v>1864</v>
      </c>
      <c r="F730" s="5" t="s">
        <v>116</v>
      </c>
      <c r="G730" s="6" t="n">
        <v>72</v>
      </c>
      <c r="H730" s="7" t="n">
        <v>40647</v>
      </c>
      <c r="I730" s="8" t="n">
        <v>1999</v>
      </c>
      <c r="J730" s="8" t="s">
        <v>643</v>
      </c>
      <c r="K730" s="8" t="s">
        <v>644</v>
      </c>
      <c r="T730" s="8" t="n">
        <v>9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865</v>
      </c>
      <c r="B731" s="1" t="s">
        <v>1866</v>
      </c>
      <c r="C731" s="2" t="s">
        <v>1786</v>
      </c>
      <c r="D731" s="3" t="n">
        <v>37697</v>
      </c>
      <c r="E731" s="4" t="s">
        <v>1867</v>
      </c>
      <c r="F731" s="5" t="s">
        <v>116</v>
      </c>
      <c r="G731" s="6" t="n">
        <v>56</v>
      </c>
      <c r="H731" s="7" t="n">
        <v>39889</v>
      </c>
      <c r="I731" s="8" t="n">
        <v>1997</v>
      </c>
      <c r="J731" s="8" t="s">
        <v>643</v>
      </c>
      <c r="K731" s="8" t="s">
        <v>644</v>
      </c>
      <c r="Q731" s="8" t="n">
        <v>6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868</v>
      </c>
      <c r="B732" s="1" t="s">
        <v>1866</v>
      </c>
      <c r="C732" s="2" t="s">
        <v>1786</v>
      </c>
      <c r="D732" s="3" t="n">
        <v>37697</v>
      </c>
      <c r="E732" s="4" t="s">
        <v>1867</v>
      </c>
      <c r="F732" s="5" t="s">
        <v>116</v>
      </c>
      <c r="G732" s="6" t="n">
        <v>56</v>
      </c>
      <c r="H732" s="7" t="n">
        <v>39889</v>
      </c>
      <c r="I732" s="8" t="n">
        <v>1997</v>
      </c>
      <c r="J732" s="8" t="s">
        <v>643</v>
      </c>
      <c r="K732" s="8" t="s">
        <v>644</v>
      </c>
      <c r="Q732" s="8" t="n">
        <v>6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869</v>
      </c>
      <c r="B733" s="1" t="s">
        <v>1866</v>
      </c>
      <c r="C733" s="2" t="s">
        <v>1786</v>
      </c>
      <c r="D733" s="3" t="n">
        <v>37697</v>
      </c>
      <c r="E733" s="4" t="s">
        <v>1867</v>
      </c>
      <c r="F733" s="5" t="s">
        <v>116</v>
      </c>
      <c r="G733" s="6" t="n">
        <v>56</v>
      </c>
      <c r="H733" s="7" t="n">
        <v>39889</v>
      </c>
      <c r="I733" s="8" t="n">
        <v>1997</v>
      </c>
      <c r="J733" s="8" t="s">
        <v>643</v>
      </c>
      <c r="K733" s="8" t="s">
        <v>644</v>
      </c>
      <c r="Q733" s="8" t="n">
        <v>6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70</v>
      </c>
      <c r="B734" s="1" t="s">
        <v>1866</v>
      </c>
      <c r="C734" s="2" t="s">
        <v>1786</v>
      </c>
      <c r="D734" s="3" t="n">
        <v>38079</v>
      </c>
      <c r="E734" s="4" t="s">
        <v>1871</v>
      </c>
      <c r="F734" s="5" t="s">
        <v>116</v>
      </c>
      <c r="G734" s="6" t="n">
        <v>56</v>
      </c>
      <c r="H734" s="7" t="n">
        <v>40270</v>
      </c>
      <c r="I734" s="8" t="n">
        <v>1998</v>
      </c>
      <c r="J734" s="8" t="s">
        <v>643</v>
      </c>
      <c r="K734" s="8" t="s">
        <v>644</v>
      </c>
      <c r="R734" s="8" t="n">
        <v>7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72</v>
      </c>
      <c r="B735" s="1" t="s">
        <v>1866</v>
      </c>
      <c r="C735" s="2" t="s">
        <v>1786</v>
      </c>
      <c r="D735" s="3" t="n">
        <v>38079</v>
      </c>
      <c r="E735" s="4" t="s">
        <v>1871</v>
      </c>
      <c r="F735" s="5" t="s">
        <v>116</v>
      </c>
      <c r="G735" s="6" t="n">
        <v>56</v>
      </c>
      <c r="H735" s="7" t="n">
        <v>40270</v>
      </c>
      <c r="I735" s="8" t="n">
        <v>1998</v>
      </c>
      <c r="J735" s="8" t="s">
        <v>643</v>
      </c>
      <c r="K735" s="8" t="s">
        <v>644</v>
      </c>
      <c r="R735" s="8" t="n">
        <v>7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73</v>
      </c>
      <c r="B736" s="1" t="s">
        <v>1866</v>
      </c>
      <c r="C736" s="2" t="s">
        <v>1786</v>
      </c>
      <c r="D736" s="3" t="n">
        <v>38079</v>
      </c>
      <c r="E736" s="4" t="s">
        <v>1871</v>
      </c>
      <c r="F736" s="5" t="s">
        <v>116</v>
      </c>
      <c r="G736" s="6" t="n">
        <v>56</v>
      </c>
      <c r="H736" s="7" t="n">
        <v>40270</v>
      </c>
      <c r="I736" s="8" t="n">
        <v>1999</v>
      </c>
      <c r="J736" s="8" t="s">
        <v>643</v>
      </c>
      <c r="K736" s="8" t="s">
        <v>644</v>
      </c>
      <c r="R736" s="8" t="n">
        <v>7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74</v>
      </c>
      <c r="B737" s="1" t="s">
        <v>1866</v>
      </c>
      <c r="C737" s="2" t="s">
        <v>1786</v>
      </c>
      <c r="D737" s="3" t="n">
        <v>38411</v>
      </c>
      <c r="E737" s="4" t="s">
        <v>1875</v>
      </c>
      <c r="F737" s="5" t="s">
        <v>116</v>
      </c>
      <c r="G737" s="6" t="n">
        <v>64</v>
      </c>
      <c r="H737" s="7" t="n">
        <v>40602</v>
      </c>
      <c r="I737" s="8" t="n">
        <v>1999</v>
      </c>
      <c r="J737" s="8" t="s">
        <v>643</v>
      </c>
      <c r="K737" s="8" t="s">
        <v>644</v>
      </c>
      <c r="S737" s="8" t="n">
        <v>8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76</v>
      </c>
      <c r="B738" s="1" t="s">
        <v>1866</v>
      </c>
      <c r="C738" s="2" t="s">
        <v>1786</v>
      </c>
      <c r="D738" s="3" t="n">
        <v>38411</v>
      </c>
      <c r="E738" s="4" t="s">
        <v>1875</v>
      </c>
      <c r="F738" s="5" t="s">
        <v>116</v>
      </c>
      <c r="G738" s="6" t="n">
        <v>64</v>
      </c>
      <c r="H738" s="7" t="n">
        <v>40602</v>
      </c>
      <c r="I738" s="8" t="n">
        <v>2000</v>
      </c>
      <c r="J738" s="8" t="s">
        <v>643</v>
      </c>
      <c r="K738" s="8" t="s">
        <v>644</v>
      </c>
      <c r="S738" s="8" t="n">
        <v>8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77</v>
      </c>
      <c r="B739" s="1" t="s">
        <v>1866</v>
      </c>
      <c r="C739" s="2" t="s">
        <v>1786</v>
      </c>
      <c r="D739" s="3" t="n">
        <v>38411</v>
      </c>
      <c r="E739" s="4" t="s">
        <v>1875</v>
      </c>
      <c r="F739" s="5" t="s">
        <v>116</v>
      </c>
      <c r="G739" s="6" t="n">
        <v>64</v>
      </c>
      <c r="H739" s="7" t="n">
        <v>40602</v>
      </c>
      <c r="I739" s="8" t="n">
        <v>2000</v>
      </c>
      <c r="J739" s="8" t="s">
        <v>643</v>
      </c>
      <c r="K739" s="8" t="s">
        <v>644</v>
      </c>
      <c r="S739" s="8" t="n">
        <v>8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78</v>
      </c>
      <c r="B740" s="1" t="s">
        <v>1866</v>
      </c>
      <c r="C740" s="2" t="s">
        <v>1786</v>
      </c>
      <c r="D740" s="3" t="n">
        <v>38852</v>
      </c>
      <c r="E740" s="4" t="s">
        <v>1879</v>
      </c>
      <c r="F740" s="5" t="s">
        <v>116</v>
      </c>
      <c r="G740" s="6" t="s">
        <v>1838</v>
      </c>
      <c r="H740" s="7" t="n">
        <v>41044</v>
      </c>
      <c r="I740" s="8" t="n">
        <v>2000</v>
      </c>
      <c r="J740" s="8" t="s">
        <v>643</v>
      </c>
      <c r="K740" s="8" t="s">
        <v>644</v>
      </c>
      <c r="T740" s="8" t="n">
        <v>9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80</v>
      </c>
      <c r="B741" s="1" t="s">
        <v>1866</v>
      </c>
      <c r="C741" s="2" t="s">
        <v>1786</v>
      </c>
      <c r="D741" s="3" t="n">
        <v>38852</v>
      </c>
      <c r="E741" s="4" t="s">
        <v>1879</v>
      </c>
      <c r="F741" s="5" t="s">
        <v>116</v>
      </c>
      <c r="G741" s="6" t="s">
        <v>1838</v>
      </c>
      <c r="H741" s="7" t="n">
        <v>41044</v>
      </c>
      <c r="I741" s="8" t="n">
        <v>2000</v>
      </c>
      <c r="J741" s="8" t="s">
        <v>643</v>
      </c>
      <c r="K741" s="8" t="s">
        <v>644</v>
      </c>
      <c r="T741" s="8" t="n">
        <v>9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81</v>
      </c>
      <c r="B742" s="1" t="s">
        <v>1866</v>
      </c>
      <c r="C742" s="2" t="s">
        <v>1786</v>
      </c>
      <c r="D742" s="3" t="n">
        <v>38852</v>
      </c>
      <c r="E742" s="4" t="s">
        <v>1879</v>
      </c>
      <c r="F742" s="5" t="s">
        <v>116</v>
      </c>
      <c r="G742" s="6" t="s">
        <v>1838</v>
      </c>
      <c r="H742" s="7" t="n">
        <v>41044</v>
      </c>
      <c r="I742" s="8" t="n">
        <v>2001</v>
      </c>
      <c r="J742" s="8" t="s">
        <v>643</v>
      </c>
      <c r="K742" s="8" t="s">
        <v>644</v>
      </c>
      <c r="T742" s="8" t="n">
        <v>9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82</v>
      </c>
      <c r="B743" s="1" t="s">
        <v>1866</v>
      </c>
      <c r="C743" s="2" t="s">
        <v>1786</v>
      </c>
      <c r="D743" s="3" t="n">
        <v>38079</v>
      </c>
      <c r="E743" s="4" t="s">
        <v>1871</v>
      </c>
      <c r="F743" s="5" t="s">
        <v>116</v>
      </c>
      <c r="G743" s="6" t="n">
        <v>82</v>
      </c>
      <c r="H743" s="7" t="n">
        <v>40270</v>
      </c>
      <c r="I743" s="8" t="n">
        <v>1999</v>
      </c>
      <c r="J743" s="8" t="s">
        <v>643</v>
      </c>
      <c r="K743" s="8" t="s">
        <v>644</v>
      </c>
      <c r="Q743" s="8" t="n">
        <v>6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83</v>
      </c>
      <c r="B744" s="1" t="s">
        <v>1866</v>
      </c>
      <c r="C744" s="2" t="s">
        <v>1786</v>
      </c>
      <c r="D744" s="3" t="n">
        <v>38079</v>
      </c>
      <c r="E744" s="4" t="s">
        <v>1871</v>
      </c>
      <c r="F744" s="5" t="s">
        <v>116</v>
      </c>
      <c r="G744" s="6" t="n">
        <v>56</v>
      </c>
      <c r="H744" s="7" t="n">
        <v>40270</v>
      </c>
      <c r="I744" s="8" t="n">
        <v>1999</v>
      </c>
      <c r="J744" s="8" t="s">
        <v>643</v>
      </c>
      <c r="K744" s="8" t="s">
        <v>644</v>
      </c>
      <c r="R744" s="8" t="n">
        <v>7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84</v>
      </c>
      <c r="B745" s="1" t="s">
        <v>1866</v>
      </c>
      <c r="C745" s="2" t="s">
        <v>1786</v>
      </c>
      <c r="D745" s="3" t="n">
        <v>38411</v>
      </c>
      <c r="E745" s="4" t="s">
        <v>1875</v>
      </c>
      <c r="F745" s="5" t="s">
        <v>116</v>
      </c>
      <c r="G745" s="6" t="n">
        <v>82</v>
      </c>
      <c r="H745" s="7" t="n">
        <v>40602</v>
      </c>
      <c r="I745" s="8" t="n">
        <v>2000</v>
      </c>
      <c r="J745" s="8" t="s">
        <v>643</v>
      </c>
      <c r="K745" s="8" t="s">
        <v>644</v>
      </c>
      <c r="S745" s="8" t="n">
        <v>8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85</v>
      </c>
      <c r="B746" s="1" t="s">
        <v>1866</v>
      </c>
      <c r="C746" s="2" t="s">
        <v>1786</v>
      </c>
      <c r="D746" s="3" t="n">
        <v>38852</v>
      </c>
      <c r="E746" s="4" t="s">
        <v>1879</v>
      </c>
      <c r="F746" s="5" t="s">
        <v>116</v>
      </c>
      <c r="G746" s="6" t="s">
        <v>1886</v>
      </c>
      <c r="H746" s="7" t="n">
        <v>41044</v>
      </c>
      <c r="I746" s="8" t="n">
        <v>2001</v>
      </c>
      <c r="J746" s="8" t="s">
        <v>643</v>
      </c>
      <c r="K746" s="8" t="s">
        <v>644</v>
      </c>
      <c r="T746" s="8" t="n">
        <v>9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87</v>
      </c>
      <c r="B747" s="1" t="s">
        <v>1805</v>
      </c>
      <c r="C747" s="2" t="s">
        <v>1786</v>
      </c>
      <c r="D747" s="3" t="n">
        <v>38883</v>
      </c>
      <c r="E747" s="4" t="s">
        <v>1888</v>
      </c>
      <c r="F747" s="5" t="s">
        <v>1889</v>
      </c>
      <c r="G747" s="6" t="n">
        <v>74</v>
      </c>
      <c r="H747" s="7" t="n">
        <v>41075</v>
      </c>
      <c r="I747" s="8" t="n">
        <v>2006</v>
      </c>
      <c r="J747" s="8" t="s">
        <v>724</v>
      </c>
      <c r="K747" s="8" t="s">
        <v>725</v>
      </c>
      <c r="Q747" s="8" t="n">
        <v>6</v>
      </c>
      <c r="R747" s="8" t="n">
        <v>7</v>
      </c>
      <c r="S747" s="8" t="n">
        <v>8</v>
      </c>
      <c r="T747" s="8" t="n">
        <v>9</v>
      </c>
      <c r="U747" s="8" t="s">
        <v>30</v>
      </c>
      <c r="V747" s="9" t="s">
        <v>363</v>
      </c>
    </row>
    <row r="748" customFormat="false" ht="12.75" hidden="false" customHeight="false" outlineLevel="0" collapsed="false">
      <c r="A748" s="1" t="s">
        <v>1890</v>
      </c>
      <c r="B748" s="1" t="s">
        <v>1891</v>
      </c>
      <c r="C748" s="2" t="s">
        <v>1786</v>
      </c>
      <c r="D748" s="3" t="n">
        <v>38079</v>
      </c>
      <c r="E748" s="4" t="s">
        <v>1892</v>
      </c>
      <c r="F748" s="5" t="s">
        <v>116</v>
      </c>
      <c r="G748" s="6" t="n">
        <v>59</v>
      </c>
      <c r="H748" s="7" t="n">
        <v>40270</v>
      </c>
      <c r="I748" s="8" t="n">
        <v>1998</v>
      </c>
      <c r="J748" s="8" t="s">
        <v>745</v>
      </c>
      <c r="K748" s="8" t="s">
        <v>746</v>
      </c>
      <c r="Q748" s="8" t="n">
        <v>6</v>
      </c>
      <c r="R748" s="8" t="n">
        <v>7</v>
      </c>
      <c r="S748" s="8" t="n">
        <v>8</v>
      </c>
      <c r="T748" s="8" t="n">
        <v>9</v>
      </c>
      <c r="U748" s="8" t="s">
        <v>30</v>
      </c>
      <c r="V748" s="9" t="s">
        <v>363</v>
      </c>
    </row>
    <row r="749" customFormat="false" ht="12.75" hidden="false" customHeight="false" outlineLevel="0" collapsed="false">
      <c r="A749" s="1" t="s">
        <v>1893</v>
      </c>
      <c r="B749" s="1" t="s">
        <v>214</v>
      </c>
      <c r="C749" s="2" t="s">
        <v>1894</v>
      </c>
      <c r="D749" s="3" t="n">
        <v>37791</v>
      </c>
      <c r="E749" s="4" t="s">
        <v>1895</v>
      </c>
      <c r="F749" s="5" t="s">
        <v>111</v>
      </c>
      <c r="G749" s="6" t="n">
        <v>165</v>
      </c>
      <c r="H749" s="7" t="n">
        <v>39983</v>
      </c>
      <c r="I749" s="8" t="s">
        <v>259</v>
      </c>
      <c r="J749" s="8" t="s">
        <v>399</v>
      </c>
      <c r="K749" s="8" t="s">
        <v>400</v>
      </c>
      <c r="S749" s="8" t="n">
        <v>8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96</v>
      </c>
      <c r="B750" s="1" t="s">
        <v>214</v>
      </c>
      <c r="C750" s="2" t="s">
        <v>1894</v>
      </c>
      <c r="D750" s="3" t="n">
        <v>38197</v>
      </c>
      <c r="E750" s="4" t="s">
        <v>1897</v>
      </c>
      <c r="F750" s="5" t="s">
        <v>111</v>
      </c>
      <c r="G750" s="6" t="n">
        <v>170</v>
      </c>
      <c r="H750" s="7" t="n">
        <v>40388</v>
      </c>
      <c r="I750" s="8" t="s">
        <v>259</v>
      </c>
      <c r="J750" s="8" t="s">
        <v>399</v>
      </c>
      <c r="K750" s="8" t="s">
        <v>400</v>
      </c>
      <c r="T750" s="8" t="n">
        <v>9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98</v>
      </c>
      <c r="B751" s="1" t="s">
        <v>1899</v>
      </c>
      <c r="C751" s="2" t="s">
        <v>1894</v>
      </c>
      <c r="D751" s="3" t="n">
        <v>37909</v>
      </c>
      <c r="E751" s="4" t="s">
        <v>1900</v>
      </c>
      <c r="F751" s="5" t="s">
        <v>111</v>
      </c>
      <c r="G751" s="6" t="n">
        <v>129.2</v>
      </c>
      <c r="H751" s="7" t="n">
        <v>40101</v>
      </c>
      <c r="I751" s="8" t="n">
        <v>1997</v>
      </c>
      <c r="J751" s="8" t="s">
        <v>30</v>
      </c>
      <c r="K751" s="8" t="s">
        <v>665</v>
      </c>
      <c r="Q751" s="8" t="n">
        <v>6</v>
      </c>
      <c r="U751" s="8" t="s">
        <v>30</v>
      </c>
      <c r="V751" s="9" t="s">
        <v>31</v>
      </c>
    </row>
    <row r="752" customFormat="false" ht="12.75" hidden="false" customHeight="false" outlineLevel="0" collapsed="false">
      <c r="A752" s="1" t="s">
        <v>1901</v>
      </c>
      <c r="B752" s="1" t="s">
        <v>1899</v>
      </c>
      <c r="C752" s="2" t="s">
        <v>1894</v>
      </c>
      <c r="D752" s="3" t="n">
        <v>37909</v>
      </c>
      <c r="E752" s="4" t="s">
        <v>1900</v>
      </c>
      <c r="F752" s="5" t="s">
        <v>111</v>
      </c>
      <c r="G752" s="6" t="n">
        <v>140.7</v>
      </c>
      <c r="H752" s="7" t="n">
        <v>40101</v>
      </c>
      <c r="I752" s="8" t="n">
        <v>1998</v>
      </c>
      <c r="J752" s="8" t="s">
        <v>30</v>
      </c>
      <c r="K752" s="8" t="s">
        <v>665</v>
      </c>
      <c r="R752" s="8" t="n">
        <v>7</v>
      </c>
      <c r="U752" s="8" t="s">
        <v>30</v>
      </c>
      <c r="V752" s="9" t="s">
        <v>31</v>
      </c>
    </row>
    <row r="753" customFormat="false" ht="12.75" hidden="false" customHeight="false" outlineLevel="0" collapsed="false">
      <c r="A753" s="1" t="s">
        <v>1902</v>
      </c>
      <c r="B753" s="1" t="s">
        <v>1899</v>
      </c>
      <c r="C753" s="2" t="s">
        <v>1894</v>
      </c>
      <c r="D753" s="3" t="n">
        <v>37909</v>
      </c>
      <c r="E753" s="4" t="s">
        <v>1900</v>
      </c>
      <c r="F753" s="5" t="s">
        <v>111</v>
      </c>
      <c r="G753" s="6" t="n">
        <v>130</v>
      </c>
      <c r="H753" s="7" t="n">
        <v>40101</v>
      </c>
      <c r="I753" s="8" t="n">
        <v>1999</v>
      </c>
      <c r="J753" s="8" t="s">
        <v>30</v>
      </c>
      <c r="K753" s="8" t="s">
        <v>665</v>
      </c>
      <c r="S753" s="8" t="n">
        <v>8</v>
      </c>
      <c r="U753" s="8" t="s">
        <v>30</v>
      </c>
      <c r="V753" s="9" t="s">
        <v>31</v>
      </c>
    </row>
    <row r="754" customFormat="false" ht="12.75" hidden="false" customHeight="false" outlineLevel="0" collapsed="false">
      <c r="A754" s="1" t="s">
        <v>1903</v>
      </c>
      <c r="B754" s="1" t="s">
        <v>1904</v>
      </c>
      <c r="C754" s="2" t="s">
        <v>1894</v>
      </c>
      <c r="D754" s="3" t="n">
        <v>37909</v>
      </c>
      <c r="E754" s="4" t="s">
        <v>1900</v>
      </c>
      <c r="F754" s="5" t="s">
        <v>111</v>
      </c>
      <c r="G754" s="6" t="n">
        <v>120</v>
      </c>
      <c r="H754" s="7" t="n">
        <v>40101</v>
      </c>
      <c r="I754" s="8" t="n">
        <v>2000</v>
      </c>
      <c r="J754" s="8" t="s">
        <v>30</v>
      </c>
      <c r="K754" s="8" t="s">
        <v>665</v>
      </c>
      <c r="T754" s="8" t="n">
        <v>9</v>
      </c>
      <c r="U754" s="8" t="s">
        <v>30</v>
      </c>
      <c r="V754" s="9" t="s">
        <v>31</v>
      </c>
    </row>
    <row r="755" customFormat="false" ht="12.75" hidden="false" customHeight="false" outlineLevel="0" collapsed="false">
      <c r="A755" s="1" t="s">
        <v>1905</v>
      </c>
      <c r="B755" s="1" t="s">
        <v>1906</v>
      </c>
      <c r="C755" s="2" t="s">
        <v>1894</v>
      </c>
      <c r="D755" s="3" t="n">
        <v>37951</v>
      </c>
      <c r="E755" s="4" t="s">
        <v>1907</v>
      </c>
      <c r="F755" s="5" t="s">
        <v>111</v>
      </c>
      <c r="G755" s="6" t="n">
        <v>145</v>
      </c>
      <c r="H755" s="7" t="n">
        <v>40143</v>
      </c>
      <c r="I755" s="8" t="n">
        <v>2004</v>
      </c>
      <c r="J755" s="8" t="s">
        <v>188</v>
      </c>
      <c r="K755" s="8" t="s">
        <v>189</v>
      </c>
      <c r="N755" s="8" t="n">
        <v>3</v>
      </c>
      <c r="U755" s="8" t="s">
        <v>30</v>
      </c>
      <c r="V755" s="9" t="s">
        <v>31</v>
      </c>
    </row>
    <row r="756" customFormat="false" ht="12.75" hidden="false" customHeight="false" outlineLevel="0" collapsed="false">
      <c r="A756" s="1" t="s">
        <v>1908</v>
      </c>
      <c r="B756" s="1" t="s">
        <v>153</v>
      </c>
      <c r="C756" s="2" t="s">
        <v>1909</v>
      </c>
      <c r="D756" s="3" t="n">
        <v>38565</v>
      </c>
      <c r="E756" s="4" t="s">
        <v>1910</v>
      </c>
      <c r="F756" s="5" t="s">
        <v>111</v>
      </c>
      <c r="G756" s="6" t="n">
        <v>149</v>
      </c>
      <c r="H756" s="7" t="n">
        <v>40756</v>
      </c>
      <c r="I756" s="8" t="n">
        <v>2005</v>
      </c>
      <c r="J756" s="8" t="s">
        <v>235</v>
      </c>
      <c r="K756" s="8" t="s">
        <v>236</v>
      </c>
      <c r="Q756" s="8" t="n">
        <v>6</v>
      </c>
      <c r="R756" s="8" t="n">
        <v>7</v>
      </c>
      <c r="S756" s="8" t="n">
        <v>8</v>
      </c>
      <c r="T756" s="8" t="n">
        <v>9</v>
      </c>
      <c r="U756" s="8" t="s">
        <v>30</v>
      </c>
      <c r="V756" s="9" t="s">
        <v>363</v>
      </c>
    </row>
    <row r="757" customFormat="false" ht="12.75" hidden="false" customHeight="false" outlineLevel="0" collapsed="false">
      <c r="A757" s="1" t="s">
        <v>1067</v>
      </c>
      <c r="B757" s="1" t="s">
        <v>153</v>
      </c>
      <c r="C757" s="2" t="s">
        <v>1909</v>
      </c>
      <c r="D757" s="3" t="n">
        <v>38100</v>
      </c>
      <c r="E757" s="4" t="s">
        <v>1911</v>
      </c>
      <c r="F757" s="5" t="s">
        <v>111</v>
      </c>
      <c r="G757" s="6" t="n">
        <v>289</v>
      </c>
      <c r="H757" s="7" t="n">
        <v>40291</v>
      </c>
      <c r="I757" s="8" t="n">
        <v>2004</v>
      </c>
      <c r="J757" s="8" t="s">
        <v>235</v>
      </c>
      <c r="K757" s="8" t="s">
        <v>236</v>
      </c>
      <c r="Q757" s="8" t="n">
        <v>6</v>
      </c>
      <c r="R757" s="8" t="n">
        <v>7</v>
      </c>
      <c r="S757" s="8" t="n">
        <v>8</v>
      </c>
      <c r="T757" s="8" t="n">
        <v>9</v>
      </c>
      <c r="U757" s="8" t="s">
        <v>30</v>
      </c>
      <c r="V757" s="9" t="s">
        <v>363</v>
      </c>
    </row>
    <row r="758" customFormat="false" ht="12.75" hidden="false" customHeight="false" outlineLevel="0" collapsed="false">
      <c r="A758" s="1" t="s">
        <v>1912</v>
      </c>
      <c r="B758" s="1" t="s">
        <v>1913</v>
      </c>
      <c r="C758" s="2" t="s">
        <v>1914</v>
      </c>
      <c r="D758" s="3" t="n">
        <v>38202</v>
      </c>
      <c r="E758" s="4" t="s">
        <v>1915</v>
      </c>
      <c r="F758" s="5" t="s">
        <v>116</v>
      </c>
      <c r="G758" s="6" t="s">
        <v>1916</v>
      </c>
      <c r="H758" s="7" t="n">
        <v>40393</v>
      </c>
      <c r="I758" s="8" t="n">
        <v>1998</v>
      </c>
      <c r="J758" s="8" t="s">
        <v>118</v>
      </c>
      <c r="K758" s="8" t="s">
        <v>119</v>
      </c>
      <c r="Q758" s="8" t="n">
        <v>6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917</v>
      </c>
      <c r="B759" s="1" t="s">
        <v>1913</v>
      </c>
      <c r="C759" s="2" t="s">
        <v>1914</v>
      </c>
      <c r="D759" s="3" t="n">
        <v>38799</v>
      </c>
      <c r="E759" s="4" t="s">
        <v>1918</v>
      </c>
      <c r="F759" s="5" t="s">
        <v>116</v>
      </c>
      <c r="G759" s="6" t="s">
        <v>1916</v>
      </c>
      <c r="H759" s="7" t="n">
        <v>40991</v>
      </c>
      <c r="I759" s="8" t="n">
        <v>1999</v>
      </c>
      <c r="J759" s="8" t="s">
        <v>118</v>
      </c>
      <c r="K759" s="8" t="s">
        <v>119</v>
      </c>
      <c r="R759" s="8" t="n">
        <v>7</v>
      </c>
      <c r="U759" s="8" t="s">
        <v>30</v>
      </c>
      <c r="V759" s="9" t="s">
        <v>31</v>
      </c>
    </row>
    <row r="760" customFormat="false" ht="12.75" hidden="false" customHeight="false" outlineLevel="0" collapsed="false">
      <c r="A760" s="1" t="s">
        <v>1919</v>
      </c>
      <c r="B760" s="1" t="s">
        <v>1913</v>
      </c>
      <c r="C760" s="2" t="s">
        <v>1914</v>
      </c>
      <c r="D760" s="3" t="n">
        <v>38965</v>
      </c>
      <c r="E760" s="4" t="s">
        <v>1920</v>
      </c>
      <c r="F760" s="5" t="s">
        <v>50</v>
      </c>
      <c r="G760" s="6" t="s">
        <v>1916</v>
      </c>
      <c r="H760" s="7" t="n">
        <v>41157</v>
      </c>
      <c r="I760" s="8" t="n">
        <v>2006</v>
      </c>
      <c r="J760" s="8" t="s">
        <v>118</v>
      </c>
      <c r="K760" s="8" t="s">
        <v>119</v>
      </c>
      <c r="S760" s="8" t="n">
        <v>8</v>
      </c>
      <c r="U760" s="8" t="s">
        <v>30</v>
      </c>
      <c r="V760" s="9" t="s">
        <v>31</v>
      </c>
    </row>
    <row r="761" customFormat="false" ht="12.75" hidden="false" customHeight="false" outlineLevel="0" collapsed="false">
      <c r="A761" s="1" t="s">
        <v>1921</v>
      </c>
      <c r="B761" s="1" t="s">
        <v>1913</v>
      </c>
      <c r="C761" s="2" t="s">
        <v>1914</v>
      </c>
      <c r="D761" s="3" t="n">
        <v>38965</v>
      </c>
      <c r="E761" s="4" t="s">
        <v>1920</v>
      </c>
      <c r="F761" s="5" t="s">
        <v>50</v>
      </c>
      <c r="G761" s="6" t="s">
        <v>1922</v>
      </c>
      <c r="H761" s="7" t="n">
        <v>41157</v>
      </c>
      <c r="I761" s="8" t="n">
        <v>2006</v>
      </c>
      <c r="J761" s="8" t="s">
        <v>118</v>
      </c>
      <c r="K761" s="8" t="s">
        <v>119</v>
      </c>
      <c r="T761" s="8" t="n">
        <v>9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923</v>
      </c>
      <c r="B762" s="1" t="s">
        <v>1924</v>
      </c>
      <c r="C762" s="2" t="s">
        <v>1914</v>
      </c>
      <c r="D762" s="3" t="n">
        <v>38309</v>
      </c>
      <c r="E762" s="4" t="s">
        <v>1925</v>
      </c>
      <c r="F762" s="5" t="s">
        <v>50</v>
      </c>
      <c r="G762" s="6" t="n">
        <v>89</v>
      </c>
      <c r="H762" s="7" t="n">
        <v>40500</v>
      </c>
      <c r="I762" s="8" t="n">
        <v>2004</v>
      </c>
      <c r="J762" s="8" t="s">
        <v>399</v>
      </c>
      <c r="K762" s="8" t="s">
        <v>400</v>
      </c>
      <c r="T762" s="8" t="n">
        <v>9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926</v>
      </c>
      <c r="B763" s="1" t="s">
        <v>1927</v>
      </c>
      <c r="C763" s="2" t="s">
        <v>1914</v>
      </c>
      <c r="D763" s="3" t="n">
        <v>38309</v>
      </c>
      <c r="E763" s="4" t="s">
        <v>1925</v>
      </c>
      <c r="F763" s="5" t="s">
        <v>116</v>
      </c>
      <c r="G763" s="6" t="n">
        <v>89</v>
      </c>
      <c r="H763" s="7" t="n">
        <v>40500</v>
      </c>
      <c r="I763" s="8" t="n">
        <v>2000</v>
      </c>
      <c r="J763" s="8" t="s">
        <v>399</v>
      </c>
      <c r="K763" s="8" t="s">
        <v>400</v>
      </c>
      <c r="T763" s="8" t="n">
        <v>9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928</v>
      </c>
      <c r="B764" s="1" t="s">
        <v>1929</v>
      </c>
      <c r="C764" s="2" t="s">
        <v>1914</v>
      </c>
      <c r="D764" s="3" t="n">
        <v>39654</v>
      </c>
      <c r="E764" s="4" t="s">
        <v>1930</v>
      </c>
      <c r="F764" s="5" t="s">
        <v>26</v>
      </c>
      <c r="G764" s="6" t="s">
        <v>1931</v>
      </c>
      <c r="H764" s="7" t="n">
        <v>41845</v>
      </c>
      <c r="J764" s="8" t="s">
        <v>399</v>
      </c>
      <c r="K764" s="8" t="s">
        <v>400</v>
      </c>
      <c r="S764" s="8" t="n">
        <v>8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932</v>
      </c>
      <c r="B765" s="1" t="s">
        <v>1933</v>
      </c>
      <c r="C765" s="2" t="s">
        <v>1914</v>
      </c>
      <c r="D765" s="3" t="n">
        <v>38971</v>
      </c>
      <c r="E765" s="4" t="s">
        <v>1934</v>
      </c>
      <c r="F765" s="5" t="s">
        <v>26</v>
      </c>
      <c r="G765" s="6" t="n">
        <v>79</v>
      </c>
      <c r="H765" s="7" t="n">
        <v>41163</v>
      </c>
      <c r="I765" s="8" t="n">
        <v>2000</v>
      </c>
      <c r="J765" s="8" t="s">
        <v>399</v>
      </c>
      <c r="K765" s="8" t="s">
        <v>400</v>
      </c>
      <c r="Q765" s="8" t="n">
        <v>6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935</v>
      </c>
      <c r="B766" s="1" t="s">
        <v>1933</v>
      </c>
      <c r="C766" s="2" t="s">
        <v>1914</v>
      </c>
      <c r="D766" s="3" t="n">
        <v>38971</v>
      </c>
      <c r="E766" s="4" t="s">
        <v>1934</v>
      </c>
      <c r="F766" s="5" t="s">
        <v>26</v>
      </c>
      <c r="G766" s="6" t="n">
        <v>89</v>
      </c>
      <c r="H766" s="7" t="n">
        <v>41163</v>
      </c>
      <c r="I766" s="8" t="n">
        <v>2000</v>
      </c>
      <c r="J766" s="8" t="s">
        <v>399</v>
      </c>
      <c r="K766" s="8" t="s">
        <v>400</v>
      </c>
      <c r="Q766" s="8" t="n">
        <v>6</v>
      </c>
      <c r="U766" s="8" t="s">
        <v>30</v>
      </c>
      <c r="V766" s="9" t="s">
        <v>31</v>
      </c>
    </row>
    <row r="767" customFormat="false" ht="12.75" hidden="false" customHeight="true" outlineLevel="0" collapsed="false">
      <c r="A767" s="1" t="s">
        <v>1936</v>
      </c>
      <c r="B767" s="1" t="s">
        <v>1937</v>
      </c>
      <c r="C767" s="2" t="s">
        <v>1914</v>
      </c>
      <c r="D767" s="3" t="n">
        <v>38282</v>
      </c>
      <c r="E767" s="4" t="s">
        <v>1938</v>
      </c>
      <c r="F767" s="5" t="s">
        <v>116</v>
      </c>
      <c r="G767" s="6" t="n">
        <v>69</v>
      </c>
      <c r="H767" s="7" t="n">
        <v>40473</v>
      </c>
      <c r="I767" s="8" t="n">
        <v>2001</v>
      </c>
      <c r="J767" s="8" t="s">
        <v>399</v>
      </c>
      <c r="K767" s="8" t="s">
        <v>400</v>
      </c>
      <c r="R767" s="8" t="n">
        <v>7</v>
      </c>
      <c r="U767" s="8" t="s">
        <v>30</v>
      </c>
      <c r="V767" s="9" t="s">
        <v>31</v>
      </c>
    </row>
    <row r="768" customFormat="false" ht="12.75" hidden="false" customHeight="true" outlineLevel="0" collapsed="false">
      <c r="A768" s="1" t="s">
        <v>1939</v>
      </c>
      <c r="B768" s="1" t="s">
        <v>1940</v>
      </c>
      <c r="C768" s="2" t="s">
        <v>1914</v>
      </c>
      <c r="D768" s="3" t="n">
        <v>38282</v>
      </c>
      <c r="E768" s="4" t="s">
        <v>1938</v>
      </c>
      <c r="F768" s="5" t="s">
        <v>116</v>
      </c>
      <c r="G768" s="6" t="n">
        <v>69</v>
      </c>
      <c r="H768" s="7" t="n">
        <v>40473</v>
      </c>
      <c r="I768" s="8" t="n">
        <v>2001</v>
      </c>
      <c r="J768" s="8" t="s">
        <v>399</v>
      </c>
      <c r="K768" s="8" t="s">
        <v>400</v>
      </c>
      <c r="R768" s="8" t="n">
        <v>7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41</v>
      </c>
      <c r="B769" s="1" t="s">
        <v>1942</v>
      </c>
      <c r="C769" s="2" t="s">
        <v>1914</v>
      </c>
      <c r="D769" s="3" t="n">
        <v>38282</v>
      </c>
      <c r="E769" s="4" t="s">
        <v>1938</v>
      </c>
      <c r="F769" s="5" t="s">
        <v>116</v>
      </c>
      <c r="G769" s="6" t="n">
        <v>59</v>
      </c>
      <c r="H769" s="7" t="n">
        <v>40473</v>
      </c>
      <c r="I769" s="8" t="n">
        <v>2001</v>
      </c>
      <c r="J769" s="8" t="s">
        <v>399</v>
      </c>
      <c r="K769" s="8" t="s">
        <v>400</v>
      </c>
      <c r="R769" s="8" t="n">
        <v>7</v>
      </c>
      <c r="U769" s="8" t="s">
        <v>30</v>
      </c>
      <c r="V769" s="9" t="s">
        <v>31</v>
      </c>
    </row>
    <row r="770" customFormat="false" ht="12.75" hidden="false" customHeight="false" outlineLevel="0" collapsed="false">
      <c r="A770" s="1" t="s">
        <v>1943</v>
      </c>
      <c r="B770" s="1" t="s">
        <v>1944</v>
      </c>
      <c r="C770" s="2" t="s">
        <v>1914</v>
      </c>
      <c r="D770" s="3" t="n">
        <v>38309</v>
      </c>
      <c r="E770" s="4" t="s">
        <v>1925</v>
      </c>
      <c r="F770" s="5" t="s">
        <v>116</v>
      </c>
      <c r="G770" s="6" t="n">
        <v>49</v>
      </c>
      <c r="H770" s="7" t="n">
        <v>40500</v>
      </c>
      <c r="I770" s="8" t="n">
        <v>2001</v>
      </c>
      <c r="J770" s="8" t="s">
        <v>399</v>
      </c>
      <c r="K770" s="8" t="s">
        <v>400</v>
      </c>
      <c r="T770" s="8" t="n">
        <v>9</v>
      </c>
      <c r="U770" s="8" t="s">
        <v>30</v>
      </c>
      <c r="V770" s="9" t="s">
        <v>31</v>
      </c>
    </row>
    <row r="771" customFormat="false" ht="12.75" hidden="false" customHeight="false" outlineLevel="0" collapsed="false">
      <c r="A771" s="1" t="s">
        <v>1945</v>
      </c>
      <c r="B771" s="1" t="s">
        <v>1946</v>
      </c>
      <c r="C771" s="2" t="s">
        <v>1914</v>
      </c>
      <c r="D771" s="3" t="n">
        <v>39654</v>
      </c>
      <c r="E771" s="4" t="s">
        <v>1930</v>
      </c>
      <c r="F771" s="5" t="s">
        <v>50</v>
      </c>
      <c r="G771" s="6" t="s">
        <v>207</v>
      </c>
      <c r="H771" s="7" t="n">
        <v>41845</v>
      </c>
      <c r="J771" s="8" t="s">
        <v>399</v>
      </c>
      <c r="K771" s="8" t="s">
        <v>400</v>
      </c>
      <c r="S771" s="8" t="n">
        <v>8</v>
      </c>
      <c r="U771" s="8" t="s">
        <v>30</v>
      </c>
      <c r="V771" s="9" t="s">
        <v>31</v>
      </c>
    </row>
    <row r="772" customFormat="false" ht="12.75" hidden="false" customHeight="false" outlineLevel="0" collapsed="false">
      <c r="A772" s="1" t="s">
        <v>1947</v>
      </c>
      <c r="B772" s="1" t="s">
        <v>1948</v>
      </c>
      <c r="C772" s="2" t="s">
        <v>1914</v>
      </c>
      <c r="D772" s="3" t="n">
        <v>38971</v>
      </c>
      <c r="E772" s="4" t="s">
        <v>1934</v>
      </c>
      <c r="F772" s="5" t="s">
        <v>50</v>
      </c>
      <c r="G772" s="6" t="n">
        <v>39</v>
      </c>
      <c r="H772" s="7" t="n">
        <v>41163</v>
      </c>
      <c r="I772" s="8" t="n">
        <v>2005</v>
      </c>
      <c r="J772" s="8" t="s">
        <v>399</v>
      </c>
      <c r="K772" s="8" t="s">
        <v>400</v>
      </c>
      <c r="Q772" s="8" t="n">
        <v>6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49</v>
      </c>
      <c r="B773" s="1" t="s">
        <v>1942</v>
      </c>
      <c r="C773" s="2" t="s">
        <v>1914</v>
      </c>
      <c r="D773" s="3" t="n">
        <v>38889</v>
      </c>
      <c r="E773" s="4" t="s">
        <v>1950</v>
      </c>
      <c r="F773" s="5" t="s">
        <v>722</v>
      </c>
      <c r="G773" s="6" t="n">
        <v>39</v>
      </c>
      <c r="H773" s="7" t="n">
        <v>40350</v>
      </c>
      <c r="I773" s="8" t="s">
        <v>259</v>
      </c>
      <c r="J773" s="8" t="s">
        <v>399</v>
      </c>
      <c r="K773" s="8" t="s">
        <v>400</v>
      </c>
      <c r="R773" s="8" t="n">
        <v>7</v>
      </c>
      <c r="U773" s="8" t="s">
        <v>30</v>
      </c>
      <c r="V773" s="9" t="s">
        <v>31</v>
      </c>
    </row>
    <row r="774" customFormat="false" ht="12.75" hidden="false" customHeight="false" outlineLevel="0" collapsed="false">
      <c r="A774" s="1" t="s">
        <v>1951</v>
      </c>
      <c r="B774" s="1" t="s">
        <v>1952</v>
      </c>
      <c r="C774" s="2" t="s">
        <v>1914</v>
      </c>
      <c r="D774" s="3" t="n">
        <v>39406</v>
      </c>
      <c r="E774" s="4" t="s">
        <v>1953</v>
      </c>
      <c r="F774" s="5" t="s">
        <v>111</v>
      </c>
      <c r="G774" s="6" t="s">
        <v>636</v>
      </c>
      <c r="H774" s="7" t="n">
        <v>41598</v>
      </c>
      <c r="I774" s="8" t="s">
        <v>259</v>
      </c>
      <c r="J774" s="8" t="s">
        <v>399</v>
      </c>
      <c r="K774" s="8" t="s">
        <v>400</v>
      </c>
      <c r="Q774" s="8" t="n">
        <v>6</v>
      </c>
      <c r="U774" s="8" t="s">
        <v>30</v>
      </c>
      <c r="V774" s="9" t="s">
        <v>31</v>
      </c>
    </row>
    <row r="775" customFormat="false" ht="12.75" hidden="false" customHeight="false" outlineLevel="0" collapsed="false">
      <c r="A775" s="1" t="s">
        <v>1954</v>
      </c>
      <c r="B775" s="1" t="s">
        <v>1955</v>
      </c>
      <c r="C775" s="2" t="s">
        <v>1914</v>
      </c>
      <c r="D775" s="3" t="n">
        <v>38616</v>
      </c>
      <c r="E775" s="4" t="s">
        <v>1956</v>
      </c>
      <c r="F775" s="5" t="s">
        <v>111</v>
      </c>
      <c r="H775" s="7" t="n">
        <v>40807</v>
      </c>
      <c r="I775" s="8" t="n">
        <v>2006</v>
      </c>
      <c r="J775" s="8" t="s">
        <v>188</v>
      </c>
      <c r="K775" s="8" t="s">
        <v>189</v>
      </c>
      <c r="L775" s="8" t="n">
        <v>1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57</v>
      </c>
      <c r="B776" s="1" t="s">
        <v>1958</v>
      </c>
      <c r="C776" s="2" t="s">
        <v>1914</v>
      </c>
      <c r="D776" s="3" t="n">
        <v>38616</v>
      </c>
      <c r="E776" s="4" t="s">
        <v>1956</v>
      </c>
      <c r="F776" s="5" t="s">
        <v>116</v>
      </c>
      <c r="G776" s="6" t="n">
        <v>79</v>
      </c>
      <c r="H776" s="7" t="n">
        <v>40807</v>
      </c>
      <c r="I776" s="8" t="n">
        <v>2000</v>
      </c>
      <c r="J776" s="8" t="s">
        <v>188</v>
      </c>
      <c r="K776" s="8" t="s">
        <v>189</v>
      </c>
      <c r="L776" s="8" t="n">
        <v>1</v>
      </c>
      <c r="U776" s="8" t="s">
        <v>30</v>
      </c>
      <c r="V776" s="9" t="s">
        <v>31</v>
      </c>
    </row>
    <row r="777" customFormat="false" ht="12.75" hidden="false" customHeight="false" outlineLevel="0" collapsed="false">
      <c r="A777" s="1" t="s">
        <v>1959</v>
      </c>
      <c r="B777" s="1" t="s">
        <v>1960</v>
      </c>
      <c r="C777" s="2" t="s">
        <v>1914</v>
      </c>
      <c r="D777" s="3" t="n">
        <v>37789</v>
      </c>
      <c r="E777" s="4" t="s">
        <v>1961</v>
      </c>
      <c r="F777" s="5" t="s">
        <v>111</v>
      </c>
      <c r="G777" s="6" t="s">
        <v>1962</v>
      </c>
      <c r="H777" s="7" t="n">
        <v>39981</v>
      </c>
      <c r="I777" s="8" t="s">
        <v>259</v>
      </c>
      <c r="J777" s="8" t="s">
        <v>188</v>
      </c>
      <c r="K777" s="8" t="s">
        <v>189</v>
      </c>
      <c r="M777" s="8" t="n">
        <v>2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732</v>
      </c>
      <c r="B778" s="1" t="s">
        <v>1963</v>
      </c>
      <c r="C778" s="2" t="s">
        <v>1914</v>
      </c>
      <c r="D778" s="3" t="n">
        <v>38047</v>
      </c>
      <c r="E778" s="4" t="s">
        <v>1964</v>
      </c>
      <c r="F778" s="5" t="s">
        <v>111</v>
      </c>
      <c r="G778" s="6" t="s">
        <v>717</v>
      </c>
      <c r="H778" s="7" t="n">
        <v>40238</v>
      </c>
      <c r="I778" s="8" t="n">
        <v>2004</v>
      </c>
      <c r="J778" s="8" t="s">
        <v>188</v>
      </c>
      <c r="K778" s="8" t="s">
        <v>189</v>
      </c>
      <c r="N778" s="8" t="n">
        <v>3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65</v>
      </c>
      <c r="B779" s="1" t="s">
        <v>1966</v>
      </c>
      <c r="C779" s="2" t="s">
        <v>1914</v>
      </c>
      <c r="D779" s="3" t="n">
        <v>38908</v>
      </c>
      <c r="E779" s="4" t="s">
        <v>1967</v>
      </c>
      <c r="F779" s="5" t="s">
        <v>111</v>
      </c>
      <c r="G779" s="6" t="n">
        <v>69</v>
      </c>
      <c r="H779" s="7" t="n">
        <v>41100</v>
      </c>
      <c r="I779" s="8" t="n">
        <v>2006</v>
      </c>
      <c r="J779" s="8" t="s">
        <v>724</v>
      </c>
      <c r="K779" s="8" t="s">
        <v>725</v>
      </c>
      <c r="S779" s="8" t="n">
        <v>8</v>
      </c>
      <c r="U779" s="8" t="s">
        <v>30</v>
      </c>
      <c r="V779" s="9" t="s">
        <v>363</v>
      </c>
    </row>
    <row r="780" customFormat="false" ht="12.75" hidden="false" customHeight="false" outlineLevel="0" collapsed="false">
      <c r="A780" s="1" t="s">
        <v>1968</v>
      </c>
      <c r="B780" s="1" t="s">
        <v>1966</v>
      </c>
      <c r="C780" s="2" t="s">
        <v>1914</v>
      </c>
      <c r="D780" s="3" t="n">
        <v>38908</v>
      </c>
      <c r="E780" s="4" t="s">
        <v>1967</v>
      </c>
      <c r="F780" s="5" t="s">
        <v>111</v>
      </c>
      <c r="G780" s="6" t="n">
        <v>69</v>
      </c>
      <c r="H780" s="7" t="n">
        <v>41100</v>
      </c>
      <c r="I780" s="8" t="n">
        <v>2006</v>
      </c>
      <c r="J780" s="8" t="s">
        <v>724</v>
      </c>
      <c r="K780" s="8" t="s">
        <v>725</v>
      </c>
      <c r="T780" s="8" t="n">
        <v>9</v>
      </c>
      <c r="U780" s="8" t="s">
        <v>30</v>
      </c>
      <c r="V780" s="9" t="s">
        <v>363</v>
      </c>
    </row>
    <row r="781" customFormat="false" ht="12.75" hidden="false" customHeight="false" outlineLevel="0" collapsed="false">
      <c r="A781" s="1" t="s">
        <v>1969</v>
      </c>
      <c r="B781" s="1" t="s">
        <v>1966</v>
      </c>
      <c r="C781" s="2" t="s">
        <v>1914</v>
      </c>
      <c r="D781" s="3" t="n">
        <v>38908</v>
      </c>
      <c r="E781" s="4" t="s">
        <v>1967</v>
      </c>
      <c r="F781" s="5" t="s">
        <v>111</v>
      </c>
      <c r="G781" s="6" t="n">
        <v>69</v>
      </c>
      <c r="H781" s="7" t="n">
        <v>41100</v>
      </c>
      <c r="I781" s="8" t="n">
        <v>2006</v>
      </c>
      <c r="J781" s="8" t="s">
        <v>724</v>
      </c>
      <c r="K781" s="8" t="s">
        <v>725</v>
      </c>
      <c r="Q781" s="8" t="n">
        <v>6</v>
      </c>
      <c r="U781" s="8" t="s">
        <v>30</v>
      </c>
      <c r="V781" s="9" t="s">
        <v>363</v>
      </c>
    </row>
    <row r="782" customFormat="false" ht="12.75" hidden="false" customHeight="false" outlineLevel="0" collapsed="false">
      <c r="A782" s="1" t="s">
        <v>1970</v>
      </c>
      <c r="B782" s="1" t="s">
        <v>1966</v>
      </c>
      <c r="C782" s="2" t="s">
        <v>1914</v>
      </c>
      <c r="D782" s="3" t="n">
        <v>38908</v>
      </c>
      <c r="E782" s="4" t="s">
        <v>1967</v>
      </c>
      <c r="F782" s="5" t="s">
        <v>111</v>
      </c>
      <c r="G782" s="6" t="n">
        <v>69</v>
      </c>
      <c r="H782" s="7" t="n">
        <v>41100</v>
      </c>
      <c r="I782" s="8" t="n">
        <v>2006</v>
      </c>
      <c r="J782" s="8" t="s">
        <v>724</v>
      </c>
      <c r="K782" s="8" t="s">
        <v>725</v>
      </c>
      <c r="R782" s="8" t="n">
        <v>7</v>
      </c>
      <c r="U782" s="8" t="s">
        <v>30</v>
      </c>
      <c r="V782" s="9" t="s">
        <v>363</v>
      </c>
    </row>
    <row r="783" customFormat="false" ht="12.75" hidden="false" customHeight="false" outlineLevel="0" collapsed="false">
      <c r="A783" s="1" t="s">
        <v>1971</v>
      </c>
      <c r="B783" s="1" t="s">
        <v>1972</v>
      </c>
      <c r="C783" s="2" t="s">
        <v>1914</v>
      </c>
      <c r="D783" s="3" t="n">
        <v>37973</v>
      </c>
      <c r="E783" s="4" t="s">
        <v>1973</v>
      </c>
      <c r="F783" s="5" t="s">
        <v>111</v>
      </c>
      <c r="H783" s="7" t="n">
        <v>40165</v>
      </c>
      <c r="I783" s="8" t="n">
        <v>2004</v>
      </c>
      <c r="J783" s="8" t="s">
        <v>724</v>
      </c>
      <c r="K783" s="8" t="s">
        <v>725</v>
      </c>
      <c r="M783" s="8" t="n">
        <v>2</v>
      </c>
      <c r="U783" s="8" t="s">
        <v>30</v>
      </c>
      <c r="V783" s="9" t="s">
        <v>363</v>
      </c>
    </row>
    <row r="784" customFormat="false" ht="12.75" hidden="false" customHeight="false" outlineLevel="0" collapsed="false">
      <c r="A784" s="1" t="s">
        <v>1974</v>
      </c>
      <c r="B784" s="1" t="s">
        <v>1972</v>
      </c>
      <c r="C784" s="2" t="s">
        <v>1914</v>
      </c>
      <c r="D784" s="3" t="n">
        <v>37973</v>
      </c>
      <c r="E784" s="4" t="s">
        <v>1973</v>
      </c>
      <c r="F784" s="5" t="s">
        <v>111</v>
      </c>
      <c r="H784" s="7" t="n">
        <v>40165</v>
      </c>
      <c r="I784" s="8" t="n">
        <v>2004</v>
      </c>
      <c r="J784" s="8" t="s">
        <v>724</v>
      </c>
      <c r="K784" s="8" t="s">
        <v>725</v>
      </c>
      <c r="L784" s="8" t="n">
        <v>1</v>
      </c>
      <c r="U784" s="8" t="s">
        <v>30</v>
      </c>
      <c r="V784" s="9" t="s">
        <v>363</v>
      </c>
    </row>
    <row r="785" customFormat="false" ht="12.75" hidden="false" customHeight="false" outlineLevel="0" collapsed="false">
      <c r="A785" s="1" t="s">
        <v>1975</v>
      </c>
      <c r="B785" s="1" t="s">
        <v>1972</v>
      </c>
      <c r="C785" s="2" t="s">
        <v>1914</v>
      </c>
      <c r="D785" s="3" t="n">
        <v>37973</v>
      </c>
      <c r="E785" s="4" t="s">
        <v>1973</v>
      </c>
      <c r="F785" s="5" t="s">
        <v>111</v>
      </c>
      <c r="H785" s="7" t="n">
        <v>40165</v>
      </c>
      <c r="I785" s="8" t="n">
        <v>2004</v>
      </c>
      <c r="J785" s="8" t="s">
        <v>724</v>
      </c>
      <c r="K785" s="8" t="s">
        <v>725</v>
      </c>
      <c r="N785" s="8" t="n">
        <v>3</v>
      </c>
      <c r="U785" s="8" t="s">
        <v>30</v>
      </c>
      <c r="V785" s="9" t="s">
        <v>363</v>
      </c>
    </row>
    <row r="786" customFormat="false" ht="12.75" hidden="false" customHeight="false" outlineLevel="0" collapsed="false">
      <c r="A786" s="1" t="s">
        <v>1976</v>
      </c>
      <c r="B786" s="1" t="s">
        <v>1972</v>
      </c>
      <c r="C786" s="2" t="s">
        <v>1914</v>
      </c>
      <c r="D786" s="3" t="n">
        <v>37973</v>
      </c>
      <c r="E786" s="4" t="s">
        <v>1973</v>
      </c>
      <c r="F786" s="5" t="s">
        <v>111</v>
      </c>
      <c r="H786" s="7" t="n">
        <v>40165</v>
      </c>
      <c r="I786" s="8" t="n">
        <v>2004</v>
      </c>
      <c r="J786" s="8" t="s">
        <v>724</v>
      </c>
      <c r="K786" s="8" t="s">
        <v>725</v>
      </c>
      <c r="P786" s="8" t="n">
        <v>5</v>
      </c>
      <c r="U786" s="8" t="s">
        <v>30</v>
      </c>
      <c r="V786" s="9" t="s">
        <v>363</v>
      </c>
    </row>
    <row r="787" customFormat="false" ht="12.75" hidden="false" customHeight="false" outlineLevel="0" collapsed="false">
      <c r="A787" s="1" t="s">
        <v>1977</v>
      </c>
      <c r="B787" s="1" t="s">
        <v>1972</v>
      </c>
      <c r="C787" s="2" t="s">
        <v>1914</v>
      </c>
      <c r="D787" s="3" t="n">
        <v>37973</v>
      </c>
      <c r="E787" s="4" t="s">
        <v>1973</v>
      </c>
      <c r="F787" s="5" t="s">
        <v>111</v>
      </c>
      <c r="H787" s="7" t="n">
        <v>40165</v>
      </c>
      <c r="I787" s="8" t="n">
        <v>2004</v>
      </c>
      <c r="J787" s="8" t="s">
        <v>724</v>
      </c>
      <c r="K787" s="8" t="s">
        <v>725</v>
      </c>
      <c r="O787" s="8" t="n">
        <v>4</v>
      </c>
      <c r="U787" s="8" t="s">
        <v>30</v>
      </c>
      <c r="V787" s="9" t="s">
        <v>363</v>
      </c>
    </row>
    <row r="788" customFormat="false" ht="12.75" hidden="false" customHeight="false" outlineLevel="0" collapsed="false">
      <c r="A788" s="1" t="s">
        <v>1978</v>
      </c>
      <c r="B788" s="1" t="s">
        <v>1979</v>
      </c>
      <c r="C788" s="2" t="s">
        <v>1914</v>
      </c>
      <c r="D788" s="3" t="n">
        <v>39622</v>
      </c>
      <c r="E788" s="4" t="s">
        <v>1980</v>
      </c>
      <c r="F788" s="5" t="s">
        <v>111</v>
      </c>
      <c r="G788" s="6" t="s">
        <v>1981</v>
      </c>
      <c r="H788" s="7" t="n">
        <v>41813</v>
      </c>
      <c r="I788" s="8" t="s">
        <v>259</v>
      </c>
      <c r="J788" s="8" t="s">
        <v>954</v>
      </c>
      <c r="K788" s="8" t="s">
        <v>955</v>
      </c>
      <c r="Q788" s="8" t="n">
        <v>6</v>
      </c>
      <c r="R788" s="8" t="n">
        <v>7</v>
      </c>
      <c r="S788" s="8" t="n">
        <v>8</v>
      </c>
      <c r="T788" s="8" t="n">
        <v>9</v>
      </c>
      <c r="U788" s="8" t="s">
        <v>30</v>
      </c>
      <c r="V788" s="9" t="s">
        <v>31</v>
      </c>
    </row>
    <row r="789" customFormat="false" ht="12.75" hidden="false" customHeight="false" outlineLevel="0" collapsed="false">
      <c r="A789" s="1" t="s">
        <v>1982</v>
      </c>
      <c r="B789" s="1" t="s">
        <v>1979</v>
      </c>
      <c r="C789" s="2" t="s">
        <v>1914</v>
      </c>
      <c r="D789" s="3" t="n">
        <v>39538</v>
      </c>
      <c r="E789" s="4" t="s">
        <v>1983</v>
      </c>
      <c r="F789" s="5" t="s">
        <v>116</v>
      </c>
      <c r="G789" s="6" t="s">
        <v>875</v>
      </c>
      <c r="H789" s="7" t="n">
        <v>41729</v>
      </c>
      <c r="I789" s="8" t="n">
        <v>2002</v>
      </c>
      <c r="J789" s="8" t="s">
        <v>954</v>
      </c>
      <c r="K789" s="8" t="s">
        <v>955</v>
      </c>
      <c r="N789" s="8" t="n">
        <v>3</v>
      </c>
      <c r="O789" s="8" t="n">
        <v>4</v>
      </c>
      <c r="P789" s="8" t="n">
        <v>5</v>
      </c>
      <c r="Q789" s="8" t="n">
        <v>6</v>
      </c>
      <c r="R789" s="8" t="n">
        <v>7</v>
      </c>
      <c r="U789" s="8" t="s">
        <v>30</v>
      </c>
      <c r="V789" s="9" t="s">
        <v>31</v>
      </c>
    </row>
    <row r="790" customFormat="false" ht="12.75" hidden="false" customHeight="false" outlineLevel="0" collapsed="false">
      <c r="A790" s="1" t="s">
        <v>1984</v>
      </c>
      <c r="B790" s="1" t="s">
        <v>1979</v>
      </c>
      <c r="C790" s="2" t="s">
        <v>1914</v>
      </c>
      <c r="D790" s="3" t="n">
        <v>38019</v>
      </c>
      <c r="E790" s="4" t="s">
        <v>1985</v>
      </c>
      <c r="F790" s="5" t="s">
        <v>111</v>
      </c>
      <c r="G790" s="6" t="s">
        <v>1986</v>
      </c>
      <c r="H790" s="7" t="n">
        <v>40211</v>
      </c>
      <c r="I790" s="8" t="n">
        <v>2004</v>
      </c>
      <c r="J790" s="8" t="s">
        <v>954</v>
      </c>
      <c r="K790" s="8" t="s">
        <v>955</v>
      </c>
      <c r="O790" s="8" t="n">
        <v>4</v>
      </c>
      <c r="P790" s="8" t="n">
        <v>5</v>
      </c>
      <c r="Q790" s="8" t="n">
        <v>6</v>
      </c>
      <c r="R790" s="8" t="n">
        <v>7</v>
      </c>
      <c r="S790" s="8" t="n">
        <v>8</v>
      </c>
      <c r="U790" s="8" t="s">
        <v>30</v>
      </c>
      <c r="V790" s="9" t="s">
        <v>31</v>
      </c>
    </row>
    <row r="791" customFormat="false" ht="12.75" hidden="false" customHeight="false" outlineLevel="0" collapsed="false">
      <c r="A791" s="1" t="s">
        <v>1987</v>
      </c>
      <c r="B791" s="1" t="s">
        <v>1979</v>
      </c>
      <c r="C791" s="2" t="s">
        <v>1914</v>
      </c>
      <c r="D791" s="3" t="n">
        <v>38228</v>
      </c>
      <c r="E791" s="4" t="s">
        <v>1988</v>
      </c>
      <c r="F791" s="5" t="s">
        <v>111</v>
      </c>
      <c r="G791" s="6" t="s">
        <v>1989</v>
      </c>
      <c r="H791" s="7" t="n">
        <v>40419</v>
      </c>
      <c r="I791" s="8" t="n">
        <v>2005</v>
      </c>
      <c r="J791" s="8" t="s">
        <v>954</v>
      </c>
      <c r="K791" s="8" t="s">
        <v>955</v>
      </c>
      <c r="Q791" s="8" t="n">
        <v>6</v>
      </c>
      <c r="R791" s="8" t="n">
        <v>7</v>
      </c>
      <c r="S791" s="8" t="n">
        <v>8</v>
      </c>
      <c r="T791" s="8" t="n">
        <v>9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90</v>
      </c>
      <c r="B792" s="1" t="s">
        <v>1979</v>
      </c>
      <c r="C792" s="2" t="s">
        <v>1914</v>
      </c>
      <c r="D792" s="3" t="n">
        <v>38764</v>
      </c>
      <c r="E792" s="4" t="s">
        <v>1991</v>
      </c>
      <c r="F792" s="5" t="s">
        <v>111</v>
      </c>
      <c r="G792" s="6" t="s">
        <v>1992</v>
      </c>
      <c r="H792" s="7" t="n">
        <v>40955</v>
      </c>
      <c r="I792" s="8" t="n">
        <v>2006</v>
      </c>
      <c r="J792" s="8" t="s">
        <v>954</v>
      </c>
      <c r="K792" s="8" t="s">
        <v>955</v>
      </c>
      <c r="Q792" s="8" t="n">
        <v>6</v>
      </c>
      <c r="R792" s="8" t="n">
        <v>7</v>
      </c>
      <c r="S792" s="8" t="n">
        <v>8</v>
      </c>
      <c r="T792" s="8" t="n">
        <v>9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93</v>
      </c>
      <c r="B793" s="1" t="s">
        <v>1979</v>
      </c>
      <c r="C793" s="2" t="s">
        <v>1914</v>
      </c>
      <c r="D793" s="3" t="n">
        <v>39288</v>
      </c>
      <c r="E793" s="4" t="s">
        <v>1994</v>
      </c>
      <c r="F793" s="5" t="s">
        <v>111</v>
      </c>
      <c r="G793" s="6" t="s">
        <v>1992</v>
      </c>
      <c r="H793" s="7" t="n">
        <v>41480</v>
      </c>
      <c r="I793" s="8" t="n">
        <v>2008</v>
      </c>
      <c r="J793" s="8" t="s">
        <v>954</v>
      </c>
      <c r="K793" s="8" t="s">
        <v>955</v>
      </c>
      <c r="Q793" s="8" t="n">
        <v>6</v>
      </c>
      <c r="R793" s="8" t="n">
        <v>7</v>
      </c>
      <c r="S793" s="8" t="n">
        <v>8</v>
      </c>
      <c r="T793" s="8" t="n">
        <v>9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95</v>
      </c>
      <c r="B794" s="1" t="s">
        <v>1933</v>
      </c>
      <c r="C794" s="2" t="s">
        <v>1914</v>
      </c>
      <c r="D794" s="3" t="n">
        <v>38912</v>
      </c>
      <c r="E794" s="4" t="s">
        <v>1996</v>
      </c>
      <c r="F794" s="5" t="s">
        <v>116</v>
      </c>
      <c r="G794" s="6" t="s">
        <v>1997</v>
      </c>
      <c r="H794" s="7" t="n">
        <v>41104</v>
      </c>
      <c r="I794" s="8" t="n">
        <v>2000</v>
      </c>
      <c r="J794" s="8" t="s">
        <v>217</v>
      </c>
      <c r="K794" s="8" t="s">
        <v>189</v>
      </c>
      <c r="O794" s="8" t="n">
        <v>4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98</v>
      </c>
      <c r="B795" s="1" t="s">
        <v>1933</v>
      </c>
      <c r="C795" s="2" t="s">
        <v>1914</v>
      </c>
      <c r="D795" s="3" t="n">
        <v>38912</v>
      </c>
      <c r="E795" s="4" t="s">
        <v>1996</v>
      </c>
      <c r="F795" s="5" t="s">
        <v>116</v>
      </c>
      <c r="G795" s="6" t="s">
        <v>1997</v>
      </c>
      <c r="H795" s="7" t="n">
        <v>41104</v>
      </c>
      <c r="I795" s="8" t="n">
        <v>2002</v>
      </c>
      <c r="J795" s="8" t="s">
        <v>217</v>
      </c>
      <c r="K795" s="8" t="s">
        <v>189</v>
      </c>
      <c r="P795" s="8" t="n">
        <v>5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99</v>
      </c>
      <c r="B796" s="1" t="s">
        <v>2000</v>
      </c>
      <c r="C796" s="2" t="s">
        <v>1914</v>
      </c>
      <c r="D796" s="3" t="n">
        <v>39525</v>
      </c>
      <c r="E796" s="4" t="s">
        <v>2001</v>
      </c>
      <c r="F796" s="5" t="s">
        <v>116</v>
      </c>
      <c r="G796" s="6" t="s">
        <v>2002</v>
      </c>
      <c r="H796" s="7" t="n">
        <v>41716</v>
      </c>
      <c r="I796" s="8" t="n">
        <v>1996</v>
      </c>
      <c r="J796" s="8" t="s">
        <v>2003</v>
      </c>
      <c r="K796" s="8" t="s">
        <v>2004</v>
      </c>
      <c r="M796" s="8" t="n">
        <v>2</v>
      </c>
      <c r="N796" s="8" t="n">
        <v>3</v>
      </c>
      <c r="O796" s="8" t="n">
        <v>4</v>
      </c>
      <c r="P796" s="8" t="n">
        <v>5</v>
      </c>
      <c r="U796" s="8" t="s">
        <v>30</v>
      </c>
      <c r="V796" s="9" t="s">
        <v>31</v>
      </c>
    </row>
    <row r="797" customFormat="false" ht="12.75" hidden="false" customHeight="false" outlineLevel="0" collapsed="false">
      <c r="A797" s="1" t="s">
        <v>2005</v>
      </c>
      <c r="B797" s="1" t="s">
        <v>2000</v>
      </c>
      <c r="C797" s="2" t="s">
        <v>1914</v>
      </c>
      <c r="D797" s="3" t="n">
        <v>39525</v>
      </c>
      <c r="E797" s="4" t="s">
        <v>2001</v>
      </c>
      <c r="F797" s="5" t="s">
        <v>116</v>
      </c>
      <c r="G797" s="6" t="n">
        <v>109</v>
      </c>
      <c r="H797" s="7" t="n">
        <v>41716</v>
      </c>
      <c r="I797" s="8" t="n">
        <v>1997</v>
      </c>
      <c r="J797" s="8" t="s">
        <v>2003</v>
      </c>
      <c r="K797" s="8" t="s">
        <v>2004</v>
      </c>
      <c r="Q797" s="8" t="n">
        <v>6</v>
      </c>
      <c r="U797" s="8" t="s">
        <v>30</v>
      </c>
      <c r="V797" s="9" t="s">
        <v>31</v>
      </c>
    </row>
    <row r="798" customFormat="false" ht="12.75" hidden="false" customHeight="false" outlineLevel="0" collapsed="false">
      <c r="A798" s="1" t="s">
        <v>2006</v>
      </c>
      <c r="B798" s="1" t="s">
        <v>2000</v>
      </c>
      <c r="C798" s="2" t="s">
        <v>1914</v>
      </c>
      <c r="D798" s="3" t="n">
        <v>39525</v>
      </c>
      <c r="E798" s="4" t="s">
        <v>2001</v>
      </c>
      <c r="F798" s="5" t="s">
        <v>116</v>
      </c>
      <c r="G798" s="6" t="n">
        <v>109</v>
      </c>
      <c r="H798" s="7" t="n">
        <v>41716</v>
      </c>
      <c r="I798" s="8" t="n">
        <v>1998</v>
      </c>
      <c r="J798" s="8" t="s">
        <v>2003</v>
      </c>
      <c r="K798" s="8" t="s">
        <v>2004</v>
      </c>
      <c r="R798" s="8" t="n">
        <v>7</v>
      </c>
      <c r="U798" s="8" t="s">
        <v>30</v>
      </c>
      <c r="V798" s="9" t="s">
        <v>31</v>
      </c>
    </row>
    <row r="799" customFormat="false" ht="12.75" hidden="false" customHeight="false" outlineLevel="0" collapsed="false">
      <c r="A799" s="1" t="s">
        <v>2007</v>
      </c>
      <c r="B799" s="1" t="s">
        <v>2000</v>
      </c>
      <c r="C799" s="2" t="s">
        <v>1914</v>
      </c>
      <c r="D799" s="3" t="n">
        <v>39525</v>
      </c>
      <c r="E799" s="4" t="s">
        <v>2001</v>
      </c>
      <c r="F799" s="5" t="s">
        <v>116</v>
      </c>
      <c r="G799" s="6" t="n">
        <v>109</v>
      </c>
      <c r="H799" s="7" t="n">
        <v>41716</v>
      </c>
      <c r="I799" s="8" t="n">
        <v>2000</v>
      </c>
      <c r="J799" s="8" t="s">
        <v>2003</v>
      </c>
      <c r="K799" s="8" t="s">
        <v>2004</v>
      </c>
      <c r="S799" s="8" t="n">
        <v>8</v>
      </c>
      <c r="U799" s="8" t="s">
        <v>30</v>
      </c>
      <c r="V799" s="9" t="s">
        <v>31</v>
      </c>
    </row>
    <row r="800" customFormat="false" ht="12.75" hidden="false" customHeight="false" outlineLevel="0" collapsed="false">
      <c r="A800" s="1" t="s">
        <v>2008</v>
      </c>
      <c r="B800" s="1" t="s">
        <v>2000</v>
      </c>
      <c r="C800" s="2" t="s">
        <v>1914</v>
      </c>
      <c r="D800" s="3" t="n">
        <v>39525</v>
      </c>
      <c r="E800" s="4" t="s">
        <v>2001</v>
      </c>
      <c r="F800" s="5" t="s">
        <v>116</v>
      </c>
      <c r="G800" s="6" t="n">
        <v>109</v>
      </c>
      <c r="H800" s="7" t="n">
        <v>41716</v>
      </c>
      <c r="I800" s="8" t="n">
        <v>2002</v>
      </c>
      <c r="J800" s="8" t="s">
        <v>2003</v>
      </c>
      <c r="K800" s="8" t="s">
        <v>2004</v>
      </c>
      <c r="T800" s="8" t="n">
        <v>9</v>
      </c>
      <c r="U800" s="8" t="s">
        <v>30</v>
      </c>
      <c r="V800" s="9" t="s">
        <v>31</v>
      </c>
    </row>
    <row r="801" customFormat="false" ht="12.75" hidden="false" customHeight="false" outlineLevel="0" collapsed="false">
      <c r="A801" s="1" t="s">
        <v>2009</v>
      </c>
      <c r="B801" s="1" t="s">
        <v>2010</v>
      </c>
      <c r="C801" s="2" t="s">
        <v>1914</v>
      </c>
      <c r="D801" s="3" t="n">
        <v>38967</v>
      </c>
      <c r="E801" s="4" t="s">
        <v>2011</v>
      </c>
      <c r="F801" s="5" t="s">
        <v>50</v>
      </c>
      <c r="G801" s="6" t="s">
        <v>2012</v>
      </c>
      <c r="H801" s="7" t="n">
        <v>41159</v>
      </c>
      <c r="I801" s="8" t="n">
        <v>2000</v>
      </c>
      <c r="J801" s="8" t="s">
        <v>2003</v>
      </c>
      <c r="K801" s="8" t="s">
        <v>2004</v>
      </c>
      <c r="Q801" s="8" t="n">
        <v>6</v>
      </c>
      <c r="R801" s="8" t="n">
        <v>7</v>
      </c>
      <c r="S801" s="8" t="n">
        <v>8</v>
      </c>
      <c r="T801" s="8" t="n">
        <v>9</v>
      </c>
      <c r="U801" s="8" t="s">
        <v>30</v>
      </c>
      <c r="V801" s="9" t="s">
        <v>31</v>
      </c>
    </row>
    <row r="802" customFormat="false" ht="12.75" hidden="false" customHeight="false" outlineLevel="0" collapsed="false">
      <c r="A802" s="1" t="s">
        <v>2013</v>
      </c>
      <c r="B802" s="1" t="s">
        <v>2014</v>
      </c>
      <c r="C802" s="2" t="s">
        <v>1914</v>
      </c>
      <c r="D802" s="3" t="n">
        <v>38967</v>
      </c>
      <c r="E802" s="4" t="s">
        <v>2011</v>
      </c>
      <c r="F802" s="5" t="s">
        <v>50</v>
      </c>
      <c r="G802" s="6" t="s">
        <v>2012</v>
      </c>
      <c r="H802" s="7" t="n">
        <v>41159</v>
      </c>
      <c r="I802" s="8" t="n">
        <v>2000</v>
      </c>
      <c r="J802" s="8" t="s">
        <v>2003</v>
      </c>
      <c r="K802" s="8" t="s">
        <v>2004</v>
      </c>
      <c r="Q802" s="8" t="n">
        <v>6</v>
      </c>
      <c r="R802" s="8" t="n">
        <v>7</v>
      </c>
      <c r="S802" s="8" t="n">
        <v>8</v>
      </c>
      <c r="T802" s="8" t="n">
        <v>9</v>
      </c>
      <c r="U802" s="8" t="s">
        <v>30</v>
      </c>
      <c r="V802" s="9" t="s">
        <v>31</v>
      </c>
    </row>
    <row r="803" customFormat="false" ht="12.75" hidden="false" customHeight="false" outlineLevel="0" collapsed="false">
      <c r="A803" s="1" t="s">
        <v>2015</v>
      </c>
      <c r="B803" s="1" t="s">
        <v>2016</v>
      </c>
      <c r="C803" s="2" t="s">
        <v>1914</v>
      </c>
      <c r="D803" s="3" t="n">
        <v>38967</v>
      </c>
      <c r="E803" s="4" t="s">
        <v>2011</v>
      </c>
      <c r="F803" s="5" t="s">
        <v>50</v>
      </c>
      <c r="G803" s="6" t="s">
        <v>2012</v>
      </c>
      <c r="H803" s="7" t="n">
        <v>41159</v>
      </c>
      <c r="I803" s="8" t="n">
        <v>2000</v>
      </c>
      <c r="J803" s="8" t="s">
        <v>2003</v>
      </c>
      <c r="K803" s="8" t="s">
        <v>2004</v>
      </c>
      <c r="Q803" s="8" t="n">
        <v>6</v>
      </c>
      <c r="R803" s="8" t="n">
        <v>7</v>
      </c>
      <c r="S803" s="8" t="n">
        <v>8</v>
      </c>
      <c r="T803" s="8" t="n">
        <v>9</v>
      </c>
      <c r="U803" s="8" t="s">
        <v>30</v>
      </c>
      <c r="V803" s="9" t="s">
        <v>31</v>
      </c>
    </row>
    <row r="804" customFormat="false" ht="12.75" hidden="false" customHeight="false" outlineLevel="0" collapsed="false">
      <c r="A804" s="1" t="s">
        <v>2017</v>
      </c>
      <c r="B804" s="1" t="s">
        <v>2018</v>
      </c>
      <c r="C804" s="2" t="s">
        <v>1914</v>
      </c>
      <c r="D804" s="3" t="n">
        <v>38898</v>
      </c>
      <c r="E804" s="4" t="s">
        <v>2019</v>
      </c>
      <c r="F804" s="5" t="s">
        <v>50</v>
      </c>
      <c r="G804" s="6" t="n">
        <v>189</v>
      </c>
      <c r="H804" s="7" t="n">
        <v>41090</v>
      </c>
      <c r="I804" s="8" t="n">
        <v>2000</v>
      </c>
      <c r="J804" s="8" t="s">
        <v>2003</v>
      </c>
      <c r="K804" s="8" t="s">
        <v>2004</v>
      </c>
      <c r="Q804" s="8" t="n">
        <v>6</v>
      </c>
      <c r="R804" s="8" t="n">
        <v>7</v>
      </c>
      <c r="S804" s="8" t="n">
        <v>8</v>
      </c>
      <c r="T804" s="8" t="n">
        <v>9</v>
      </c>
      <c r="U804" s="8" t="s">
        <v>30</v>
      </c>
      <c r="V804" s="9" t="s">
        <v>31</v>
      </c>
    </row>
    <row r="805" customFormat="false" ht="12.75" hidden="false" customHeight="false" outlineLevel="0" collapsed="false">
      <c r="A805" s="1" t="s">
        <v>2020</v>
      </c>
      <c r="B805" s="1" t="s">
        <v>2021</v>
      </c>
      <c r="C805" s="2" t="s">
        <v>1914</v>
      </c>
      <c r="D805" s="3" t="n">
        <v>38967</v>
      </c>
      <c r="E805" s="4" t="s">
        <v>2011</v>
      </c>
      <c r="F805" s="5" t="s">
        <v>50</v>
      </c>
      <c r="G805" s="6" t="s">
        <v>2012</v>
      </c>
      <c r="H805" s="7" t="n">
        <v>41159</v>
      </c>
      <c r="I805" s="8" t="n">
        <v>2000</v>
      </c>
      <c r="J805" s="8" t="s">
        <v>2003</v>
      </c>
      <c r="K805" s="8" t="s">
        <v>2004</v>
      </c>
      <c r="Q805" s="8" t="n">
        <v>6</v>
      </c>
      <c r="R805" s="8" t="n">
        <v>7</v>
      </c>
      <c r="S805" s="8" t="n">
        <v>8</v>
      </c>
      <c r="T805" s="8" t="n">
        <v>9</v>
      </c>
      <c r="U805" s="8" t="s">
        <v>30</v>
      </c>
      <c r="V805" s="9" t="s">
        <v>31</v>
      </c>
    </row>
    <row r="806" customFormat="false" ht="12.75" hidden="false" customHeight="false" outlineLevel="0" collapsed="false">
      <c r="A806" s="1" t="s">
        <v>2022</v>
      </c>
      <c r="B806" s="1" t="s">
        <v>2023</v>
      </c>
      <c r="C806" s="2" t="s">
        <v>1914</v>
      </c>
      <c r="D806" s="3" t="n">
        <v>38223</v>
      </c>
      <c r="E806" s="4" t="s">
        <v>2024</v>
      </c>
      <c r="F806" s="5" t="s">
        <v>111</v>
      </c>
      <c r="G806" s="6" t="n">
        <v>159</v>
      </c>
      <c r="H806" s="7" t="n">
        <v>40414</v>
      </c>
      <c r="I806" s="8" t="n">
        <v>2005</v>
      </c>
      <c r="J806" s="8" t="s">
        <v>235</v>
      </c>
      <c r="K806" s="8" t="s">
        <v>236</v>
      </c>
      <c r="R806" s="8" t="n">
        <v>7</v>
      </c>
      <c r="U806" s="8" t="s">
        <v>30</v>
      </c>
      <c r="V806" s="9" t="s">
        <v>31</v>
      </c>
    </row>
    <row r="807" customFormat="false" ht="12.75" hidden="false" customHeight="false" outlineLevel="0" collapsed="false">
      <c r="A807" s="1" t="s">
        <v>2025</v>
      </c>
      <c r="B807" s="1" t="s">
        <v>2026</v>
      </c>
      <c r="C807" s="2" t="s">
        <v>1914</v>
      </c>
      <c r="D807" s="3" t="n">
        <v>38023</v>
      </c>
      <c r="E807" s="4" t="s">
        <v>2027</v>
      </c>
      <c r="F807" s="5" t="s">
        <v>116</v>
      </c>
      <c r="G807" s="6" t="n">
        <v>99</v>
      </c>
      <c r="H807" s="7" t="n">
        <v>40215</v>
      </c>
      <c r="I807" s="8" t="n">
        <v>1998</v>
      </c>
      <c r="J807" s="8" t="s">
        <v>235</v>
      </c>
      <c r="K807" s="8" t="s">
        <v>236</v>
      </c>
      <c r="Q807" s="8" t="n">
        <v>6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2028</v>
      </c>
      <c r="B808" s="1" t="s">
        <v>230</v>
      </c>
      <c r="C808" s="2" t="s">
        <v>1914</v>
      </c>
      <c r="D808" s="3" t="n">
        <v>39022</v>
      </c>
      <c r="E808" s="4" t="s">
        <v>2029</v>
      </c>
      <c r="F808" s="5" t="s">
        <v>50</v>
      </c>
      <c r="G808" s="6" t="n">
        <v>109</v>
      </c>
      <c r="H808" s="7" t="n">
        <v>41214</v>
      </c>
      <c r="I808" s="8" t="n">
        <v>2006</v>
      </c>
      <c r="J808" s="8" t="s">
        <v>235</v>
      </c>
      <c r="K808" s="8" t="s">
        <v>236</v>
      </c>
      <c r="R808" s="8" t="n">
        <v>7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30</v>
      </c>
      <c r="B809" s="1" t="s">
        <v>2031</v>
      </c>
      <c r="C809" s="2" t="s">
        <v>2032</v>
      </c>
      <c r="D809" s="3" t="n">
        <v>37802</v>
      </c>
      <c r="E809" s="4" t="s">
        <v>2033</v>
      </c>
      <c r="F809" s="5" t="s">
        <v>116</v>
      </c>
      <c r="G809" s="6" t="s">
        <v>2034</v>
      </c>
      <c r="H809" s="7" t="n">
        <v>39994</v>
      </c>
      <c r="I809" s="8" t="n">
        <v>1997</v>
      </c>
      <c r="J809" s="8" t="s">
        <v>250</v>
      </c>
      <c r="K809" s="8" t="s">
        <v>251</v>
      </c>
      <c r="O809" s="8" t="n">
        <v>4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35</v>
      </c>
      <c r="B810" s="1" t="s">
        <v>2031</v>
      </c>
      <c r="C810" s="2" t="s">
        <v>2032</v>
      </c>
      <c r="D810" s="3" t="n">
        <v>37802</v>
      </c>
      <c r="E810" s="4" t="s">
        <v>2033</v>
      </c>
      <c r="F810" s="5" t="s">
        <v>116</v>
      </c>
      <c r="G810" s="6" t="s">
        <v>2036</v>
      </c>
      <c r="H810" s="7" t="n">
        <v>39994</v>
      </c>
      <c r="I810" s="8" t="n">
        <v>1998</v>
      </c>
      <c r="J810" s="8" t="s">
        <v>250</v>
      </c>
      <c r="K810" s="8" t="s">
        <v>251</v>
      </c>
      <c r="P810" s="8" t="n">
        <v>5</v>
      </c>
      <c r="U810" s="8" t="s">
        <v>30</v>
      </c>
      <c r="V810" s="9" t="s">
        <v>31</v>
      </c>
    </row>
    <row r="811" customFormat="false" ht="12.75" hidden="false" customHeight="false" outlineLevel="0" collapsed="false">
      <c r="A811" s="1" t="s">
        <v>2037</v>
      </c>
      <c r="B811" s="1" t="s">
        <v>2038</v>
      </c>
      <c r="C811" s="2" t="s">
        <v>2032</v>
      </c>
      <c r="D811" s="3" t="n">
        <v>37802</v>
      </c>
      <c r="E811" s="4" t="s">
        <v>2033</v>
      </c>
      <c r="F811" s="5" t="s">
        <v>116</v>
      </c>
      <c r="G811" s="6" t="s">
        <v>2039</v>
      </c>
      <c r="H811" s="7" t="n">
        <v>39994</v>
      </c>
      <c r="I811" s="8" t="n">
        <v>1999</v>
      </c>
      <c r="J811" s="8" t="s">
        <v>250</v>
      </c>
      <c r="K811" s="8" t="s">
        <v>251</v>
      </c>
      <c r="Q811" s="8" t="n">
        <v>6</v>
      </c>
      <c r="U811" s="8" t="s">
        <v>30</v>
      </c>
      <c r="V811" s="9" t="s">
        <v>31</v>
      </c>
    </row>
    <row r="812" customFormat="false" ht="12.75" hidden="false" customHeight="false" outlineLevel="0" collapsed="false">
      <c r="A812" s="1" t="s">
        <v>2040</v>
      </c>
      <c r="B812" s="1" t="s">
        <v>2038</v>
      </c>
      <c r="C812" s="2" t="s">
        <v>2032</v>
      </c>
      <c r="D812" s="3" t="n">
        <v>37802</v>
      </c>
      <c r="E812" s="4" t="s">
        <v>2033</v>
      </c>
      <c r="F812" s="5" t="s">
        <v>116</v>
      </c>
      <c r="G812" s="6" t="s">
        <v>2041</v>
      </c>
      <c r="H812" s="7" t="n">
        <v>39994</v>
      </c>
      <c r="I812" s="8" t="n">
        <v>2000</v>
      </c>
      <c r="J812" s="8" t="s">
        <v>250</v>
      </c>
      <c r="K812" s="8" t="s">
        <v>251</v>
      </c>
      <c r="R812" s="8" t="n">
        <v>7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42</v>
      </c>
      <c r="B813" s="1" t="s">
        <v>2038</v>
      </c>
      <c r="C813" s="2" t="s">
        <v>2032</v>
      </c>
      <c r="D813" s="3" t="n">
        <v>37802</v>
      </c>
      <c r="E813" s="4" t="s">
        <v>2033</v>
      </c>
      <c r="F813" s="5" t="s">
        <v>116</v>
      </c>
      <c r="G813" s="6" t="s">
        <v>2043</v>
      </c>
      <c r="H813" s="7" t="n">
        <v>39994</v>
      </c>
      <c r="I813" s="8" t="n">
        <v>2001</v>
      </c>
      <c r="J813" s="8" t="s">
        <v>250</v>
      </c>
      <c r="K813" s="8" t="s">
        <v>251</v>
      </c>
      <c r="S813" s="8" t="n">
        <v>8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44</v>
      </c>
      <c r="B814" s="1" t="s">
        <v>2038</v>
      </c>
      <c r="C814" s="2" t="s">
        <v>2032</v>
      </c>
      <c r="D814" s="3" t="n">
        <v>37802</v>
      </c>
      <c r="E814" s="4" t="s">
        <v>2033</v>
      </c>
      <c r="F814" s="5" t="s">
        <v>116</v>
      </c>
      <c r="G814" s="6" t="s">
        <v>2045</v>
      </c>
      <c r="H814" s="7" t="n">
        <v>39994</v>
      </c>
      <c r="I814" s="8" t="n">
        <v>2002</v>
      </c>
      <c r="J814" s="8" t="s">
        <v>250</v>
      </c>
      <c r="K814" s="8" t="s">
        <v>251</v>
      </c>
      <c r="T814" s="8" t="n">
        <v>9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46</v>
      </c>
      <c r="B815" s="1" t="s">
        <v>2031</v>
      </c>
      <c r="C815" s="2" t="s">
        <v>2032</v>
      </c>
      <c r="D815" s="3" t="n">
        <v>38820</v>
      </c>
      <c r="E815" s="4" t="s">
        <v>2047</v>
      </c>
      <c r="F815" s="5" t="s">
        <v>116</v>
      </c>
      <c r="G815" s="6" t="s">
        <v>2048</v>
      </c>
      <c r="H815" s="7" t="n">
        <v>41012</v>
      </c>
      <c r="I815" s="8" t="n">
        <v>1997</v>
      </c>
      <c r="J815" s="8" t="s">
        <v>250</v>
      </c>
      <c r="K815" s="8" t="s">
        <v>251</v>
      </c>
      <c r="L815" s="8" t="n">
        <v>1</v>
      </c>
      <c r="M815" s="8" t="n">
        <v>2</v>
      </c>
      <c r="N815" s="8" t="n">
        <v>3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49</v>
      </c>
      <c r="B816" s="1" t="s">
        <v>2031</v>
      </c>
      <c r="C816" s="2" t="s">
        <v>2032</v>
      </c>
      <c r="D816" s="3" t="n">
        <v>38820</v>
      </c>
      <c r="E816" s="4" t="s">
        <v>2047</v>
      </c>
      <c r="F816" s="5" t="s">
        <v>116</v>
      </c>
      <c r="G816" s="6" t="s">
        <v>2048</v>
      </c>
      <c r="H816" s="7" t="n">
        <v>41012</v>
      </c>
      <c r="I816" s="8" t="n">
        <v>1997</v>
      </c>
      <c r="J816" s="8" t="s">
        <v>250</v>
      </c>
      <c r="K816" s="8" t="s">
        <v>251</v>
      </c>
      <c r="L816" s="8" t="n">
        <v>1</v>
      </c>
      <c r="M816" s="8" t="n">
        <v>2</v>
      </c>
      <c r="N816" s="8" t="n">
        <v>3</v>
      </c>
      <c r="U816" s="8" t="s">
        <v>30</v>
      </c>
      <c r="V816" s="9" t="s">
        <v>31</v>
      </c>
    </row>
    <row r="817" customFormat="false" ht="12.75" hidden="false" customHeight="false" outlineLevel="0" collapsed="false">
      <c r="A817" s="1" t="s">
        <v>2050</v>
      </c>
      <c r="B817" s="1" t="s">
        <v>2051</v>
      </c>
      <c r="C817" s="2" t="s">
        <v>2032</v>
      </c>
      <c r="D817" s="3" t="n">
        <v>37865</v>
      </c>
      <c r="E817" s="4" t="s">
        <v>2052</v>
      </c>
      <c r="F817" s="5" t="s">
        <v>2053</v>
      </c>
      <c r="G817" s="6" t="s">
        <v>2054</v>
      </c>
      <c r="H817" s="7" t="n">
        <v>40057</v>
      </c>
      <c r="I817" s="8" t="n">
        <v>1997</v>
      </c>
      <c r="J817" s="8" t="s">
        <v>250</v>
      </c>
      <c r="K817" s="8" t="s">
        <v>251</v>
      </c>
      <c r="O817" s="8" t="n">
        <v>4</v>
      </c>
      <c r="U817" s="8" t="s">
        <v>30</v>
      </c>
      <c r="V817" s="9" t="s">
        <v>31</v>
      </c>
    </row>
    <row r="818" customFormat="false" ht="12.75" hidden="false" customHeight="false" outlineLevel="0" collapsed="false">
      <c r="A818" s="1" t="s">
        <v>2035</v>
      </c>
      <c r="B818" s="1" t="s">
        <v>2055</v>
      </c>
      <c r="C818" s="2" t="s">
        <v>2032</v>
      </c>
      <c r="D818" s="3" t="n">
        <v>37865</v>
      </c>
      <c r="E818" s="4" t="s">
        <v>2052</v>
      </c>
      <c r="F818" s="5" t="s">
        <v>116</v>
      </c>
      <c r="G818" s="6" t="s">
        <v>2056</v>
      </c>
      <c r="H818" s="7" t="n">
        <v>40057</v>
      </c>
      <c r="I818" s="8" t="n">
        <v>1997</v>
      </c>
      <c r="J818" s="8" t="s">
        <v>250</v>
      </c>
      <c r="K818" s="8" t="s">
        <v>251</v>
      </c>
      <c r="P818" s="8" t="n">
        <v>5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57</v>
      </c>
      <c r="B819" s="1" t="s">
        <v>2055</v>
      </c>
      <c r="C819" s="2" t="s">
        <v>2032</v>
      </c>
      <c r="D819" s="3" t="n">
        <v>37865</v>
      </c>
      <c r="E819" s="4" t="s">
        <v>2052</v>
      </c>
      <c r="F819" s="5" t="s">
        <v>116</v>
      </c>
      <c r="G819" s="6" t="s">
        <v>2058</v>
      </c>
      <c r="H819" s="7" t="n">
        <v>40057</v>
      </c>
      <c r="I819" s="8" t="n">
        <v>1998</v>
      </c>
      <c r="J819" s="8" t="s">
        <v>250</v>
      </c>
      <c r="K819" s="8" t="s">
        <v>251</v>
      </c>
      <c r="Q819" s="8" t="n">
        <v>6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59</v>
      </c>
      <c r="B820" s="1" t="s">
        <v>2055</v>
      </c>
      <c r="C820" s="2" t="s">
        <v>2032</v>
      </c>
      <c r="D820" s="3" t="n">
        <v>37865</v>
      </c>
      <c r="E820" s="4" t="s">
        <v>2052</v>
      </c>
      <c r="F820" s="5" t="s">
        <v>116</v>
      </c>
      <c r="G820" s="6" t="s">
        <v>2060</v>
      </c>
      <c r="H820" s="7" t="n">
        <v>40057</v>
      </c>
      <c r="I820" s="8" t="n">
        <v>1999</v>
      </c>
      <c r="J820" s="8" t="s">
        <v>250</v>
      </c>
      <c r="K820" s="8" t="s">
        <v>251</v>
      </c>
      <c r="R820" s="8" t="n">
        <v>7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61</v>
      </c>
      <c r="B821" s="1" t="s">
        <v>2055</v>
      </c>
      <c r="C821" s="2" t="s">
        <v>2032</v>
      </c>
      <c r="D821" s="3" t="n">
        <v>37865</v>
      </c>
      <c r="E821" s="4" t="s">
        <v>2052</v>
      </c>
      <c r="F821" s="5" t="s">
        <v>116</v>
      </c>
      <c r="G821" s="6" t="s">
        <v>2062</v>
      </c>
      <c r="H821" s="7" t="n">
        <v>40057</v>
      </c>
      <c r="I821" s="8" t="n">
        <v>2000</v>
      </c>
      <c r="J821" s="8" t="s">
        <v>250</v>
      </c>
      <c r="K821" s="8" t="s">
        <v>251</v>
      </c>
      <c r="S821" s="8" t="n">
        <v>8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63</v>
      </c>
      <c r="B822" s="1" t="s">
        <v>2055</v>
      </c>
      <c r="C822" s="2" t="s">
        <v>2032</v>
      </c>
      <c r="D822" s="3" t="n">
        <v>37865</v>
      </c>
      <c r="E822" s="4" t="s">
        <v>2052</v>
      </c>
      <c r="F822" s="5" t="s">
        <v>116</v>
      </c>
      <c r="G822" s="6" t="s">
        <v>2064</v>
      </c>
      <c r="H822" s="7" t="n">
        <v>40057</v>
      </c>
      <c r="I822" s="8" t="n">
        <v>2001</v>
      </c>
      <c r="J822" s="8" t="s">
        <v>250</v>
      </c>
      <c r="K822" s="8" t="s">
        <v>251</v>
      </c>
      <c r="T822" s="8" t="n">
        <v>9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65</v>
      </c>
      <c r="B823" s="1" t="s">
        <v>2031</v>
      </c>
      <c r="C823" s="2" t="s">
        <v>2032</v>
      </c>
      <c r="D823" s="3" t="n">
        <v>38847</v>
      </c>
      <c r="E823" s="4" t="s">
        <v>2066</v>
      </c>
      <c r="F823" s="5" t="s">
        <v>111</v>
      </c>
      <c r="G823" s="6" t="s">
        <v>2034</v>
      </c>
      <c r="H823" s="7" t="n">
        <v>41039</v>
      </c>
      <c r="I823" s="8" t="n">
        <v>2006</v>
      </c>
      <c r="J823" s="8" t="s">
        <v>250</v>
      </c>
      <c r="K823" s="8" t="s">
        <v>251</v>
      </c>
      <c r="N823" s="8" t="n">
        <v>3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30</v>
      </c>
      <c r="B824" s="1" t="s">
        <v>2031</v>
      </c>
      <c r="C824" s="2" t="s">
        <v>2032</v>
      </c>
      <c r="D824" s="3" t="n">
        <v>39275</v>
      </c>
      <c r="E824" s="4" t="s">
        <v>2067</v>
      </c>
      <c r="F824" s="5" t="s">
        <v>111</v>
      </c>
      <c r="G824" s="6" t="s">
        <v>2068</v>
      </c>
      <c r="H824" s="7" t="n">
        <v>41467</v>
      </c>
      <c r="I824" s="8" t="n">
        <v>2007</v>
      </c>
      <c r="J824" s="8" t="s">
        <v>250</v>
      </c>
      <c r="K824" s="8" t="s">
        <v>251</v>
      </c>
      <c r="O824" s="8" t="n">
        <v>4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35</v>
      </c>
      <c r="B825" s="1" t="s">
        <v>2031</v>
      </c>
      <c r="C825" s="2" t="s">
        <v>2032</v>
      </c>
      <c r="D825" s="3" t="n">
        <v>39615</v>
      </c>
      <c r="E825" s="4" t="s">
        <v>2069</v>
      </c>
      <c r="F825" s="5" t="s">
        <v>111</v>
      </c>
      <c r="G825" s="6" t="s">
        <v>2068</v>
      </c>
      <c r="H825" s="7" t="n">
        <v>41806</v>
      </c>
      <c r="I825" s="8" t="n">
        <v>2008</v>
      </c>
      <c r="J825" s="8" t="s">
        <v>250</v>
      </c>
      <c r="K825" s="8" t="s">
        <v>251</v>
      </c>
      <c r="P825" s="8" t="n">
        <v>5</v>
      </c>
      <c r="U825" s="8" t="s">
        <v>30</v>
      </c>
      <c r="V825" s="9" t="s">
        <v>31</v>
      </c>
    </row>
    <row r="826" customFormat="false" ht="12.75" hidden="false" customHeight="false" outlineLevel="0" collapsed="false">
      <c r="A826" s="1" t="s">
        <v>2070</v>
      </c>
      <c r="B826" s="1" t="s">
        <v>2071</v>
      </c>
      <c r="C826" s="2" t="s">
        <v>2032</v>
      </c>
      <c r="D826" s="3" t="n">
        <v>37762</v>
      </c>
      <c r="E826" s="4" t="s">
        <v>2072</v>
      </c>
      <c r="F826" s="5" t="s">
        <v>111</v>
      </c>
      <c r="G826" s="6" t="n">
        <v>55</v>
      </c>
      <c r="H826" s="7" t="n">
        <v>39954</v>
      </c>
      <c r="I826" s="8" t="n">
        <v>2003</v>
      </c>
      <c r="J826" s="8" t="s">
        <v>28</v>
      </c>
      <c r="K826" s="8" t="s">
        <v>29</v>
      </c>
      <c r="P826" s="8" t="n">
        <v>5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73</v>
      </c>
      <c r="B827" s="1" t="s">
        <v>2074</v>
      </c>
      <c r="C827" s="2" t="s">
        <v>2032</v>
      </c>
      <c r="D827" s="3" t="n">
        <v>39871</v>
      </c>
      <c r="E827" s="4" t="s">
        <v>2075</v>
      </c>
      <c r="F827" s="5" t="s">
        <v>116</v>
      </c>
      <c r="G827" s="6" t="n">
        <v>75</v>
      </c>
      <c r="H827" s="7" t="n">
        <v>42062</v>
      </c>
      <c r="I827" s="8" t="n">
        <v>2003</v>
      </c>
      <c r="J827" s="8" t="s">
        <v>28</v>
      </c>
      <c r="K827" s="8" t="s">
        <v>29</v>
      </c>
      <c r="L827" s="8" t="n">
        <v>1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76</v>
      </c>
      <c r="B828" s="1" t="s">
        <v>2077</v>
      </c>
      <c r="C828" s="2" t="s">
        <v>2032</v>
      </c>
      <c r="D828" s="3" t="n">
        <v>39871</v>
      </c>
      <c r="E828" s="4" t="s">
        <v>2075</v>
      </c>
      <c r="F828" s="5" t="s">
        <v>116</v>
      </c>
      <c r="G828" s="6" t="n">
        <v>59</v>
      </c>
      <c r="H828" s="7" t="n">
        <v>42062</v>
      </c>
      <c r="I828" s="8" t="n">
        <v>1998</v>
      </c>
      <c r="J828" s="8" t="s">
        <v>28</v>
      </c>
      <c r="K828" s="8" t="s">
        <v>29</v>
      </c>
      <c r="L828" s="8" t="n">
        <v>1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2078</v>
      </c>
      <c r="B829" s="1" t="s">
        <v>2079</v>
      </c>
      <c r="C829" s="2" t="s">
        <v>2032</v>
      </c>
      <c r="D829" s="3" t="n">
        <v>39871</v>
      </c>
      <c r="E829" s="4" t="s">
        <v>2075</v>
      </c>
      <c r="F829" s="5" t="s">
        <v>116</v>
      </c>
      <c r="G829" s="6" t="n">
        <v>75</v>
      </c>
      <c r="H829" s="7" t="n">
        <v>42062</v>
      </c>
      <c r="I829" s="8" t="n">
        <v>2002</v>
      </c>
      <c r="J829" s="8" t="s">
        <v>28</v>
      </c>
      <c r="K829" s="8" t="s">
        <v>29</v>
      </c>
      <c r="L829" s="8" t="n">
        <v>1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2080</v>
      </c>
      <c r="B830" s="1" t="s">
        <v>2081</v>
      </c>
      <c r="C830" s="2" t="s">
        <v>2032</v>
      </c>
      <c r="D830" s="3" t="n">
        <v>38916</v>
      </c>
      <c r="E830" s="4" t="s">
        <v>2082</v>
      </c>
      <c r="F830" s="5" t="s">
        <v>111</v>
      </c>
      <c r="G830" s="6" t="s">
        <v>2083</v>
      </c>
      <c r="H830" s="7" t="n">
        <v>41108</v>
      </c>
      <c r="I830" s="8" t="n">
        <v>2006</v>
      </c>
      <c r="J830" s="8" t="s">
        <v>28</v>
      </c>
      <c r="K830" s="8" t="s">
        <v>29</v>
      </c>
      <c r="M830" s="8" t="n">
        <v>2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2084</v>
      </c>
      <c r="B831" s="1" t="s">
        <v>2085</v>
      </c>
      <c r="C831" s="2" t="s">
        <v>2032</v>
      </c>
      <c r="D831" s="3" t="n">
        <v>39577</v>
      </c>
      <c r="E831" s="4" t="s">
        <v>2086</v>
      </c>
      <c r="F831" s="5" t="s">
        <v>111</v>
      </c>
      <c r="G831" s="6" t="s">
        <v>2087</v>
      </c>
      <c r="H831" s="7" t="n">
        <v>41768</v>
      </c>
      <c r="I831" s="8" t="n">
        <v>2008</v>
      </c>
      <c r="J831" s="8" t="s">
        <v>28</v>
      </c>
      <c r="K831" s="8" t="s">
        <v>29</v>
      </c>
      <c r="N831" s="8" t="n">
        <v>3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2088</v>
      </c>
      <c r="B832" s="1" t="s">
        <v>2089</v>
      </c>
      <c r="C832" s="2" t="s">
        <v>2032</v>
      </c>
      <c r="D832" s="3" t="n">
        <v>38784</v>
      </c>
      <c r="E832" s="4" t="s">
        <v>2090</v>
      </c>
      <c r="F832" s="5" t="s">
        <v>111</v>
      </c>
      <c r="G832" s="6" t="n">
        <v>95</v>
      </c>
      <c r="H832" s="7" t="n">
        <v>40976</v>
      </c>
      <c r="I832" s="8" t="n">
        <v>2006</v>
      </c>
      <c r="J832" s="8" t="s">
        <v>118</v>
      </c>
      <c r="K832" s="8" t="s">
        <v>119</v>
      </c>
      <c r="Q832" s="8" t="n">
        <v>6</v>
      </c>
      <c r="R832" s="8" t="n">
        <v>7</v>
      </c>
      <c r="S832" s="8" t="n">
        <v>8</v>
      </c>
      <c r="T832" s="8" t="n">
        <v>9</v>
      </c>
      <c r="U832" s="8" t="s">
        <v>30</v>
      </c>
      <c r="V832" s="9" t="s">
        <v>363</v>
      </c>
    </row>
    <row r="833" customFormat="false" ht="12.75" hidden="false" customHeight="false" outlineLevel="0" collapsed="false">
      <c r="A833" s="1" t="s">
        <v>2091</v>
      </c>
      <c r="B833" s="1" t="s">
        <v>2092</v>
      </c>
      <c r="C833" s="2" t="s">
        <v>2032</v>
      </c>
      <c r="D833" s="3" t="n">
        <v>38915</v>
      </c>
      <c r="E833" s="4" t="s">
        <v>2093</v>
      </c>
      <c r="F833" s="5" t="s">
        <v>111</v>
      </c>
      <c r="G833" s="6" t="s">
        <v>2094</v>
      </c>
      <c r="H833" s="7" t="n">
        <v>41107</v>
      </c>
      <c r="I833" s="8" t="n">
        <v>2006</v>
      </c>
      <c r="J833" s="8" t="s">
        <v>118</v>
      </c>
      <c r="K833" s="8" t="s">
        <v>119</v>
      </c>
      <c r="Q833" s="8" t="n">
        <v>6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95</v>
      </c>
      <c r="B834" s="1" t="s">
        <v>2085</v>
      </c>
      <c r="C834" s="2" t="s">
        <v>2032</v>
      </c>
      <c r="D834" s="3" t="n">
        <v>39582</v>
      </c>
      <c r="E834" s="4" t="s">
        <v>2096</v>
      </c>
      <c r="F834" s="5" t="s">
        <v>111</v>
      </c>
      <c r="G834" s="6" t="s">
        <v>798</v>
      </c>
      <c r="H834" s="7" t="n">
        <v>41773</v>
      </c>
      <c r="I834" s="8" t="n">
        <v>2008</v>
      </c>
      <c r="J834" s="8" t="s">
        <v>118</v>
      </c>
      <c r="K834" s="8" t="s">
        <v>119</v>
      </c>
      <c r="R834" s="8" t="n">
        <v>7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130</v>
      </c>
      <c r="B835" s="1" t="s">
        <v>2097</v>
      </c>
      <c r="C835" s="2" t="s">
        <v>2032</v>
      </c>
      <c r="D835" s="3" t="n">
        <v>39282</v>
      </c>
      <c r="E835" s="4" t="s">
        <v>2098</v>
      </c>
      <c r="F835" s="5" t="s">
        <v>2099</v>
      </c>
      <c r="G835" s="6" t="s">
        <v>1308</v>
      </c>
      <c r="H835" s="7" t="n">
        <v>41474</v>
      </c>
      <c r="I835" s="8" t="n">
        <v>2007</v>
      </c>
      <c r="J835" s="8" t="s">
        <v>118</v>
      </c>
      <c r="K835" s="8" t="s">
        <v>119</v>
      </c>
      <c r="Q835" s="8" t="n">
        <v>6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134</v>
      </c>
      <c r="B836" s="1" t="s">
        <v>2097</v>
      </c>
      <c r="C836" s="2" t="s">
        <v>2032</v>
      </c>
      <c r="D836" s="3" t="n">
        <v>39325</v>
      </c>
      <c r="E836" s="4" t="s">
        <v>2100</v>
      </c>
      <c r="F836" s="5" t="s">
        <v>111</v>
      </c>
      <c r="H836" s="7" t="n">
        <v>41517</v>
      </c>
      <c r="I836" s="8" t="n">
        <v>2007</v>
      </c>
      <c r="J836" s="8" t="s">
        <v>118</v>
      </c>
      <c r="K836" s="8" t="s">
        <v>119</v>
      </c>
      <c r="R836" s="8" t="n">
        <v>7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137</v>
      </c>
      <c r="B837" s="1" t="s">
        <v>2097</v>
      </c>
      <c r="C837" s="2" t="s">
        <v>2032</v>
      </c>
      <c r="D837" s="3" t="n">
        <v>39616</v>
      </c>
      <c r="E837" s="4" t="s">
        <v>2101</v>
      </c>
      <c r="F837" s="5" t="s">
        <v>2102</v>
      </c>
      <c r="G837" s="6" t="s">
        <v>1308</v>
      </c>
      <c r="H837" s="7" t="n">
        <v>41807</v>
      </c>
      <c r="I837" s="8" t="n">
        <v>2008</v>
      </c>
      <c r="J837" s="8" t="s">
        <v>118</v>
      </c>
      <c r="K837" s="8" t="s">
        <v>119</v>
      </c>
      <c r="S837" s="8" t="n">
        <v>8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140</v>
      </c>
      <c r="B838" s="1" t="s">
        <v>2097</v>
      </c>
      <c r="C838" s="2" t="s">
        <v>2032</v>
      </c>
      <c r="D838" s="3" t="n">
        <v>39616</v>
      </c>
      <c r="E838" s="4" t="s">
        <v>2103</v>
      </c>
      <c r="F838" s="5" t="s">
        <v>2102</v>
      </c>
      <c r="G838" s="6" t="s">
        <v>1308</v>
      </c>
      <c r="H838" s="7" t="n">
        <v>41807</v>
      </c>
      <c r="I838" s="8" t="n">
        <v>2008</v>
      </c>
      <c r="J838" s="8" t="s">
        <v>118</v>
      </c>
      <c r="K838" s="8" t="s">
        <v>119</v>
      </c>
      <c r="T838" s="8" t="n">
        <v>9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104</v>
      </c>
      <c r="B839" s="1" t="s">
        <v>2105</v>
      </c>
      <c r="C839" s="2" t="s">
        <v>2032</v>
      </c>
      <c r="D839" s="3" t="n">
        <v>38013</v>
      </c>
      <c r="E839" s="4" t="s">
        <v>2106</v>
      </c>
      <c r="F839" s="5" t="s">
        <v>116</v>
      </c>
      <c r="G839" s="6" t="n">
        <v>99</v>
      </c>
      <c r="H839" s="7" t="n">
        <v>40205</v>
      </c>
      <c r="I839" s="8" t="n">
        <v>1997</v>
      </c>
      <c r="J839" s="8" t="s">
        <v>399</v>
      </c>
      <c r="K839" s="8" t="s">
        <v>400</v>
      </c>
      <c r="Q839" s="8" t="n">
        <v>6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107</v>
      </c>
      <c r="B840" s="1" t="s">
        <v>2108</v>
      </c>
      <c r="C840" s="2" t="s">
        <v>2032</v>
      </c>
      <c r="D840" s="3" t="n">
        <v>38013</v>
      </c>
      <c r="E840" s="4" t="s">
        <v>2106</v>
      </c>
      <c r="F840" s="5" t="s">
        <v>116</v>
      </c>
      <c r="G840" s="6" t="n">
        <v>105</v>
      </c>
      <c r="H840" s="7" t="n">
        <v>40205</v>
      </c>
      <c r="I840" s="8" t="n">
        <v>1998</v>
      </c>
      <c r="J840" s="8" t="s">
        <v>399</v>
      </c>
      <c r="K840" s="8" t="s">
        <v>400</v>
      </c>
      <c r="R840" s="8" t="n">
        <v>7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2109</v>
      </c>
      <c r="B841" s="1" t="s">
        <v>2110</v>
      </c>
      <c r="C841" s="2" t="s">
        <v>2032</v>
      </c>
      <c r="D841" s="3" t="n">
        <v>38013</v>
      </c>
      <c r="E841" s="4" t="s">
        <v>2106</v>
      </c>
      <c r="F841" s="5" t="s">
        <v>116</v>
      </c>
      <c r="G841" s="6" t="n">
        <v>98</v>
      </c>
      <c r="H841" s="7" t="n">
        <v>40205</v>
      </c>
      <c r="I841" s="8" t="n">
        <v>1999</v>
      </c>
      <c r="J841" s="8" t="s">
        <v>399</v>
      </c>
      <c r="K841" s="8" t="s">
        <v>400</v>
      </c>
      <c r="S841" s="8" t="n">
        <v>8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2111</v>
      </c>
      <c r="B842" s="1" t="s">
        <v>2112</v>
      </c>
      <c r="C842" s="2" t="s">
        <v>2032</v>
      </c>
      <c r="D842" s="3" t="n">
        <v>38973</v>
      </c>
      <c r="E842" s="4" t="s">
        <v>2113</v>
      </c>
      <c r="F842" s="5" t="s">
        <v>111</v>
      </c>
      <c r="G842" s="6" t="s">
        <v>2114</v>
      </c>
      <c r="H842" s="7" t="n">
        <v>41165</v>
      </c>
      <c r="I842" s="8" t="n">
        <v>2006</v>
      </c>
      <c r="J842" s="8" t="s">
        <v>399</v>
      </c>
      <c r="K842" s="8" t="s">
        <v>400</v>
      </c>
      <c r="Q842" s="8" t="n">
        <v>6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2115</v>
      </c>
      <c r="B843" s="1" t="s">
        <v>2116</v>
      </c>
      <c r="C843" s="2" t="s">
        <v>2032</v>
      </c>
      <c r="D843" s="3" t="n">
        <v>39282</v>
      </c>
      <c r="E843" s="4" t="s">
        <v>2117</v>
      </c>
      <c r="F843" s="5" t="s">
        <v>111</v>
      </c>
      <c r="G843" s="6" t="s">
        <v>846</v>
      </c>
      <c r="H843" s="7" t="n">
        <v>41474</v>
      </c>
      <c r="I843" s="8" t="n">
        <v>2007</v>
      </c>
      <c r="J843" s="8" t="s">
        <v>399</v>
      </c>
      <c r="K843" s="8" t="s">
        <v>400</v>
      </c>
      <c r="R843" s="8" t="n">
        <v>7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2118</v>
      </c>
      <c r="B844" s="1" t="s">
        <v>2119</v>
      </c>
      <c r="C844" s="2" t="s">
        <v>2032</v>
      </c>
      <c r="D844" s="3" t="n">
        <v>39644</v>
      </c>
      <c r="E844" s="4" t="s">
        <v>2120</v>
      </c>
      <c r="F844" s="5" t="s">
        <v>111</v>
      </c>
      <c r="G844" s="6" t="s">
        <v>2121</v>
      </c>
      <c r="H844" s="7" t="n">
        <v>41835</v>
      </c>
      <c r="I844" s="8" t="n">
        <v>2008</v>
      </c>
      <c r="J844" s="8" t="s">
        <v>399</v>
      </c>
      <c r="K844" s="8" t="s">
        <v>400</v>
      </c>
      <c r="S844" s="8" t="n">
        <v>8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1795</v>
      </c>
      <c r="B845" s="1" t="s">
        <v>2122</v>
      </c>
      <c r="C845" s="2" t="s">
        <v>2032</v>
      </c>
      <c r="D845" s="3" t="n">
        <v>38490</v>
      </c>
      <c r="E845" s="4" t="s">
        <v>2123</v>
      </c>
      <c r="F845" s="5" t="s">
        <v>116</v>
      </c>
      <c r="G845" s="6" t="n">
        <v>85</v>
      </c>
      <c r="H845" s="7" t="n">
        <v>40681</v>
      </c>
      <c r="I845" s="8" t="n">
        <v>1999</v>
      </c>
      <c r="J845" s="8" t="s">
        <v>847</v>
      </c>
      <c r="K845" s="8" t="s">
        <v>848</v>
      </c>
      <c r="Q845" s="8" t="n">
        <v>6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1799</v>
      </c>
      <c r="B846" s="1" t="s">
        <v>2122</v>
      </c>
      <c r="C846" s="2" t="s">
        <v>2032</v>
      </c>
      <c r="D846" s="3" t="n">
        <v>38490</v>
      </c>
      <c r="E846" s="4" t="s">
        <v>2123</v>
      </c>
      <c r="F846" s="5" t="s">
        <v>116</v>
      </c>
      <c r="G846" s="6" t="n">
        <v>87</v>
      </c>
      <c r="H846" s="7" t="n">
        <v>40681</v>
      </c>
      <c r="I846" s="8" t="n">
        <v>1999</v>
      </c>
      <c r="J846" s="8" t="s">
        <v>847</v>
      </c>
      <c r="K846" s="8" t="s">
        <v>848</v>
      </c>
      <c r="R846" s="8" t="n">
        <v>7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1802</v>
      </c>
      <c r="B847" s="1" t="s">
        <v>2122</v>
      </c>
      <c r="C847" s="2" t="s">
        <v>2032</v>
      </c>
      <c r="D847" s="3" t="n">
        <v>38490</v>
      </c>
      <c r="E847" s="4" t="s">
        <v>2123</v>
      </c>
      <c r="F847" s="5" t="s">
        <v>116</v>
      </c>
      <c r="G847" s="6" t="n">
        <v>89</v>
      </c>
      <c r="H847" s="7" t="n">
        <v>40681</v>
      </c>
      <c r="I847" s="8" t="n">
        <v>2000</v>
      </c>
      <c r="J847" s="8" t="s">
        <v>847</v>
      </c>
      <c r="K847" s="8" t="s">
        <v>848</v>
      </c>
      <c r="S847" s="8" t="n">
        <v>8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1804</v>
      </c>
      <c r="B848" s="1" t="s">
        <v>2122</v>
      </c>
      <c r="C848" s="2" t="s">
        <v>2032</v>
      </c>
      <c r="D848" s="3" t="n">
        <v>38490</v>
      </c>
      <c r="E848" s="4" t="s">
        <v>2123</v>
      </c>
      <c r="F848" s="5" t="s">
        <v>116</v>
      </c>
      <c r="G848" s="6" t="n">
        <v>89</v>
      </c>
      <c r="H848" s="7" t="n">
        <v>40681</v>
      </c>
      <c r="I848" s="8" t="n">
        <v>2000</v>
      </c>
      <c r="J848" s="8" t="s">
        <v>847</v>
      </c>
      <c r="K848" s="8" t="s">
        <v>848</v>
      </c>
      <c r="T848" s="8" t="n">
        <v>9</v>
      </c>
      <c r="U848" s="8" t="s">
        <v>30</v>
      </c>
      <c r="V848" s="9" t="s">
        <v>31</v>
      </c>
    </row>
    <row r="849" customFormat="false" ht="12.75" hidden="false" customHeight="false" outlineLevel="0" collapsed="false">
      <c r="A849" s="1" t="s">
        <v>2124</v>
      </c>
      <c r="B849" s="1" t="s">
        <v>2125</v>
      </c>
      <c r="C849" s="2" t="s">
        <v>2032</v>
      </c>
      <c r="D849" s="3" t="n">
        <v>39062</v>
      </c>
      <c r="E849" s="4" t="s">
        <v>2126</v>
      </c>
      <c r="F849" s="5" t="s">
        <v>111</v>
      </c>
      <c r="G849" s="6" t="s">
        <v>1409</v>
      </c>
      <c r="H849" s="7" t="n">
        <v>41254</v>
      </c>
      <c r="I849" s="8" t="n">
        <v>2007</v>
      </c>
      <c r="J849" s="8" t="s">
        <v>847</v>
      </c>
      <c r="K849" s="8" t="s">
        <v>848</v>
      </c>
      <c r="Q849" s="8" t="n">
        <v>6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27</v>
      </c>
      <c r="B850" s="1" t="s">
        <v>2125</v>
      </c>
      <c r="C850" s="2" t="s">
        <v>2032</v>
      </c>
      <c r="D850" s="3" t="n">
        <v>39462</v>
      </c>
      <c r="E850" s="4" t="s">
        <v>2128</v>
      </c>
      <c r="F850" s="5" t="s">
        <v>111</v>
      </c>
      <c r="G850" s="6" t="s">
        <v>1409</v>
      </c>
      <c r="H850" s="7" t="n">
        <v>41654</v>
      </c>
      <c r="I850" s="8" t="n">
        <v>2008</v>
      </c>
      <c r="J850" s="8" t="s">
        <v>847</v>
      </c>
      <c r="K850" s="8" t="s">
        <v>848</v>
      </c>
      <c r="R850" s="8" t="n">
        <v>7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29</v>
      </c>
      <c r="B851" s="1" t="s">
        <v>2125</v>
      </c>
      <c r="C851" s="2" t="s">
        <v>2032</v>
      </c>
      <c r="D851" s="3" t="n">
        <v>39654</v>
      </c>
      <c r="E851" s="4" t="s">
        <v>2130</v>
      </c>
      <c r="F851" s="5" t="s">
        <v>111</v>
      </c>
      <c r="G851" s="6" t="s">
        <v>1409</v>
      </c>
      <c r="H851" s="7" t="n">
        <v>41845</v>
      </c>
      <c r="I851" s="8" t="n">
        <v>2009</v>
      </c>
      <c r="J851" s="8" t="s">
        <v>847</v>
      </c>
      <c r="K851" s="8" t="s">
        <v>848</v>
      </c>
      <c r="S851" s="8" t="n">
        <v>8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31</v>
      </c>
      <c r="B852" s="1" t="s">
        <v>2132</v>
      </c>
      <c r="C852" s="2" t="s">
        <v>2032</v>
      </c>
      <c r="D852" s="3" t="n">
        <v>38414</v>
      </c>
      <c r="E852" s="4" t="s">
        <v>2133</v>
      </c>
      <c r="F852" s="5" t="s">
        <v>116</v>
      </c>
      <c r="G852" s="6" t="s">
        <v>2134</v>
      </c>
      <c r="H852" s="7" t="n">
        <v>40605</v>
      </c>
      <c r="I852" s="8" t="n">
        <v>1998</v>
      </c>
      <c r="J852" s="8" t="s">
        <v>1383</v>
      </c>
      <c r="K852" s="8" t="s">
        <v>1384</v>
      </c>
      <c r="M852" s="8" t="n">
        <v>2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2135</v>
      </c>
      <c r="B853" s="1" t="s">
        <v>2132</v>
      </c>
      <c r="C853" s="2" t="s">
        <v>2032</v>
      </c>
      <c r="D853" s="3" t="n">
        <v>38414</v>
      </c>
      <c r="E853" s="4" t="s">
        <v>2133</v>
      </c>
      <c r="F853" s="5" t="s">
        <v>116</v>
      </c>
      <c r="G853" s="6" t="s">
        <v>2136</v>
      </c>
      <c r="H853" s="7" t="n">
        <v>40605</v>
      </c>
      <c r="I853" s="8" t="n">
        <v>1998</v>
      </c>
      <c r="J853" s="8" t="s">
        <v>1383</v>
      </c>
      <c r="K853" s="8" t="s">
        <v>1384</v>
      </c>
      <c r="N853" s="8" t="n">
        <v>3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2137</v>
      </c>
      <c r="B854" s="1" t="s">
        <v>2132</v>
      </c>
      <c r="C854" s="2" t="s">
        <v>2032</v>
      </c>
      <c r="D854" s="3" t="n">
        <v>38414</v>
      </c>
      <c r="E854" s="4" t="s">
        <v>2133</v>
      </c>
      <c r="F854" s="5" t="s">
        <v>116</v>
      </c>
      <c r="G854" s="6" t="s">
        <v>2136</v>
      </c>
      <c r="H854" s="7" t="n">
        <v>40605</v>
      </c>
      <c r="I854" s="8" t="n">
        <v>1998</v>
      </c>
      <c r="J854" s="8" t="s">
        <v>1383</v>
      </c>
      <c r="K854" s="8" t="s">
        <v>1384</v>
      </c>
      <c r="O854" s="8" t="n">
        <v>4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2138</v>
      </c>
      <c r="B855" s="1" t="s">
        <v>2132</v>
      </c>
      <c r="C855" s="2" t="s">
        <v>2032</v>
      </c>
      <c r="D855" s="3" t="n">
        <v>38414</v>
      </c>
      <c r="E855" s="4" t="s">
        <v>2133</v>
      </c>
      <c r="F855" s="5" t="s">
        <v>116</v>
      </c>
      <c r="G855" s="6" t="s">
        <v>2136</v>
      </c>
      <c r="H855" s="7" t="n">
        <v>40605</v>
      </c>
      <c r="I855" s="8" t="n">
        <v>1998</v>
      </c>
      <c r="J855" s="8" t="s">
        <v>1383</v>
      </c>
      <c r="K855" s="8" t="s">
        <v>1384</v>
      </c>
      <c r="P855" s="8" t="n">
        <v>5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2139</v>
      </c>
      <c r="B856" s="1" t="s">
        <v>2140</v>
      </c>
      <c r="C856" s="2" t="s">
        <v>2032</v>
      </c>
      <c r="D856" s="3" t="n">
        <v>38414</v>
      </c>
      <c r="E856" s="4" t="s">
        <v>2133</v>
      </c>
      <c r="F856" s="5" t="s">
        <v>116</v>
      </c>
      <c r="G856" s="6" t="s">
        <v>2141</v>
      </c>
      <c r="H856" s="7" t="n">
        <v>40605</v>
      </c>
      <c r="I856" s="8" t="n">
        <v>1998</v>
      </c>
      <c r="J856" s="8" t="s">
        <v>1383</v>
      </c>
      <c r="K856" s="8" t="s">
        <v>1384</v>
      </c>
      <c r="Q856" s="8" t="n">
        <v>6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42</v>
      </c>
      <c r="B857" s="1" t="s">
        <v>2140</v>
      </c>
      <c r="C857" s="2" t="s">
        <v>2032</v>
      </c>
      <c r="D857" s="3" t="n">
        <v>38414</v>
      </c>
      <c r="E857" s="4" t="s">
        <v>2133</v>
      </c>
      <c r="F857" s="5" t="s">
        <v>116</v>
      </c>
      <c r="G857" s="6" t="s">
        <v>2136</v>
      </c>
      <c r="H857" s="7" t="n">
        <v>40605</v>
      </c>
      <c r="I857" s="8" t="n">
        <v>1998</v>
      </c>
      <c r="J857" s="8" t="s">
        <v>1383</v>
      </c>
      <c r="K857" s="8" t="s">
        <v>1384</v>
      </c>
      <c r="R857" s="8" t="n">
        <v>7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43</v>
      </c>
      <c r="B858" s="1" t="s">
        <v>2140</v>
      </c>
      <c r="C858" s="2" t="s">
        <v>2032</v>
      </c>
      <c r="D858" s="3" t="n">
        <v>38414</v>
      </c>
      <c r="E858" s="4" t="s">
        <v>2133</v>
      </c>
      <c r="F858" s="5" t="s">
        <v>116</v>
      </c>
      <c r="G858" s="6" t="s">
        <v>2136</v>
      </c>
      <c r="H858" s="7" t="n">
        <v>40605</v>
      </c>
      <c r="I858" s="8" t="n">
        <v>1998</v>
      </c>
      <c r="J858" s="8" t="s">
        <v>1383</v>
      </c>
      <c r="K858" s="8" t="s">
        <v>1384</v>
      </c>
      <c r="S858" s="8" t="n">
        <v>8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44</v>
      </c>
      <c r="B859" s="1" t="s">
        <v>2140</v>
      </c>
      <c r="C859" s="2" t="s">
        <v>2032</v>
      </c>
      <c r="D859" s="3" t="n">
        <v>38414</v>
      </c>
      <c r="E859" s="4" t="s">
        <v>2133</v>
      </c>
      <c r="F859" s="5" t="s">
        <v>116</v>
      </c>
      <c r="G859" s="6" t="s">
        <v>2134</v>
      </c>
      <c r="H859" s="7" t="n">
        <v>40605</v>
      </c>
      <c r="I859" s="8" t="n">
        <v>1998</v>
      </c>
      <c r="J859" s="8" t="s">
        <v>1383</v>
      </c>
      <c r="K859" s="8" t="s">
        <v>1384</v>
      </c>
      <c r="T859" s="8" t="n">
        <v>9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45</v>
      </c>
      <c r="B860" s="1" t="s">
        <v>2146</v>
      </c>
      <c r="C860" s="2" t="s">
        <v>2032</v>
      </c>
      <c r="D860" s="3" t="n">
        <v>37806</v>
      </c>
      <c r="E860" s="4" t="s">
        <v>2147</v>
      </c>
      <c r="F860" s="5" t="s">
        <v>116</v>
      </c>
      <c r="G860" s="6" t="n">
        <v>89</v>
      </c>
      <c r="H860" s="7" t="n">
        <v>39998</v>
      </c>
      <c r="I860" s="8" t="n">
        <v>1998</v>
      </c>
      <c r="J860" s="8" t="s">
        <v>627</v>
      </c>
      <c r="K860" s="8" t="s">
        <v>628</v>
      </c>
      <c r="S860" s="8" t="n">
        <v>8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48</v>
      </c>
      <c r="B861" s="1" t="s">
        <v>2149</v>
      </c>
      <c r="C861" s="2" t="s">
        <v>2032</v>
      </c>
      <c r="D861" s="3" t="n">
        <v>37806</v>
      </c>
      <c r="E861" s="4" t="s">
        <v>2147</v>
      </c>
      <c r="F861" s="5" t="s">
        <v>116</v>
      </c>
      <c r="G861" s="6" t="n">
        <v>89</v>
      </c>
      <c r="H861" s="7" t="n">
        <v>39998</v>
      </c>
      <c r="I861" s="8" t="n">
        <v>1998</v>
      </c>
      <c r="J861" s="8" t="s">
        <v>627</v>
      </c>
      <c r="K861" s="8" t="s">
        <v>628</v>
      </c>
      <c r="T861" s="8" t="n">
        <v>9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2150</v>
      </c>
      <c r="B862" s="1" t="s">
        <v>543</v>
      </c>
      <c r="C862" s="2" t="s">
        <v>2032</v>
      </c>
      <c r="D862" s="3" t="n">
        <v>37867</v>
      </c>
      <c r="E862" s="4" t="s">
        <v>2151</v>
      </c>
      <c r="F862" s="5" t="s">
        <v>116</v>
      </c>
      <c r="G862" s="6" t="s">
        <v>2152</v>
      </c>
      <c r="H862" s="7" t="n">
        <v>40059</v>
      </c>
      <c r="I862" s="8" t="n">
        <v>1997</v>
      </c>
      <c r="J862" s="8" t="s">
        <v>155</v>
      </c>
      <c r="K862" s="8" t="s">
        <v>156</v>
      </c>
      <c r="L862" s="8" t="n">
        <v>1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2153</v>
      </c>
      <c r="B863" s="1" t="s">
        <v>543</v>
      </c>
      <c r="C863" s="2" t="s">
        <v>2032</v>
      </c>
      <c r="D863" s="3" t="n">
        <v>37867</v>
      </c>
      <c r="E863" s="4" t="s">
        <v>2151</v>
      </c>
      <c r="F863" s="5" t="s">
        <v>116</v>
      </c>
      <c r="G863" s="6" t="s">
        <v>2154</v>
      </c>
      <c r="H863" s="7" t="n">
        <v>40059</v>
      </c>
      <c r="I863" s="8" t="n">
        <v>1998.1997</v>
      </c>
      <c r="J863" s="8" t="s">
        <v>155</v>
      </c>
      <c r="K863" s="8" t="s">
        <v>156</v>
      </c>
      <c r="M863" s="8" t="n">
        <v>2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2155</v>
      </c>
      <c r="B864" s="1" t="s">
        <v>2156</v>
      </c>
      <c r="C864" s="2" t="s">
        <v>2032</v>
      </c>
      <c r="D864" s="3" t="n">
        <v>37867</v>
      </c>
      <c r="E864" s="4" t="s">
        <v>2151</v>
      </c>
      <c r="F864" s="5" t="s">
        <v>116</v>
      </c>
      <c r="G864" s="6" t="s">
        <v>2157</v>
      </c>
      <c r="H864" s="7" t="n">
        <v>40059</v>
      </c>
      <c r="I864" s="8" t="n">
        <v>1998</v>
      </c>
      <c r="J864" s="8" t="s">
        <v>155</v>
      </c>
      <c r="K864" s="8" t="s">
        <v>156</v>
      </c>
      <c r="N864" s="8" t="n">
        <v>3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2158</v>
      </c>
      <c r="B865" s="1" t="s">
        <v>2156</v>
      </c>
      <c r="C865" s="2" t="s">
        <v>2032</v>
      </c>
      <c r="D865" s="3" t="n">
        <v>37867</v>
      </c>
      <c r="E865" s="4" t="s">
        <v>2151</v>
      </c>
      <c r="F865" s="5" t="s">
        <v>116</v>
      </c>
      <c r="G865" s="6" t="n">
        <v>59</v>
      </c>
      <c r="H865" s="7" t="n">
        <v>40059</v>
      </c>
      <c r="I865" s="8" t="n">
        <v>1999</v>
      </c>
      <c r="J865" s="8" t="s">
        <v>155</v>
      </c>
      <c r="K865" s="8" t="s">
        <v>156</v>
      </c>
      <c r="O865" s="8" t="n">
        <v>4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59</v>
      </c>
      <c r="B866" s="1" t="s">
        <v>2160</v>
      </c>
      <c r="C866" s="2" t="s">
        <v>2032</v>
      </c>
      <c r="D866" s="3" t="n">
        <v>37867</v>
      </c>
      <c r="E866" s="4" t="s">
        <v>2151</v>
      </c>
      <c r="F866" s="5" t="s">
        <v>116</v>
      </c>
      <c r="G866" s="6" t="n">
        <v>89</v>
      </c>
      <c r="H866" s="7" t="n">
        <v>40059</v>
      </c>
      <c r="I866" s="8" t="n">
        <v>1999</v>
      </c>
      <c r="J866" s="8" t="s">
        <v>155</v>
      </c>
      <c r="K866" s="8" t="s">
        <v>156</v>
      </c>
      <c r="P866" s="8" t="n">
        <v>5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61</v>
      </c>
      <c r="B867" s="1" t="s">
        <v>543</v>
      </c>
      <c r="C867" s="2" t="s">
        <v>2032</v>
      </c>
      <c r="D867" s="3" t="n">
        <v>38974</v>
      </c>
      <c r="E867" s="4" t="s">
        <v>667</v>
      </c>
      <c r="F867" s="5" t="s">
        <v>111</v>
      </c>
      <c r="G867" s="6" t="s">
        <v>2154</v>
      </c>
      <c r="H867" s="7" t="n">
        <v>41166</v>
      </c>
      <c r="I867" s="8" t="n">
        <v>2007</v>
      </c>
      <c r="J867" s="8" t="s">
        <v>155</v>
      </c>
      <c r="K867" s="8" t="s">
        <v>156</v>
      </c>
      <c r="L867" s="8" t="n">
        <v>1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62</v>
      </c>
      <c r="B868" s="1" t="s">
        <v>543</v>
      </c>
      <c r="C868" s="2" t="s">
        <v>2032</v>
      </c>
      <c r="D868" s="3" t="n">
        <v>39220</v>
      </c>
      <c r="E868" s="4" t="s">
        <v>2163</v>
      </c>
      <c r="F868" s="5" t="s">
        <v>111</v>
      </c>
      <c r="G868" s="6" t="s">
        <v>2164</v>
      </c>
      <c r="H868" s="7" t="n">
        <v>41412</v>
      </c>
      <c r="I868" s="8" t="n">
        <v>2007</v>
      </c>
      <c r="J868" s="8" t="s">
        <v>155</v>
      </c>
      <c r="K868" s="8" t="s">
        <v>156</v>
      </c>
      <c r="M868" s="8" t="n">
        <v>2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65</v>
      </c>
      <c r="B869" s="1" t="s">
        <v>543</v>
      </c>
      <c r="C869" s="2" t="s">
        <v>2032</v>
      </c>
      <c r="D869" s="3" t="n">
        <v>39220</v>
      </c>
      <c r="E869" s="4" t="s">
        <v>2163</v>
      </c>
      <c r="F869" s="5" t="s">
        <v>111</v>
      </c>
      <c r="G869" s="6" t="s">
        <v>62</v>
      </c>
      <c r="H869" s="7" t="n">
        <v>41412</v>
      </c>
      <c r="I869" s="8" t="n">
        <v>2007</v>
      </c>
      <c r="J869" s="8" t="s">
        <v>155</v>
      </c>
      <c r="K869" s="8" t="s">
        <v>156</v>
      </c>
      <c r="L869" s="8" t="n">
        <v>1</v>
      </c>
      <c r="M869" s="8" t="n">
        <v>2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66</v>
      </c>
      <c r="B870" s="1" t="s">
        <v>543</v>
      </c>
      <c r="C870" s="2" t="s">
        <v>2032</v>
      </c>
      <c r="D870" s="3" t="n">
        <v>39654</v>
      </c>
      <c r="E870" s="4" t="s">
        <v>2167</v>
      </c>
      <c r="F870" s="5" t="s">
        <v>111</v>
      </c>
      <c r="G870" s="6" t="s">
        <v>2168</v>
      </c>
      <c r="H870" s="7" t="n">
        <v>41845</v>
      </c>
      <c r="I870" s="8" t="n">
        <v>2008</v>
      </c>
      <c r="J870" s="8" t="s">
        <v>155</v>
      </c>
      <c r="K870" s="8" t="s">
        <v>156</v>
      </c>
      <c r="N870" s="8" t="n">
        <v>3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69</v>
      </c>
      <c r="B871" s="1" t="s">
        <v>2170</v>
      </c>
      <c r="C871" s="2" t="s">
        <v>2032</v>
      </c>
      <c r="D871" s="3" t="n">
        <v>37826</v>
      </c>
      <c r="E871" s="4" t="s">
        <v>2171</v>
      </c>
      <c r="F871" s="5" t="s">
        <v>116</v>
      </c>
      <c r="G871" s="6" t="n">
        <v>73</v>
      </c>
      <c r="H871" s="7" t="n">
        <v>40018</v>
      </c>
      <c r="I871" s="8" t="n">
        <v>1997</v>
      </c>
      <c r="J871" s="8" t="s">
        <v>643</v>
      </c>
      <c r="K871" s="8" t="s">
        <v>644</v>
      </c>
      <c r="Q871" s="8" t="n">
        <v>6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72</v>
      </c>
      <c r="B872" s="1" t="s">
        <v>2170</v>
      </c>
      <c r="C872" s="2" t="s">
        <v>2032</v>
      </c>
      <c r="D872" s="3" t="n">
        <v>37826</v>
      </c>
      <c r="E872" s="4" t="s">
        <v>2171</v>
      </c>
      <c r="F872" s="5" t="s">
        <v>116</v>
      </c>
      <c r="G872" s="6" t="n">
        <v>73</v>
      </c>
      <c r="H872" s="7" t="n">
        <v>40018</v>
      </c>
      <c r="I872" s="8" t="n">
        <v>1997</v>
      </c>
      <c r="J872" s="8" t="s">
        <v>643</v>
      </c>
      <c r="K872" s="8" t="s">
        <v>644</v>
      </c>
      <c r="R872" s="8" t="n">
        <v>7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73</v>
      </c>
      <c r="B873" s="1" t="s">
        <v>2174</v>
      </c>
      <c r="C873" s="2" t="s">
        <v>2032</v>
      </c>
      <c r="D873" s="3" t="n">
        <v>37826</v>
      </c>
      <c r="E873" s="4" t="s">
        <v>2171</v>
      </c>
      <c r="F873" s="5" t="s">
        <v>116</v>
      </c>
      <c r="G873" s="6" t="n">
        <v>81</v>
      </c>
      <c r="H873" s="7" t="n">
        <v>40018</v>
      </c>
      <c r="I873" s="8" t="n">
        <v>1998</v>
      </c>
      <c r="J873" s="8" t="s">
        <v>643</v>
      </c>
      <c r="K873" s="8" t="s">
        <v>644</v>
      </c>
      <c r="S873" s="8" t="n">
        <v>8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75</v>
      </c>
      <c r="B874" s="1" t="s">
        <v>2174</v>
      </c>
      <c r="C874" s="2" t="s">
        <v>2032</v>
      </c>
      <c r="D874" s="3" t="n">
        <v>37826</v>
      </c>
      <c r="E874" s="4" t="s">
        <v>2171</v>
      </c>
      <c r="F874" s="5" t="s">
        <v>50</v>
      </c>
      <c r="G874" s="6" t="n">
        <v>79</v>
      </c>
      <c r="H874" s="7" t="n">
        <v>40018</v>
      </c>
      <c r="I874" s="8" t="n">
        <v>1999</v>
      </c>
      <c r="J874" s="8" t="s">
        <v>643</v>
      </c>
      <c r="K874" s="8" t="s">
        <v>644</v>
      </c>
      <c r="T874" s="8" t="n">
        <v>9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76</v>
      </c>
      <c r="B875" s="1" t="s">
        <v>2177</v>
      </c>
      <c r="C875" s="2" t="s">
        <v>2032</v>
      </c>
      <c r="D875" s="3" t="n">
        <v>39254</v>
      </c>
      <c r="E875" s="4" t="s">
        <v>2178</v>
      </c>
      <c r="F875" s="5" t="s">
        <v>111</v>
      </c>
      <c r="G875" s="6" t="s">
        <v>2179</v>
      </c>
      <c r="H875" s="7" t="n">
        <v>41446</v>
      </c>
      <c r="I875" s="8" t="n">
        <v>2007</v>
      </c>
      <c r="J875" s="8" t="s">
        <v>643</v>
      </c>
      <c r="K875" s="8" t="s">
        <v>644</v>
      </c>
      <c r="Q875" s="8" t="n">
        <v>6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1" t="s">
        <v>2180</v>
      </c>
      <c r="B876" s="1" t="s">
        <v>2177</v>
      </c>
      <c r="C876" s="2" t="s">
        <v>2032</v>
      </c>
      <c r="D876" s="3" t="n">
        <v>39254</v>
      </c>
      <c r="E876" s="4" t="s">
        <v>2178</v>
      </c>
      <c r="F876" s="5" t="s">
        <v>111</v>
      </c>
      <c r="G876" s="6" t="s">
        <v>2181</v>
      </c>
      <c r="H876" s="7" t="n">
        <v>41446</v>
      </c>
      <c r="I876" s="8" t="n">
        <v>2007</v>
      </c>
      <c r="J876" s="8" t="s">
        <v>643</v>
      </c>
      <c r="K876" s="8" t="s">
        <v>644</v>
      </c>
      <c r="Q876" s="8" t="n">
        <v>6</v>
      </c>
      <c r="U876" s="8" t="s">
        <v>30</v>
      </c>
      <c r="V876" s="9" t="s">
        <v>31</v>
      </c>
    </row>
    <row r="877" customFormat="false" ht="12.75" hidden="false" customHeight="false" outlineLevel="0" collapsed="false">
      <c r="A877" s="1" t="s">
        <v>2182</v>
      </c>
      <c r="B877" s="1" t="s">
        <v>2177</v>
      </c>
      <c r="C877" s="2" t="s">
        <v>2032</v>
      </c>
      <c r="D877" s="3" t="n">
        <v>39590</v>
      </c>
      <c r="E877" s="4" t="s">
        <v>2183</v>
      </c>
      <c r="F877" s="5" t="s">
        <v>111</v>
      </c>
      <c r="G877" s="6" t="s">
        <v>2184</v>
      </c>
      <c r="H877" s="7" t="n">
        <v>41781</v>
      </c>
      <c r="I877" s="8" t="n">
        <v>2008</v>
      </c>
      <c r="J877" s="8" t="s">
        <v>643</v>
      </c>
      <c r="K877" s="8" t="s">
        <v>644</v>
      </c>
      <c r="R877" s="8" t="n">
        <v>7</v>
      </c>
      <c r="U877" s="8" t="s">
        <v>30</v>
      </c>
      <c r="V877" s="9" t="s">
        <v>31</v>
      </c>
    </row>
    <row r="878" customFormat="false" ht="12.75" hidden="false" customHeight="false" outlineLevel="0" collapsed="false">
      <c r="A878" s="1" t="s">
        <v>2185</v>
      </c>
      <c r="B878" s="1" t="s">
        <v>2177</v>
      </c>
      <c r="C878" s="2" t="s">
        <v>2032</v>
      </c>
      <c r="D878" s="3" t="n">
        <v>39590</v>
      </c>
      <c r="E878" s="4" t="s">
        <v>2183</v>
      </c>
      <c r="F878" s="5" t="s">
        <v>111</v>
      </c>
      <c r="G878" s="6" t="s">
        <v>2186</v>
      </c>
      <c r="H878" s="7" t="n">
        <v>41781</v>
      </c>
      <c r="I878" s="8" t="n">
        <v>2008</v>
      </c>
      <c r="J878" s="8" t="s">
        <v>643</v>
      </c>
      <c r="K878" s="8" t="s">
        <v>644</v>
      </c>
      <c r="R878" s="8" t="n">
        <v>7</v>
      </c>
      <c r="U878" s="8" t="s">
        <v>30</v>
      </c>
      <c r="V878" s="9" t="s">
        <v>31</v>
      </c>
    </row>
    <row r="879" customFormat="false" ht="12.75" hidden="false" customHeight="false" outlineLevel="0" collapsed="false">
      <c r="A879" s="1" t="s">
        <v>2187</v>
      </c>
      <c r="B879" s="1" t="s">
        <v>2188</v>
      </c>
      <c r="C879" s="2" t="s">
        <v>2032</v>
      </c>
      <c r="D879" s="3" t="n">
        <v>37830</v>
      </c>
      <c r="E879" s="4" t="s">
        <v>2189</v>
      </c>
      <c r="F879" s="5" t="s">
        <v>116</v>
      </c>
      <c r="G879" s="6" t="n">
        <v>98</v>
      </c>
      <c r="H879" s="7" t="n">
        <v>40022</v>
      </c>
      <c r="I879" s="8" t="n">
        <v>1998</v>
      </c>
      <c r="J879" s="8" t="s">
        <v>30</v>
      </c>
      <c r="K879" s="8" t="s">
        <v>665</v>
      </c>
      <c r="S879" s="8" t="n">
        <v>8</v>
      </c>
      <c r="U879" s="8" t="s">
        <v>30</v>
      </c>
      <c r="V879" s="9" t="s">
        <v>31</v>
      </c>
    </row>
    <row r="880" customFormat="false" ht="12.75" hidden="false" customHeight="false" outlineLevel="0" collapsed="false">
      <c r="A880" s="1" t="s">
        <v>2190</v>
      </c>
      <c r="B880" s="1" t="s">
        <v>2191</v>
      </c>
      <c r="C880" s="2" t="s">
        <v>2032</v>
      </c>
      <c r="D880" s="3" t="n">
        <v>37830</v>
      </c>
      <c r="E880" s="4" t="s">
        <v>2189</v>
      </c>
      <c r="F880" s="5" t="s">
        <v>116</v>
      </c>
      <c r="G880" s="6" t="n">
        <v>98</v>
      </c>
      <c r="H880" s="7" t="n">
        <v>40022</v>
      </c>
      <c r="I880" s="8" t="n">
        <v>1998</v>
      </c>
      <c r="J880" s="8" t="s">
        <v>30</v>
      </c>
      <c r="K880" s="8" t="s">
        <v>665</v>
      </c>
      <c r="T880" s="8" t="n">
        <v>9</v>
      </c>
      <c r="U880" s="8" t="s">
        <v>30</v>
      </c>
      <c r="V880" s="9" t="s">
        <v>31</v>
      </c>
    </row>
    <row r="881" customFormat="false" ht="12.75" hidden="false" customHeight="false" outlineLevel="0" collapsed="false">
      <c r="A881" s="1" t="s">
        <v>2192</v>
      </c>
      <c r="B881" s="1" t="s">
        <v>2188</v>
      </c>
      <c r="C881" s="2" t="s">
        <v>2032</v>
      </c>
      <c r="D881" s="3" t="n">
        <v>37830</v>
      </c>
      <c r="E881" s="4" t="s">
        <v>2189</v>
      </c>
      <c r="F881" s="5" t="s">
        <v>116</v>
      </c>
      <c r="G881" s="6" t="n">
        <v>117</v>
      </c>
      <c r="H881" s="7" t="n">
        <v>40022</v>
      </c>
      <c r="I881" s="8" t="n">
        <v>1999</v>
      </c>
      <c r="J881" s="8" t="s">
        <v>30</v>
      </c>
      <c r="K881" s="8" t="s">
        <v>665</v>
      </c>
      <c r="Q881" s="8" t="n">
        <v>6</v>
      </c>
      <c r="U881" s="8" t="s">
        <v>30</v>
      </c>
      <c r="V881" s="9" t="s">
        <v>31</v>
      </c>
    </row>
    <row r="882" customFormat="false" ht="12.75" hidden="false" customHeight="false" outlineLevel="0" collapsed="false">
      <c r="A882" s="1" t="s">
        <v>2193</v>
      </c>
      <c r="B882" s="1" t="s">
        <v>2194</v>
      </c>
      <c r="C882" s="2" t="s">
        <v>2032</v>
      </c>
      <c r="D882" s="3" t="n">
        <v>37830</v>
      </c>
      <c r="E882" s="4" t="s">
        <v>2189</v>
      </c>
      <c r="F882" s="5" t="s">
        <v>116</v>
      </c>
      <c r="G882" s="6" t="n">
        <v>117</v>
      </c>
      <c r="H882" s="7" t="n">
        <v>40022</v>
      </c>
      <c r="I882" s="8" t="n">
        <v>1999</v>
      </c>
      <c r="J882" s="8" t="s">
        <v>30</v>
      </c>
      <c r="K882" s="8" t="s">
        <v>665</v>
      </c>
      <c r="R882" s="8" t="n">
        <v>7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95</v>
      </c>
      <c r="B883" s="1" t="s">
        <v>2196</v>
      </c>
      <c r="C883" s="2" t="s">
        <v>2032</v>
      </c>
      <c r="D883" s="3" t="n">
        <v>39253</v>
      </c>
      <c r="E883" s="4" t="s">
        <v>2197</v>
      </c>
      <c r="F883" s="5" t="s">
        <v>111</v>
      </c>
      <c r="G883" s="6" t="s">
        <v>108</v>
      </c>
      <c r="H883" s="7" t="n">
        <v>41445</v>
      </c>
      <c r="I883" s="8" t="n">
        <v>2007</v>
      </c>
      <c r="J883" s="8" t="s">
        <v>30</v>
      </c>
      <c r="K883" s="8" t="s">
        <v>665</v>
      </c>
      <c r="Q883" s="8" t="n">
        <v>6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198</v>
      </c>
      <c r="B884" s="1" t="s">
        <v>2196</v>
      </c>
      <c r="C884" s="2" t="s">
        <v>2032</v>
      </c>
      <c r="D884" s="3" t="n">
        <v>39594</v>
      </c>
      <c r="E884" s="4" t="s">
        <v>2199</v>
      </c>
      <c r="F884" s="5" t="s">
        <v>111</v>
      </c>
      <c r="G884" s="6" t="s">
        <v>1308</v>
      </c>
      <c r="H884" s="7" t="n">
        <v>41785</v>
      </c>
      <c r="I884" s="8" t="n">
        <v>2008</v>
      </c>
      <c r="J884" s="8" t="s">
        <v>30</v>
      </c>
      <c r="K884" s="8" t="s">
        <v>665</v>
      </c>
      <c r="R884" s="8" t="n">
        <v>7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200</v>
      </c>
      <c r="B885" s="1" t="s">
        <v>2201</v>
      </c>
      <c r="C885" s="2" t="s">
        <v>2032</v>
      </c>
      <c r="D885" s="3" t="n">
        <v>37693</v>
      </c>
      <c r="E885" s="4" t="s">
        <v>2202</v>
      </c>
      <c r="F885" s="5" t="s">
        <v>116</v>
      </c>
      <c r="G885" s="6" t="s">
        <v>2203</v>
      </c>
      <c r="H885" s="7" t="n">
        <v>39885</v>
      </c>
      <c r="I885" s="8" t="n">
        <v>1998</v>
      </c>
      <c r="J885" s="8" t="s">
        <v>188</v>
      </c>
      <c r="K885" s="8" t="s">
        <v>189</v>
      </c>
      <c r="L885" s="8" t="n">
        <v>1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204</v>
      </c>
      <c r="B886" s="1" t="s">
        <v>2205</v>
      </c>
      <c r="C886" s="2" t="s">
        <v>2032</v>
      </c>
      <c r="D886" s="3" t="n">
        <v>37693</v>
      </c>
      <c r="E886" s="4" t="s">
        <v>2202</v>
      </c>
      <c r="F886" s="5" t="s">
        <v>116</v>
      </c>
      <c r="G886" s="6" t="s">
        <v>2206</v>
      </c>
      <c r="H886" s="7" t="n">
        <v>39885</v>
      </c>
      <c r="I886" s="8" t="n">
        <v>1998</v>
      </c>
      <c r="J886" s="8" t="s">
        <v>188</v>
      </c>
      <c r="K886" s="8" t="s">
        <v>189</v>
      </c>
      <c r="M886" s="8" t="n">
        <v>2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711</v>
      </c>
      <c r="B887" s="1" t="s">
        <v>2205</v>
      </c>
      <c r="C887" s="2" t="s">
        <v>2032</v>
      </c>
      <c r="D887" s="3" t="n">
        <v>37693</v>
      </c>
      <c r="E887" s="4" t="s">
        <v>2202</v>
      </c>
      <c r="F887" s="5" t="s">
        <v>116</v>
      </c>
      <c r="G887" s="6" t="s">
        <v>2206</v>
      </c>
      <c r="H887" s="7" t="n">
        <v>39885</v>
      </c>
      <c r="I887" s="8" t="n">
        <v>1998</v>
      </c>
      <c r="J887" s="8" t="s">
        <v>188</v>
      </c>
      <c r="K887" s="8" t="s">
        <v>189</v>
      </c>
      <c r="N887" s="8" t="n">
        <v>3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714</v>
      </c>
      <c r="B888" s="1" t="s">
        <v>2201</v>
      </c>
      <c r="C888" s="2" t="s">
        <v>2032</v>
      </c>
      <c r="D888" s="3" t="n">
        <v>37833</v>
      </c>
      <c r="E888" s="4" t="s">
        <v>2207</v>
      </c>
      <c r="F888" s="5" t="s">
        <v>116</v>
      </c>
      <c r="G888" s="6" t="s">
        <v>2208</v>
      </c>
      <c r="H888" s="7" t="n">
        <v>40025</v>
      </c>
      <c r="I888" s="8" t="n">
        <v>1998</v>
      </c>
      <c r="J888" s="8" t="s">
        <v>202</v>
      </c>
      <c r="K888" s="8" t="s">
        <v>189</v>
      </c>
      <c r="O888" s="8" t="n">
        <v>4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718</v>
      </c>
      <c r="B889" s="1" t="s">
        <v>2201</v>
      </c>
      <c r="C889" s="2" t="s">
        <v>2032</v>
      </c>
      <c r="D889" s="3" t="n">
        <v>37833</v>
      </c>
      <c r="E889" s="4" t="s">
        <v>2207</v>
      </c>
      <c r="F889" s="5" t="s">
        <v>116</v>
      </c>
      <c r="G889" s="6" t="s">
        <v>2209</v>
      </c>
      <c r="H889" s="7" t="n">
        <v>40025</v>
      </c>
      <c r="I889" s="8" t="n">
        <v>1999</v>
      </c>
      <c r="J889" s="8" t="s">
        <v>202</v>
      </c>
      <c r="K889" s="8" t="s">
        <v>189</v>
      </c>
      <c r="P889" s="8" t="n">
        <v>5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210</v>
      </c>
      <c r="B890" s="1" t="s">
        <v>2211</v>
      </c>
      <c r="C890" s="2" t="s">
        <v>2032</v>
      </c>
      <c r="D890" s="3" t="n">
        <v>37854</v>
      </c>
      <c r="E890" s="4" t="s">
        <v>2212</v>
      </c>
      <c r="F890" s="5" t="s">
        <v>116</v>
      </c>
      <c r="G890" s="6" t="n">
        <v>83</v>
      </c>
      <c r="H890" s="7" t="n">
        <v>40046</v>
      </c>
      <c r="I890" s="8" t="n">
        <v>1997</v>
      </c>
      <c r="J890" s="8" t="s">
        <v>235</v>
      </c>
      <c r="K890" s="8" t="s">
        <v>236</v>
      </c>
      <c r="Q890" s="8" t="n">
        <v>6</v>
      </c>
      <c r="R890" s="8" t="n">
        <v>7</v>
      </c>
      <c r="U890" s="8" t="s">
        <v>30</v>
      </c>
      <c r="V890" s="9" t="s">
        <v>31</v>
      </c>
    </row>
    <row r="891" customFormat="false" ht="12.75" hidden="false" customHeight="false" outlineLevel="0" collapsed="false">
      <c r="A891" s="1" t="s">
        <v>2213</v>
      </c>
      <c r="B891" s="1" t="s">
        <v>2214</v>
      </c>
      <c r="C891" s="2" t="s">
        <v>2032</v>
      </c>
      <c r="D891" s="3" t="n">
        <v>37854</v>
      </c>
      <c r="E891" s="4" t="s">
        <v>2212</v>
      </c>
      <c r="F891" s="5" t="s">
        <v>116</v>
      </c>
      <c r="G891" s="6" t="n">
        <v>89</v>
      </c>
      <c r="H891" s="7" t="n">
        <v>40046</v>
      </c>
      <c r="I891" s="8" t="n">
        <v>1998</v>
      </c>
      <c r="J891" s="8" t="s">
        <v>235</v>
      </c>
      <c r="K891" s="8" t="s">
        <v>236</v>
      </c>
      <c r="Q891" s="8" t="n">
        <v>6</v>
      </c>
      <c r="R891" s="8" t="n">
        <v>7</v>
      </c>
      <c r="U891" s="8" t="s">
        <v>30</v>
      </c>
      <c r="V891" s="9" t="s">
        <v>31</v>
      </c>
    </row>
    <row r="892" customFormat="false" ht="12.75" hidden="false" customHeight="false" outlineLevel="0" collapsed="false">
      <c r="A892" s="1" t="s">
        <v>2215</v>
      </c>
      <c r="B892" s="1" t="s">
        <v>2214</v>
      </c>
      <c r="C892" s="2" t="s">
        <v>2032</v>
      </c>
      <c r="D892" s="3" t="n">
        <v>37691</v>
      </c>
      <c r="E892" s="4" t="s">
        <v>2216</v>
      </c>
      <c r="F892" s="5" t="s">
        <v>111</v>
      </c>
      <c r="G892" s="6" t="n">
        <v>59</v>
      </c>
      <c r="H892" s="7" t="n">
        <v>39883</v>
      </c>
      <c r="I892" s="8" t="n">
        <v>2003</v>
      </c>
      <c r="J892" s="8" t="s">
        <v>235</v>
      </c>
      <c r="K892" s="8" t="s">
        <v>236</v>
      </c>
      <c r="Q892" s="8" t="n">
        <v>6</v>
      </c>
      <c r="R892" s="8" t="n">
        <v>7</v>
      </c>
      <c r="U892" s="8" t="s">
        <v>30</v>
      </c>
      <c r="V892" s="9" t="s">
        <v>31</v>
      </c>
    </row>
    <row r="893" customFormat="false" ht="12.75" hidden="false" customHeight="false" outlineLevel="0" collapsed="false">
      <c r="A893" s="1" t="s">
        <v>2217</v>
      </c>
      <c r="B893" s="1" t="s">
        <v>2218</v>
      </c>
      <c r="C893" s="2" t="s">
        <v>2032</v>
      </c>
      <c r="D893" s="3" t="n">
        <v>37854</v>
      </c>
      <c r="E893" s="4" t="s">
        <v>2212</v>
      </c>
      <c r="F893" s="5" t="s">
        <v>116</v>
      </c>
      <c r="G893" s="6" t="n">
        <v>87</v>
      </c>
      <c r="H893" s="7" t="n">
        <v>40046</v>
      </c>
      <c r="I893" s="8" t="n">
        <v>1998</v>
      </c>
      <c r="J893" s="8" t="s">
        <v>235</v>
      </c>
      <c r="K893" s="8" t="s">
        <v>236</v>
      </c>
      <c r="S893" s="8" t="n">
        <v>8</v>
      </c>
      <c r="T893" s="8" t="n">
        <v>9</v>
      </c>
      <c r="U893" s="8" t="s">
        <v>30</v>
      </c>
      <c r="V893" s="9" t="s">
        <v>31</v>
      </c>
    </row>
    <row r="894" customFormat="false" ht="12.75" hidden="false" customHeight="false" outlineLevel="0" collapsed="false">
      <c r="A894" s="1" t="s">
        <v>2219</v>
      </c>
      <c r="B894" s="1" t="s">
        <v>2220</v>
      </c>
      <c r="C894" s="2" t="s">
        <v>2032</v>
      </c>
      <c r="D894" s="3" t="n">
        <v>37782</v>
      </c>
      <c r="E894" s="3" t="s">
        <v>2221</v>
      </c>
      <c r="F894" s="5" t="s">
        <v>111</v>
      </c>
      <c r="G894" s="6" t="n">
        <v>59</v>
      </c>
      <c r="H894" s="7" t="n">
        <v>39974</v>
      </c>
      <c r="I894" s="8" t="n">
        <v>2003</v>
      </c>
      <c r="J894" s="8" t="s">
        <v>235</v>
      </c>
      <c r="K894" s="8" t="s">
        <v>236</v>
      </c>
      <c r="S894" s="8" t="n">
        <v>8</v>
      </c>
      <c r="T894" s="8" t="n">
        <v>9</v>
      </c>
      <c r="U894" s="8" t="s">
        <v>30</v>
      </c>
      <c r="V894" s="9" t="s">
        <v>31</v>
      </c>
    </row>
    <row r="895" customFormat="false" ht="12.75" hidden="false" customHeight="false" outlineLevel="0" collapsed="false">
      <c r="A895" s="1" t="s">
        <v>2222</v>
      </c>
      <c r="B895" s="1" t="s">
        <v>2223</v>
      </c>
      <c r="C895" s="2" t="s">
        <v>2032</v>
      </c>
      <c r="D895" s="3" t="n">
        <v>39675</v>
      </c>
      <c r="E895" s="4" t="s">
        <v>2224</v>
      </c>
      <c r="F895" s="5" t="s">
        <v>111</v>
      </c>
      <c r="G895" s="6" t="s">
        <v>2094</v>
      </c>
      <c r="H895" s="7" t="n">
        <v>41866</v>
      </c>
      <c r="I895" s="8" t="n">
        <v>2009</v>
      </c>
      <c r="J895" s="8" t="s">
        <v>235</v>
      </c>
      <c r="K895" s="8" t="s">
        <v>236</v>
      </c>
      <c r="T895" s="8" t="n">
        <v>9</v>
      </c>
      <c r="U895" s="8" t="s">
        <v>30</v>
      </c>
      <c r="V895" s="9" t="s">
        <v>31</v>
      </c>
    </row>
    <row r="896" customFormat="false" ht="12.75" hidden="false" customHeight="false" outlineLevel="0" collapsed="false">
      <c r="A896" s="1" t="s">
        <v>2225</v>
      </c>
      <c r="B896" s="1" t="s">
        <v>2226</v>
      </c>
      <c r="C896" s="2" t="s">
        <v>2032</v>
      </c>
      <c r="D896" s="3" t="n">
        <v>39191</v>
      </c>
      <c r="E896" s="4" t="s">
        <v>2227</v>
      </c>
      <c r="F896" s="5" t="s">
        <v>111</v>
      </c>
      <c r="G896" s="6" t="s">
        <v>2228</v>
      </c>
      <c r="H896" s="7" t="n">
        <v>41383</v>
      </c>
      <c r="I896" s="8" t="n">
        <v>2007</v>
      </c>
      <c r="J896" s="8" t="s">
        <v>235</v>
      </c>
      <c r="K896" s="8" t="s">
        <v>236</v>
      </c>
      <c r="Q896" s="8" t="n">
        <v>6</v>
      </c>
      <c r="U896" s="8" t="s">
        <v>30</v>
      </c>
      <c r="V896" s="9" t="s">
        <v>31</v>
      </c>
    </row>
    <row r="897" customFormat="false" ht="12.75" hidden="false" customHeight="false" outlineLevel="0" collapsed="false">
      <c r="A897" s="1" t="s">
        <v>2229</v>
      </c>
      <c r="B897" s="1" t="s">
        <v>2214</v>
      </c>
      <c r="C897" s="2" t="s">
        <v>2032</v>
      </c>
      <c r="D897" s="3" t="n">
        <v>39490</v>
      </c>
      <c r="E897" s="4" t="s">
        <v>2230</v>
      </c>
      <c r="F897" s="5" t="s">
        <v>111</v>
      </c>
      <c r="G897" s="6" t="s">
        <v>2094</v>
      </c>
      <c r="H897" s="7" t="n">
        <v>41682</v>
      </c>
      <c r="I897" s="8" t="n">
        <v>2008</v>
      </c>
      <c r="J897" s="8" t="s">
        <v>235</v>
      </c>
      <c r="K897" s="8" t="s">
        <v>236</v>
      </c>
      <c r="R897" s="8" t="n">
        <v>7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9" t="s">
        <v>2231</v>
      </c>
      <c r="B898" s="1" t="s">
        <v>2232</v>
      </c>
      <c r="C898" s="2" t="s">
        <v>2233</v>
      </c>
      <c r="D898" s="3" t="n">
        <v>38723</v>
      </c>
      <c r="E898" s="4" t="s">
        <v>2234</v>
      </c>
      <c r="F898" s="5" t="s">
        <v>116</v>
      </c>
      <c r="G898" s="6" t="s">
        <v>2235</v>
      </c>
      <c r="H898" s="7" t="n">
        <v>40914</v>
      </c>
      <c r="I898" s="8" t="n">
        <v>2000</v>
      </c>
      <c r="J898" s="8" t="s">
        <v>28</v>
      </c>
      <c r="K898" s="8" t="s">
        <v>29</v>
      </c>
      <c r="L898" s="8" t="n">
        <v>1</v>
      </c>
      <c r="U898" s="8" t="s">
        <v>30</v>
      </c>
      <c r="V898" s="9" t="s">
        <v>31</v>
      </c>
    </row>
    <row r="899" customFormat="false" ht="12.75" hidden="false" customHeight="true" outlineLevel="0" collapsed="false">
      <c r="A899" s="9" t="s">
        <v>2236</v>
      </c>
      <c r="B899" s="1" t="s">
        <v>2232</v>
      </c>
      <c r="C899" s="2" t="s">
        <v>2233</v>
      </c>
      <c r="D899" s="3" t="n">
        <v>39154</v>
      </c>
      <c r="E899" s="4" t="s">
        <v>2237</v>
      </c>
      <c r="F899" s="5" t="s">
        <v>116</v>
      </c>
      <c r="G899" s="6" t="s">
        <v>2238</v>
      </c>
      <c r="H899" s="7" t="n">
        <v>41346</v>
      </c>
      <c r="I899" s="8" t="n">
        <v>2001</v>
      </c>
      <c r="J899" s="8" t="s">
        <v>28</v>
      </c>
      <c r="K899" s="8" t="s">
        <v>29</v>
      </c>
      <c r="M899" s="8" t="n">
        <v>2</v>
      </c>
      <c r="U899" s="8" t="s">
        <v>30</v>
      </c>
      <c r="V899" s="9" t="s">
        <v>31</v>
      </c>
    </row>
    <row r="900" customFormat="false" ht="12.75" hidden="false" customHeight="true" outlineLevel="0" collapsed="false">
      <c r="A900" s="9" t="s">
        <v>2239</v>
      </c>
      <c r="B900" s="1" t="s">
        <v>2232</v>
      </c>
      <c r="C900" s="2" t="s">
        <v>2233</v>
      </c>
      <c r="D900" s="3" t="n">
        <v>38210</v>
      </c>
      <c r="E900" s="4" t="s">
        <v>2240</v>
      </c>
      <c r="F900" s="5" t="s">
        <v>111</v>
      </c>
      <c r="G900" s="6" t="s">
        <v>2241</v>
      </c>
      <c r="H900" s="7" t="n">
        <v>40401</v>
      </c>
      <c r="I900" s="8" t="n">
        <v>2004</v>
      </c>
      <c r="J900" s="8" t="s">
        <v>28</v>
      </c>
      <c r="K900" s="8" t="s">
        <v>29</v>
      </c>
      <c r="O900" s="8" t="n">
        <v>4</v>
      </c>
      <c r="U900" s="8" t="s">
        <v>30</v>
      </c>
      <c r="V900" s="9" t="s">
        <v>31</v>
      </c>
    </row>
    <row r="901" customFormat="false" ht="12.75" hidden="false" customHeight="true" outlineLevel="0" collapsed="false">
      <c r="A901" s="9" t="s">
        <v>2242</v>
      </c>
      <c r="B901" s="1" t="s">
        <v>2232</v>
      </c>
      <c r="C901" s="2" t="s">
        <v>2233</v>
      </c>
      <c r="D901" s="3" t="n">
        <v>38889</v>
      </c>
      <c r="E901" s="4" t="s">
        <v>2243</v>
      </c>
      <c r="F901" s="5" t="s">
        <v>111</v>
      </c>
      <c r="G901" s="6" t="s">
        <v>2244</v>
      </c>
      <c r="H901" s="7" t="n">
        <v>41081</v>
      </c>
      <c r="I901" s="8" t="n">
        <v>2006</v>
      </c>
      <c r="J901" s="8" t="s">
        <v>28</v>
      </c>
      <c r="K901" s="8" t="s">
        <v>29</v>
      </c>
      <c r="P901" s="8" t="n">
        <v>5</v>
      </c>
      <c r="U901" s="8" t="s">
        <v>30</v>
      </c>
      <c r="V901" s="9" t="s">
        <v>31</v>
      </c>
    </row>
    <row r="902" customFormat="false" ht="12.75" hidden="false" customHeight="true" outlineLevel="0" collapsed="false">
      <c r="A902" s="9" t="s">
        <v>2245</v>
      </c>
      <c r="B902" s="1" t="s">
        <v>2232</v>
      </c>
      <c r="C902" s="2" t="s">
        <v>2233</v>
      </c>
      <c r="D902" s="3" t="n">
        <v>38210</v>
      </c>
      <c r="E902" s="4" t="s">
        <v>2246</v>
      </c>
      <c r="F902" s="5" t="s">
        <v>111</v>
      </c>
      <c r="G902" s="6" t="n">
        <v>104</v>
      </c>
      <c r="H902" s="7" t="n">
        <v>40401</v>
      </c>
      <c r="I902" s="8" t="n">
        <v>2004</v>
      </c>
      <c r="J902" s="8" t="s">
        <v>28</v>
      </c>
      <c r="K902" s="8" t="s">
        <v>29</v>
      </c>
      <c r="O902" s="8" t="n">
        <v>4</v>
      </c>
      <c r="U902" s="8" t="s">
        <v>30</v>
      </c>
      <c r="V902" s="9" t="s">
        <v>31</v>
      </c>
    </row>
    <row r="903" customFormat="false" ht="12.75" hidden="false" customHeight="true" outlineLevel="0" collapsed="false">
      <c r="A903" s="1" t="s">
        <v>2247</v>
      </c>
      <c r="B903" s="1" t="s">
        <v>2232</v>
      </c>
      <c r="C903" s="2" t="s">
        <v>2233</v>
      </c>
      <c r="D903" s="3" t="n">
        <v>38453</v>
      </c>
      <c r="E903" s="4" t="s">
        <v>2248</v>
      </c>
      <c r="F903" s="5" t="s">
        <v>116</v>
      </c>
      <c r="G903" s="6" t="s">
        <v>2249</v>
      </c>
      <c r="H903" s="7" t="n">
        <v>40644</v>
      </c>
      <c r="I903" s="8" t="n">
        <v>1998</v>
      </c>
      <c r="J903" s="8" t="s">
        <v>155</v>
      </c>
      <c r="K903" s="8" t="s">
        <v>156</v>
      </c>
      <c r="L903" s="8" t="n">
        <v>1</v>
      </c>
      <c r="U903" s="8" t="s">
        <v>30</v>
      </c>
      <c r="V903" s="9" t="s">
        <v>31</v>
      </c>
    </row>
    <row r="904" customFormat="false" ht="12.75" hidden="false" customHeight="false" outlineLevel="0" collapsed="false">
      <c r="A904" s="1" t="s">
        <v>2250</v>
      </c>
      <c r="B904" s="1" t="s">
        <v>2232</v>
      </c>
      <c r="C904" s="2" t="s">
        <v>2233</v>
      </c>
      <c r="D904" s="3" t="n">
        <v>38726</v>
      </c>
      <c r="E904" s="4" t="s">
        <v>2251</v>
      </c>
      <c r="F904" s="5" t="s">
        <v>116</v>
      </c>
      <c r="G904" s="6" t="s">
        <v>2252</v>
      </c>
      <c r="H904" s="7" t="n">
        <v>40917</v>
      </c>
      <c r="I904" s="8" t="n">
        <v>1999</v>
      </c>
      <c r="J904" s="8" t="s">
        <v>155</v>
      </c>
      <c r="K904" s="8" t="s">
        <v>156</v>
      </c>
      <c r="M904" s="8" t="n">
        <v>2</v>
      </c>
      <c r="U904" s="8" t="s">
        <v>30</v>
      </c>
      <c r="V904" s="9" t="s">
        <v>31</v>
      </c>
    </row>
    <row r="905" customFormat="false" ht="12.75" hidden="false" customHeight="false" outlineLevel="0" collapsed="false">
      <c r="A905" s="1" t="s">
        <v>2253</v>
      </c>
      <c r="B905" s="1" t="s">
        <v>2232</v>
      </c>
      <c r="C905" s="2" t="s">
        <v>2233</v>
      </c>
      <c r="D905" s="3" t="n">
        <v>39218</v>
      </c>
      <c r="E905" s="4" t="s">
        <v>2254</v>
      </c>
      <c r="F905" s="5" t="s">
        <v>50</v>
      </c>
      <c r="G905" s="6" t="s">
        <v>2255</v>
      </c>
      <c r="H905" s="7" t="n">
        <v>41410</v>
      </c>
      <c r="I905" s="8" t="n">
        <v>2007</v>
      </c>
      <c r="J905" s="8" t="s">
        <v>155</v>
      </c>
      <c r="K905" s="8" t="s">
        <v>156</v>
      </c>
      <c r="N905" s="8" t="n">
        <v>3</v>
      </c>
      <c r="U905" s="8" t="s">
        <v>30</v>
      </c>
      <c r="V905" s="9" t="s">
        <v>31</v>
      </c>
    </row>
    <row r="906" customFormat="false" ht="12.75" hidden="false" customHeight="false" outlineLevel="0" collapsed="false">
      <c r="A906" s="1" t="s">
        <v>2256</v>
      </c>
      <c r="B906" s="1" t="s">
        <v>2257</v>
      </c>
      <c r="C906" s="2" t="s">
        <v>2233</v>
      </c>
      <c r="D906" s="3" t="n">
        <v>37998</v>
      </c>
      <c r="E906" s="4" t="s">
        <v>2258</v>
      </c>
      <c r="F906" s="5" t="s">
        <v>111</v>
      </c>
      <c r="G906" s="6" t="s">
        <v>2259</v>
      </c>
      <c r="H906" s="7" t="n">
        <v>40190</v>
      </c>
      <c r="I906" s="8" t="n">
        <v>2003</v>
      </c>
      <c r="J906" s="8" t="s">
        <v>155</v>
      </c>
      <c r="K906" s="8" t="s">
        <v>156</v>
      </c>
      <c r="O906" s="8" t="n">
        <v>4</v>
      </c>
      <c r="U906" s="8" t="s">
        <v>30</v>
      </c>
      <c r="V906" s="9" t="s">
        <v>31</v>
      </c>
    </row>
    <row r="907" customFormat="false" ht="12.75" hidden="false" customHeight="false" outlineLevel="0" collapsed="false">
      <c r="A907" s="1" t="s">
        <v>2260</v>
      </c>
      <c r="B907" s="1" t="s">
        <v>2232</v>
      </c>
      <c r="C907" s="2" t="s">
        <v>2233</v>
      </c>
      <c r="D907" s="3" t="n">
        <v>38456</v>
      </c>
      <c r="E907" s="4" t="s">
        <v>2261</v>
      </c>
      <c r="F907" s="5" t="s">
        <v>116</v>
      </c>
      <c r="G907" s="6" t="s">
        <v>2262</v>
      </c>
      <c r="H907" s="7" t="n">
        <v>40647</v>
      </c>
      <c r="I907" s="8" t="n">
        <v>1998</v>
      </c>
      <c r="J907" s="8" t="s">
        <v>188</v>
      </c>
      <c r="K907" s="8" t="s">
        <v>189</v>
      </c>
      <c r="L907" s="8" t="n">
        <v>1</v>
      </c>
      <c r="U907" s="8" t="s">
        <v>30</v>
      </c>
      <c r="V907" s="9" t="s">
        <v>31</v>
      </c>
    </row>
    <row r="908" customFormat="false" ht="12.75" hidden="false" customHeight="false" outlineLevel="0" collapsed="false">
      <c r="A908" s="1" t="s">
        <v>2263</v>
      </c>
      <c r="B908" s="1" t="s">
        <v>2264</v>
      </c>
      <c r="C908" s="2" t="s">
        <v>2265</v>
      </c>
      <c r="D908" s="3" t="n">
        <v>37687</v>
      </c>
      <c r="E908" s="4" t="s">
        <v>2266</v>
      </c>
      <c r="F908" s="5" t="s">
        <v>111</v>
      </c>
      <c r="G908" s="6" t="n">
        <v>119</v>
      </c>
      <c r="H908" s="7" t="n">
        <v>39879</v>
      </c>
      <c r="I908" s="8" t="n">
        <v>2003</v>
      </c>
      <c r="J908" s="8" t="s">
        <v>235</v>
      </c>
      <c r="K908" s="8" t="s">
        <v>236</v>
      </c>
      <c r="Q908" s="8" t="n">
        <v>6</v>
      </c>
      <c r="R908" s="8" t="n">
        <v>7</v>
      </c>
      <c r="S908" s="8" t="n">
        <v>8</v>
      </c>
      <c r="T908" s="8" t="n">
        <v>9</v>
      </c>
      <c r="U908" s="8" t="s">
        <v>30</v>
      </c>
      <c r="V908" s="9" t="s">
        <v>363</v>
      </c>
    </row>
    <row r="909" customFormat="false" ht="12.75" hidden="false" customHeight="false" outlineLevel="0" collapsed="false">
      <c r="A909" s="1" t="s">
        <v>2267</v>
      </c>
      <c r="B909" s="1" t="s">
        <v>2268</v>
      </c>
      <c r="C909" s="2" t="s">
        <v>2269</v>
      </c>
      <c r="D909" s="3" t="n">
        <v>38037</v>
      </c>
      <c r="E909" s="4" t="s">
        <v>2270</v>
      </c>
      <c r="F909" s="5" t="s">
        <v>111</v>
      </c>
      <c r="H909" s="7" t="n">
        <v>40229</v>
      </c>
      <c r="I909" s="8" t="n">
        <v>2004</v>
      </c>
      <c r="J909" s="8" t="s">
        <v>250</v>
      </c>
      <c r="K909" s="8" t="s">
        <v>251</v>
      </c>
      <c r="O909" s="8" t="n">
        <v>4</v>
      </c>
      <c r="U909" s="8" t="s">
        <v>30</v>
      </c>
      <c r="V909" s="9" t="s">
        <v>31</v>
      </c>
    </row>
    <row r="910" customFormat="false" ht="12.75" hidden="false" customHeight="false" outlineLevel="0" collapsed="false">
      <c r="A910" s="1" t="s">
        <v>2271</v>
      </c>
      <c r="B910" s="1" t="s">
        <v>2268</v>
      </c>
      <c r="C910" s="2" t="s">
        <v>2269</v>
      </c>
      <c r="D910" s="3" t="n">
        <v>38519</v>
      </c>
      <c r="E910" s="4" t="s">
        <v>2272</v>
      </c>
      <c r="F910" s="5" t="s">
        <v>111</v>
      </c>
      <c r="G910" s="6" t="n">
        <v>149</v>
      </c>
      <c r="H910" s="7" t="n">
        <v>40710</v>
      </c>
      <c r="I910" s="8" t="n">
        <v>2005</v>
      </c>
      <c r="J910" s="8" t="s">
        <v>250</v>
      </c>
      <c r="K910" s="8" t="s">
        <v>251</v>
      </c>
      <c r="P910" s="8" t="n">
        <v>5</v>
      </c>
      <c r="U910" s="8" t="s">
        <v>30</v>
      </c>
      <c r="V910" s="9" t="s">
        <v>31</v>
      </c>
    </row>
    <row r="911" customFormat="false" ht="12.75" hidden="false" customHeight="false" outlineLevel="0" collapsed="false">
      <c r="A911" s="1" t="s">
        <v>2273</v>
      </c>
      <c r="B911" s="1" t="s">
        <v>2268</v>
      </c>
      <c r="C911" s="2" t="s">
        <v>2269</v>
      </c>
      <c r="D911" s="3" t="n">
        <v>38885</v>
      </c>
      <c r="E911" s="4" t="s">
        <v>2272</v>
      </c>
      <c r="F911" s="5" t="s">
        <v>111</v>
      </c>
      <c r="G911" s="6" t="s">
        <v>2274</v>
      </c>
      <c r="H911" s="7" t="n">
        <v>41077</v>
      </c>
      <c r="I911" s="8" t="n">
        <v>2006</v>
      </c>
      <c r="J911" s="8" t="s">
        <v>250</v>
      </c>
      <c r="K911" s="8" t="s">
        <v>251</v>
      </c>
      <c r="Q911" s="8" t="n">
        <v>6</v>
      </c>
      <c r="U911" s="8" t="s">
        <v>30</v>
      </c>
      <c r="V911" s="9" t="s">
        <v>31</v>
      </c>
    </row>
    <row r="912" customFormat="false" ht="12.75" hidden="false" customHeight="false" outlineLevel="0" collapsed="false">
      <c r="A912" s="1" t="s">
        <v>2091</v>
      </c>
      <c r="B912" s="1" t="s">
        <v>2275</v>
      </c>
      <c r="C912" s="2" t="s">
        <v>2269</v>
      </c>
      <c r="D912" s="3" t="n">
        <v>38566</v>
      </c>
      <c r="E912" s="4" t="s">
        <v>2276</v>
      </c>
      <c r="F912" s="5" t="s">
        <v>116</v>
      </c>
      <c r="G912" s="6" t="s">
        <v>2277</v>
      </c>
      <c r="H912" s="7" t="n">
        <v>40757</v>
      </c>
      <c r="I912" s="8" t="n">
        <v>1999</v>
      </c>
      <c r="J912" s="8" t="s">
        <v>118</v>
      </c>
      <c r="K912" s="8" t="s">
        <v>119</v>
      </c>
      <c r="Q912" s="8" t="n">
        <v>6</v>
      </c>
      <c r="U912" s="8" t="s">
        <v>30</v>
      </c>
      <c r="V912" s="9" t="s">
        <v>31</v>
      </c>
    </row>
    <row r="913" customFormat="false" ht="12.75" hidden="false" customHeight="false" outlineLevel="0" collapsed="false">
      <c r="A913" s="1" t="s">
        <v>2278</v>
      </c>
      <c r="B913" s="1" t="s">
        <v>2275</v>
      </c>
      <c r="C913" s="2" t="s">
        <v>2269</v>
      </c>
      <c r="D913" s="3" t="n">
        <v>39363</v>
      </c>
      <c r="E913" s="4" t="s">
        <v>2279</v>
      </c>
      <c r="F913" s="5" t="s">
        <v>116</v>
      </c>
      <c r="G913" s="6" t="s">
        <v>2280</v>
      </c>
      <c r="H913" s="7" t="n">
        <v>41555</v>
      </c>
      <c r="I913" s="8" t="n">
        <v>2001</v>
      </c>
      <c r="J913" s="8" t="s">
        <v>118</v>
      </c>
      <c r="K913" s="8" t="s">
        <v>119</v>
      </c>
      <c r="R913" s="8" t="n">
        <v>7</v>
      </c>
      <c r="U913" s="8" t="s">
        <v>30</v>
      </c>
      <c r="V913" s="9" t="s">
        <v>31</v>
      </c>
    </row>
    <row r="914" customFormat="false" ht="12.75" hidden="false" customHeight="false" outlineLevel="0" collapsed="false">
      <c r="A914" s="1" t="s">
        <v>2281</v>
      </c>
      <c r="B914" s="1" t="s">
        <v>2275</v>
      </c>
      <c r="C914" s="2" t="s">
        <v>2269</v>
      </c>
      <c r="D914" s="3" t="n">
        <v>39804</v>
      </c>
      <c r="E914" s="4" t="s">
        <v>2282</v>
      </c>
      <c r="F914" s="5" t="s">
        <v>116</v>
      </c>
      <c r="G914" s="6" t="s">
        <v>2280</v>
      </c>
      <c r="H914" s="7" t="n">
        <v>40534</v>
      </c>
      <c r="I914" s="8" t="n">
        <v>2001</v>
      </c>
      <c r="J914" s="8" t="s">
        <v>118</v>
      </c>
      <c r="K914" s="8" t="s">
        <v>119</v>
      </c>
      <c r="S914" s="8" t="n">
        <v>8</v>
      </c>
      <c r="U914" s="8" t="s">
        <v>30</v>
      </c>
      <c r="V914" s="9" t="s">
        <v>31</v>
      </c>
    </row>
    <row r="915" customFormat="false" ht="12.75" hidden="false" customHeight="false" outlineLevel="0" collapsed="false">
      <c r="A915" s="1" t="s">
        <v>2283</v>
      </c>
      <c r="B915" s="1" t="s">
        <v>2275</v>
      </c>
      <c r="C915" s="2" t="s">
        <v>2269</v>
      </c>
      <c r="D915" s="3" t="n">
        <v>37862</v>
      </c>
      <c r="E915" s="4" t="s">
        <v>2284</v>
      </c>
      <c r="F915" s="5" t="s">
        <v>111</v>
      </c>
      <c r="H915" s="7" t="n">
        <v>40054</v>
      </c>
      <c r="I915" s="8" t="n">
        <v>2003</v>
      </c>
      <c r="J915" s="8" t="s">
        <v>118</v>
      </c>
      <c r="K915" s="8" t="s">
        <v>119</v>
      </c>
      <c r="T915" s="8" t="n">
        <v>9</v>
      </c>
      <c r="U915" s="8" t="s">
        <v>30</v>
      </c>
      <c r="V915" s="9" t="s">
        <v>31</v>
      </c>
    </row>
    <row r="916" customFormat="false" ht="12.75" hidden="false" customHeight="false" outlineLevel="0" collapsed="false">
      <c r="A916" s="1" t="s">
        <v>2285</v>
      </c>
      <c r="B916" s="1" t="s">
        <v>2286</v>
      </c>
      <c r="C916" s="2" t="s">
        <v>2269</v>
      </c>
      <c r="D916" s="3" t="n">
        <v>38182</v>
      </c>
      <c r="E916" s="4" t="s">
        <v>2287</v>
      </c>
      <c r="F916" s="5" t="s">
        <v>111</v>
      </c>
      <c r="G916" s="6" t="n">
        <v>146</v>
      </c>
      <c r="H916" s="7" t="n">
        <v>40373</v>
      </c>
      <c r="I916" s="8" t="n">
        <v>2004</v>
      </c>
      <c r="J916" s="8" t="s">
        <v>651</v>
      </c>
      <c r="K916" s="8" t="s">
        <v>652</v>
      </c>
      <c r="N916" s="8" t="n">
        <v>3</v>
      </c>
      <c r="O916" s="8" t="n">
        <v>4</v>
      </c>
      <c r="U916" s="8" t="s">
        <v>30</v>
      </c>
      <c r="V916" s="9" t="s">
        <v>31</v>
      </c>
    </row>
    <row r="917" customFormat="false" ht="12.75" hidden="false" customHeight="false" outlineLevel="0" collapsed="false">
      <c r="A917" s="1" t="s">
        <v>2288</v>
      </c>
      <c r="B917" s="1" t="s">
        <v>2286</v>
      </c>
      <c r="C917" s="2" t="s">
        <v>2269</v>
      </c>
      <c r="D917" s="3" t="n">
        <v>38525</v>
      </c>
      <c r="E917" s="4" t="s">
        <v>2289</v>
      </c>
      <c r="F917" s="5" t="s">
        <v>111</v>
      </c>
      <c r="G917" s="6" t="n">
        <v>146</v>
      </c>
      <c r="H917" s="7" t="n">
        <v>40716</v>
      </c>
      <c r="I917" s="8" t="n">
        <v>2005</v>
      </c>
      <c r="J917" s="8" t="s">
        <v>651</v>
      </c>
      <c r="K917" s="8" t="s">
        <v>652</v>
      </c>
      <c r="O917" s="8" t="n">
        <v>4</v>
      </c>
      <c r="P917" s="8" t="n">
        <v>5</v>
      </c>
      <c r="U917" s="8" t="s">
        <v>30</v>
      </c>
      <c r="V917" s="9" t="s">
        <v>31</v>
      </c>
    </row>
    <row r="918" customFormat="false" ht="12.75" hidden="false" customHeight="false" outlineLevel="0" collapsed="false">
      <c r="A918" s="1" t="s">
        <v>2290</v>
      </c>
      <c r="B918" s="1" t="s">
        <v>2286</v>
      </c>
      <c r="C918" s="2" t="s">
        <v>2269</v>
      </c>
      <c r="D918" s="3" t="n">
        <v>38978</v>
      </c>
      <c r="E918" s="4" t="s">
        <v>2291</v>
      </c>
      <c r="F918" s="5" t="s">
        <v>111</v>
      </c>
      <c r="G918" s="6" t="n">
        <v>146</v>
      </c>
      <c r="H918" s="7" t="n">
        <v>41170</v>
      </c>
      <c r="I918" s="8" t="n">
        <v>2007</v>
      </c>
      <c r="J918" s="8" t="s">
        <v>651</v>
      </c>
      <c r="K918" s="8" t="s">
        <v>652</v>
      </c>
      <c r="O918" s="8" t="n">
        <v>4</v>
      </c>
      <c r="P918" s="8" t="n">
        <v>5</v>
      </c>
      <c r="U918" s="8" t="s">
        <v>30</v>
      </c>
      <c r="V918" s="9" t="s">
        <v>31</v>
      </c>
    </row>
    <row r="919" customFormat="false" ht="12.75" hidden="false" customHeight="false" outlineLevel="0" collapsed="false">
      <c r="A919" s="1" t="s">
        <v>2292</v>
      </c>
      <c r="B919" s="1" t="s">
        <v>2293</v>
      </c>
      <c r="C919" s="2" t="s">
        <v>2294</v>
      </c>
      <c r="D919" s="3" t="n">
        <v>37965</v>
      </c>
      <c r="E919" s="4" t="s">
        <v>2295</v>
      </c>
      <c r="F919" s="5" t="s">
        <v>111</v>
      </c>
      <c r="G919" s="6" t="n">
        <v>95</v>
      </c>
      <c r="H919" s="7" t="n">
        <v>40157</v>
      </c>
      <c r="I919" s="8" t="n">
        <v>1997</v>
      </c>
      <c r="J919" s="8" t="s">
        <v>118</v>
      </c>
      <c r="K919" s="8" t="s">
        <v>119</v>
      </c>
      <c r="Q919" s="8" t="n">
        <v>6</v>
      </c>
      <c r="U919" s="8" t="s">
        <v>30</v>
      </c>
      <c r="V919" s="9" t="s">
        <v>31</v>
      </c>
    </row>
    <row r="920" customFormat="false" ht="12.75" hidden="false" customHeight="false" outlineLevel="0" collapsed="false">
      <c r="A920" s="1" t="s">
        <v>2296</v>
      </c>
      <c r="B920" s="1" t="s">
        <v>2293</v>
      </c>
      <c r="C920" s="2" t="s">
        <v>2294</v>
      </c>
      <c r="D920" s="3" t="n">
        <v>38594</v>
      </c>
      <c r="E920" s="4" t="s">
        <v>2297</v>
      </c>
      <c r="F920" s="5" t="s">
        <v>116</v>
      </c>
      <c r="G920" s="6" t="n">
        <v>95</v>
      </c>
      <c r="H920" s="7" t="n">
        <v>40785</v>
      </c>
      <c r="I920" s="8" t="n">
        <v>1998</v>
      </c>
      <c r="J920" s="8" t="s">
        <v>118</v>
      </c>
      <c r="K920" s="8" t="s">
        <v>119</v>
      </c>
      <c r="R920" s="8" t="n">
        <v>7</v>
      </c>
      <c r="U920" s="8" t="s">
        <v>30</v>
      </c>
      <c r="V920" s="9" t="s">
        <v>31</v>
      </c>
    </row>
    <row r="921" customFormat="false" ht="12.75" hidden="false" customHeight="false" outlineLevel="0" collapsed="false">
      <c r="A921" s="1" t="s">
        <v>2298</v>
      </c>
      <c r="B921" s="1" t="s">
        <v>2293</v>
      </c>
      <c r="C921" s="2" t="s">
        <v>2294</v>
      </c>
      <c r="D921" s="3" t="n">
        <v>38770</v>
      </c>
      <c r="E921" s="4" t="s">
        <v>2299</v>
      </c>
      <c r="F921" s="5" t="s">
        <v>50</v>
      </c>
      <c r="G921" s="6" t="n">
        <v>90</v>
      </c>
      <c r="H921" s="7" t="n">
        <v>40961</v>
      </c>
      <c r="I921" s="8" t="n">
        <v>2005</v>
      </c>
      <c r="J921" s="8" t="s">
        <v>118</v>
      </c>
      <c r="K921" s="8" t="s">
        <v>119</v>
      </c>
      <c r="S921" s="8" t="n">
        <v>8</v>
      </c>
      <c r="U921" s="8" t="s">
        <v>30</v>
      </c>
      <c r="V921" s="9" t="s">
        <v>31</v>
      </c>
    </row>
    <row r="922" customFormat="false" ht="12.75" hidden="false" customHeight="false" outlineLevel="0" collapsed="false">
      <c r="A922" s="1" t="s">
        <v>2300</v>
      </c>
      <c r="B922" s="1" t="s">
        <v>2293</v>
      </c>
      <c r="C922" s="2" t="s">
        <v>2294</v>
      </c>
      <c r="D922" s="3" t="n">
        <v>39325</v>
      </c>
      <c r="E922" s="4" t="s">
        <v>2301</v>
      </c>
      <c r="F922" s="5" t="s">
        <v>116</v>
      </c>
      <c r="G922" s="6" t="n">
        <v>90</v>
      </c>
      <c r="H922" s="7" t="n">
        <v>40056</v>
      </c>
      <c r="I922" s="8" t="n">
        <v>2001</v>
      </c>
      <c r="J922" s="8" t="s">
        <v>118</v>
      </c>
      <c r="K922" s="8" t="s">
        <v>119</v>
      </c>
      <c r="T922" s="8" t="n">
        <v>9</v>
      </c>
      <c r="U922" s="8" t="s">
        <v>30</v>
      </c>
      <c r="V922" s="9" t="s">
        <v>31</v>
      </c>
    </row>
    <row r="923" customFormat="false" ht="12.75" hidden="false" customHeight="false" outlineLevel="0" collapsed="false">
      <c r="A923" s="1" t="s">
        <v>2302</v>
      </c>
      <c r="B923" s="1" t="s">
        <v>2293</v>
      </c>
      <c r="C923" s="2" t="s">
        <v>2294</v>
      </c>
      <c r="D923" s="3" t="n">
        <v>37965</v>
      </c>
      <c r="E923" s="4" t="s">
        <v>2295</v>
      </c>
      <c r="F923" s="5" t="s">
        <v>111</v>
      </c>
      <c r="G923" s="6" t="n">
        <v>110</v>
      </c>
      <c r="H923" s="7" t="n">
        <v>40157</v>
      </c>
      <c r="I923" s="8" t="n">
        <v>1998</v>
      </c>
      <c r="J923" s="8" t="s">
        <v>118</v>
      </c>
      <c r="K923" s="8" t="s">
        <v>119</v>
      </c>
      <c r="Q923" s="8" t="n">
        <v>6</v>
      </c>
      <c r="U923" s="8" t="s">
        <v>30</v>
      </c>
      <c r="V923" s="9" t="s">
        <v>31</v>
      </c>
    </row>
    <row r="924" customFormat="false" ht="12.75" hidden="false" customHeight="false" outlineLevel="0" collapsed="false">
      <c r="A924" s="1" t="s">
        <v>2303</v>
      </c>
      <c r="B924" s="1" t="s">
        <v>2293</v>
      </c>
      <c r="C924" s="2" t="s">
        <v>2294</v>
      </c>
      <c r="D924" s="3" t="n">
        <v>38594</v>
      </c>
      <c r="E924" s="4" t="s">
        <v>2297</v>
      </c>
      <c r="F924" s="5" t="s">
        <v>116</v>
      </c>
      <c r="G924" s="6" t="n">
        <v>90</v>
      </c>
      <c r="H924" s="7" t="n">
        <v>40785</v>
      </c>
      <c r="I924" s="8" t="n">
        <v>1998</v>
      </c>
      <c r="J924" s="8" t="s">
        <v>118</v>
      </c>
      <c r="K924" s="8" t="s">
        <v>119</v>
      </c>
      <c r="R924" s="8" t="n">
        <v>7</v>
      </c>
      <c r="U924" s="8" t="s">
        <v>30</v>
      </c>
      <c r="V924" s="9" t="s">
        <v>31</v>
      </c>
    </row>
    <row r="925" customFormat="false" ht="12.75" hidden="false" customHeight="false" outlineLevel="0" collapsed="false">
      <c r="A925" s="1" t="s">
        <v>2304</v>
      </c>
      <c r="B925" s="1" t="s">
        <v>2293</v>
      </c>
      <c r="C925" s="2" t="s">
        <v>2294</v>
      </c>
      <c r="D925" s="3" t="n">
        <v>38770</v>
      </c>
      <c r="E925" s="4" t="s">
        <v>2299</v>
      </c>
      <c r="F925" s="5" t="s">
        <v>50</v>
      </c>
      <c r="G925" s="6" t="n">
        <v>95</v>
      </c>
      <c r="H925" s="7" t="n">
        <v>40961</v>
      </c>
      <c r="I925" s="8" t="n">
        <v>2005</v>
      </c>
      <c r="J925" s="8" t="s">
        <v>118</v>
      </c>
      <c r="K925" s="8" t="s">
        <v>119</v>
      </c>
      <c r="S925" s="8" t="n">
        <v>8</v>
      </c>
      <c r="U925" s="8" t="s">
        <v>30</v>
      </c>
      <c r="V925" s="9" t="s">
        <v>31</v>
      </c>
    </row>
    <row r="926" customFormat="false" ht="12.75" hidden="false" customHeight="false" outlineLevel="0" collapsed="false">
      <c r="A926" s="1" t="s">
        <v>2305</v>
      </c>
      <c r="B926" s="1" t="s">
        <v>2293</v>
      </c>
      <c r="C926" s="2" t="s">
        <v>2294</v>
      </c>
      <c r="D926" s="3" t="n">
        <v>39325</v>
      </c>
      <c r="E926" s="4" t="s">
        <v>2301</v>
      </c>
      <c r="F926" s="5" t="s">
        <v>116</v>
      </c>
      <c r="G926" s="6" t="n">
        <v>80</v>
      </c>
      <c r="H926" s="7" t="n">
        <v>40056</v>
      </c>
      <c r="I926" s="8" t="n">
        <v>2001</v>
      </c>
      <c r="J926" s="8" t="s">
        <v>118</v>
      </c>
      <c r="K926" s="8" t="s">
        <v>119</v>
      </c>
      <c r="T926" s="8" t="n">
        <v>9</v>
      </c>
      <c r="U926" s="8" t="s">
        <v>30</v>
      </c>
      <c r="V926" s="9" t="s">
        <v>31</v>
      </c>
    </row>
    <row r="927" customFormat="false" ht="12.75" hidden="false" customHeight="false" outlineLevel="0" collapsed="false">
      <c r="A927" s="1" t="s">
        <v>2306</v>
      </c>
      <c r="B927" s="1" t="s">
        <v>2307</v>
      </c>
      <c r="C927" s="2" t="s">
        <v>2308</v>
      </c>
      <c r="D927" s="3" t="n">
        <v>39867</v>
      </c>
      <c r="E927" s="4" t="s">
        <v>2309</v>
      </c>
      <c r="F927" s="5" t="s">
        <v>111</v>
      </c>
      <c r="G927" s="6" t="s">
        <v>2310</v>
      </c>
      <c r="H927" s="7" t="n">
        <v>42058</v>
      </c>
      <c r="I927" s="8" t="n">
        <v>2009</v>
      </c>
      <c r="J927" s="8" t="s">
        <v>847</v>
      </c>
      <c r="K927" s="8" t="s">
        <v>848</v>
      </c>
      <c r="Q927" s="8" t="n">
        <v>6</v>
      </c>
      <c r="U927" s="8" t="s">
        <v>30</v>
      </c>
      <c r="V927" s="9" t="s">
        <v>31</v>
      </c>
    </row>
    <row r="928" customFormat="false" ht="12.75" hidden="false" customHeight="false" outlineLevel="0" collapsed="false">
      <c r="A928" s="1" t="s">
        <v>2311</v>
      </c>
      <c r="B928" s="1" t="s">
        <v>2312</v>
      </c>
      <c r="C928" s="2" t="s">
        <v>2313</v>
      </c>
      <c r="D928" s="3" t="n">
        <v>37687</v>
      </c>
      <c r="E928" s="4" t="s">
        <v>2314</v>
      </c>
      <c r="F928" s="5" t="s">
        <v>111</v>
      </c>
      <c r="H928" s="7" t="n">
        <v>39879</v>
      </c>
      <c r="I928" s="8" t="n">
        <v>2002</v>
      </c>
      <c r="J928" s="8" t="s">
        <v>926</v>
      </c>
      <c r="K928" s="8" t="s">
        <v>927</v>
      </c>
      <c r="Q928" s="8" t="n">
        <v>6</v>
      </c>
      <c r="R928" s="8" t="n">
        <v>7</v>
      </c>
      <c r="S928" s="8" t="n">
        <v>8</v>
      </c>
      <c r="T928" s="8" t="n">
        <v>9</v>
      </c>
      <c r="U928" s="8" t="s">
        <v>30</v>
      </c>
      <c r="V928" s="9" t="s">
        <v>31</v>
      </c>
    </row>
    <row r="929" customFormat="false" ht="12.75" hidden="false" customHeight="false" outlineLevel="0" collapsed="false">
      <c r="A929" s="1" t="s">
        <v>2315</v>
      </c>
      <c r="B929" s="1" t="s">
        <v>2316</v>
      </c>
      <c r="C929" s="2" t="s">
        <v>2317</v>
      </c>
      <c r="D929" s="3" t="n">
        <v>38792</v>
      </c>
      <c r="E929" s="4" t="s">
        <v>2318</v>
      </c>
      <c r="F929" s="5" t="s">
        <v>111</v>
      </c>
      <c r="G929" s="6" t="n">
        <v>129</v>
      </c>
      <c r="H929" s="7" t="n">
        <v>40984</v>
      </c>
      <c r="I929" s="8" t="n">
        <v>2004</v>
      </c>
      <c r="J929" s="8" t="s">
        <v>618</v>
      </c>
      <c r="K929" s="8" t="s">
        <v>619</v>
      </c>
      <c r="L929" s="8" t="n">
        <v>1</v>
      </c>
      <c r="U929" s="8" t="s">
        <v>30</v>
      </c>
      <c r="V929" s="9" t="s">
        <v>31</v>
      </c>
    </row>
    <row r="930" customFormat="false" ht="12.75" hidden="false" customHeight="false" outlineLevel="0" collapsed="false">
      <c r="A930" s="1" t="s">
        <v>2319</v>
      </c>
      <c r="B930" s="1" t="s">
        <v>2316</v>
      </c>
      <c r="C930" s="2" t="s">
        <v>2317</v>
      </c>
      <c r="D930" s="3" t="n">
        <v>38792</v>
      </c>
      <c r="E930" s="4" t="s">
        <v>2318</v>
      </c>
      <c r="F930" s="5" t="s">
        <v>111</v>
      </c>
      <c r="G930" s="6" t="n">
        <v>129</v>
      </c>
      <c r="H930" s="7" t="n">
        <v>40984</v>
      </c>
      <c r="I930" s="8" t="n">
        <v>2004</v>
      </c>
      <c r="J930" s="8" t="s">
        <v>618</v>
      </c>
      <c r="K930" s="8" t="s">
        <v>619</v>
      </c>
      <c r="M930" s="8" t="n">
        <v>2</v>
      </c>
      <c r="U930" s="8" t="s">
        <v>30</v>
      </c>
      <c r="V930" s="9" t="s">
        <v>31</v>
      </c>
    </row>
  </sheetData>
  <conditionalFormatting sqref="I2:I930">
    <cfRule type="cellIs" priority="2" operator="equal" aboveAverage="0" equalAverage="0" bottom="0" percent="0" rank="0" text="" dxfId="0">
      <formula>"dosud nevydáno"</formula>
    </cfRule>
  </conditionalFormatting>
  <conditionalFormatting sqref="H2:H930">
    <cfRule type="cellIs" priority="3" operator="lessThan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85"/>
    <col collapsed="false" customWidth="true" hidden="false" outlineLevel="0" max="2" min="2" style="16" width="16.99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A2" s="17" t="s">
        <v>2320</v>
      </c>
      <c r="B2" s="17" t="s">
        <v>2321</v>
      </c>
    </row>
    <row r="3" customFormat="false" ht="12.75" hidden="false" customHeight="false" outlineLevel="0" collapsed="false">
      <c r="A3" s="16" t="s">
        <v>2322</v>
      </c>
      <c r="B3" s="18" t="s">
        <v>28</v>
      </c>
    </row>
    <row r="4" customFormat="false" ht="12.75" hidden="false" customHeight="false" outlineLevel="0" collapsed="false">
      <c r="A4" s="16" t="s">
        <v>2323</v>
      </c>
      <c r="B4" s="18" t="s">
        <v>118</v>
      </c>
    </row>
    <row r="5" customFormat="false" ht="12.75" hidden="false" customHeight="false" outlineLevel="0" collapsed="false">
      <c r="A5" s="16" t="s">
        <v>2324</v>
      </c>
      <c r="B5" s="18" t="s">
        <v>250</v>
      </c>
    </row>
    <row r="6" customFormat="false" ht="12.75" hidden="false" customHeight="false" outlineLevel="0" collapsed="false">
      <c r="A6" s="16" t="s">
        <v>2325</v>
      </c>
      <c r="B6" s="18" t="s">
        <v>651</v>
      </c>
    </row>
    <row r="7" customFormat="false" ht="12.75" hidden="false" customHeight="false" outlineLevel="0" collapsed="false">
      <c r="A7" s="16" t="s">
        <v>2326</v>
      </c>
      <c r="B7" s="18" t="s">
        <v>860</v>
      </c>
    </row>
    <row r="8" customFormat="false" ht="12.75" hidden="false" customHeight="false" outlineLevel="0" collapsed="false">
      <c r="A8" s="16" t="s">
        <v>2327</v>
      </c>
      <c r="B8" s="18" t="s">
        <v>954</v>
      </c>
    </row>
    <row r="9" customFormat="false" ht="12.75" hidden="false" customHeight="false" outlineLevel="0" collapsed="false">
      <c r="A9" s="16" t="s">
        <v>2328</v>
      </c>
      <c r="B9" s="18" t="s">
        <v>618</v>
      </c>
    </row>
    <row r="10" customFormat="false" ht="12.75" hidden="false" customHeight="false" outlineLevel="0" collapsed="false">
      <c r="A10" s="16" t="s">
        <v>2329</v>
      </c>
      <c r="B10" s="18" t="s">
        <v>155</v>
      </c>
    </row>
    <row r="11" customFormat="false" ht="12.75" hidden="false" customHeight="false" outlineLevel="0" collapsed="false">
      <c r="A11" s="16" t="s">
        <v>2330</v>
      </c>
      <c r="B11" s="18" t="s">
        <v>643</v>
      </c>
    </row>
    <row r="12" customFormat="false" ht="12.75" hidden="false" customHeight="false" outlineLevel="0" collapsed="false">
      <c r="A12" s="16" t="s">
        <v>2331</v>
      </c>
      <c r="B12" s="18" t="s">
        <v>188</v>
      </c>
    </row>
    <row r="13" customFormat="false" ht="12.75" hidden="false" customHeight="false" outlineLevel="0" collapsed="false">
      <c r="A13" s="16" t="s">
        <v>2332</v>
      </c>
      <c r="B13" s="18" t="s">
        <v>202</v>
      </c>
    </row>
    <row r="14" customFormat="false" ht="12.75" hidden="false" customHeight="false" outlineLevel="0" collapsed="false">
      <c r="A14" s="16" t="s">
        <v>2333</v>
      </c>
      <c r="B14" s="18" t="s">
        <v>217</v>
      </c>
    </row>
    <row r="15" customFormat="false" ht="12.75" hidden="false" customHeight="false" outlineLevel="0" collapsed="false">
      <c r="A15" s="16" t="s">
        <v>2334</v>
      </c>
      <c r="B15" s="18" t="s">
        <v>627</v>
      </c>
    </row>
    <row r="16" customFormat="false" ht="12.75" hidden="false" customHeight="false" outlineLevel="0" collapsed="false">
      <c r="A16" s="16" t="s">
        <v>2335</v>
      </c>
      <c r="B16" s="18" t="s">
        <v>847</v>
      </c>
    </row>
    <row r="17" customFormat="false" ht="12.75" hidden="false" customHeight="false" outlineLevel="0" collapsed="false">
      <c r="A17" s="16" t="s">
        <v>2336</v>
      </c>
      <c r="B17" s="18" t="s">
        <v>30</v>
      </c>
    </row>
    <row r="18" customFormat="false" ht="12.75" hidden="false" customHeight="false" outlineLevel="0" collapsed="false">
      <c r="A18" s="16" t="s">
        <v>2337</v>
      </c>
      <c r="B18" s="18" t="s">
        <v>235</v>
      </c>
    </row>
    <row r="19" customFormat="false" ht="12.75" hidden="false" customHeight="false" outlineLevel="0" collapsed="false">
      <c r="A19" s="16" t="s">
        <v>2338</v>
      </c>
      <c r="B19" s="18" t="s">
        <v>399</v>
      </c>
    </row>
    <row r="20" customFormat="false" ht="12.75" hidden="false" customHeight="false" outlineLevel="0" collapsed="false">
      <c r="A20" s="16" t="s">
        <v>2339</v>
      </c>
      <c r="B20" s="18" t="s">
        <v>926</v>
      </c>
    </row>
    <row r="21" customFormat="false" ht="12.75" hidden="false" customHeight="false" outlineLevel="0" collapsed="false">
      <c r="A21" s="16" t="s">
        <v>2340</v>
      </c>
      <c r="B21" s="18" t="s">
        <v>2341</v>
      </c>
    </row>
    <row r="22" customFormat="false" ht="12.75" hidden="false" customHeight="false" outlineLevel="0" collapsed="false">
      <c r="A22" s="16" t="s">
        <v>2342</v>
      </c>
      <c r="B22" s="18" t="s">
        <v>1383</v>
      </c>
    </row>
    <row r="23" customFormat="false" ht="12.75" hidden="false" customHeight="false" outlineLevel="0" collapsed="false">
      <c r="A23" s="16" t="s">
        <v>2343</v>
      </c>
      <c r="B23" s="18" t="s">
        <v>2003</v>
      </c>
    </row>
    <row r="24" customFormat="false" ht="12.75" hidden="false" customHeight="false" outlineLevel="0" collapsed="false">
      <c r="A24" s="16" t="s">
        <v>2344</v>
      </c>
      <c r="B24" s="18" t="s">
        <v>683</v>
      </c>
    </row>
    <row r="25" customFormat="false" ht="12.75" hidden="false" customHeight="false" outlineLevel="0" collapsed="false">
      <c r="A25" s="16" t="s">
        <v>2345</v>
      </c>
      <c r="B25" s="18" t="s">
        <v>2346</v>
      </c>
    </row>
    <row r="26" customFormat="false" ht="12.75" hidden="false" customHeight="false" outlineLevel="0" collapsed="false">
      <c r="A26" s="16" t="s">
        <v>2347</v>
      </c>
      <c r="B26" s="18" t="s">
        <v>347</v>
      </c>
    </row>
    <row r="27" customFormat="false" ht="12.75" hidden="false" customHeight="false" outlineLevel="0" collapsed="false">
      <c r="A27" s="16" t="s">
        <v>2348</v>
      </c>
      <c r="B27" s="18" t="s">
        <v>745</v>
      </c>
    </row>
    <row r="28" customFormat="false" ht="12.75" hidden="false" customHeight="false" outlineLevel="0" collapsed="false">
      <c r="A28" s="16" t="s">
        <v>2349</v>
      </c>
      <c r="B28" s="18" t="s">
        <v>724</v>
      </c>
    </row>
    <row r="29" customFormat="false" ht="12.75" hidden="false" customHeight="false" outlineLevel="0" collapsed="false">
      <c r="A29" s="16" t="s">
        <v>2350</v>
      </c>
      <c r="B29" s="18" t="s">
        <v>29</v>
      </c>
    </row>
    <row r="30" customFormat="false" ht="12.75" hidden="false" customHeight="false" outlineLevel="0" collapsed="false">
      <c r="A30" s="16" t="s">
        <v>2351</v>
      </c>
      <c r="B30" s="18" t="s">
        <v>119</v>
      </c>
    </row>
    <row r="31" customFormat="false" ht="12.75" hidden="false" customHeight="false" outlineLevel="0" collapsed="false">
      <c r="A31" s="16" t="s">
        <v>2352</v>
      </c>
      <c r="B31" s="18" t="s">
        <v>251</v>
      </c>
    </row>
    <row r="32" customFormat="false" ht="12.75" hidden="false" customHeight="false" outlineLevel="0" collapsed="false">
      <c r="A32" s="16" t="s">
        <v>2353</v>
      </c>
      <c r="B32" s="18" t="s">
        <v>652</v>
      </c>
    </row>
    <row r="33" customFormat="false" ht="12.75" hidden="false" customHeight="false" outlineLevel="0" collapsed="false">
      <c r="A33" s="16" t="s">
        <v>2354</v>
      </c>
      <c r="B33" s="18" t="s">
        <v>861</v>
      </c>
    </row>
    <row r="34" customFormat="false" ht="12.75" hidden="false" customHeight="false" outlineLevel="0" collapsed="false">
      <c r="A34" s="16" t="s">
        <v>2355</v>
      </c>
      <c r="B34" s="18" t="s">
        <v>955</v>
      </c>
    </row>
    <row r="35" customFormat="false" ht="12.75" hidden="false" customHeight="false" outlineLevel="0" collapsed="false">
      <c r="A35" s="16" t="s">
        <v>2356</v>
      </c>
      <c r="B35" s="18" t="s">
        <v>2357</v>
      </c>
    </row>
    <row r="36" customFormat="false" ht="12.75" hidden="false" customHeight="false" outlineLevel="0" collapsed="false">
      <c r="A36" s="16" t="s">
        <v>2358</v>
      </c>
      <c r="B36" s="18" t="s">
        <v>2359</v>
      </c>
    </row>
    <row r="37" customFormat="false" ht="12.75" hidden="false" customHeight="false" outlineLevel="0" collapsed="false">
      <c r="A37" s="16" t="s">
        <v>2360</v>
      </c>
      <c r="B37" s="18" t="s">
        <v>2361</v>
      </c>
    </row>
    <row r="38" customFormat="false" ht="12.75" hidden="false" customHeight="false" outlineLevel="0" collapsed="false">
      <c r="A38" s="16" t="s">
        <v>2362</v>
      </c>
      <c r="B38" s="18" t="s">
        <v>619</v>
      </c>
    </row>
    <row r="39" customFormat="false" ht="12.75" hidden="false" customHeight="false" outlineLevel="0" collapsed="false">
      <c r="A39" s="16" t="s">
        <v>2363</v>
      </c>
      <c r="B39" s="18" t="s">
        <v>156</v>
      </c>
    </row>
    <row r="40" customFormat="false" ht="12.75" hidden="false" customHeight="false" outlineLevel="0" collapsed="false">
      <c r="A40" s="16" t="s">
        <v>2364</v>
      </c>
      <c r="B40" s="18" t="s">
        <v>644</v>
      </c>
    </row>
    <row r="41" customFormat="false" ht="12.75" hidden="false" customHeight="false" outlineLevel="0" collapsed="false">
      <c r="A41" s="16" t="s">
        <v>2365</v>
      </c>
      <c r="B41" s="8" t="s">
        <v>348</v>
      </c>
    </row>
    <row r="42" customFormat="false" ht="12.75" hidden="false" customHeight="false" outlineLevel="0" collapsed="false">
      <c r="A42" s="16" t="s">
        <v>2366</v>
      </c>
      <c r="B42" s="18" t="s">
        <v>189</v>
      </c>
    </row>
    <row r="43" customFormat="false" ht="12.75" hidden="false" customHeight="false" outlineLevel="0" collapsed="false">
      <c r="A43" s="16" t="s">
        <v>2367</v>
      </c>
      <c r="B43" s="18" t="s">
        <v>400</v>
      </c>
    </row>
    <row r="44" customFormat="false" ht="12.75" hidden="false" customHeight="false" outlineLevel="0" collapsed="false">
      <c r="A44" s="16" t="s">
        <v>2368</v>
      </c>
      <c r="B44" s="18" t="s">
        <v>927</v>
      </c>
    </row>
    <row r="45" customFormat="false" ht="12.75" hidden="false" customHeight="false" outlineLevel="0" collapsed="false">
      <c r="A45" s="16" t="s">
        <v>2369</v>
      </c>
      <c r="B45" s="18" t="s">
        <v>848</v>
      </c>
    </row>
    <row r="46" customFormat="false" ht="12.75" hidden="false" customHeight="false" outlineLevel="0" collapsed="false">
      <c r="A46" s="16" t="s">
        <v>2370</v>
      </c>
      <c r="B46" s="18" t="s">
        <v>628</v>
      </c>
    </row>
    <row r="47" customFormat="false" ht="12.75" hidden="false" customHeight="false" outlineLevel="0" collapsed="false">
      <c r="A47" s="16" t="s">
        <v>2371</v>
      </c>
      <c r="B47" s="18" t="s">
        <v>665</v>
      </c>
    </row>
    <row r="48" customFormat="false" ht="12.75" hidden="false" customHeight="false" outlineLevel="0" collapsed="false">
      <c r="A48" s="16" t="s">
        <v>2372</v>
      </c>
      <c r="B48" s="18" t="s">
        <v>236</v>
      </c>
    </row>
    <row r="49" customFormat="false" ht="12.75" hidden="false" customHeight="false" outlineLevel="0" collapsed="false">
      <c r="A49" s="16" t="s">
        <v>2373</v>
      </c>
      <c r="B49" s="18" t="s">
        <v>1384</v>
      </c>
    </row>
    <row r="50" customFormat="false" ht="12.75" hidden="false" customHeight="false" outlineLevel="0" collapsed="false">
      <c r="A50" s="16" t="s">
        <v>2374</v>
      </c>
      <c r="B50" s="18" t="s">
        <v>2004</v>
      </c>
    </row>
    <row r="51" customFormat="false" ht="12.75" hidden="false" customHeight="false" outlineLevel="0" collapsed="false">
      <c r="A51" s="16" t="s">
        <v>2375</v>
      </c>
      <c r="B51" s="18" t="s">
        <v>2376</v>
      </c>
    </row>
    <row r="52" customFormat="false" ht="12.75" hidden="false" customHeight="false" outlineLevel="0" collapsed="false">
      <c r="A52" s="16" t="s">
        <v>2377</v>
      </c>
      <c r="B52" s="18" t="s">
        <v>2378</v>
      </c>
    </row>
    <row r="53" customFormat="false" ht="12.75" hidden="false" customHeight="false" outlineLevel="0" collapsed="false">
      <c r="A53" s="16" t="s">
        <v>2379</v>
      </c>
      <c r="B53" s="18" t="s">
        <v>684</v>
      </c>
    </row>
    <row r="54" customFormat="false" ht="12.75" hidden="false" customHeight="false" outlineLevel="0" collapsed="false">
      <c r="A54" s="16" t="s">
        <v>2380</v>
      </c>
      <c r="B54" s="18" t="s">
        <v>2381</v>
      </c>
    </row>
    <row r="55" customFormat="false" ht="12.75" hidden="false" customHeight="false" outlineLevel="0" collapsed="false">
      <c r="A55" s="16" t="s">
        <v>2382</v>
      </c>
      <c r="B55" s="18" t="s">
        <v>2383</v>
      </c>
    </row>
    <row r="56" customFormat="false" ht="12.75" hidden="false" customHeight="false" outlineLevel="0" collapsed="false">
      <c r="A56" s="16" t="s">
        <v>2384</v>
      </c>
      <c r="B56" s="18" t="s">
        <v>2385</v>
      </c>
    </row>
    <row r="57" customFormat="false" ht="12.75" hidden="false" customHeight="false" outlineLevel="0" collapsed="false">
      <c r="A57" s="16" t="s">
        <v>2386</v>
      </c>
      <c r="B57" s="18" t="s">
        <v>2387</v>
      </c>
    </row>
    <row r="58" customFormat="false" ht="12.75" hidden="false" customHeight="false" outlineLevel="0" collapsed="false">
      <c r="A58" s="16" t="s">
        <v>2388</v>
      </c>
      <c r="B58" s="18" t="s">
        <v>275</v>
      </c>
    </row>
    <row r="59" customFormat="false" ht="12.75" hidden="false" customHeight="false" outlineLevel="0" collapsed="false">
      <c r="A59" s="16" t="s">
        <v>2389</v>
      </c>
      <c r="B59" s="18" t="s">
        <v>2387</v>
      </c>
    </row>
    <row r="60" customFormat="false" ht="12.75" hidden="false" customHeight="false" outlineLevel="0" collapsed="false">
      <c r="A60" s="15" t="s">
        <v>2390</v>
      </c>
      <c r="B60" s="18" t="s">
        <v>2391</v>
      </c>
    </row>
    <row r="61" customFormat="false" ht="12.75" hidden="false" customHeight="false" outlineLevel="0" collapsed="false">
      <c r="A61" s="16" t="s">
        <v>2392</v>
      </c>
      <c r="B61" s="18" t="s">
        <v>746</v>
      </c>
    </row>
    <row r="62" customFormat="false" ht="12.75" hidden="false" customHeight="false" outlineLevel="0" collapsed="false">
      <c r="A62" s="16" t="s">
        <v>2393</v>
      </c>
      <c r="B62" s="18" t="s">
        <v>725</v>
      </c>
    </row>
    <row r="63" customFormat="false" ht="12.75" hidden="false" customHeight="false" outlineLevel="0" collapsed="false">
      <c r="A63" s="16"/>
      <c r="B63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/>
  <dc:description/>
  <dc:language>en-US</dc:language>
  <cp:lastModifiedBy>pohorely</cp:lastModifiedBy>
  <cp:lastPrinted>2008-09-29T07:12:42Z</cp:lastPrinted>
  <dcterms:modified xsi:type="dcterms:W3CDTF">2009-03-18T15:11:03Z</dcterms:modified>
  <cp:revision>0</cp:revision>
  <dc:subject/>
  <dc:title/>
</cp:coreProperties>
</file>