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2">
  <si>
    <t xml:space="preserve">Tab. A1.1.4:</t>
  </si>
  <si>
    <t xml:space="preserve">Souhrn ČR – školy, třídy/fakulty, děti/žáci/studenti (včetně kurzů a dalšího vzdělávání)</t>
  </si>
  <si>
    <t xml:space="preserve"> – podle úrovně vzdělávání a zřizovatele</t>
  </si>
  <si>
    <t xml:space="preserve">(údaje za školní rok 2007/08)</t>
  </si>
  <si>
    <t xml:space="preserve">Úroveň vzdělávání
Zřizovatel</t>
  </si>
  <si>
    <t xml:space="preserve">Školy, VŠ</t>
  </si>
  <si>
    <t xml:space="preserve">Třídy</t>
  </si>
  <si>
    <t xml:space="preserve">Kurzy, další vzděl. org. školou</t>
  </si>
  <si>
    <t xml:space="preserve">Děti/žáci/studenti</t>
  </si>
  <si>
    <t xml:space="preserve">celkem</t>
  </si>
  <si>
    <t xml:space="preserve">v tom forma vzdělávání</t>
  </si>
  <si>
    <t xml:space="preserve">kurzy,
další vzděl.
org. školou</t>
  </si>
  <si>
    <t xml:space="preserve">denní</t>
  </si>
  <si>
    <t xml:space="preserve">ostatní</t>
  </si>
  <si>
    <t xml:space="preserve">Celkem</t>
  </si>
  <si>
    <t xml:space="preserve">. </t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x</t>
  </si>
  <si>
    <t xml:space="preserve">v tom</t>
  </si>
  <si>
    <t xml:space="preserve"> MŠMT</t>
  </si>
  <si>
    <t xml:space="preserve">–</t>
  </si>
  <si>
    <t xml:space="preserve"> obec</t>
  </si>
  <si>
    <t xml:space="preserve"> kraj</t>
  </si>
  <si>
    <t xml:space="preserve"> jiný resort</t>
  </si>
  <si>
    <t xml:space="preserve"> soukromník</t>
  </si>
  <si>
    <t xml:space="preserve"> církev</t>
  </si>
  <si>
    <t xml:space="preserve">Základní vzdělávání</t>
  </si>
  <si>
    <t xml:space="preserve">.</t>
  </si>
  <si>
    <t xml:space="preserve">Střední vzdělávání</t>
  </si>
  <si>
    <t xml:space="preserve">Střední vzdělávání s výučním listem</t>
  </si>
  <si>
    <t xml:space="preserve">Střední vzdělávání s maturitní zkouškou</t>
  </si>
  <si>
    <t xml:space="preserve">Nástavbové studium</t>
  </si>
  <si>
    <t xml:space="preserve">Vzdělávání v konzervatořích</t>
  </si>
  <si>
    <t xml:space="preserve">Rekvalifikační studium v oborech KKOV </t>
  </si>
  <si>
    <t xml:space="preserve">Vyšší odborné vzdělávání 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veřejné VŠ (MŠMT)</t>
  </si>
  <si>
    <t xml:space="preserve"> soukromé VŠ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1)</t>
  </si>
  <si>
    <t xml:space="preserve">2)</t>
  </si>
  <si>
    <t xml:space="preserve">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Vyk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.1.1"/>
      <sheetName val="A1.1.2"/>
      <sheetName val="A1.1.3"/>
      <sheetName val="A1.1.4"/>
      <sheetName val="A1.1.5"/>
      <sheetName val="A1.1.6"/>
      <sheetName val="A1.1.7"/>
      <sheetName val="A1.1.8"/>
      <sheetName val="A1.1.9"/>
      <sheetName val="A1.2.1"/>
      <sheetName val="A1.2.2"/>
      <sheetName val="A1.2.3"/>
      <sheetName val="A1.2.4"/>
      <sheetName val="A1.2.5"/>
      <sheetName val="A1.2.6"/>
      <sheetName val="A1.2.7"/>
      <sheetName val="A2.1"/>
      <sheetName val="A2.2"/>
      <sheetName val="A2.3"/>
      <sheetName val="A2.4"/>
      <sheetName val="A3.1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false" outlineLevel="0" collapsed="false">
      <c r="A5" s="8" t="s">
        <v>3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4" t="s">
        <v>6</v>
      </c>
      <c r="I6" s="14"/>
      <c r="J6" s="14"/>
      <c r="K6" s="15" t="s">
        <v>7</v>
      </c>
      <c r="L6" s="16" t="s">
        <v>8</v>
      </c>
      <c r="M6" s="16"/>
      <c r="N6" s="16"/>
      <c r="O6" s="16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7" t="s">
        <v>9</v>
      </c>
      <c r="I7" s="18" t="s">
        <v>10</v>
      </c>
      <c r="J7" s="18"/>
      <c r="K7" s="15"/>
      <c r="L7" s="17" t="s">
        <v>9</v>
      </c>
      <c r="M7" s="18" t="s">
        <v>10</v>
      </c>
      <c r="N7" s="18"/>
      <c r="O7" s="19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7"/>
      <c r="I8" s="18"/>
      <c r="J8" s="18"/>
      <c r="K8" s="15"/>
      <c r="L8" s="17"/>
      <c r="M8" s="18"/>
      <c r="N8" s="18"/>
      <c r="O8" s="19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3"/>
      <c r="H9" s="17"/>
      <c r="I9" s="20" t="s">
        <v>12</v>
      </c>
      <c r="J9" s="21" t="s">
        <v>13</v>
      </c>
      <c r="K9" s="15"/>
      <c r="L9" s="17"/>
      <c r="M9" s="20" t="s">
        <v>12</v>
      </c>
      <c r="N9" s="21" t="s">
        <v>13</v>
      </c>
      <c r="O9" s="19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3"/>
      <c r="H10" s="17"/>
      <c r="I10" s="20"/>
      <c r="J10" s="21"/>
      <c r="K10" s="15"/>
      <c r="L10" s="17"/>
      <c r="M10" s="20"/>
      <c r="N10" s="21"/>
      <c r="O10" s="19"/>
    </row>
    <row r="11" customFormat="false" ht="14.25" hidden="false" customHeight="false" outlineLevel="0" collapsed="false">
      <c r="A11" s="22"/>
      <c r="B11" s="23" t="s">
        <v>14</v>
      </c>
      <c r="C11" s="23"/>
      <c r="D11" s="23"/>
      <c r="E11" s="24"/>
      <c r="F11" s="25"/>
      <c r="G11" s="26" t="s">
        <v>15</v>
      </c>
      <c r="H11" s="27" t="s">
        <v>15</v>
      </c>
      <c r="I11" s="28" t="s">
        <v>15</v>
      </c>
      <c r="J11" s="29" t="s">
        <v>15</v>
      </c>
      <c r="K11" s="30" t="s">
        <v>15</v>
      </c>
      <c r="L11" s="27" t="s">
        <v>15</v>
      </c>
      <c r="M11" s="28" t="s">
        <v>15</v>
      </c>
      <c r="N11" s="29" t="s">
        <v>15</v>
      </c>
      <c r="O11" s="30" t="s">
        <v>15</v>
      </c>
    </row>
    <row r="12" customFormat="false" ht="15.75" hidden="false" customHeight="false" outlineLevel="0" collapsed="false">
      <c r="A12" s="22"/>
      <c r="B12" s="23" t="s">
        <v>16</v>
      </c>
      <c r="C12" s="23"/>
      <c r="D12" s="23"/>
      <c r="E12" s="24"/>
      <c r="F12" s="25"/>
      <c r="G12" s="26" t="n">
        <v>4808</v>
      </c>
      <c r="H12" s="27" t="n">
        <v>12698</v>
      </c>
      <c r="I12" s="28" t="n">
        <v>12698</v>
      </c>
      <c r="J12" s="29" t="s">
        <v>17</v>
      </c>
      <c r="K12" s="30" t="n">
        <v>213</v>
      </c>
      <c r="L12" s="27" t="n">
        <v>291194</v>
      </c>
      <c r="M12" s="28" t="n">
        <v>291194</v>
      </c>
      <c r="N12" s="29" t="s">
        <v>17</v>
      </c>
      <c r="O12" s="30" t="n">
        <v>2189</v>
      </c>
    </row>
    <row r="13" customFormat="false" ht="12.75" hidden="false" customHeight="false" outlineLevel="0" collapsed="false">
      <c r="A13" s="31"/>
      <c r="B13" s="32" t="s">
        <v>18</v>
      </c>
      <c r="C13" s="33" t="s">
        <v>19</v>
      </c>
      <c r="D13" s="33"/>
      <c r="E13" s="34"/>
      <c r="F13" s="35"/>
      <c r="G13" s="36" t="n">
        <v>8</v>
      </c>
      <c r="H13" s="37" t="n">
        <v>16</v>
      </c>
      <c r="I13" s="38" t="n">
        <v>16</v>
      </c>
      <c r="J13" s="39" t="s">
        <v>17</v>
      </c>
      <c r="K13" s="40" t="s">
        <v>20</v>
      </c>
      <c r="L13" s="37" t="n">
        <v>113</v>
      </c>
      <c r="M13" s="38" t="n">
        <v>113</v>
      </c>
      <c r="N13" s="39" t="s">
        <v>17</v>
      </c>
      <c r="O13" s="40" t="n">
        <v>2</v>
      </c>
    </row>
    <row r="14" customFormat="false" ht="12.75" hidden="false" customHeight="false" outlineLevel="0" collapsed="false">
      <c r="A14" s="41"/>
      <c r="B14" s="32"/>
      <c r="C14" s="42" t="s">
        <v>21</v>
      </c>
      <c r="D14" s="42"/>
      <c r="E14" s="43"/>
      <c r="F14" s="44"/>
      <c r="G14" s="45" t="n">
        <v>4617</v>
      </c>
      <c r="H14" s="46" t="n">
        <v>12219</v>
      </c>
      <c r="I14" s="47" t="n">
        <v>12219</v>
      </c>
      <c r="J14" s="48" t="s">
        <v>17</v>
      </c>
      <c r="K14" s="49" t="n">
        <v>134</v>
      </c>
      <c r="L14" s="46" t="n">
        <v>284495</v>
      </c>
      <c r="M14" s="47" t="n">
        <v>284495</v>
      </c>
      <c r="N14" s="48" t="s">
        <v>17</v>
      </c>
      <c r="O14" s="49" t="n">
        <v>1570</v>
      </c>
    </row>
    <row r="15" customFormat="false" ht="12.75" hidden="false" customHeight="false" outlineLevel="0" collapsed="false">
      <c r="A15" s="41"/>
      <c r="B15" s="32"/>
      <c r="C15" s="42" t="s">
        <v>22</v>
      </c>
      <c r="D15" s="42"/>
      <c r="E15" s="43"/>
      <c r="F15" s="44"/>
      <c r="G15" s="45" t="n">
        <v>81</v>
      </c>
      <c r="H15" s="46" t="n">
        <v>239</v>
      </c>
      <c r="I15" s="47" t="n">
        <v>239</v>
      </c>
      <c r="J15" s="48" t="s">
        <v>17</v>
      </c>
      <c r="K15" s="49" t="n">
        <v>70</v>
      </c>
      <c r="L15" s="46" t="n">
        <v>2451</v>
      </c>
      <c r="M15" s="47" t="n">
        <v>2451</v>
      </c>
      <c r="N15" s="48" t="s">
        <v>17</v>
      </c>
      <c r="O15" s="49" t="n">
        <v>580</v>
      </c>
    </row>
    <row r="16" customFormat="false" ht="12.75" hidden="false" customHeight="false" outlineLevel="0" collapsed="false">
      <c r="A16" s="41"/>
      <c r="B16" s="32"/>
      <c r="C16" s="42" t="s">
        <v>23</v>
      </c>
      <c r="D16" s="42"/>
      <c r="E16" s="43"/>
      <c r="F16" s="44"/>
      <c r="G16" s="45" t="s">
        <v>17</v>
      </c>
      <c r="H16" s="46" t="s">
        <v>17</v>
      </c>
      <c r="I16" s="47" t="s">
        <v>17</v>
      </c>
      <c r="J16" s="48" t="s">
        <v>17</v>
      </c>
      <c r="K16" s="49" t="s">
        <v>17</v>
      </c>
      <c r="L16" s="46" t="s">
        <v>17</v>
      </c>
      <c r="M16" s="47" t="s">
        <v>17</v>
      </c>
      <c r="N16" s="48" t="s">
        <v>17</v>
      </c>
      <c r="O16" s="49" t="s">
        <v>17</v>
      </c>
    </row>
    <row r="17" customFormat="false" ht="12.75" hidden="false" customHeight="false" outlineLevel="0" collapsed="false">
      <c r="A17" s="41"/>
      <c r="B17" s="32"/>
      <c r="C17" s="42" t="s">
        <v>24</v>
      </c>
      <c r="D17" s="42"/>
      <c r="E17" s="43"/>
      <c r="F17" s="44"/>
      <c r="G17" s="45" t="n">
        <v>77</v>
      </c>
      <c r="H17" s="46" t="n">
        <v>174</v>
      </c>
      <c r="I17" s="47" t="n">
        <v>174</v>
      </c>
      <c r="J17" s="48" t="s">
        <v>17</v>
      </c>
      <c r="K17" s="49" t="n">
        <v>2</v>
      </c>
      <c r="L17" s="46" t="n">
        <v>3226</v>
      </c>
      <c r="M17" s="47" t="n">
        <v>3226</v>
      </c>
      <c r="N17" s="48" t="s">
        <v>17</v>
      </c>
      <c r="O17" s="49" t="n">
        <v>10</v>
      </c>
    </row>
    <row r="18" customFormat="false" ht="13.5" hidden="false" customHeight="false" outlineLevel="0" collapsed="false">
      <c r="A18" s="50"/>
      <c r="B18" s="32"/>
      <c r="C18" s="51" t="s">
        <v>25</v>
      </c>
      <c r="D18" s="51"/>
      <c r="E18" s="52"/>
      <c r="F18" s="53"/>
      <c r="G18" s="54" t="n">
        <v>25</v>
      </c>
      <c r="H18" s="55" t="n">
        <v>50</v>
      </c>
      <c r="I18" s="56" t="n">
        <v>50</v>
      </c>
      <c r="J18" s="57" t="s">
        <v>17</v>
      </c>
      <c r="K18" s="58" t="n">
        <v>7</v>
      </c>
      <c r="L18" s="55" t="n">
        <v>909</v>
      </c>
      <c r="M18" s="56" t="n">
        <v>909</v>
      </c>
      <c r="N18" s="57" t="s">
        <v>17</v>
      </c>
      <c r="O18" s="58" t="n">
        <v>27</v>
      </c>
    </row>
    <row r="19" customFormat="false" ht="12.75" hidden="false" customHeight="false" outlineLevel="0" collapsed="false">
      <c r="A19" s="59"/>
      <c r="B19" s="60" t="s">
        <v>26</v>
      </c>
      <c r="C19" s="60"/>
      <c r="D19" s="60"/>
      <c r="E19" s="61"/>
      <c r="F19" s="62"/>
      <c r="G19" s="63" t="n">
        <v>4155</v>
      </c>
      <c r="H19" s="64" t="n">
        <v>43433</v>
      </c>
      <c r="I19" s="65" t="n">
        <v>43433</v>
      </c>
      <c r="J19" s="66" t="s">
        <v>17</v>
      </c>
      <c r="K19" s="67" t="n">
        <v>92</v>
      </c>
      <c r="L19" s="64" t="n">
        <v>844863</v>
      </c>
      <c r="M19" s="65" t="n">
        <v>844863</v>
      </c>
      <c r="N19" s="66" t="s">
        <v>17</v>
      </c>
      <c r="O19" s="67" t="n">
        <v>651</v>
      </c>
    </row>
    <row r="20" customFormat="false" ht="12.75" hidden="false" customHeight="false" outlineLevel="0" collapsed="false">
      <c r="A20" s="31"/>
      <c r="B20" s="32" t="s">
        <v>18</v>
      </c>
      <c r="C20" s="33" t="s">
        <v>19</v>
      </c>
      <c r="D20" s="33"/>
      <c r="E20" s="34"/>
      <c r="F20" s="35"/>
      <c r="G20" s="36" t="n">
        <v>48</v>
      </c>
      <c r="H20" s="37" t="n">
        <v>273</v>
      </c>
      <c r="I20" s="38" t="n">
        <v>273</v>
      </c>
      <c r="J20" s="39" t="s">
        <v>17</v>
      </c>
      <c r="K20" s="49" t="s">
        <v>17</v>
      </c>
      <c r="L20" s="37" t="n">
        <v>1547</v>
      </c>
      <c r="M20" s="38" t="n">
        <v>1547</v>
      </c>
      <c r="N20" s="39" t="s">
        <v>17</v>
      </c>
      <c r="O20" s="49" t="s">
        <v>17</v>
      </c>
    </row>
    <row r="21" customFormat="false" ht="12.75" hidden="false" customHeight="false" outlineLevel="0" collapsed="false">
      <c r="A21" s="41"/>
      <c r="B21" s="32"/>
      <c r="C21" s="42" t="s">
        <v>21</v>
      </c>
      <c r="D21" s="42"/>
      <c r="E21" s="43"/>
      <c r="F21" s="44"/>
      <c r="G21" s="45" t="n">
        <v>3700</v>
      </c>
      <c r="H21" s="46" t="n">
        <v>39422</v>
      </c>
      <c r="I21" s="47" t="n">
        <v>39422</v>
      </c>
      <c r="J21" s="48" t="s">
        <v>17</v>
      </c>
      <c r="K21" s="49" t="n">
        <v>18</v>
      </c>
      <c r="L21" s="46" t="n">
        <v>808850</v>
      </c>
      <c r="M21" s="47" t="n">
        <v>808850</v>
      </c>
      <c r="N21" s="48" t="s">
        <v>17</v>
      </c>
      <c r="O21" s="49" t="n">
        <v>130</v>
      </c>
    </row>
    <row r="22" customFormat="false" ht="12.75" hidden="false" customHeight="false" outlineLevel="0" collapsed="false">
      <c r="A22" s="41"/>
      <c r="B22" s="32"/>
      <c r="C22" s="42" t="s">
        <v>22</v>
      </c>
      <c r="D22" s="42"/>
      <c r="E22" s="43"/>
      <c r="F22" s="44"/>
      <c r="G22" s="45" t="n">
        <v>309</v>
      </c>
      <c r="H22" s="46" t="n">
        <v>2977</v>
      </c>
      <c r="I22" s="47" t="n">
        <v>2977</v>
      </c>
      <c r="J22" s="48" t="s">
        <v>17</v>
      </c>
      <c r="K22" s="49" t="n">
        <v>64</v>
      </c>
      <c r="L22" s="46" t="n">
        <v>24707</v>
      </c>
      <c r="M22" s="47" t="n">
        <v>24707</v>
      </c>
      <c r="N22" s="48" t="s">
        <v>17</v>
      </c>
      <c r="O22" s="49" t="n">
        <v>413</v>
      </c>
    </row>
    <row r="23" customFormat="false" ht="12.75" hidden="false" customHeight="false" outlineLevel="0" collapsed="false">
      <c r="A23" s="41"/>
      <c r="B23" s="32"/>
      <c r="C23" s="42" t="s">
        <v>23</v>
      </c>
      <c r="D23" s="42"/>
      <c r="E23" s="43"/>
      <c r="F23" s="44"/>
      <c r="G23" s="45" t="s">
        <v>17</v>
      </c>
      <c r="H23" s="46" t="s">
        <v>17</v>
      </c>
      <c r="I23" s="47" t="s">
        <v>17</v>
      </c>
      <c r="J23" s="48" t="s">
        <v>17</v>
      </c>
      <c r="K23" s="49" t="s">
        <v>17</v>
      </c>
      <c r="L23" s="46" t="s">
        <v>17</v>
      </c>
      <c r="M23" s="47" t="s">
        <v>17</v>
      </c>
      <c r="N23" s="48" t="s">
        <v>17</v>
      </c>
      <c r="O23" s="49" t="s">
        <v>17</v>
      </c>
    </row>
    <row r="24" customFormat="false" ht="12.75" hidden="false" customHeight="false" outlineLevel="0" collapsed="false">
      <c r="A24" s="41"/>
      <c r="B24" s="32"/>
      <c r="C24" s="42" t="s">
        <v>24</v>
      </c>
      <c r="D24" s="42"/>
      <c r="E24" s="43"/>
      <c r="F24" s="44"/>
      <c r="G24" s="45" t="n">
        <v>62</v>
      </c>
      <c r="H24" s="46" t="n">
        <v>454</v>
      </c>
      <c r="I24" s="47" t="n">
        <v>454</v>
      </c>
      <c r="J24" s="48" t="s">
        <v>17</v>
      </c>
      <c r="K24" s="49" t="n">
        <v>7</v>
      </c>
      <c r="L24" s="46" t="n">
        <v>5007</v>
      </c>
      <c r="M24" s="47" t="n">
        <v>5007</v>
      </c>
      <c r="N24" s="48" t="s">
        <v>17</v>
      </c>
      <c r="O24" s="49" t="n">
        <v>90</v>
      </c>
    </row>
    <row r="25" customFormat="false" ht="13.5" hidden="false" customHeight="false" outlineLevel="0" collapsed="false">
      <c r="A25" s="50"/>
      <c r="B25" s="32"/>
      <c r="C25" s="51" t="s">
        <v>25</v>
      </c>
      <c r="D25" s="51"/>
      <c r="E25" s="52"/>
      <c r="F25" s="53"/>
      <c r="G25" s="54" t="n">
        <v>36</v>
      </c>
      <c r="H25" s="55" t="n">
        <v>307</v>
      </c>
      <c r="I25" s="56" t="n">
        <v>307</v>
      </c>
      <c r="J25" s="57" t="s">
        <v>27</v>
      </c>
      <c r="K25" s="58" t="n">
        <v>3</v>
      </c>
      <c r="L25" s="55" t="n">
        <v>4752</v>
      </c>
      <c r="M25" s="56" t="n">
        <v>4752</v>
      </c>
      <c r="N25" s="57" t="s">
        <v>17</v>
      </c>
      <c r="O25" s="58" t="n">
        <v>18</v>
      </c>
    </row>
    <row r="26" customFormat="false" ht="12.75" hidden="false" customHeight="false" outlineLevel="0" collapsed="false">
      <c r="A26" s="59"/>
      <c r="B26" s="60" t="s">
        <v>28</v>
      </c>
      <c r="C26" s="60"/>
      <c r="D26" s="60"/>
      <c r="E26" s="60"/>
      <c r="F26" s="62"/>
      <c r="G26" s="63" t="n">
        <v>106</v>
      </c>
      <c r="H26" s="64" t="s">
        <v>27</v>
      </c>
      <c r="I26" s="65" t="n">
        <v>215</v>
      </c>
      <c r="J26" s="66" t="s">
        <v>27</v>
      </c>
      <c r="K26" s="67" t="s">
        <v>17</v>
      </c>
      <c r="L26" s="64" t="n">
        <v>1749</v>
      </c>
      <c r="M26" s="65" t="n">
        <v>1692</v>
      </c>
      <c r="N26" s="66" t="n">
        <v>57</v>
      </c>
      <c r="O26" s="67" t="s">
        <v>17</v>
      </c>
    </row>
    <row r="27" customFormat="false" ht="12.75" hidden="false" customHeight="false" outlineLevel="0" collapsed="false">
      <c r="A27" s="31"/>
      <c r="B27" s="32" t="s">
        <v>18</v>
      </c>
      <c r="C27" s="68" t="s">
        <v>19</v>
      </c>
      <c r="D27" s="33"/>
      <c r="E27" s="34"/>
      <c r="F27" s="35"/>
      <c r="G27" s="36" t="n">
        <v>17</v>
      </c>
      <c r="H27" s="37" t="s">
        <v>27</v>
      </c>
      <c r="I27" s="38" t="n">
        <v>42</v>
      </c>
      <c r="J27" s="39" t="s">
        <v>27</v>
      </c>
      <c r="K27" s="40" t="s">
        <v>17</v>
      </c>
      <c r="L27" s="37" t="n">
        <v>302</v>
      </c>
      <c r="M27" s="38" t="n">
        <v>302</v>
      </c>
      <c r="N27" s="39" t="n">
        <v>0</v>
      </c>
      <c r="O27" s="40" t="s">
        <v>17</v>
      </c>
    </row>
    <row r="28" customFormat="false" ht="12.75" hidden="false" customHeight="false" outlineLevel="0" collapsed="false">
      <c r="A28" s="41"/>
      <c r="B28" s="32"/>
      <c r="C28" s="69" t="s">
        <v>21</v>
      </c>
      <c r="D28" s="42"/>
      <c r="E28" s="43"/>
      <c r="F28" s="44"/>
      <c r="G28" s="45" t="n">
        <v>3</v>
      </c>
      <c r="H28" s="46" t="s">
        <v>27</v>
      </c>
      <c r="I28" s="47" t="n">
        <v>5</v>
      </c>
      <c r="J28" s="48" t="s">
        <v>27</v>
      </c>
      <c r="K28" s="49" t="s">
        <v>17</v>
      </c>
      <c r="L28" s="46" t="n">
        <v>39</v>
      </c>
      <c r="M28" s="47" t="n">
        <v>39</v>
      </c>
      <c r="N28" s="48" t="n">
        <v>0</v>
      </c>
      <c r="O28" s="49" t="s">
        <v>17</v>
      </c>
    </row>
    <row r="29" customFormat="false" ht="12.75" hidden="false" customHeight="false" outlineLevel="0" collapsed="false">
      <c r="A29" s="41"/>
      <c r="B29" s="32"/>
      <c r="C29" s="69" t="s">
        <v>22</v>
      </c>
      <c r="D29" s="42"/>
      <c r="E29" s="43"/>
      <c r="F29" s="44"/>
      <c r="G29" s="45" t="n">
        <v>70</v>
      </c>
      <c r="H29" s="46" t="s">
        <v>27</v>
      </c>
      <c r="I29" s="47" t="n">
        <v>135</v>
      </c>
      <c r="J29" s="48" t="s">
        <v>27</v>
      </c>
      <c r="K29" s="49" t="s">
        <v>17</v>
      </c>
      <c r="L29" s="46" t="n">
        <v>1176</v>
      </c>
      <c r="M29" s="47" t="n">
        <v>1119</v>
      </c>
      <c r="N29" s="48" t="n">
        <v>57</v>
      </c>
      <c r="O29" s="49" t="s">
        <v>17</v>
      </c>
    </row>
    <row r="30" customFormat="false" ht="12.75" hidden="false" customHeight="false" outlineLevel="0" collapsed="false">
      <c r="A30" s="41"/>
      <c r="B30" s="32"/>
      <c r="C30" s="69" t="s">
        <v>23</v>
      </c>
      <c r="D30" s="42"/>
      <c r="E30" s="43"/>
      <c r="F30" s="44"/>
      <c r="G30" s="45" t="s">
        <v>17</v>
      </c>
      <c r="H30" s="46" t="s">
        <v>17</v>
      </c>
      <c r="I30" s="47" t="s">
        <v>17</v>
      </c>
      <c r="J30" s="48" t="s">
        <v>17</v>
      </c>
      <c r="K30" s="49" t="s">
        <v>17</v>
      </c>
      <c r="L30" s="46" t="s">
        <v>17</v>
      </c>
      <c r="M30" s="47" t="s">
        <v>17</v>
      </c>
      <c r="N30" s="48" t="s">
        <v>17</v>
      </c>
      <c r="O30" s="49" t="s">
        <v>17</v>
      </c>
    </row>
    <row r="31" customFormat="false" ht="12.75" hidden="false" customHeight="false" outlineLevel="0" collapsed="false">
      <c r="A31" s="41"/>
      <c r="B31" s="32"/>
      <c r="C31" s="69" t="s">
        <v>24</v>
      </c>
      <c r="D31" s="42"/>
      <c r="E31" s="43"/>
      <c r="F31" s="44"/>
      <c r="G31" s="45" t="n">
        <v>11</v>
      </c>
      <c r="H31" s="46" t="s">
        <v>27</v>
      </c>
      <c r="I31" s="47" t="n">
        <v>22</v>
      </c>
      <c r="J31" s="48" t="s">
        <v>27</v>
      </c>
      <c r="K31" s="49" t="s">
        <v>17</v>
      </c>
      <c r="L31" s="46" t="n">
        <v>116</v>
      </c>
      <c r="M31" s="47" t="n">
        <v>116</v>
      </c>
      <c r="N31" s="48" t="s">
        <v>20</v>
      </c>
      <c r="O31" s="49" t="s">
        <v>17</v>
      </c>
    </row>
    <row r="32" customFormat="false" ht="13.5" hidden="false" customHeight="false" outlineLevel="0" collapsed="false">
      <c r="A32" s="50"/>
      <c r="B32" s="32"/>
      <c r="C32" s="70" t="s">
        <v>25</v>
      </c>
      <c r="D32" s="51"/>
      <c r="E32" s="52"/>
      <c r="F32" s="53"/>
      <c r="G32" s="54" t="n">
        <v>5</v>
      </c>
      <c r="H32" s="55" t="s">
        <v>27</v>
      </c>
      <c r="I32" s="56" t="n">
        <v>11</v>
      </c>
      <c r="J32" s="57" t="s">
        <v>27</v>
      </c>
      <c r="K32" s="58" t="s">
        <v>17</v>
      </c>
      <c r="L32" s="55" t="n">
        <v>116</v>
      </c>
      <c r="M32" s="56" t="n">
        <v>116</v>
      </c>
      <c r="N32" s="57" t="s">
        <v>20</v>
      </c>
      <c r="O32" s="58" t="s">
        <v>17</v>
      </c>
    </row>
    <row r="33" customFormat="false" ht="12.75" hidden="false" customHeight="false" outlineLevel="0" collapsed="false">
      <c r="A33" s="59"/>
      <c r="B33" s="60" t="s">
        <v>29</v>
      </c>
      <c r="C33" s="60"/>
      <c r="D33" s="60"/>
      <c r="E33" s="61"/>
      <c r="F33" s="62"/>
      <c r="G33" s="63" t="n">
        <v>548</v>
      </c>
      <c r="H33" s="64" t="s">
        <v>27</v>
      </c>
      <c r="I33" s="65" t="n">
        <v>5929</v>
      </c>
      <c r="J33" s="66" t="s">
        <v>27</v>
      </c>
      <c r="K33" s="67" t="s">
        <v>17</v>
      </c>
      <c r="L33" s="64" t="n">
        <v>123550</v>
      </c>
      <c r="M33" s="65" t="n">
        <v>122135</v>
      </c>
      <c r="N33" s="66" t="n">
        <v>1415</v>
      </c>
      <c r="O33" s="67" t="s">
        <v>17</v>
      </c>
    </row>
    <row r="34" customFormat="false" ht="12.75" hidden="false" customHeight="false" outlineLevel="0" collapsed="false">
      <c r="A34" s="31"/>
      <c r="B34" s="71" t="s">
        <v>18</v>
      </c>
      <c r="C34" s="68" t="s">
        <v>19</v>
      </c>
      <c r="D34" s="33"/>
      <c r="E34" s="34"/>
      <c r="F34" s="35"/>
      <c r="G34" s="36" t="n">
        <v>24</v>
      </c>
      <c r="H34" s="72" t="s">
        <v>27</v>
      </c>
      <c r="I34" s="38" t="n">
        <v>144</v>
      </c>
      <c r="J34" s="73" t="s">
        <v>27</v>
      </c>
      <c r="K34" s="40" t="s">
        <v>17</v>
      </c>
      <c r="L34" s="37" t="n">
        <v>1027</v>
      </c>
      <c r="M34" s="38" t="n">
        <v>1027</v>
      </c>
      <c r="N34" s="39" t="s">
        <v>20</v>
      </c>
      <c r="O34" s="40" t="s">
        <v>17</v>
      </c>
    </row>
    <row r="35" customFormat="false" ht="12.75" hidden="false" customHeight="false" outlineLevel="0" collapsed="false">
      <c r="A35" s="41"/>
      <c r="B35" s="71"/>
      <c r="C35" s="69" t="s">
        <v>21</v>
      </c>
      <c r="D35" s="42"/>
      <c r="E35" s="43"/>
      <c r="F35" s="44"/>
      <c r="G35" s="45" t="n">
        <v>3</v>
      </c>
      <c r="H35" s="74" t="s">
        <v>27</v>
      </c>
      <c r="I35" s="47" t="n">
        <v>14.2</v>
      </c>
      <c r="J35" s="75" t="s">
        <v>27</v>
      </c>
      <c r="K35" s="49" t="s">
        <v>17</v>
      </c>
      <c r="L35" s="46" t="n">
        <v>294</v>
      </c>
      <c r="M35" s="47" t="n">
        <v>294</v>
      </c>
      <c r="N35" s="48" t="s">
        <v>20</v>
      </c>
      <c r="O35" s="49" t="s">
        <v>17</v>
      </c>
    </row>
    <row r="36" customFormat="false" ht="12.75" hidden="false" customHeight="false" outlineLevel="0" collapsed="false">
      <c r="A36" s="41"/>
      <c r="B36" s="71"/>
      <c r="C36" s="69" t="s">
        <v>22</v>
      </c>
      <c r="D36" s="42"/>
      <c r="E36" s="43"/>
      <c r="F36" s="44"/>
      <c r="G36" s="45" t="n">
        <v>429</v>
      </c>
      <c r="H36" s="74" t="s">
        <v>27</v>
      </c>
      <c r="I36" s="47" t="n">
        <v>5157.1</v>
      </c>
      <c r="J36" s="75" t="s">
        <v>27</v>
      </c>
      <c r="K36" s="49" t="s">
        <v>17</v>
      </c>
      <c r="L36" s="46" t="n">
        <v>109814</v>
      </c>
      <c r="M36" s="47" t="n">
        <v>109146</v>
      </c>
      <c r="N36" s="48" t="n">
        <v>668</v>
      </c>
      <c r="O36" s="49" t="s">
        <v>17</v>
      </c>
    </row>
    <row r="37" customFormat="false" ht="12.75" hidden="false" customHeight="false" outlineLevel="0" collapsed="false">
      <c r="A37" s="41"/>
      <c r="B37" s="71"/>
      <c r="C37" s="69" t="s">
        <v>23</v>
      </c>
      <c r="D37" s="42"/>
      <c r="E37" s="43"/>
      <c r="F37" s="44"/>
      <c r="G37" s="45" t="n">
        <v>1</v>
      </c>
      <c r="H37" s="74" t="s">
        <v>27</v>
      </c>
      <c r="I37" s="47" t="n">
        <v>14</v>
      </c>
      <c r="J37" s="75" t="s">
        <v>27</v>
      </c>
      <c r="K37" s="49" t="s">
        <v>17</v>
      </c>
      <c r="L37" s="46" t="n">
        <v>293</v>
      </c>
      <c r="M37" s="47" t="n">
        <v>115</v>
      </c>
      <c r="N37" s="48" t="n">
        <v>178</v>
      </c>
      <c r="O37" s="49" t="s">
        <v>17</v>
      </c>
    </row>
    <row r="38" customFormat="false" ht="12.75" hidden="false" customHeight="false" outlineLevel="0" collapsed="false">
      <c r="A38" s="41"/>
      <c r="B38" s="71"/>
      <c r="C38" s="69" t="s">
        <v>24</v>
      </c>
      <c r="D38" s="42"/>
      <c r="E38" s="43"/>
      <c r="F38" s="44"/>
      <c r="G38" s="45" t="n">
        <v>88</v>
      </c>
      <c r="H38" s="74" t="s">
        <v>27</v>
      </c>
      <c r="I38" s="47" t="n">
        <v>585</v>
      </c>
      <c r="J38" s="75" t="s">
        <v>27</v>
      </c>
      <c r="K38" s="49" t="s">
        <v>17</v>
      </c>
      <c r="L38" s="46" t="n">
        <v>11809</v>
      </c>
      <c r="M38" s="47" t="n">
        <v>11240</v>
      </c>
      <c r="N38" s="48" t="n">
        <v>569</v>
      </c>
      <c r="O38" s="49" t="s">
        <v>17</v>
      </c>
    </row>
    <row r="39" customFormat="false" ht="13.5" hidden="false" customHeight="false" outlineLevel="0" collapsed="false">
      <c r="A39" s="50"/>
      <c r="B39" s="71"/>
      <c r="C39" s="70" t="s">
        <v>25</v>
      </c>
      <c r="D39" s="51"/>
      <c r="E39" s="52"/>
      <c r="F39" s="53"/>
      <c r="G39" s="54" t="n">
        <v>3</v>
      </c>
      <c r="H39" s="76" t="s">
        <v>27</v>
      </c>
      <c r="I39" s="56" t="n">
        <v>15</v>
      </c>
      <c r="J39" s="77" t="s">
        <v>27</v>
      </c>
      <c r="K39" s="58" t="s">
        <v>17</v>
      </c>
      <c r="L39" s="55" t="n">
        <v>313</v>
      </c>
      <c r="M39" s="56" t="n">
        <v>313</v>
      </c>
      <c r="N39" s="57" t="n">
        <v>0</v>
      </c>
      <c r="O39" s="58" t="s">
        <v>17</v>
      </c>
    </row>
    <row r="40" customFormat="false" ht="12.75" hidden="false" customHeight="false" outlineLevel="0" collapsed="false">
      <c r="A40" s="59"/>
      <c r="B40" s="60" t="s">
        <v>30</v>
      </c>
      <c r="C40" s="60"/>
      <c r="D40" s="60"/>
      <c r="E40" s="61"/>
      <c r="F40" s="62"/>
      <c r="G40" s="63" t="n">
        <v>1236</v>
      </c>
      <c r="H40" s="64" t="s">
        <v>27</v>
      </c>
      <c r="I40" s="65" t="n">
        <v>14739</v>
      </c>
      <c r="J40" s="66" t="s">
        <v>27</v>
      </c>
      <c r="K40" s="67" t="s">
        <v>17</v>
      </c>
      <c r="L40" s="64" t="n">
        <v>400475</v>
      </c>
      <c r="M40" s="65" t="n">
        <v>389881</v>
      </c>
      <c r="N40" s="66" t="n">
        <v>10594</v>
      </c>
      <c r="O40" s="67" t="s">
        <v>17</v>
      </c>
    </row>
    <row r="41" customFormat="false" ht="12.75" hidden="false" customHeight="false" outlineLevel="0" collapsed="false">
      <c r="A41" s="31"/>
      <c r="B41" s="71" t="s">
        <v>18</v>
      </c>
      <c r="C41" s="68" t="s">
        <v>19</v>
      </c>
      <c r="D41" s="33"/>
      <c r="E41" s="34"/>
      <c r="F41" s="35"/>
      <c r="G41" s="36" t="n">
        <v>5</v>
      </c>
      <c r="H41" s="72" t="s">
        <v>27</v>
      </c>
      <c r="I41" s="38" t="n">
        <v>28</v>
      </c>
      <c r="J41" s="73" t="s">
        <v>27</v>
      </c>
      <c r="K41" s="40" t="s">
        <v>17</v>
      </c>
      <c r="L41" s="37" t="n">
        <v>246</v>
      </c>
      <c r="M41" s="38" t="n">
        <v>246</v>
      </c>
      <c r="N41" s="39" t="s">
        <v>20</v>
      </c>
      <c r="O41" s="40" t="s">
        <v>17</v>
      </c>
    </row>
    <row r="42" customFormat="false" ht="12.75" hidden="false" customHeight="false" outlineLevel="0" collapsed="false">
      <c r="A42" s="41"/>
      <c r="B42" s="71"/>
      <c r="C42" s="69" t="s">
        <v>21</v>
      </c>
      <c r="D42" s="42"/>
      <c r="E42" s="43"/>
      <c r="F42" s="44"/>
      <c r="G42" s="45" t="n">
        <v>15</v>
      </c>
      <c r="H42" s="74" t="s">
        <v>27</v>
      </c>
      <c r="I42" s="47" t="n">
        <v>114.8</v>
      </c>
      <c r="J42" s="75" t="s">
        <v>27</v>
      </c>
      <c r="K42" s="49" t="s">
        <v>17</v>
      </c>
      <c r="L42" s="46" t="n">
        <v>2967</v>
      </c>
      <c r="M42" s="47" t="n">
        <v>2967</v>
      </c>
      <c r="N42" s="48" t="s">
        <v>20</v>
      </c>
      <c r="O42" s="49" t="s">
        <v>17</v>
      </c>
    </row>
    <row r="43" customFormat="false" ht="12.75" hidden="false" customHeight="false" outlineLevel="0" collapsed="false">
      <c r="A43" s="41"/>
      <c r="B43" s="71"/>
      <c r="C43" s="69" t="s">
        <v>22</v>
      </c>
      <c r="D43" s="42"/>
      <c r="E43" s="43"/>
      <c r="F43" s="44"/>
      <c r="G43" s="45" t="n">
        <v>894</v>
      </c>
      <c r="H43" s="74" t="s">
        <v>27</v>
      </c>
      <c r="I43" s="47" t="n">
        <v>12056.9</v>
      </c>
      <c r="J43" s="75" t="s">
        <v>27</v>
      </c>
      <c r="K43" s="49" t="s">
        <v>17</v>
      </c>
      <c r="L43" s="46" t="n">
        <v>335834</v>
      </c>
      <c r="M43" s="47" t="n">
        <v>329128</v>
      </c>
      <c r="N43" s="48" t="n">
        <v>6706</v>
      </c>
      <c r="O43" s="49" t="s">
        <v>17</v>
      </c>
    </row>
    <row r="44" customFormat="false" ht="12.75" hidden="false" customHeight="false" outlineLevel="0" collapsed="false">
      <c r="A44" s="41"/>
      <c r="B44" s="71"/>
      <c r="C44" s="69" t="s">
        <v>23</v>
      </c>
      <c r="D44" s="42"/>
      <c r="E44" s="43"/>
      <c r="F44" s="44"/>
      <c r="G44" s="45" t="n">
        <v>3</v>
      </c>
      <c r="H44" s="74" t="s">
        <v>27</v>
      </c>
      <c r="I44" s="47" t="n">
        <v>20</v>
      </c>
      <c r="J44" s="75" t="s">
        <v>27</v>
      </c>
      <c r="K44" s="49" t="s">
        <v>17</v>
      </c>
      <c r="L44" s="46" t="n">
        <v>613</v>
      </c>
      <c r="M44" s="47" t="n">
        <v>562</v>
      </c>
      <c r="N44" s="48" t="n">
        <v>51</v>
      </c>
      <c r="O44" s="49" t="s">
        <v>17</v>
      </c>
    </row>
    <row r="45" customFormat="false" ht="12.75" hidden="false" customHeight="false" outlineLevel="0" collapsed="false">
      <c r="A45" s="41"/>
      <c r="B45" s="71"/>
      <c r="C45" s="69" t="s">
        <v>24</v>
      </c>
      <c r="D45" s="42"/>
      <c r="E45" s="43"/>
      <c r="F45" s="44"/>
      <c r="G45" s="45" t="n">
        <v>289</v>
      </c>
      <c r="H45" s="74" t="s">
        <v>27</v>
      </c>
      <c r="I45" s="47" t="n">
        <v>2192</v>
      </c>
      <c r="J45" s="75" t="s">
        <v>27</v>
      </c>
      <c r="K45" s="49" t="s">
        <v>17</v>
      </c>
      <c r="L45" s="46" t="n">
        <v>51926</v>
      </c>
      <c r="M45" s="47" t="n">
        <v>48200</v>
      </c>
      <c r="N45" s="48" t="n">
        <v>3726</v>
      </c>
      <c r="O45" s="49" t="s">
        <v>17</v>
      </c>
    </row>
    <row r="46" customFormat="false" ht="13.5" hidden="false" customHeight="false" outlineLevel="0" collapsed="false">
      <c r="A46" s="50"/>
      <c r="B46" s="71"/>
      <c r="C46" s="70" t="s">
        <v>25</v>
      </c>
      <c r="D46" s="51"/>
      <c r="E46" s="52"/>
      <c r="F46" s="53"/>
      <c r="G46" s="54" t="n">
        <v>30</v>
      </c>
      <c r="H46" s="76" t="s">
        <v>27</v>
      </c>
      <c r="I46" s="56" t="n">
        <v>327</v>
      </c>
      <c r="J46" s="77" t="s">
        <v>27</v>
      </c>
      <c r="K46" s="58" t="s">
        <v>17</v>
      </c>
      <c r="L46" s="55" t="n">
        <v>8889</v>
      </c>
      <c r="M46" s="56" t="n">
        <v>8778</v>
      </c>
      <c r="N46" s="57" t="n">
        <v>111</v>
      </c>
      <c r="O46" s="58" t="s">
        <v>17</v>
      </c>
    </row>
    <row r="47" customFormat="false" ht="12.75" hidden="false" customHeight="false" outlineLevel="0" collapsed="false">
      <c r="A47" s="59"/>
      <c r="B47" s="60" t="s">
        <v>31</v>
      </c>
      <c r="C47" s="60"/>
      <c r="D47" s="60"/>
      <c r="E47" s="61"/>
      <c r="F47" s="62"/>
      <c r="G47" s="63" t="n">
        <v>438</v>
      </c>
      <c r="H47" s="64" t="s">
        <v>27</v>
      </c>
      <c r="I47" s="65" t="n">
        <v>843</v>
      </c>
      <c r="J47" s="66" t="s">
        <v>27</v>
      </c>
      <c r="K47" s="67" t="s">
        <v>17</v>
      </c>
      <c r="L47" s="64" t="n">
        <v>43493</v>
      </c>
      <c r="M47" s="65" t="n">
        <v>20232</v>
      </c>
      <c r="N47" s="66" t="n">
        <v>23261</v>
      </c>
      <c r="O47" s="67" t="s">
        <v>17</v>
      </c>
    </row>
    <row r="48" customFormat="false" ht="12.75" hidden="false" customHeight="false" outlineLevel="0" collapsed="false">
      <c r="A48" s="31"/>
      <c r="B48" s="71" t="s">
        <v>18</v>
      </c>
      <c r="C48" s="68" t="s">
        <v>19</v>
      </c>
      <c r="D48" s="33"/>
      <c r="E48" s="34"/>
      <c r="F48" s="35"/>
      <c r="G48" s="36" t="n">
        <v>1</v>
      </c>
      <c r="H48" s="72" t="s">
        <v>27</v>
      </c>
      <c r="I48" s="38" t="n">
        <v>1</v>
      </c>
      <c r="J48" s="73" t="s">
        <v>27</v>
      </c>
      <c r="K48" s="40" t="s">
        <v>17</v>
      </c>
      <c r="L48" s="37" t="n">
        <v>7</v>
      </c>
      <c r="M48" s="38" t="n">
        <v>7</v>
      </c>
      <c r="N48" s="39" t="s">
        <v>20</v>
      </c>
      <c r="O48" s="40" t="s">
        <v>17</v>
      </c>
    </row>
    <row r="49" customFormat="false" ht="12.75" hidden="false" customHeight="false" outlineLevel="0" collapsed="false">
      <c r="A49" s="41"/>
      <c r="B49" s="71"/>
      <c r="C49" s="69" t="s">
        <v>21</v>
      </c>
      <c r="D49" s="42"/>
      <c r="E49" s="43"/>
      <c r="F49" s="44"/>
      <c r="G49" s="45" t="s">
        <v>20</v>
      </c>
      <c r="H49" s="74" t="s">
        <v>27</v>
      </c>
      <c r="I49" s="47" t="s">
        <v>20</v>
      </c>
      <c r="J49" s="75" t="s">
        <v>27</v>
      </c>
      <c r="K49" s="49" t="s">
        <v>17</v>
      </c>
      <c r="L49" s="46" t="s">
        <v>20</v>
      </c>
      <c r="M49" s="47" t="s">
        <v>20</v>
      </c>
      <c r="N49" s="48" t="s">
        <v>20</v>
      </c>
      <c r="O49" s="49" t="s">
        <v>17</v>
      </c>
    </row>
    <row r="50" customFormat="false" ht="12.75" hidden="false" customHeight="false" outlineLevel="0" collapsed="false">
      <c r="A50" s="41"/>
      <c r="B50" s="71"/>
      <c r="C50" s="69" t="s">
        <v>22</v>
      </c>
      <c r="D50" s="42"/>
      <c r="E50" s="43"/>
      <c r="F50" s="44"/>
      <c r="G50" s="45" t="n">
        <v>313</v>
      </c>
      <c r="H50" s="74" t="s">
        <v>27</v>
      </c>
      <c r="I50" s="47" t="n">
        <v>632</v>
      </c>
      <c r="J50" s="75" t="s">
        <v>27</v>
      </c>
      <c r="K50" s="49" t="s">
        <v>17</v>
      </c>
      <c r="L50" s="46" t="n">
        <v>29063</v>
      </c>
      <c r="M50" s="47" t="n">
        <v>15941</v>
      </c>
      <c r="N50" s="48" t="n">
        <v>13122</v>
      </c>
      <c r="O50" s="49" t="s">
        <v>17</v>
      </c>
    </row>
    <row r="51" customFormat="false" ht="12.75" hidden="false" customHeight="false" outlineLevel="0" collapsed="false">
      <c r="A51" s="41"/>
      <c r="B51" s="71"/>
      <c r="C51" s="69" t="s">
        <v>23</v>
      </c>
      <c r="D51" s="42"/>
      <c r="E51" s="43"/>
      <c r="F51" s="44"/>
      <c r="G51" s="45" t="n">
        <v>1</v>
      </c>
      <c r="H51" s="74" t="s">
        <v>27</v>
      </c>
      <c r="I51" s="47" t="s">
        <v>20</v>
      </c>
      <c r="J51" s="75" t="s">
        <v>27</v>
      </c>
      <c r="K51" s="49" t="s">
        <v>17</v>
      </c>
      <c r="L51" s="46" t="n">
        <v>12</v>
      </c>
      <c r="M51" s="47" t="n">
        <v>0</v>
      </c>
      <c r="N51" s="48" t="n">
        <v>12</v>
      </c>
      <c r="O51" s="49" t="s">
        <v>17</v>
      </c>
    </row>
    <row r="52" customFormat="false" ht="12.75" hidden="false" customHeight="false" outlineLevel="0" collapsed="false">
      <c r="A52" s="41"/>
      <c r="B52" s="71"/>
      <c r="C52" s="69" t="s">
        <v>24</v>
      </c>
      <c r="D52" s="42"/>
      <c r="E52" s="43"/>
      <c r="F52" s="44"/>
      <c r="G52" s="45" t="n">
        <v>122</v>
      </c>
      <c r="H52" s="74" t="s">
        <v>27</v>
      </c>
      <c r="I52" s="47" t="n">
        <v>208</v>
      </c>
      <c r="J52" s="75" t="s">
        <v>27</v>
      </c>
      <c r="K52" s="49" t="s">
        <v>17</v>
      </c>
      <c r="L52" s="46" t="n">
        <v>14379</v>
      </c>
      <c r="M52" s="47" t="n">
        <v>4252</v>
      </c>
      <c r="N52" s="48" t="n">
        <v>10127</v>
      </c>
      <c r="O52" s="49" t="s">
        <v>17</v>
      </c>
    </row>
    <row r="53" customFormat="false" ht="13.5" hidden="false" customHeight="false" outlineLevel="0" collapsed="false">
      <c r="A53" s="50"/>
      <c r="B53" s="71"/>
      <c r="C53" s="70" t="s">
        <v>25</v>
      </c>
      <c r="D53" s="51"/>
      <c r="E53" s="52"/>
      <c r="F53" s="53"/>
      <c r="G53" s="54" t="n">
        <v>1</v>
      </c>
      <c r="H53" s="76" t="s">
        <v>27</v>
      </c>
      <c r="I53" s="56" t="n">
        <v>2</v>
      </c>
      <c r="J53" s="77" t="s">
        <v>27</v>
      </c>
      <c r="K53" s="58" t="s">
        <v>17</v>
      </c>
      <c r="L53" s="55" t="n">
        <v>32</v>
      </c>
      <c r="M53" s="56" t="n">
        <v>32</v>
      </c>
      <c r="N53" s="57" t="s">
        <v>20</v>
      </c>
      <c r="O53" s="58" t="s">
        <v>17</v>
      </c>
    </row>
    <row r="54" customFormat="false" ht="12.75" hidden="false" customHeight="false" outlineLevel="0" collapsed="false">
      <c r="A54" s="59"/>
      <c r="B54" s="60" t="s">
        <v>32</v>
      </c>
      <c r="C54" s="60"/>
      <c r="D54" s="60"/>
      <c r="E54" s="61"/>
      <c r="F54" s="62"/>
      <c r="G54" s="63" t="n">
        <v>19</v>
      </c>
      <c r="H54" s="78" t="s">
        <v>17</v>
      </c>
      <c r="I54" s="65" t="s">
        <v>17</v>
      </c>
      <c r="J54" s="79" t="s">
        <v>17</v>
      </c>
      <c r="K54" s="67" t="s">
        <v>17</v>
      </c>
      <c r="L54" s="64" t="n">
        <v>3606</v>
      </c>
      <c r="M54" s="65" t="n">
        <v>3411</v>
      </c>
      <c r="N54" s="66" t="n">
        <v>195</v>
      </c>
      <c r="O54" s="67" t="s">
        <v>17</v>
      </c>
    </row>
    <row r="55" customFormat="false" ht="12.75" hidden="false" customHeight="false" outlineLevel="0" collapsed="false">
      <c r="A55" s="31"/>
      <c r="B55" s="71" t="s">
        <v>18</v>
      </c>
      <c r="C55" s="33" t="s">
        <v>19</v>
      </c>
      <c r="D55" s="33"/>
      <c r="E55" s="34"/>
      <c r="F55" s="35"/>
      <c r="G55" s="36" t="n">
        <v>1</v>
      </c>
      <c r="H55" s="37" t="s">
        <v>17</v>
      </c>
      <c r="I55" s="38" t="s">
        <v>17</v>
      </c>
      <c r="J55" s="39" t="s">
        <v>17</v>
      </c>
      <c r="K55" s="40" t="s">
        <v>17</v>
      </c>
      <c r="L55" s="37" t="n">
        <v>81</v>
      </c>
      <c r="M55" s="38" t="n">
        <v>81</v>
      </c>
      <c r="N55" s="39" t="s">
        <v>20</v>
      </c>
      <c r="O55" s="40" t="s">
        <v>17</v>
      </c>
    </row>
    <row r="56" customFormat="false" ht="12.75" hidden="false" customHeight="false" outlineLevel="0" collapsed="false">
      <c r="A56" s="41"/>
      <c r="B56" s="71"/>
      <c r="C56" s="42" t="s">
        <v>21</v>
      </c>
      <c r="D56" s="42"/>
      <c r="E56" s="43"/>
      <c r="F56" s="44"/>
      <c r="G56" s="45" t="s">
        <v>20</v>
      </c>
      <c r="H56" s="46" t="s">
        <v>17</v>
      </c>
      <c r="I56" s="47" t="s">
        <v>17</v>
      </c>
      <c r="J56" s="48" t="s">
        <v>17</v>
      </c>
      <c r="K56" s="49" t="s">
        <v>17</v>
      </c>
      <c r="L56" s="46" t="s">
        <v>20</v>
      </c>
      <c r="M56" s="47" t="s">
        <v>20</v>
      </c>
      <c r="N56" s="48" t="s">
        <v>20</v>
      </c>
      <c r="O56" s="49" t="s">
        <v>17</v>
      </c>
    </row>
    <row r="57" customFormat="false" ht="12.75" hidden="false" customHeight="false" outlineLevel="0" collapsed="false">
      <c r="A57" s="41"/>
      <c r="B57" s="71"/>
      <c r="C57" s="42" t="s">
        <v>22</v>
      </c>
      <c r="D57" s="42"/>
      <c r="E57" s="43"/>
      <c r="F57" s="44"/>
      <c r="G57" s="45" t="n">
        <v>12</v>
      </c>
      <c r="H57" s="46" t="s">
        <v>17</v>
      </c>
      <c r="I57" s="47" t="s">
        <v>17</v>
      </c>
      <c r="J57" s="48" t="s">
        <v>17</v>
      </c>
      <c r="K57" s="49" t="s">
        <v>17</v>
      </c>
      <c r="L57" s="46" t="n">
        <v>3070</v>
      </c>
      <c r="M57" s="47" t="n">
        <v>2887</v>
      </c>
      <c r="N57" s="48" t="n">
        <v>183</v>
      </c>
      <c r="O57" s="49" t="s">
        <v>17</v>
      </c>
    </row>
    <row r="58" customFormat="false" ht="12.75" hidden="false" customHeight="false" outlineLevel="0" collapsed="false">
      <c r="A58" s="41"/>
      <c r="B58" s="71"/>
      <c r="C58" s="42" t="s">
        <v>23</v>
      </c>
      <c r="D58" s="42"/>
      <c r="E58" s="43"/>
      <c r="F58" s="44"/>
      <c r="G58" s="45" t="n">
        <v>1</v>
      </c>
      <c r="H58" s="74" t="s">
        <v>17</v>
      </c>
      <c r="I58" s="47" t="s">
        <v>17</v>
      </c>
      <c r="J58" s="75" t="s">
        <v>17</v>
      </c>
      <c r="K58" s="49" t="s">
        <v>17</v>
      </c>
      <c r="L58" s="46" t="n">
        <v>19</v>
      </c>
      <c r="M58" s="47" t="n">
        <v>7</v>
      </c>
      <c r="N58" s="48" t="n">
        <v>12</v>
      </c>
      <c r="O58" s="49" t="s">
        <v>17</v>
      </c>
    </row>
    <row r="59" customFormat="false" ht="12.75" hidden="false" customHeight="false" outlineLevel="0" collapsed="false">
      <c r="A59" s="41"/>
      <c r="B59" s="71"/>
      <c r="C59" s="69" t="s">
        <v>24</v>
      </c>
      <c r="D59" s="42"/>
      <c r="E59" s="43"/>
      <c r="F59" s="44"/>
      <c r="G59" s="45" t="n">
        <v>3</v>
      </c>
      <c r="H59" s="74" t="s">
        <v>17</v>
      </c>
      <c r="I59" s="47" t="s">
        <v>17</v>
      </c>
      <c r="J59" s="75" t="s">
        <v>17</v>
      </c>
      <c r="K59" s="49" t="s">
        <v>17</v>
      </c>
      <c r="L59" s="46" t="n">
        <v>258</v>
      </c>
      <c r="M59" s="47" t="n">
        <v>258</v>
      </c>
      <c r="N59" s="48" t="n">
        <v>0</v>
      </c>
      <c r="O59" s="49" t="s">
        <v>17</v>
      </c>
    </row>
    <row r="60" customFormat="false" ht="13.5" hidden="false" customHeight="false" outlineLevel="0" collapsed="false">
      <c r="A60" s="50"/>
      <c r="B60" s="71"/>
      <c r="C60" s="51" t="s">
        <v>25</v>
      </c>
      <c r="D60" s="51"/>
      <c r="E60" s="52"/>
      <c r="F60" s="53"/>
      <c r="G60" s="54" t="n">
        <v>2</v>
      </c>
      <c r="H60" s="76" t="s">
        <v>17</v>
      </c>
      <c r="I60" s="56" t="s">
        <v>17</v>
      </c>
      <c r="J60" s="77" t="s">
        <v>17</v>
      </c>
      <c r="K60" s="58" t="s">
        <v>17</v>
      </c>
      <c r="L60" s="55" t="n">
        <v>178</v>
      </c>
      <c r="M60" s="56" t="n">
        <v>178</v>
      </c>
      <c r="N60" s="57" t="n">
        <v>0</v>
      </c>
      <c r="O60" s="58" t="s">
        <v>17</v>
      </c>
    </row>
    <row r="61" customFormat="false" ht="12.75" hidden="false" customHeight="false" outlineLevel="0" collapsed="false">
      <c r="A61" s="59"/>
      <c r="B61" s="60" t="s">
        <v>33</v>
      </c>
      <c r="C61" s="60"/>
      <c r="D61" s="60"/>
      <c r="E61" s="61"/>
      <c r="F61" s="62"/>
      <c r="G61" s="67" t="n">
        <v>17</v>
      </c>
      <c r="H61" s="64" t="s">
        <v>27</v>
      </c>
      <c r="I61" s="65" t="s">
        <v>27</v>
      </c>
      <c r="J61" s="66" t="s">
        <v>27</v>
      </c>
      <c r="K61" s="80" t="s">
        <v>17</v>
      </c>
      <c r="L61" s="64" t="n">
        <v>494</v>
      </c>
      <c r="M61" s="65" t="n">
        <v>77</v>
      </c>
      <c r="N61" s="66" t="n">
        <v>417</v>
      </c>
      <c r="O61" s="67" t="s">
        <v>17</v>
      </c>
    </row>
    <row r="62" customFormat="false" ht="12.75" hidden="false" customHeight="false" outlineLevel="0" collapsed="false">
      <c r="A62" s="31"/>
      <c r="B62" s="71" t="s">
        <v>18</v>
      </c>
      <c r="C62" s="33" t="s">
        <v>19</v>
      </c>
      <c r="D62" s="33"/>
      <c r="E62" s="34"/>
      <c r="F62" s="35"/>
      <c r="G62" s="81" t="s">
        <v>20</v>
      </c>
      <c r="H62" s="37" t="s">
        <v>27</v>
      </c>
      <c r="I62" s="38" t="s">
        <v>27</v>
      </c>
      <c r="J62" s="39" t="s">
        <v>27</v>
      </c>
      <c r="K62" s="40" t="s">
        <v>17</v>
      </c>
      <c r="L62" s="37" t="s">
        <v>20</v>
      </c>
      <c r="M62" s="38" t="s">
        <v>20</v>
      </c>
      <c r="N62" s="39" t="s">
        <v>20</v>
      </c>
      <c r="O62" s="40" t="s">
        <v>17</v>
      </c>
    </row>
    <row r="63" customFormat="false" ht="12.75" hidden="false" customHeight="false" outlineLevel="0" collapsed="false">
      <c r="A63" s="41"/>
      <c r="B63" s="71"/>
      <c r="C63" s="82" t="s">
        <v>21</v>
      </c>
      <c r="D63" s="82"/>
      <c r="E63" s="83"/>
      <c r="F63" s="84"/>
      <c r="G63" s="81" t="s">
        <v>20</v>
      </c>
      <c r="H63" s="85" t="s">
        <v>27</v>
      </c>
      <c r="I63" s="86" t="s">
        <v>27</v>
      </c>
      <c r="J63" s="87" t="s">
        <v>27</v>
      </c>
      <c r="K63" s="88" t="s">
        <v>17</v>
      </c>
      <c r="L63" s="85" t="s">
        <v>20</v>
      </c>
      <c r="M63" s="86" t="s">
        <v>20</v>
      </c>
      <c r="N63" s="87" t="s">
        <v>20</v>
      </c>
      <c r="O63" s="88" t="s">
        <v>17</v>
      </c>
    </row>
    <row r="64" customFormat="false" ht="12.75" hidden="false" customHeight="false" outlineLevel="0" collapsed="false">
      <c r="A64" s="41"/>
      <c r="B64" s="71"/>
      <c r="C64" s="42" t="s">
        <v>22</v>
      </c>
      <c r="D64" s="89"/>
      <c r="E64" s="90"/>
      <c r="F64" s="91"/>
      <c r="G64" s="92" t="n">
        <v>13</v>
      </c>
      <c r="H64" s="93" t="s">
        <v>27</v>
      </c>
      <c r="I64" s="94" t="s">
        <v>27</v>
      </c>
      <c r="J64" s="95" t="s">
        <v>27</v>
      </c>
      <c r="K64" s="80" t="s">
        <v>17</v>
      </c>
      <c r="L64" s="93" t="n">
        <v>237</v>
      </c>
      <c r="M64" s="94" t="n">
        <v>67</v>
      </c>
      <c r="N64" s="95" t="n">
        <v>170</v>
      </c>
      <c r="O64" s="92" t="s">
        <v>17</v>
      </c>
    </row>
    <row r="65" customFormat="false" ht="12.75" hidden="false" customHeight="false" outlineLevel="0" collapsed="false">
      <c r="A65" s="41"/>
      <c r="B65" s="71"/>
      <c r="C65" s="42" t="s">
        <v>23</v>
      </c>
      <c r="D65" s="89"/>
      <c r="E65" s="90"/>
      <c r="F65" s="91"/>
      <c r="G65" s="96" t="s">
        <v>17</v>
      </c>
      <c r="H65" s="93" t="s">
        <v>17</v>
      </c>
      <c r="I65" s="94" t="s">
        <v>17</v>
      </c>
      <c r="J65" s="95" t="s">
        <v>17</v>
      </c>
      <c r="K65" s="49" t="s">
        <v>17</v>
      </c>
      <c r="L65" s="93" t="s">
        <v>20</v>
      </c>
      <c r="M65" s="94" t="s">
        <v>20</v>
      </c>
      <c r="N65" s="95" t="s">
        <v>20</v>
      </c>
      <c r="O65" s="92" t="s">
        <v>17</v>
      </c>
    </row>
    <row r="66" customFormat="false" ht="12.75" hidden="false" customHeight="false" outlineLevel="0" collapsed="false">
      <c r="A66" s="41"/>
      <c r="B66" s="71"/>
      <c r="C66" s="69" t="s">
        <v>24</v>
      </c>
      <c r="D66" s="89"/>
      <c r="E66" s="90"/>
      <c r="F66" s="91"/>
      <c r="G66" s="92" t="n">
        <v>4</v>
      </c>
      <c r="H66" s="93" t="s">
        <v>27</v>
      </c>
      <c r="I66" s="94" t="s">
        <v>27</v>
      </c>
      <c r="J66" s="95" t="s">
        <v>27</v>
      </c>
      <c r="K66" s="80" t="s">
        <v>17</v>
      </c>
      <c r="L66" s="93" t="n">
        <v>257</v>
      </c>
      <c r="M66" s="94" t="n">
        <v>10</v>
      </c>
      <c r="N66" s="95" t="n">
        <v>247</v>
      </c>
      <c r="O66" s="92" t="s">
        <v>17</v>
      </c>
    </row>
    <row r="67" customFormat="false" ht="13.5" hidden="false" customHeight="false" outlineLevel="0" collapsed="false">
      <c r="A67" s="50"/>
      <c r="B67" s="71"/>
      <c r="C67" s="70" t="s">
        <v>25</v>
      </c>
      <c r="D67" s="51"/>
      <c r="E67" s="52"/>
      <c r="F67" s="53"/>
      <c r="G67" s="54" t="s">
        <v>20</v>
      </c>
      <c r="H67" s="55" t="s">
        <v>27</v>
      </c>
      <c r="I67" s="56" t="s">
        <v>27</v>
      </c>
      <c r="J67" s="57" t="s">
        <v>27</v>
      </c>
      <c r="K67" s="58" t="s">
        <v>17</v>
      </c>
      <c r="L67" s="55" t="s">
        <v>20</v>
      </c>
      <c r="M67" s="56" t="s">
        <v>20</v>
      </c>
      <c r="N67" s="57" t="s">
        <v>20</v>
      </c>
      <c r="O67" s="58" t="s">
        <v>17</v>
      </c>
    </row>
    <row r="68" customFormat="false" ht="12.75" hidden="false" customHeight="false" outlineLevel="0" collapsed="false">
      <c r="A68" s="59"/>
      <c r="B68" s="60" t="s">
        <v>34</v>
      </c>
      <c r="C68" s="60"/>
      <c r="D68" s="60"/>
      <c r="E68" s="61"/>
      <c r="F68" s="62"/>
      <c r="G68" s="63" t="n">
        <v>177</v>
      </c>
      <c r="H68" s="64" t="s">
        <v>27</v>
      </c>
      <c r="I68" s="65" t="n">
        <v>1154</v>
      </c>
      <c r="J68" s="66" t="s">
        <v>27</v>
      </c>
      <c r="K68" s="67" t="s">
        <v>17</v>
      </c>
      <c r="L68" s="64" t="n">
        <v>28774</v>
      </c>
      <c r="M68" s="65" t="n">
        <v>22295</v>
      </c>
      <c r="N68" s="66" t="n">
        <v>6479</v>
      </c>
      <c r="O68" s="67" t="s">
        <v>17</v>
      </c>
    </row>
    <row r="69" customFormat="false" ht="12.75" hidden="false" customHeight="false" outlineLevel="0" collapsed="false">
      <c r="A69" s="31"/>
      <c r="B69" s="71" t="s">
        <v>18</v>
      </c>
      <c r="C69" s="33" t="s">
        <v>19</v>
      </c>
      <c r="D69" s="33"/>
      <c r="E69" s="34"/>
      <c r="F69" s="35"/>
      <c r="G69" s="36" t="s">
        <v>20</v>
      </c>
      <c r="H69" s="37" t="s">
        <v>20</v>
      </c>
      <c r="I69" s="38" t="s">
        <v>20</v>
      </c>
      <c r="J69" s="39" t="s">
        <v>27</v>
      </c>
      <c r="K69" s="40" t="s">
        <v>17</v>
      </c>
      <c r="L69" s="37" t="s">
        <v>20</v>
      </c>
      <c r="M69" s="38" t="s">
        <v>20</v>
      </c>
      <c r="N69" s="39" t="s">
        <v>20</v>
      </c>
      <c r="O69" s="40" t="s">
        <v>17</v>
      </c>
    </row>
    <row r="70" customFormat="false" ht="12.75" hidden="false" customHeight="false" outlineLevel="0" collapsed="false">
      <c r="A70" s="41"/>
      <c r="B70" s="71"/>
      <c r="C70" s="82" t="s">
        <v>21</v>
      </c>
      <c r="D70" s="82"/>
      <c r="E70" s="83"/>
      <c r="F70" s="84"/>
      <c r="G70" s="81" t="s">
        <v>20</v>
      </c>
      <c r="H70" s="85" t="s">
        <v>20</v>
      </c>
      <c r="I70" s="86" t="s">
        <v>20</v>
      </c>
      <c r="J70" s="87" t="s">
        <v>27</v>
      </c>
      <c r="K70" s="88" t="s">
        <v>17</v>
      </c>
      <c r="L70" s="85" t="s">
        <v>20</v>
      </c>
      <c r="M70" s="86" t="s">
        <v>20</v>
      </c>
      <c r="N70" s="87" t="s">
        <v>20</v>
      </c>
      <c r="O70" s="88" t="s">
        <v>17</v>
      </c>
    </row>
    <row r="71" customFormat="false" ht="12.75" hidden="false" customHeight="false" outlineLevel="0" collapsed="false">
      <c r="A71" s="41"/>
      <c r="B71" s="71"/>
      <c r="C71" s="42" t="s">
        <v>22</v>
      </c>
      <c r="D71" s="42"/>
      <c r="E71" s="43"/>
      <c r="F71" s="44"/>
      <c r="G71" s="45" t="n">
        <v>114</v>
      </c>
      <c r="H71" s="46" t="s">
        <v>27</v>
      </c>
      <c r="I71" s="47" t="n">
        <v>764</v>
      </c>
      <c r="J71" s="48" t="s">
        <v>27</v>
      </c>
      <c r="K71" s="49" t="s">
        <v>17</v>
      </c>
      <c r="L71" s="46" t="n">
        <v>18294</v>
      </c>
      <c r="M71" s="47" t="n">
        <v>15514</v>
      </c>
      <c r="N71" s="48" t="n">
        <v>2780</v>
      </c>
      <c r="O71" s="49" t="s">
        <v>17</v>
      </c>
    </row>
    <row r="72" customFormat="false" ht="12.75" hidden="false" customHeight="false" outlineLevel="0" collapsed="false">
      <c r="A72" s="41"/>
      <c r="B72" s="71"/>
      <c r="C72" s="42" t="s">
        <v>23</v>
      </c>
      <c r="D72" s="42"/>
      <c r="E72" s="43"/>
      <c r="F72" s="44"/>
      <c r="G72" s="45" t="n">
        <v>4</v>
      </c>
      <c r="H72" s="46" t="s">
        <v>27</v>
      </c>
      <c r="I72" s="47" t="n">
        <v>0</v>
      </c>
      <c r="J72" s="48" t="s">
        <v>27</v>
      </c>
      <c r="K72" s="49" t="s">
        <v>17</v>
      </c>
      <c r="L72" s="46" t="n">
        <v>289</v>
      </c>
      <c r="M72" s="47" t="n">
        <v>0</v>
      </c>
      <c r="N72" s="48" t="n">
        <v>289</v>
      </c>
      <c r="O72" s="49" t="s">
        <v>17</v>
      </c>
    </row>
    <row r="73" customFormat="false" ht="12.75" hidden="false" customHeight="false" outlineLevel="0" collapsed="false">
      <c r="A73" s="41"/>
      <c r="B73" s="71"/>
      <c r="C73" s="69" t="s">
        <v>24</v>
      </c>
      <c r="D73" s="42"/>
      <c r="E73" s="43"/>
      <c r="F73" s="44"/>
      <c r="G73" s="45" t="n">
        <v>47</v>
      </c>
      <c r="H73" s="46" t="s">
        <v>27</v>
      </c>
      <c r="I73" s="47" t="n">
        <v>335</v>
      </c>
      <c r="J73" s="48" t="s">
        <v>27</v>
      </c>
      <c r="K73" s="49" t="s">
        <v>17</v>
      </c>
      <c r="L73" s="46" t="n">
        <v>8508</v>
      </c>
      <c r="M73" s="47" t="n">
        <v>5636</v>
      </c>
      <c r="N73" s="48" t="n">
        <v>2872</v>
      </c>
      <c r="O73" s="49" t="s">
        <v>17</v>
      </c>
    </row>
    <row r="74" customFormat="false" ht="13.5" hidden="false" customHeight="false" outlineLevel="0" collapsed="false">
      <c r="A74" s="50"/>
      <c r="B74" s="71"/>
      <c r="C74" s="51" t="s">
        <v>25</v>
      </c>
      <c r="D74" s="51"/>
      <c r="E74" s="52"/>
      <c r="F74" s="53"/>
      <c r="G74" s="54" t="n">
        <v>12</v>
      </c>
      <c r="H74" s="55" t="s">
        <v>27</v>
      </c>
      <c r="I74" s="56" t="n">
        <v>55</v>
      </c>
      <c r="J74" s="57" t="s">
        <v>27</v>
      </c>
      <c r="K74" s="58" t="s">
        <v>17</v>
      </c>
      <c r="L74" s="55" t="n">
        <v>1683</v>
      </c>
      <c r="M74" s="56" t="n">
        <v>1145</v>
      </c>
      <c r="N74" s="57" t="n">
        <v>538</v>
      </c>
      <c r="O74" s="58" t="s">
        <v>17</v>
      </c>
    </row>
    <row r="75" customFormat="false" ht="15" hidden="false" customHeight="false" outlineLevel="0" collapsed="false">
      <c r="A75" s="59"/>
      <c r="B75" s="60" t="s">
        <v>35</v>
      </c>
      <c r="C75" s="60"/>
      <c r="D75" s="60"/>
      <c r="E75" s="61"/>
      <c r="F75" s="62"/>
      <c r="G75" s="63" t="n">
        <v>68</v>
      </c>
      <c r="H75" s="64" t="s">
        <v>27</v>
      </c>
      <c r="I75" s="65" t="s">
        <v>27</v>
      </c>
      <c r="J75" s="66" t="s">
        <v>27</v>
      </c>
      <c r="K75" s="67" t="s">
        <v>27</v>
      </c>
      <c r="L75" s="64" t="n">
        <v>344180</v>
      </c>
      <c r="M75" s="65" t="n">
        <v>250269</v>
      </c>
      <c r="N75" s="66" t="n">
        <v>97283</v>
      </c>
      <c r="O75" s="67" t="s">
        <v>27</v>
      </c>
    </row>
    <row r="76" customFormat="false" ht="12.75" hidden="false" customHeight="false" outlineLevel="0" collapsed="false">
      <c r="A76" s="31"/>
      <c r="B76" s="71" t="s">
        <v>18</v>
      </c>
      <c r="C76" s="33" t="s">
        <v>36</v>
      </c>
      <c r="D76" s="33"/>
      <c r="E76" s="34"/>
      <c r="F76" s="35"/>
      <c r="G76" s="36" t="n">
        <v>26</v>
      </c>
      <c r="H76" s="37" t="s">
        <v>27</v>
      </c>
      <c r="I76" s="38" t="s">
        <v>27</v>
      </c>
      <c r="J76" s="39" t="s">
        <v>27</v>
      </c>
      <c r="K76" s="40" t="s">
        <v>27</v>
      </c>
      <c r="L76" s="37" t="n">
        <v>303731</v>
      </c>
      <c r="M76" s="38" t="n">
        <v>235700</v>
      </c>
      <c r="N76" s="39" t="n">
        <v>71135</v>
      </c>
      <c r="O76" s="40" t="s">
        <v>27</v>
      </c>
    </row>
    <row r="77" customFormat="false" ht="13.5" hidden="false" customHeight="false" outlineLevel="0" collapsed="false">
      <c r="A77" s="50"/>
      <c r="B77" s="71"/>
      <c r="C77" s="82" t="s">
        <v>37</v>
      </c>
      <c r="D77" s="82"/>
      <c r="E77" s="83"/>
      <c r="F77" s="84"/>
      <c r="G77" s="81" t="n">
        <v>42</v>
      </c>
      <c r="H77" s="85" t="s">
        <v>27</v>
      </c>
      <c r="I77" s="86" t="s">
        <v>27</v>
      </c>
      <c r="J77" s="87" t="s">
        <v>27</v>
      </c>
      <c r="K77" s="88" t="s">
        <v>27</v>
      </c>
      <c r="L77" s="85" t="n">
        <v>40939</v>
      </c>
      <c r="M77" s="86" t="n">
        <v>14756</v>
      </c>
      <c r="N77" s="87" t="n">
        <v>26225</v>
      </c>
      <c r="O77" s="88" t="s">
        <v>27</v>
      </c>
    </row>
    <row r="78" customFormat="false" ht="15" hidden="false" customHeight="false" outlineLevel="0" collapsed="false">
      <c r="A78" s="59"/>
      <c r="B78" s="60" t="s">
        <v>38</v>
      </c>
      <c r="C78" s="60"/>
      <c r="D78" s="60"/>
      <c r="E78" s="61"/>
      <c r="F78" s="62"/>
      <c r="G78" s="63" t="n">
        <v>45</v>
      </c>
      <c r="H78" s="64" t="s">
        <v>27</v>
      </c>
      <c r="I78" s="65" t="s">
        <v>27</v>
      </c>
      <c r="J78" s="66" t="s">
        <v>27</v>
      </c>
      <c r="K78" s="67" t="s">
        <v>27</v>
      </c>
      <c r="L78" s="64" t="s">
        <v>27</v>
      </c>
      <c r="M78" s="65" t="s">
        <v>27</v>
      </c>
      <c r="N78" s="66" t="s">
        <v>27</v>
      </c>
      <c r="O78" s="67" t="n">
        <v>43659</v>
      </c>
    </row>
    <row r="79" customFormat="false" ht="12.75" hidden="false" customHeight="false" outlineLevel="0" collapsed="false">
      <c r="A79" s="31"/>
      <c r="B79" s="32" t="s">
        <v>18</v>
      </c>
      <c r="C79" s="68" t="s">
        <v>36</v>
      </c>
      <c r="D79" s="33"/>
      <c r="E79" s="34"/>
      <c r="F79" s="35"/>
      <c r="G79" s="36" t="n">
        <v>24</v>
      </c>
      <c r="H79" s="37" t="s">
        <v>27</v>
      </c>
      <c r="I79" s="38" t="s">
        <v>27</v>
      </c>
      <c r="J79" s="39" t="s">
        <v>27</v>
      </c>
      <c r="K79" s="40" t="s">
        <v>27</v>
      </c>
      <c r="L79" s="37" t="s">
        <v>27</v>
      </c>
      <c r="M79" s="38" t="s">
        <v>27</v>
      </c>
      <c r="N79" s="39" t="s">
        <v>27</v>
      </c>
      <c r="O79" s="40" t="n">
        <v>39731</v>
      </c>
    </row>
    <row r="80" customFormat="false" ht="13.5" hidden="false" customHeight="false" outlineLevel="0" collapsed="false">
      <c r="A80" s="50"/>
      <c r="B80" s="32"/>
      <c r="C80" s="69" t="s">
        <v>37</v>
      </c>
      <c r="D80" s="42"/>
      <c r="E80" s="43"/>
      <c r="F80" s="44"/>
      <c r="G80" s="54" t="n">
        <v>21</v>
      </c>
      <c r="H80" s="55" t="s">
        <v>27</v>
      </c>
      <c r="I80" s="56" t="s">
        <v>27</v>
      </c>
      <c r="J80" s="57" t="s">
        <v>27</v>
      </c>
      <c r="K80" s="58" t="s">
        <v>27</v>
      </c>
      <c r="L80" s="55" t="s">
        <v>27</v>
      </c>
      <c r="M80" s="56" t="s">
        <v>27</v>
      </c>
      <c r="N80" s="57" t="s">
        <v>27</v>
      </c>
      <c r="O80" s="58" t="n">
        <v>3928</v>
      </c>
    </row>
    <row r="81" customFormat="false" ht="13.5" hidden="false" customHeight="false" outlineLevel="0" collapsed="false">
      <c r="A81" s="97" t="e">
        <f aca="false"/>
        <v>#REF!</v>
      </c>
      <c r="B81" s="98"/>
      <c r="C81" s="98"/>
      <c r="D81" s="98"/>
      <c r="E81" s="98"/>
      <c r="F81" s="97"/>
      <c r="G81" s="97"/>
      <c r="H81" s="97"/>
      <c r="I81" s="97"/>
      <c r="J81" s="97"/>
      <c r="K81" s="97"/>
      <c r="L81" s="97"/>
      <c r="M81" s="97"/>
      <c r="N81" s="97"/>
      <c r="O81" s="99" t="str">
        <f aca="false">CONCATENATE("Zdroj: ",[1]KNIHOVNA!E1)</f>
        <v>Zdroj: </v>
      </c>
    </row>
    <row r="82" customFormat="false" ht="12.75" hidden="false" customHeight="true" outlineLevel="0" collapsed="false">
      <c r="A82" s="100" t="s">
        <v>39</v>
      </c>
      <c r="B82" s="101" t="n">
        <f aca="false">[1]Komentáře!C26</f>
        <v>0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</row>
    <row r="83" customFormat="false" ht="12.75" hidden="false" customHeight="true" outlineLevel="0" collapsed="false">
      <c r="A83" s="100" t="s">
        <v>40</v>
      </c>
      <c r="B83" s="101" t="n">
        <f aca="false">[1]Komentáře!C72</f>
        <v>0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</row>
    <row r="84" customFormat="false" ht="12.75" hidden="false" customHeight="true" outlineLevel="0" collapsed="false">
      <c r="A84" s="100" t="s">
        <v>41</v>
      </c>
      <c r="B84" s="101" t="n">
        <f aca="false">[1]Komentáře!C55</f>
        <v>0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</row>
  </sheetData>
  <mergeCells count="28">
    <mergeCell ref="A6:F10"/>
    <mergeCell ref="G6:G10"/>
    <mergeCell ref="H6:J6"/>
    <mergeCell ref="K6:K10"/>
    <mergeCell ref="L6:O6"/>
    <mergeCell ref="H7:H10"/>
    <mergeCell ref="I7:J8"/>
    <mergeCell ref="L7:L10"/>
    <mergeCell ref="M7:N8"/>
    <mergeCell ref="O7:O10"/>
    <mergeCell ref="I9:I10"/>
    <mergeCell ref="J9:J10"/>
    <mergeCell ref="M9:M10"/>
    <mergeCell ref="N9:N10"/>
    <mergeCell ref="B13:B18"/>
    <mergeCell ref="B20:B25"/>
    <mergeCell ref="B27:B32"/>
    <mergeCell ref="B34:B39"/>
    <mergeCell ref="B41:B46"/>
    <mergeCell ref="B48:B53"/>
    <mergeCell ref="B55:B60"/>
    <mergeCell ref="B62:B67"/>
    <mergeCell ref="B69:B74"/>
    <mergeCell ref="B76:B77"/>
    <mergeCell ref="B79:B80"/>
    <mergeCell ref="B82:O82"/>
    <mergeCell ref="B83:O83"/>
    <mergeCell ref="B84:O84"/>
  </mergeCells>
  <conditionalFormatting sqref="D5">
    <cfRule type="expression" priority="2" aboveAverage="0" equalAverage="0" bottom="0" percent="0" rank="0" text="" dxfId="0">
      <formula>P5=" "</formula>
    </cfRule>
  </conditionalFormatting>
  <conditionalFormatting sqref="O81">
    <cfRule type="expression" priority="3" aboveAverage="0" equalAverage="0" bottom="0" percent="0" rank="0" text="" dxfId="1">
      <formula>P81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10:21Z</dcterms:created>
  <dc:creator>Palyzová Šárka</dc:creator>
  <dc:description/>
  <dc:language>en-US</dc:language>
  <cp:lastModifiedBy>gabrielo</cp:lastModifiedBy>
  <dcterms:modified xsi:type="dcterms:W3CDTF">2008-04-14T13:23:09Z</dcterms:modified>
  <cp:revision>0</cp:revision>
  <dc:subject/>
  <dc:title/>
</cp:coreProperties>
</file>