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a" sheetId="3" state="visible" r:id="rId4"/>
    <sheet name="3b" sheetId="4" state="visible" r:id="rId5"/>
    <sheet name="3c" sheetId="5" state="visible" r:id="rId6"/>
    <sheet name="4-celkem" sheetId="6" state="visible" r:id="rId7"/>
    <sheet name="4a-ped" sheetId="7" state="visible" r:id="rId8"/>
    <sheet name="4b-neped" sheetId="8" state="visible" r:id="rId9"/>
    <sheet name="5-celkem" sheetId="9" state="visible" r:id="rId10"/>
    <sheet name="5a-ped" sheetId="10" state="visible" r:id="rId11"/>
    <sheet name="5b-neped" sheetId="11" state="visible" r:id="rId12"/>
    <sheet name="6a-ped " sheetId="12" state="visible" r:id="rId13"/>
    <sheet name="6b-neped  " sheetId="13" state="visible" r:id="rId14"/>
  </sheets>
  <externalReferences>
    <externalReference r:id="rId15"/>
  </externalReferences>
  <definedNames>
    <definedName function="false" hidden="false" localSheetId="2" name="_xlnm.Print_Titles" vbProcedure="false">3a!$5:$12</definedName>
    <definedName function="false" hidden="false" localSheetId="3" name="_xlnm.Print_Titles" vbProcedure="false">3b!$5:$12</definedName>
    <definedName function="false" hidden="false" localSheetId="4" name="_xlnm.Print_Titles" vbProcedure="false">3c!$5:$12</definedName>
    <definedName function="false" hidden="false" name="AV" vbProcedure="false">'[1]'!$R$4370</definedName>
    <definedName function="false" hidden="false" name="BIS" vbProcedure="false">'[1]'!$B$8</definedName>
    <definedName function="false" hidden="false" name="CBU" vbProcedure="false">'[1]'!$R$4370</definedName>
    <definedName function="false" hidden="false" name="CSU" vbProcedure="false">'[1]'!$R$4370</definedName>
    <definedName function="false" hidden="false" name="CUZK" vbProcedure="false">'[1]'!$R$4370</definedName>
    <definedName function="false" hidden="false" name="GA" vbProcedure="false">'[1]'!$R$4370</definedName>
    <definedName function="false" hidden="false" name="KPR" vbProcedure="false">'[1]'!$AK$9253</definedName>
    <definedName function="false" hidden="false" name="MDS" vbProcedure="false">'[1]'!$R$4370</definedName>
    <definedName function="false" hidden="false" name="MF" vbProcedure="false">'[1]'!$B$8</definedName>
    <definedName function="false" hidden="false" name="MK" vbProcedure="false">'[1]'!$R$4370</definedName>
    <definedName function="false" hidden="false" name="MMR" vbProcedure="false">'[1]'!$B$8</definedName>
    <definedName function="false" hidden="false" name="MO" vbProcedure="false">'[1]'!$B$8</definedName>
    <definedName function="false" hidden="false" name="MPO" vbProcedure="false">'[1]'!$R$4370</definedName>
    <definedName function="false" hidden="false" name="MPSV" vbProcedure="false">'[1]'!$B$8</definedName>
    <definedName function="false" hidden="false" name="MS" vbProcedure="false">'[1]'!$R$4370</definedName>
    <definedName function="false" hidden="false" name="MSMT" vbProcedure="false">'[1]'!$R$4370</definedName>
    <definedName function="false" hidden="false" name="MV" vbProcedure="false">'[1]'!$B$8</definedName>
    <definedName function="false" hidden="false" name="MZdr" vbProcedure="false">'[1]'!$R$4370</definedName>
    <definedName function="false" hidden="false" name="MZe" vbProcedure="false">'[1]'!$R$4370</definedName>
    <definedName function="false" hidden="false" name="MZP" vbProcedure="false">'[1]'!$B$8</definedName>
    <definedName function="false" hidden="false" name="MZv" vbProcedure="false">'[1]'!$B$8</definedName>
    <definedName function="false" hidden="false" name="NKU" vbProcedure="false">'[1]'!$R$4370</definedName>
    <definedName function="false" hidden="false" name="PSP" vbProcedure="false">'[1]'!$B$8</definedName>
    <definedName function="false" hidden="false" name="RRTV" vbProcedure="false">'[1]'!$R$4370</definedName>
    <definedName function="false" hidden="false" name="SP" vbProcedure="false">'[1]'!$B$8</definedName>
    <definedName function="false" hidden="false" name="SSHR" vbProcedure="false">'[1]'!$R$4370</definedName>
    <definedName function="false" hidden="false" name="SUJB" vbProcedure="false">'[1]'!$R$4370</definedName>
    <definedName function="false" hidden="false" name="UOHS" vbProcedure="false">'[1]'!$R$4370</definedName>
    <definedName function="false" hidden="false" name="UPV" vbProcedure="false">'[1]'!$R$4370</definedName>
    <definedName function="false" hidden="false" name="US" vbProcedure="false">'[1]'!$R$4370</definedName>
    <definedName function="false" hidden="false" name="USIS" vbProcedure="false">'[1]'!$R$4370</definedName>
    <definedName function="false" hidden="false" name="UV" vbProcedure="false">'[1]'!$B$8</definedName>
    <definedName function="false" hidden="false" localSheetId="12" name="AV" vbProcedure="false">'[1]'!$R$4370</definedName>
    <definedName function="false" hidden="false" localSheetId="12" name="CBU" vbProcedure="false">'[1]'!$R$4370</definedName>
    <definedName function="false" hidden="false" localSheetId="12" name="CSU" vbProcedure="false">'[1]'!$R$4370</definedName>
    <definedName function="false" hidden="false" localSheetId="12" name="CUZK" vbProcedure="false">'[1]'!$R$4370</definedName>
    <definedName function="false" hidden="false" localSheetId="12" name="GA" vbProcedure="false">'[1]'!$R$4370</definedName>
    <definedName function="false" hidden="false" localSheetId="12" name="KPR" vbProcedure="false">'[1]'!$AK$9253</definedName>
    <definedName function="false" hidden="false" localSheetId="12" name="MDS" vbProcedure="false">'[1]'!$R$4370</definedName>
    <definedName function="false" hidden="false" localSheetId="12" name="MK" vbProcedure="false">'[1]'!$R$4370</definedName>
    <definedName function="false" hidden="false" localSheetId="12" name="MPO" vbProcedure="false">'[1]'!$R$4370</definedName>
    <definedName function="false" hidden="false" localSheetId="12" name="MS" vbProcedure="false">'[1]'!$R$4370</definedName>
    <definedName function="false" hidden="false" localSheetId="12" name="MSMT" vbProcedure="false">'[1]'!$R$4370</definedName>
    <definedName function="false" hidden="false" localSheetId="12" name="MZdr" vbProcedure="false">'[1]'!$R$4370</definedName>
    <definedName function="false" hidden="false" localSheetId="12" name="MZe" vbProcedure="false">'[1]'!$R$4370</definedName>
    <definedName function="false" hidden="false" localSheetId="12" name="NKU" vbProcedure="false">'[1]'!$R$4370</definedName>
    <definedName function="false" hidden="false" localSheetId="12" name="RRTV" vbProcedure="false">'[1]'!$R$4370</definedName>
    <definedName function="false" hidden="false" localSheetId="12" name="SSHR" vbProcedure="false">'[1]'!$R$4370</definedName>
    <definedName function="false" hidden="false" localSheetId="12" name="SUJB" vbProcedure="false">'[1]'!$R$4370</definedName>
    <definedName function="false" hidden="false" localSheetId="12" name="UOHS" vbProcedure="false">'[1]'!$R$4370</definedName>
    <definedName function="false" hidden="false" localSheetId="12" name="UPV" vbProcedure="false">'[1]'!$R$4370</definedName>
    <definedName function="false" hidden="false" localSheetId="12" name="US" vbProcedure="false">'[1]'!$R$4370</definedName>
    <definedName function="false" hidden="false" localSheetId="12" name="USIS" vbProcedure="false">'[1]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195">
  <si>
    <t xml:space="preserve">MŠMT,odbor 14</t>
  </si>
  <si>
    <t xml:space="preserve"> </t>
  </si>
  <si>
    <t xml:space="preserve">Tabulka č. 1</t>
  </si>
  <si>
    <t xml:space="preserve">Všechna čísla na všech listech jsou zobrazena jako celá čísla, avšak v jednotlivých buňkách jsou nezaokrouhlena, proto se může zdát, že při výpočtech došlo k chybnému výsledku (rozdíl cca 0,1 - 1,- Kč) nicméně vzorce pracují s nezaokrouhlenými čísly, tak aby výsledky byly co nejvíce přesné.</t>
  </si>
  <si>
    <t xml:space="preserve">Počet zaměstnanců, průměrný měsíční plat a jeho jednotlivé složky v RgŠ územních samosprávných celků za I. - IV. čtvrtletí roku 2014</t>
  </si>
  <si>
    <t xml:space="preserve">Krajské a obecní školství</t>
  </si>
  <si>
    <t xml:space="preserve">RgŠ územních samosprávných celků</t>
  </si>
  <si>
    <t xml:space="preserve">Přepočtený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Přespočetné </t>
  </si>
  <si>
    <t xml:space="preserve">Platy za </t>
  </si>
  <si>
    <t xml:space="preserve"> Ostatní</t>
  </si>
  <si>
    <t xml:space="preserve">Specializační</t>
  </si>
  <si>
    <t xml:space="preserve">Smluvní</t>
  </si>
  <si>
    <t xml:space="preserve">nárokové</t>
  </si>
  <si>
    <t xml:space="preserve">Osobní</t>
  </si>
  <si>
    <t xml:space="preserve">Odměny</t>
  </si>
  <si>
    <t xml:space="preserve">nenárokové</t>
  </si>
  <si>
    <t xml:space="preserve">složek platu</t>
  </si>
  <si>
    <t xml:space="preserve">zaměstnanců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hodiny</t>
  </si>
  <si>
    <t xml:space="preserve">přesčasy</t>
  </si>
  <si>
    <t xml:space="preserve">příplatky a</t>
  </si>
  <si>
    <t xml:space="preserve">platy</t>
  </si>
  <si>
    <t xml:space="preserve">složky</t>
  </si>
  <si>
    <t xml:space="preserve">z tarifních</t>
  </si>
  <si>
    <t xml:space="preserve">z celkového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ČR celkem</t>
  </si>
  <si>
    <t xml:space="preserve">Pedagogičtní pracovníci</t>
  </si>
  <si>
    <t xml:space="preserve">Nepedagogičtí pracovníci</t>
  </si>
  <si>
    <t xml:space="preserve">x</t>
  </si>
  <si>
    <t xml:space="preserve">MŠMT, odbor 14</t>
  </si>
  <si>
    <t xml:space="preserve">Tabulka č. 2</t>
  </si>
  <si>
    <t xml:space="preserve">Regionální školství</t>
  </si>
  <si>
    <t xml:space="preserve">Porovnání skutečností dosažené u limitů mzdové regulace v RgŠ za I. - IV. čtvrtletí 2013 k I. - IV. čtvrtletí roku 2014</t>
  </si>
  <si>
    <t xml:space="preserve">(s vyjádřením absolutní změny a procentuálního vyjádření)</t>
  </si>
  <si>
    <t xml:space="preserve">RgŠ celkem</t>
  </si>
  <si>
    <t xml:space="preserve">I. - IV. čtvrtletí 2014</t>
  </si>
  <si>
    <t xml:space="preserve">I. - IV. čtvrtletí 2013</t>
  </si>
  <si>
    <t xml:space="preserve">I. - IV. čtvrtletí 2014/I. - IV. čtvrtletí 2013 v ABS.vyj.</t>
  </si>
  <si>
    <t xml:space="preserve">I. - IV. čtvrtletí 2014/I. - IV. čtvrtletí 2013 v %</t>
  </si>
  <si>
    <t xml:space="preserve">RgŠ - pedagogové</t>
  </si>
  <si>
    <t xml:space="preserve">RgŠ - nepedagogové</t>
  </si>
  <si>
    <t xml:space="preserve">Tabulka č. 3a</t>
  </si>
  <si>
    <t xml:space="preserve">Porovnání skutečností dosažené u limitů mzdové regulace v RgŠ za I. - IV. čtvrtletí 2013 k I. - IV. čtvrtletí 2014 (po jednotlivých typech zařízení)</t>
  </si>
  <si>
    <t xml:space="preserve">Zaměstnanci celkem</t>
  </si>
  <si>
    <t xml:space="preserve">*Přespočetné </t>
  </si>
  <si>
    <t xml:space="preserve">Ostatní</t>
  </si>
  <si>
    <t xml:space="preserve">Celkem ČR</t>
  </si>
  <si>
    <t xml:space="preserve">11 MŠ</t>
  </si>
  <si>
    <t xml:space="preserve">21 ZŠ</t>
  </si>
  <si>
    <t xml:space="preserve">25 základní umělecké školy</t>
  </si>
  <si>
    <t xml:space="preserve">31 střední odborná učiliště</t>
  </si>
  <si>
    <t xml:space="preserve">32 gymnázia</t>
  </si>
  <si>
    <t xml:space="preserve">33 Střední školy</t>
  </si>
  <si>
    <t xml:space="preserve">35 Škola s rozšířenou výukou sport.zaměření</t>
  </si>
  <si>
    <t xml:space="preserve">37 střediska prakt. vyuč.</t>
  </si>
  <si>
    <t xml:space="preserve">rok 2010</t>
  </si>
  <si>
    <t xml:space="preserve">rok 2009</t>
  </si>
  <si>
    <t xml:space="preserve">celorok 2010/celorok 2009 v ABS.vyj.</t>
  </si>
  <si>
    <t xml:space="preserve">celorok 2010/celorok 2009 v %</t>
  </si>
  <si>
    <t xml:space="preserve">41 vyšší odborné školy</t>
  </si>
  <si>
    <t xml:space="preserve">42 Konzervatoře</t>
  </si>
  <si>
    <t xml:space="preserve">51 MŠ pro děti se spec.vzděl.potř.</t>
  </si>
  <si>
    <t xml:space="preserve">52 ZŠ pro žáky se spec.vzděl.potř.</t>
  </si>
  <si>
    <t xml:space="preserve">55 Speciální pedagogická cen</t>
  </si>
  <si>
    <t xml:space="preserve">56 SŠ-pro studenty se spec.vzděl.potř.</t>
  </si>
  <si>
    <t xml:space="preserve">57 Internáty škol-spec.vzděl.potř.(MŠ,ZŠ,SŠ)</t>
  </si>
  <si>
    <t xml:space="preserve">57 internáty speciálních MŠ</t>
  </si>
  <si>
    <t xml:space="preserve">rok 2005</t>
  </si>
  <si>
    <t xml:space="preserve">celorok 2005/celorok 2004 v ABS.vyj.</t>
  </si>
  <si>
    <t xml:space="preserve">celorok 2005/celorok 2004 v %</t>
  </si>
  <si>
    <t xml:space="preserve">58 internáty speciálních ZŠ</t>
  </si>
  <si>
    <t xml:space="preserve">59 internáty speciálních SŠ</t>
  </si>
  <si>
    <t xml:space="preserve">71 Jazykové školy s právem stát. zkoušky</t>
  </si>
  <si>
    <t xml:space="preserve">73 Zař.pro dal.vzděl.ped.prac.</t>
  </si>
  <si>
    <t xml:space="preserve">81 Školní družiny a kluby (pro všechny typy škol)</t>
  </si>
  <si>
    <t xml:space="preserve">82 Školy v přírodě-školská výchovná a ubyt. zař.</t>
  </si>
  <si>
    <t xml:space="preserve">rok 2011</t>
  </si>
  <si>
    <t xml:space="preserve">celorok 2011/celorok 2010 v ABS.vyj.</t>
  </si>
  <si>
    <t xml:space="preserve">celorok 2011/celorok 2010 v %</t>
  </si>
  <si>
    <t xml:space="preserve">83 Škol.zařízení pro zájmové vzděl.</t>
  </si>
  <si>
    <t xml:space="preserve">84 Domovy mládeže-školská výchovná a ubyt. zař.</t>
  </si>
  <si>
    <t xml:space="preserve">86 Dětské domovy (rodinného,inter.typu vč.jíd.)</t>
  </si>
  <si>
    <t xml:space="preserve">87 vých. ústavy pro mládež</t>
  </si>
  <si>
    <t xml:space="preserve">91 Poradenská zařízení (dříve PEPSY)</t>
  </si>
  <si>
    <t xml:space="preserve">92 Zařízení školského stravování  (MŠ,ZŠ,SŠ)</t>
  </si>
  <si>
    <t xml:space="preserve">92 školní jídelny MŠ a ZŠ</t>
  </si>
  <si>
    <t xml:space="preserve">93 školní jídelny SŠ</t>
  </si>
  <si>
    <t xml:space="preserve">94 služba škole</t>
  </si>
  <si>
    <t xml:space="preserve">95 střediska inf. technolog.</t>
  </si>
  <si>
    <t xml:space="preserve">96 plavecké školy</t>
  </si>
  <si>
    <t xml:space="preserve">97 školní hospodářství</t>
  </si>
  <si>
    <t xml:space="preserve">99 jiná účelová zařízení</t>
  </si>
  <si>
    <t xml:space="preserve">Tabulka č. 3b</t>
  </si>
  <si>
    <t xml:space="preserve">Pedagogičtí pracovníci</t>
  </si>
  <si>
    <t xml:space="preserve">Specializační </t>
  </si>
  <si>
    <t xml:space="preserve">55 Speciální pedagogická centra</t>
  </si>
  <si>
    <t xml:space="preserve">Tabulka č. 3c</t>
  </si>
  <si>
    <t xml:space="preserve">Porovnání skutečností dosažené u limitů mzdové regulace v RgŠ za I. - IV.  čtvrtletí 2013 k I. - IV.čtvrtletí 2014 (po jednotlivých typech zařízení)</t>
  </si>
  <si>
    <t xml:space="preserve">příplatky </t>
  </si>
  <si>
    <t xml:space="preserve">Tabulka č. 4</t>
  </si>
  <si>
    <t xml:space="preserve">Počet zaměstnanců, průměrný měsíční plat a jeho jednotlivé složky podle jednotlivých krajů za I. - IV. čtvrtletí roku 2014</t>
  </si>
  <si>
    <t xml:space="preserve">KRAJSKÉ A OBECNÍ ŠKOLSTVÍ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Tabulka č. 4a</t>
  </si>
  <si>
    <t xml:space="preserve">Tabulka č. 4b</t>
  </si>
  <si>
    <t xml:space="preserve">Tabulka č. 5</t>
  </si>
  <si>
    <t xml:space="preserve">Porovnání skutečnosti dosažené u limitů mzdové regulace RgŠ za I. - IV. čtvrtletí 2013 ke skutečnosti I. - IV.čtvrtletí 2014</t>
  </si>
  <si>
    <t xml:space="preserve">Počet zaměstnanců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.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platu v Kč</t>
  </si>
  <si>
    <t xml:space="preserve">za  I.-IV. čtvrtletí 2014</t>
  </si>
  <si>
    <t xml:space="preserve">za  I.-IV. čtvrtletí 2013</t>
  </si>
  <si>
    <t xml:space="preserve">v ABS. vyj.</t>
  </si>
  <si>
    <t xml:space="preserve">v % vyj.</t>
  </si>
  <si>
    <t xml:space="preserve">Tabulka č. 5a</t>
  </si>
  <si>
    <t xml:space="preserve">Porovnání skutečnosti dosažené u limitů mzdové regulace RgŠ za  I. - IV. čtvrtletí 2013 ke skutečnosti I. - IV. čtvrtletí 2014</t>
  </si>
  <si>
    <t xml:space="preserve">                         Počet zaměstnanců</t>
  </si>
  <si>
    <t xml:space="preserve">                      Průměrný měsíční plat v Kč</t>
  </si>
  <si>
    <t xml:space="preserve">                          Nenároková složka platu v Kč</t>
  </si>
  <si>
    <t xml:space="preserve">                      Zvýšení či snížení počtu </t>
  </si>
  <si>
    <t xml:space="preserve">                   Zvýšení či snížení prům.</t>
  </si>
  <si>
    <t xml:space="preserve">      zaměstnanců</t>
  </si>
  <si>
    <t xml:space="preserve">               měsíčního platu v Kč</t>
  </si>
  <si>
    <t xml:space="preserve">             složky platu v Kč</t>
  </si>
  <si>
    <t xml:space="preserve">Tabulka č. 5b</t>
  </si>
  <si>
    <t xml:space="preserve">Porovnání skutečnosti dosažené u limitů mzdové regulace RgŠ za   I. - IV. čtvrtletí 2013 ke skutečnosti  I. - IV. čtvrtletí 2014</t>
  </si>
  <si>
    <t xml:space="preserve">                 Zvýšení či snížení počtu </t>
  </si>
  <si>
    <t xml:space="preserve">         Zvýšení či snížení prům.</t>
  </si>
  <si>
    <t xml:space="preserve">                      Zvýšení či snížení nenárokové </t>
  </si>
  <si>
    <t xml:space="preserve">Tabulka č. 6a</t>
  </si>
  <si>
    <t xml:space="preserve">Pedagogičtí pracovníci </t>
  </si>
  <si>
    <t xml:space="preserve">Počet zaměstnanců a jejich průměrné měsíční platy bez vedoucích pracovníků za  I. - IV. čtvrtletí roku 2014</t>
  </si>
  <si>
    <t xml:space="preserve">KRAJSKÉ  A OBECNÍ ŠKOLSTVÍ</t>
  </si>
  <si>
    <t xml:space="preserve">Prostředky</t>
  </si>
  <si>
    <t xml:space="preserve">počet zaměstn.</t>
  </si>
  <si>
    <t xml:space="preserve">na platy</t>
  </si>
  <si>
    <t xml:space="preserve">prům. mzda</t>
  </si>
  <si>
    <t xml:space="preserve">vedoucí  zaměstnanci</t>
  </si>
  <si>
    <t xml:space="preserve">územních samosprávných celků</t>
  </si>
  <si>
    <t xml:space="preserve">pedagogů</t>
  </si>
  <si>
    <t xml:space="preserve">bez ved. prac.</t>
  </si>
  <si>
    <t xml:space="preserve">ped.celkem</t>
  </si>
  <si>
    <t xml:space="preserve">bez ved.prac.</t>
  </si>
  <si>
    <t xml:space="preserve">pedag.</t>
  </si>
  <si>
    <t xml:space="preserve">pedag. bez ved. prac.</t>
  </si>
  <si>
    <t xml:space="preserve">počty prac.</t>
  </si>
  <si>
    <t xml:space="preserve">mzd. prostředky</t>
  </si>
  <si>
    <t xml:space="preserve">prům. plat</t>
  </si>
  <si>
    <t xml:space="preserve">celkem</t>
  </si>
  <si>
    <t xml:space="preserve">bez OON v tis. Kč</t>
  </si>
  <si>
    <t xml:space="preserve">v tis. Kč</t>
  </si>
  <si>
    <t xml:space="preserve">Tabulka č. 6b</t>
  </si>
  <si>
    <t xml:space="preserve">Nepedagogičtí pracovníci </t>
  </si>
  <si>
    <t xml:space="preserve">nepedagogů</t>
  </si>
  <si>
    <t xml:space="preserve">nepedag.</t>
  </si>
  <si>
    <t xml:space="preserve">nepedag. bez ved. pra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 "/>
    <numFmt numFmtId="166" formatCode="_____________´@"/>
    <numFmt numFmtId="167" formatCode="0%"/>
    <numFmt numFmtId="168" formatCode="#,##0;\-#,##0;\–"/>
    <numFmt numFmtId="169" formatCode="#,##0.0"/>
    <numFmt numFmtId="170" formatCode="#,##0"/>
    <numFmt numFmtId="171" formatCode="#,##0.000"/>
    <numFmt numFmtId="172" formatCode="#,##0;;\-"/>
    <numFmt numFmtId="173" formatCode="#,##0.00"/>
    <numFmt numFmtId="174" formatCode="#,##0.0000"/>
    <numFmt numFmtId="175" formatCode="0.00"/>
    <numFmt numFmtId="176" formatCode="General"/>
    <numFmt numFmtId="177" formatCode="0.000"/>
    <numFmt numFmtId="178" formatCode="dd/mm/yy"/>
    <numFmt numFmtId="179" formatCode="0.0"/>
    <numFmt numFmtId="180" formatCode="0"/>
  </numFmts>
  <fonts count="8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Arial CE"/>
      <family val="0"/>
      <charset val="238"/>
    </font>
    <font>
      <sz val="16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sz val="16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sz val="12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2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4" borderId="5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4" borderId="5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4" borderId="5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2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4" borderId="4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4" borderId="3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4" borderId="5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4" borderId="3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4" borderId="5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4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6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4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8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4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ISPUB0" xfId="22"/>
    <cellStyle name="column" xfId="23"/>
    <cellStyle name="formula" xfId="24"/>
    <cellStyle name="gap" xfId="25"/>
    <cellStyle name="Normal_ENRL1_1" xfId="26"/>
    <cellStyle name="Normální 10" xfId="27"/>
    <cellStyle name="normální 2" xfId="28"/>
    <cellStyle name="normální 2 2" xfId="29"/>
    <cellStyle name="normální 2 3" xfId="30"/>
    <cellStyle name="normální 3" xfId="31"/>
    <cellStyle name="normální 4" xfId="32"/>
    <cellStyle name="normální 5" xfId="33"/>
    <cellStyle name="ods9" xfId="34"/>
    <cellStyle name="Procenta 2" xfId="35"/>
    <cellStyle name="row" xfId="36"/>
    <cellStyle name="Číslo" xfId="37"/>
    <cellStyle name="čárky [0]_přehled_opatření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OCUME~1/rehorko/LOCALS~1/Temp/Rar$DI00.813/P&#345;&#237;loha%20k%20&#269;j.3595-08-26-Tabulka%20pro%20SZ&#218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č. 3-2007"/>
      <sheetName val="dotace-ROZPOČTY skupin MŠMT "/>
      <sheetName val="3a-mimorozpočt. zdroje"/>
      <sheetName val="3b-ES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1" activeCellId="0" sqref="Q11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6.84"/>
    <col collapsed="false" customWidth="true" hidden="false" outlineLevel="0" max="3" min="3" style="2" width="11.13"/>
    <col collapsed="false" customWidth="true" hidden="false" outlineLevel="0" max="4" min="4" style="2" width="7.99"/>
    <col collapsed="false" customWidth="true" hidden="false" outlineLevel="0" max="5" min="5" style="2" width="8.41"/>
    <col collapsed="false" customWidth="true" hidden="false" outlineLevel="0" max="7" min="6" style="2" width="9.14"/>
    <col collapsed="false" customWidth="true" hidden="false" outlineLevel="0" max="8" min="8" style="2" width="13.28"/>
    <col collapsed="false" customWidth="true" hidden="false" outlineLevel="0" max="9" min="9" style="2" width="8.7"/>
    <col collapsed="false" customWidth="true" hidden="false" outlineLevel="0" max="10" min="10" style="2" width="12.14"/>
    <col collapsed="false" customWidth="true" hidden="false" outlineLevel="0" max="11" min="11" style="2" width="12.85"/>
    <col collapsed="false" customWidth="true" hidden="false" outlineLevel="0" max="15" min="12" style="2" width="9.14"/>
    <col collapsed="false" customWidth="true" hidden="false" outlineLevel="0" max="16" min="16" style="1" width="11.56"/>
    <col collapsed="false" customWidth="true" hidden="false" outlineLevel="0" max="17" min="17" style="0" width="12.85"/>
    <col collapsed="false" customWidth="true" hidden="false" outlineLevel="0" max="18" min="18" style="0" width="11.85"/>
  </cols>
  <sheetData>
    <row r="1" customFormat="false" ht="18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9" t="s">
        <v>2</v>
      </c>
      <c r="R1" s="8"/>
    </row>
    <row r="2" customFormat="false" ht="26.2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5"/>
      <c r="N2" s="5"/>
      <c r="O2" s="5"/>
      <c r="P2" s="8"/>
      <c r="Q2" s="8"/>
      <c r="R2" s="8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8"/>
      <c r="Q3" s="8"/>
      <c r="R3" s="8"/>
    </row>
    <row r="4" customFormat="false" ht="23.25" hidden="false" customHeight="false" outlineLevel="0" collapsed="false">
      <c r="A4" s="13" t="s">
        <v>4</v>
      </c>
      <c r="B4" s="14"/>
      <c r="C4" s="15"/>
      <c r="D4" s="1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8"/>
      <c r="R4" s="8"/>
    </row>
    <row r="5" customFormat="false" ht="23.25" hidden="false" customHeight="false" outlineLevel="0" collapsed="false">
      <c r="A5" s="13"/>
      <c r="B5" s="14"/>
      <c r="C5" s="15"/>
      <c r="D5" s="1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8"/>
      <c r="R5" s="8"/>
    </row>
    <row r="6" customFormat="false" ht="21" hidden="false" customHeight="false" outlineLevel="0" collapsed="false">
      <c r="A6" s="16" t="s">
        <v>5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8"/>
      <c r="P6" s="8"/>
      <c r="Q6" s="8"/>
      <c r="R6" s="8"/>
    </row>
    <row r="7" s="8" customFormat="true" ht="15.7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 t="s">
        <v>10</v>
      </c>
      <c r="R7" s="22" t="s">
        <v>10</v>
      </c>
    </row>
    <row r="8" s="8" customFormat="true" ht="12.75" hidden="false" customHeight="true" outlineLevel="0" collapsed="false">
      <c r="A8" s="17"/>
      <c r="B8" s="23" t="s">
        <v>11</v>
      </c>
      <c r="C8" s="24" t="s">
        <v>12</v>
      </c>
      <c r="D8" s="24" t="s">
        <v>13</v>
      </c>
      <c r="E8" s="25" t="s">
        <v>14</v>
      </c>
      <c r="F8" s="25" t="s">
        <v>15</v>
      </c>
      <c r="G8" s="25" t="s">
        <v>16</v>
      </c>
      <c r="H8" s="25" t="s">
        <v>17</v>
      </c>
      <c r="I8" s="25" t="s">
        <v>18</v>
      </c>
      <c r="J8" s="25" t="s">
        <v>19</v>
      </c>
      <c r="K8" s="25" t="s">
        <v>20</v>
      </c>
      <c r="L8" s="25" t="s">
        <v>21</v>
      </c>
      <c r="M8" s="25" t="s">
        <v>22</v>
      </c>
      <c r="N8" s="25" t="s">
        <v>23</v>
      </c>
      <c r="O8" s="25" t="s">
        <v>24</v>
      </c>
      <c r="P8" s="26" t="s">
        <v>25</v>
      </c>
      <c r="Q8" s="27" t="s">
        <v>26</v>
      </c>
      <c r="R8" s="28" t="s">
        <v>26</v>
      </c>
    </row>
    <row r="9" s="8" customFormat="true" ht="12.75" hidden="false" customHeight="true" outlineLevel="0" collapsed="false">
      <c r="A9" s="17"/>
      <c r="B9" s="23" t="s">
        <v>27</v>
      </c>
      <c r="C9" s="24" t="s">
        <v>28</v>
      </c>
      <c r="D9" s="24" t="s">
        <v>29</v>
      </c>
      <c r="E9" s="25" t="s">
        <v>30</v>
      </c>
      <c r="F9" s="25" t="s">
        <v>31</v>
      </c>
      <c r="G9" s="25" t="s">
        <v>32</v>
      </c>
      <c r="H9" s="25" t="s">
        <v>33</v>
      </c>
      <c r="I9" s="25" t="s">
        <v>34</v>
      </c>
      <c r="J9" s="25" t="s">
        <v>35</v>
      </c>
      <c r="K9" s="25" t="s">
        <v>32</v>
      </c>
      <c r="L9" s="25" t="s">
        <v>36</v>
      </c>
      <c r="M9" s="25" t="s">
        <v>37</v>
      </c>
      <c r="N9" s="25" t="s">
        <v>32</v>
      </c>
      <c r="O9" s="25"/>
      <c r="P9" s="26" t="s">
        <v>37</v>
      </c>
      <c r="Q9" s="27" t="s">
        <v>38</v>
      </c>
      <c r="R9" s="28" t="s">
        <v>39</v>
      </c>
    </row>
    <row r="10" s="8" customFormat="true" ht="13.5" hidden="false" customHeight="true" outlineLevel="0" collapsed="false">
      <c r="A10" s="17"/>
      <c r="B10" s="23" t="s">
        <v>40</v>
      </c>
      <c r="C10" s="24" t="s">
        <v>41</v>
      </c>
      <c r="D10" s="24"/>
      <c r="E10" s="29"/>
      <c r="F10" s="29"/>
      <c r="G10" s="29"/>
      <c r="H10" s="29"/>
      <c r="I10" s="29"/>
      <c r="J10" s="29" t="s">
        <v>42</v>
      </c>
      <c r="K10" s="29"/>
      <c r="L10" s="29"/>
      <c r="M10" s="29" t="s">
        <v>30</v>
      </c>
      <c r="N10" s="29"/>
      <c r="O10" s="29"/>
      <c r="P10" s="26" t="s">
        <v>30</v>
      </c>
      <c r="Q10" s="27" t="s">
        <v>43</v>
      </c>
      <c r="R10" s="28" t="s">
        <v>43</v>
      </c>
      <c r="S10" s="30"/>
    </row>
    <row r="11" customFormat="false" ht="13.5" hidden="false" customHeight="false" outlineLevel="0" collapsed="false">
      <c r="A11" s="31" t="s">
        <v>44</v>
      </c>
      <c r="B11" s="32" t="n">
        <v>207334.629999998</v>
      </c>
      <c r="C11" s="33" t="n">
        <v>23047.4059808534</v>
      </c>
      <c r="D11" s="34" t="n">
        <v>16014.9855143994</v>
      </c>
      <c r="E11" s="35" t="n">
        <v>3706.79491329229</v>
      </c>
      <c r="F11" s="35" t="n">
        <v>460.19791090053</v>
      </c>
      <c r="G11" s="35" t="n">
        <v>199.164391881859</v>
      </c>
      <c r="H11" s="35" t="n">
        <v>221.010787006495</v>
      </c>
      <c r="I11" s="35" t="n">
        <v>20.6848609901782</v>
      </c>
      <c r="J11" s="35" t="n">
        <v>58.4934078949257</v>
      </c>
      <c r="K11" s="35" t="n">
        <v>16.5244549354829</v>
      </c>
      <c r="L11" s="35" t="n">
        <v>2.95000486250981</v>
      </c>
      <c r="M11" s="35" t="n">
        <v>20700.8062461637</v>
      </c>
      <c r="N11" s="35" t="n">
        <v>871.839630697496</v>
      </c>
      <c r="O11" s="35" t="n">
        <v>1474.76010399229</v>
      </c>
      <c r="P11" s="36" t="n">
        <v>2346.59973468978</v>
      </c>
      <c r="Q11" s="37" t="n">
        <v>0.146525248654138</v>
      </c>
      <c r="R11" s="38" t="n">
        <v>0.101816218998321</v>
      </c>
    </row>
    <row r="12" customFormat="false" ht="15.75" hidden="false" customHeight="true" outlineLevel="0" collapsed="false">
      <c r="A12" s="31" t="s">
        <v>45</v>
      </c>
      <c r="B12" s="32" t="n">
        <v>147129.018000001</v>
      </c>
      <c r="C12" s="33" t="n">
        <v>26397.2337904137</v>
      </c>
      <c r="D12" s="34" t="n">
        <v>18004.2446000238</v>
      </c>
      <c r="E12" s="35" t="n">
        <v>4607.19875293393</v>
      </c>
      <c r="F12" s="35" t="n">
        <v>546.456458824908</v>
      </c>
      <c r="G12" s="35" t="n">
        <v>278.020379478549</v>
      </c>
      <c r="H12" s="35" t="n">
        <v>311.449028702141</v>
      </c>
      <c r="I12" s="35" t="n">
        <v>20.9892545919571</v>
      </c>
      <c r="J12" s="35" t="n">
        <v>52.3488127723834</v>
      </c>
      <c r="K12" s="35" t="n">
        <v>23.2863088231852</v>
      </c>
      <c r="L12" s="35" t="n">
        <v>0.606159599778379</v>
      </c>
      <c r="M12" s="35" t="n">
        <v>23844.5997557506</v>
      </c>
      <c r="N12" s="35" t="n">
        <v>946.580449548024</v>
      </c>
      <c r="O12" s="35" t="n">
        <v>1606.05358511487</v>
      </c>
      <c r="P12" s="36" t="n">
        <v>2552.6340346629</v>
      </c>
      <c r="Q12" s="37" t="n">
        <v>0.141779568727895</v>
      </c>
      <c r="R12" s="38" t="n">
        <v>0.0967008155070364</v>
      </c>
    </row>
    <row r="13" customFormat="false" ht="16.5" hidden="false" customHeight="true" outlineLevel="0" collapsed="false">
      <c r="A13" s="31" t="s">
        <v>46</v>
      </c>
      <c r="B13" s="39" t="n">
        <v>60205.6120000004</v>
      </c>
      <c r="C13" s="40" t="n">
        <v>14861.1778250837</v>
      </c>
      <c r="D13" s="41" t="n">
        <v>11153.6822887872</v>
      </c>
      <c r="E13" s="42" t="n">
        <v>1506.40979421209</v>
      </c>
      <c r="F13" s="42" t="n">
        <v>249.401358409355</v>
      </c>
      <c r="G13" s="42" t="n">
        <v>6.45803722306371</v>
      </c>
      <c r="H13" s="42" t="s">
        <v>47</v>
      </c>
      <c r="I13" s="42" t="n">
        <v>19.9409912706033</v>
      </c>
      <c r="J13" s="42" t="n">
        <v>73.5094207939723</v>
      </c>
      <c r="K13" s="42" t="s">
        <v>47</v>
      </c>
      <c r="L13" s="42" t="n">
        <v>8.67783720892991</v>
      </c>
      <c r="M13" s="42" t="n">
        <v>13018.0797279052</v>
      </c>
      <c r="N13" s="42" t="n">
        <v>689.189825858757</v>
      </c>
      <c r="O13" s="42" t="n">
        <v>1153.90827131972</v>
      </c>
      <c r="P13" s="43" t="n">
        <v>1843.09809717848</v>
      </c>
      <c r="Q13" s="44" t="n">
        <v>0.165245705360583</v>
      </c>
      <c r="R13" s="45" t="n">
        <v>0.124020997452004</v>
      </c>
    </row>
    <row r="14" customFormat="false" ht="23.25" hidden="false" customHeight="false" outlineLevel="0" collapsed="false"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/>
      <c r="Q14" s="48"/>
      <c r="R14" s="49"/>
    </row>
    <row r="15" customFormat="false" ht="23.25" hidden="false" customHeight="false" outlineLevel="0" collapsed="false"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48"/>
      <c r="R15" s="49"/>
    </row>
    <row r="16" customFormat="false" ht="23.25" hidden="false" customHeight="false" outlineLevel="0" collapsed="false"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7"/>
      <c r="R16" s="49"/>
    </row>
    <row r="17" customFormat="false" ht="12.75" hidden="false" customHeight="false" outlineLevel="0" collapsed="false"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/>
    </row>
    <row r="18" customFormat="false" ht="12.75" hidden="false" customHeight="false" outlineLevel="0" collapsed="false"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R18" s="50"/>
    </row>
  </sheetData>
  <mergeCells count="3">
    <mergeCell ref="A2:L2"/>
    <mergeCell ref="A7:A10"/>
    <mergeCell ref="D7:P7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8" min="8" style="0" width="10.71"/>
    <col collapsed="false" customWidth="true" hidden="false" outlineLevel="0" max="10" min="10" style="0" width="16.56"/>
    <col collapsed="false" customWidth="true" hidden="false" outlineLevel="0" max="11" min="11" style="0" width="16.99"/>
    <col collapsed="false" customWidth="true" hidden="false" outlineLevel="0" max="12" min="12" style="0" width="9.85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612" t="s">
        <v>48</v>
      </c>
      <c r="B1" s="610"/>
      <c r="C1" s="610"/>
      <c r="D1" s="610"/>
      <c r="E1" s="611"/>
      <c r="F1" s="609"/>
      <c r="G1" s="609"/>
      <c r="H1" s="609"/>
      <c r="I1" s="611"/>
      <c r="J1" s="609"/>
      <c r="K1" s="609"/>
      <c r="L1" s="609"/>
      <c r="M1" s="613" t="s">
        <v>153</v>
      </c>
      <c r="N1" s="609"/>
    </row>
    <row r="2" customFormat="false" ht="14.25" hidden="false" customHeight="false" outlineLevel="0" collapsed="false">
      <c r="A2" s="612"/>
      <c r="B2" s="610"/>
      <c r="C2" s="610"/>
      <c r="D2" s="610"/>
      <c r="E2" s="611"/>
      <c r="F2" s="609"/>
      <c r="G2" s="609"/>
      <c r="H2" s="609"/>
      <c r="I2" s="611"/>
      <c r="J2" s="609"/>
      <c r="K2" s="609"/>
      <c r="L2" s="609"/>
      <c r="M2" s="611"/>
      <c r="N2" s="609"/>
    </row>
    <row r="3" customFormat="false" ht="26.25" hidden="false" customHeight="false" outlineLevel="0" collapsed="false">
      <c r="A3" s="614" t="s">
        <v>112</v>
      </c>
      <c r="B3" s="610"/>
      <c r="C3" s="610"/>
      <c r="D3" s="610"/>
      <c r="E3" s="611"/>
      <c r="F3" s="609"/>
      <c r="G3" s="609"/>
      <c r="H3" s="609"/>
      <c r="I3" s="611"/>
      <c r="J3" s="609"/>
      <c r="K3" s="609"/>
      <c r="L3" s="609"/>
      <c r="M3" s="609"/>
      <c r="N3" s="609"/>
    </row>
    <row r="4" customFormat="false" ht="20.25" hidden="false" customHeight="false" outlineLevel="0" collapsed="false">
      <c r="A4" s="615" t="s">
        <v>120</v>
      </c>
      <c r="B4" s="616"/>
      <c r="C4" s="616"/>
      <c r="D4" s="616"/>
      <c r="E4" s="616"/>
      <c r="F4" s="617"/>
      <c r="G4" s="617"/>
      <c r="H4" s="616"/>
      <c r="I4" s="617"/>
      <c r="J4" s="617"/>
      <c r="K4" s="618"/>
      <c r="L4" s="617"/>
      <c r="M4" s="617"/>
      <c r="N4" s="617"/>
    </row>
    <row r="5" customFormat="false" ht="12.75" hidden="false" customHeight="false" outlineLevel="0" collapsed="false">
      <c r="A5" s="609"/>
      <c r="B5" s="610"/>
      <c r="C5" s="610"/>
      <c r="D5" s="610"/>
      <c r="E5" s="611"/>
      <c r="F5" s="609"/>
      <c r="G5" s="609"/>
      <c r="H5" s="609"/>
      <c r="I5" s="611"/>
      <c r="J5" s="609"/>
      <c r="K5" s="609"/>
      <c r="L5" s="609"/>
      <c r="M5" s="611"/>
      <c r="N5" s="609"/>
    </row>
    <row r="6" customFormat="false" ht="18" hidden="false" customHeight="false" outlineLevel="0" collapsed="false">
      <c r="A6" s="621" t="s">
        <v>154</v>
      </c>
      <c r="B6" s="610"/>
      <c r="C6" s="610"/>
      <c r="D6" s="610"/>
      <c r="E6" s="611"/>
      <c r="F6" s="609"/>
      <c r="G6" s="609"/>
      <c r="H6" s="609"/>
      <c r="I6" s="611"/>
      <c r="J6" s="609"/>
      <c r="K6" s="609"/>
      <c r="L6" s="609"/>
      <c r="M6" s="611"/>
      <c r="N6" s="609"/>
    </row>
    <row r="7" customFormat="false" ht="18.75" hidden="false" customHeight="false" outlineLevel="0" collapsed="false">
      <c r="A7" s="621"/>
      <c r="B7" s="610"/>
      <c r="C7" s="610"/>
      <c r="D7" s="610"/>
      <c r="E7" s="611"/>
      <c r="F7" s="609"/>
      <c r="G7" s="609"/>
      <c r="H7" s="609"/>
      <c r="I7" s="611"/>
      <c r="J7" s="609"/>
      <c r="K7" s="609"/>
      <c r="L7" s="609"/>
      <c r="M7" s="611"/>
      <c r="N7" s="609"/>
    </row>
    <row r="8" customFormat="false" ht="13.5" hidden="false" customHeight="false" outlineLevel="0" collapsed="false">
      <c r="A8" s="705"/>
      <c r="B8" s="706" t="s">
        <v>155</v>
      </c>
      <c r="C8" s="707"/>
      <c r="D8" s="708"/>
      <c r="E8" s="709"/>
      <c r="F8" s="710" t="s">
        <v>156</v>
      </c>
      <c r="G8" s="711"/>
      <c r="H8" s="711"/>
      <c r="I8" s="709"/>
      <c r="J8" s="712" t="s">
        <v>157</v>
      </c>
      <c r="K8" s="711"/>
      <c r="L8" s="711"/>
      <c r="M8" s="709"/>
    </row>
    <row r="9" customFormat="false" ht="12.75" hidden="false" customHeight="false" outlineLevel="0" collapsed="false">
      <c r="A9" s="713"/>
      <c r="B9" s="714" t="s">
        <v>7</v>
      </c>
      <c r="C9" s="714" t="s">
        <v>7</v>
      </c>
      <c r="D9" s="715" t="s">
        <v>158</v>
      </c>
      <c r="E9" s="716"/>
      <c r="F9" s="717" t="s">
        <v>8</v>
      </c>
      <c r="G9" s="718" t="s">
        <v>8</v>
      </c>
      <c r="H9" s="719" t="s">
        <v>159</v>
      </c>
      <c r="I9" s="716"/>
      <c r="J9" s="720" t="s">
        <v>144</v>
      </c>
      <c r="K9" s="718" t="s">
        <v>144</v>
      </c>
      <c r="L9" s="721" t="s">
        <v>145</v>
      </c>
      <c r="M9" s="722"/>
    </row>
    <row r="10" customFormat="false" ht="12.75" hidden="false" customHeight="true" outlineLevel="0" collapsed="false">
      <c r="A10" s="723" t="s">
        <v>6</v>
      </c>
      <c r="B10" s="724" t="s">
        <v>11</v>
      </c>
      <c r="C10" s="724" t="s">
        <v>11</v>
      </c>
      <c r="D10" s="725" t="s">
        <v>160</v>
      </c>
      <c r="E10" s="726"/>
      <c r="F10" s="727" t="s">
        <v>12</v>
      </c>
      <c r="G10" s="728" t="s">
        <v>12</v>
      </c>
      <c r="H10" s="729" t="s">
        <v>161</v>
      </c>
      <c r="I10" s="726"/>
      <c r="J10" s="730" t="s">
        <v>25</v>
      </c>
      <c r="K10" s="728" t="s">
        <v>25</v>
      </c>
      <c r="L10" s="731" t="s">
        <v>162</v>
      </c>
      <c r="M10" s="732"/>
    </row>
    <row r="11" customFormat="false" ht="12.75" hidden="false" customHeight="false" outlineLevel="0" collapsed="false">
      <c r="A11" s="723"/>
      <c r="B11" s="724" t="s">
        <v>27</v>
      </c>
      <c r="C11" s="724" t="s">
        <v>27</v>
      </c>
      <c r="D11" s="725"/>
      <c r="E11" s="726"/>
      <c r="F11" s="727" t="s">
        <v>28</v>
      </c>
      <c r="G11" s="728" t="s">
        <v>28</v>
      </c>
      <c r="H11" s="733"/>
      <c r="I11" s="726"/>
      <c r="J11" s="730" t="s">
        <v>37</v>
      </c>
      <c r="K11" s="728" t="s">
        <v>37</v>
      </c>
      <c r="L11" s="734"/>
      <c r="M11" s="732"/>
    </row>
    <row r="12" customFormat="false" ht="13.5" hidden="false" customHeight="false" outlineLevel="0" collapsed="false">
      <c r="A12" s="723"/>
      <c r="B12" s="724" t="s">
        <v>40</v>
      </c>
      <c r="C12" s="724" t="s">
        <v>40</v>
      </c>
      <c r="D12" s="735"/>
      <c r="E12" s="736"/>
      <c r="F12" s="727" t="s">
        <v>41</v>
      </c>
      <c r="G12" s="728" t="s">
        <v>41</v>
      </c>
      <c r="H12" s="737"/>
      <c r="I12" s="738"/>
      <c r="J12" s="730" t="s">
        <v>148</v>
      </c>
      <c r="K12" s="728" t="s">
        <v>148</v>
      </c>
      <c r="L12" s="739"/>
      <c r="M12" s="736"/>
    </row>
    <row r="13" customFormat="false" ht="13.5" hidden="false" customHeight="false" outlineLevel="0" collapsed="false">
      <c r="A13" s="723"/>
      <c r="B13" s="664" t="s">
        <v>149</v>
      </c>
      <c r="C13" s="664" t="s">
        <v>150</v>
      </c>
      <c r="D13" s="740" t="s">
        <v>151</v>
      </c>
      <c r="E13" s="716" t="s">
        <v>152</v>
      </c>
      <c r="F13" s="664" t="s">
        <v>149</v>
      </c>
      <c r="G13" s="664" t="s">
        <v>150</v>
      </c>
      <c r="H13" s="741" t="s">
        <v>151</v>
      </c>
      <c r="I13" s="742" t="s">
        <v>152</v>
      </c>
      <c r="J13" s="664" t="s">
        <v>149</v>
      </c>
      <c r="K13" s="664" t="s">
        <v>150</v>
      </c>
      <c r="L13" s="741" t="s">
        <v>151</v>
      </c>
      <c r="M13" s="716" t="s">
        <v>152</v>
      </c>
    </row>
    <row r="14" customFormat="false" ht="13.5" hidden="false" customHeight="false" outlineLevel="0" collapsed="false">
      <c r="A14" s="743" t="s">
        <v>44</v>
      </c>
      <c r="B14" s="744" t="n">
        <v>147129</v>
      </c>
      <c r="C14" s="745" t="n">
        <v>145964</v>
      </c>
      <c r="D14" s="744" t="n">
        <f aca="false">B14-C14</f>
        <v>1165</v>
      </c>
      <c r="E14" s="746" t="n">
        <f aca="false">+B14/C14*100</f>
        <v>100.798142007618</v>
      </c>
      <c r="F14" s="744" t="n">
        <v>26397</v>
      </c>
      <c r="G14" s="746" t="n">
        <v>25996</v>
      </c>
      <c r="H14" s="744" t="n">
        <f aca="false">F14-G14</f>
        <v>401</v>
      </c>
      <c r="I14" s="746" t="n">
        <f aca="false">F14/G14*100</f>
        <v>101.542545006924</v>
      </c>
      <c r="J14" s="747" t="n">
        <v>2553</v>
      </c>
      <c r="K14" s="746" t="n">
        <v>2299</v>
      </c>
      <c r="L14" s="748" t="n">
        <f aca="false">J14-K14</f>
        <v>254</v>
      </c>
      <c r="M14" s="749" t="n">
        <f aca="false">J14/K14*100</f>
        <v>111.048281861679</v>
      </c>
    </row>
    <row r="15" customFormat="false" ht="12.75" hidden="false" customHeight="false" outlineLevel="0" collapsed="false">
      <c r="A15" s="750" t="s">
        <v>121</v>
      </c>
      <c r="B15" s="751" t="n">
        <v>15676</v>
      </c>
      <c r="C15" s="752" t="n">
        <v>15301</v>
      </c>
      <c r="D15" s="752" t="n">
        <f aca="false">B15-C15</f>
        <v>375</v>
      </c>
      <c r="E15" s="752" t="n">
        <f aca="false">+B15/C15*100</f>
        <v>102.45082020783</v>
      </c>
      <c r="F15" s="752" t="n">
        <v>26354</v>
      </c>
      <c r="G15" s="752" t="n">
        <v>25901</v>
      </c>
      <c r="H15" s="752" t="n">
        <f aca="false">F15-G15</f>
        <v>453</v>
      </c>
      <c r="I15" s="752" t="n">
        <f aca="false">F15/G15*100</f>
        <v>101.748967221343</v>
      </c>
      <c r="J15" s="753" t="n">
        <v>2500</v>
      </c>
      <c r="K15" s="752" t="n">
        <v>2243</v>
      </c>
      <c r="L15" s="752" t="n">
        <f aca="false">J15-K15</f>
        <v>257</v>
      </c>
      <c r="M15" s="754" t="n">
        <f aca="false">J15/K15*100</f>
        <v>111.457868925546</v>
      </c>
    </row>
    <row r="16" customFormat="false" ht="12.75" hidden="false" customHeight="false" outlineLevel="0" collapsed="false">
      <c r="A16" s="755" t="s">
        <v>122</v>
      </c>
      <c r="B16" s="756" t="n">
        <v>16817</v>
      </c>
      <c r="C16" s="757" t="n">
        <v>16446</v>
      </c>
      <c r="D16" s="757" t="n">
        <f aca="false">B16-C16</f>
        <v>371</v>
      </c>
      <c r="E16" s="757" t="n">
        <f aca="false">+B16/C16*100</f>
        <v>102.255867688192</v>
      </c>
      <c r="F16" s="757" t="n">
        <v>27084</v>
      </c>
      <c r="G16" s="757" t="n">
        <v>26595</v>
      </c>
      <c r="H16" s="757" t="n">
        <f aca="false">F16-G16</f>
        <v>489</v>
      </c>
      <c r="I16" s="757" t="n">
        <f aca="false">F16/G16*100</f>
        <v>101.838691483362</v>
      </c>
      <c r="J16" s="758" t="n">
        <v>2847</v>
      </c>
      <c r="K16" s="757" t="n">
        <v>2506</v>
      </c>
      <c r="L16" s="757" t="n">
        <f aca="false">J16-K16</f>
        <v>341</v>
      </c>
      <c r="M16" s="759" t="n">
        <f aca="false">J16/K16*100</f>
        <v>113.607342378292</v>
      </c>
    </row>
    <row r="17" customFormat="false" ht="12.75" hidden="false" customHeight="false" outlineLevel="0" collapsed="false">
      <c r="A17" s="760" t="s">
        <v>123</v>
      </c>
      <c r="B17" s="756" t="n">
        <v>9429</v>
      </c>
      <c r="C17" s="757" t="n">
        <v>9385</v>
      </c>
      <c r="D17" s="757" t="n">
        <f aca="false">B17-C17</f>
        <v>44</v>
      </c>
      <c r="E17" s="757" t="n">
        <f aca="false">+B17/C17*100</f>
        <v>100.468833244539</v>
      </c>
      <c r="F17" s="757" t="n">
        <v>26372</v>
      </c>
      <c r="G17" s="757" t="n">
        <v>25965</v>
      </c>
      <c r="H17" s="757" t="n">
        <f aca="false">F17-G17</f>
        <v>407</v>
      </c>
      <c r="I17" s="757" t="n">
        <f aca="false">F17/G17*100</f>
        <v>101.56749470441</v>
      </c>
      <c r="J17" s="758" t="n">
        <v>2490</v>
      </c>
      <c r="K17" s="757" t="n">
        <v>2139</v>
      </c>
      <c r="L17" s="757" t="n">
        <f aca="false">J17-K17</f>
        <v>351</v>
      </c>
      <c r="M17" s="759" t="n">
        <f aca="false">J17/K17*100</f>
        <v>116.4095371669</v>
      </c>
    </row>
    <row r="18" customFormat="false" ht="12.75" hidden="false" customHeight="false" outlineLevel="0" collapsed="false">
      <c r="A18" s="760" t="s">
        <v>124</v>
      </c>
      <c r="B18" s="756" t="n">
        <v>8188</v>
      </c>
      <c r="C18" s="757" t="n">
        <v>8083</v>
      </c>
      <c r="D18" s="757" t="n">
        <f aca="false">B18-C18</f>
        <v>105</v>
      </c>
      <c r="E18" s="757" t="n">
        <f aca="false">+B18/C18*100</f>
        <v>101.299022640109</v>
      </c>
      <c r="F18" s="757" t="n">
        <v>26192</v>
      </c>
      <c r="G18" s="757" t="n">
        <v>25813</v>
      </c>
      <c r="H18" s="757" t="n">
        <f aca="false">F18-G18</f>
        <v>379</v>
      </c>
      <c r="I18" s="757" t="n">
        <f aca="false">F18/G18*100</f>
        <v>101.468252430946</v>
      </c>
      <c r="J18" s="758" t="n">
        <v>2561</v>
      </c>
      <c r="K18" s="757" t="n">
        <v>2288</v>
      </c>
      <c r="L18" s="757" t="n">
        <f aca="false">J18-K18</f>
        <v>273</v>
      </c>
      <c r="M18" s="759" t="n">
        <f aca="false">J18/K18*100</f>
        <v>111.931818181818</v>
      </c>
    </row>
    <row r="19" customFormat="false" ht="12.75" hidden="false" customHeight="false" outlineLevel="0" collapsed="false">
      <c r="A19" s="760" t="s">
        <v>125</v>
      </c>
      <c r="B19" s="756" t="n">
        <v>4272</v>
      </c>
      <c r="C19" s="757" t="n">
        <v>4257</v>
      </c>
      <c r="D19" s="757" t="n">
        <f aca="false">B19-C19</f>
        <v>15</v>
      </c>
      <c r="E19" s="757" t="n">
        <f aca="false">+B19/C19*100</f>
        <v>100.352360817477</v>
      </c>
      <c r="F19" s="757" t="n">
        <v>26215</v>
      </c>
      <c r="G19" s="757" t="n">
        <v>25944</v>
      </c>
      <c r="H19" s="757" t="n">
        <f aca="false">F19-G19</f>
        <v>271</v>
      </c>
      <c r="I19" s="757" t="n">
        <f aca="false">F19/G19*100</f>
        <v>101.04455750848</v>
      </c>
      <c r="J19" s="758" t="n">
        <v>2460</v>
      </c>
      <c r="K19" s="757" t="n">
        <v>2248</v>
      </c>
      <c r="L19" s="757" t="n">
        <f aca="false">J19-K19</f>
        <v>212</v>
      </c>
      <c r="M19" s="759" t="n">
        <f aca="false">J19/K19*100</f>
        <v>109.430604982206</v>
      </c>
    </row>
    <row r="20" customFormat="false" ht="12.75" hidden="false" customHeight="false" outlineLevel="0" collapsed="false">
      <c r="A20" s="760" t="s">
        <v>126</v>
      </c>
      <c r="B20" s="756" t="n">
        <v>11887</v>
      </c>
      <c r="C20" s="757" t="n">
        <v>11878</v>
      </c>
      <c r="D20" s="757" t="n">
        <f aca="false">B20-C20</f>
        <v>9</v>
      </c>
      <c r="E20" s="757" t="n">
        <f aca="false">+B20/C20*100</f>
        <v>100.075770331706</v>
      </c>
      <c r="F20" s="757" t="n">
        <v>27014</v>
      </c>
      <c r="G20" s="757" t="n">
        <v>26646</v>
      </c>
      <c r="H20" s="757" t="n">
        <f aca="false">F20-G20</f>
        <v>368</v>
      </c>
      <c r="I20" s="757" t="n">
        <f aca="false">F20/G20*100</f>
        <v>101.381070329505</v>
      </c>
      <c r="J20" s="758" t="n">
        <v>3080</v>
      </c>
      <c r="K20" s="757" t="n">
        <v>2890</v>
      </c>
      <c r="L20" s="757" t="n">
        <f aca="false">J20-K20</f>
        <v>190</v>
      </c>
      <c r="M20" s="759" t="n">
        <f aca="false">J20/K20*100</f>
        <v>106.574394463668</v>
      </c>
    </row>
    <row r="21" customFormat="false" ht="12.75" hidden="false" customHeight="false" outlineLevel="0" collapsed="false">
      <c r="A21" s="760" t="s">
        <v>127</v>
      </c>
      <c r="B21" s="756" t="n">
        <v>6173</v>
      </c>
      <c r="C21" s="757" t="n">
        <v>6123</v>
      </c>
      <c r="D21" s="757" t="n">
        <f aca="false">B21-C21</f>
        <v>50</v>
      </c>
      <c r="E21" s="757" t="n">
        <f aca="false">+B21/C21*100</f>
        <v>100.816593173281</v>
      </c>
      <c r="F21" s="757" t="n">
        <v>26999</v>
      </c>
      <c r="G21" s="757" t="n">
        <v>26581</v>
      </c>
      <c r="H21" s="757" t="n">
        <f aca="false">F21-G21</f>
        <v>418</v>
      </c>
      <c r="I21" s="757" t="n">
        <f aca="false">F21/G21*100</f>
        <v>101.572551822731</v>
      </c>
      <c r="J21" s="758" t="n">
        <v>2953</v>
      </c>
      <c r="K21" s="757" t="n">
        <v>2722</v>
      </c>
      <c r="L21" s="757" t="n">
        <f aca="false">J21-K21</f>
        <v>231</v>
      </c>
      <c r="M21" s="759" t="n">
        <f aca="false">J21/K21*100</f>
        <v>108.486407053637</v>
      </c>
    </row>
    <row r="22" customFormat="false" ht="12.75" hidden="false" customHeight="false" outlineLevel="0" collapsed="false">
      <c r="A22" s="760" t="s">
        <v>128</v>
      </c>
      <c r="B22" s="756" t="n">
        <v>8354</v>
      </c>
      <c r="C22" s="757" t="n">
        <v>8347</v>
      </c>
      <c r="D22" s="757" t="n">
        <f aca="false">B22-C22</f>
        <v>7</v>
      </c>
      <c r="E22" s="757" t="n">
        <f aca="false">+B22/C22*100</f>
        <v>100.083862465556</v>
      </c>
      <c r="F22" s="757" t="n">
        <v>25688</v>
      </c>
      <c r="G22" s="757" t="n">
        <v>25288</v>
      </c>
      <c r="H22" s="757" t="n">
        <f aca="false">F22-G22</f>
        <v>400</v>
      </c>
      <c r="I22" s="757" t="n">
        <f aca="false">F22/G22*100</f>
        <v>101.58177791838</v>
      </c>
      <c r="J22" s="758" t="n">
        <v>2026</v>
      </c>
      <c r="K22" s="757" t="n">
        <v>1859</v>
      </c>
      <c r="L22" s="757" t="n">
        <f aca="false">J22-K22</f>
        <v>167</v>
      </c>
      <c r="M22" s="759" t="n">
        <f aca="false">J22/K22*100</f>
        <v>108.98332436794</v>
      </c>
    </row>
    <row r="23" customFormat="false" ht="12.75" hidden="false" customHeight="false" outlineLevel="0" collapsed="false">
      <c r="A23" s="760" t="s">
        <v>129</v>
      </c>
      <c r="B23" s="756" t="n">
        <v>7595</v>
      </c>
      <c r="C23" s="757" t="n">
        <v>7579</v>
      </c>
      <c r="D23" s="757" t="n">
        <f aca="false">B23-C23</f>
        <v>16</v>
      </c>
      <c r="E23" s="757" t="n">
        <f aca="false">+B23/C23*100</f>
        <v>100.211109645072</v>
      </c>
      <c r="F23" s="757" t="n">
        <v>26371</v>
      </c>
      <c r="G23" s="757" t="n">
        <v>25841</v>
      </c>
      <c r="H23" s="757" t="n">
        <f aca="false">F23-G23</f>
        <v>530</v>
      </c>
      <c r="I23" s="757" t="n">
        <f aca="false">F23/G23*100</f>
        <v>102.051004218103</v>
      </c>
      <c r="J23" s="758" t="n">
        <v>2558</v>
      </c>
      <c r="K23" s="757" t="n">
        <v>2200</v>
      </c>
      <c r="L23" s="757" t="n">
        <f aca="false">J23-K23</f>
        <v>358</v>
      </c>
      <c r="M23" s="759" t="n">
        <f aca="false">J23/K23*100</f>
        <v>116.272727272727</v>
      </c>
    </row>
    <row r="24" customFormat="false" ht="12.75" hidden="false" customHeight="false" outlineLevel="0" collapsed="false">
      <c r="A24" s="760" t="s">
        <v>130</v>
      </c>
      <c r="B24" s="756" t="n">
        <v>7478</v>
      </c>
      <c r="C24" s="757" t="n">
        <v>7456</v>
      </c>
      <c r="D24" s="757" t="n">
        <f aca="false">B24-C24</f>
        <v>22</v>
      </c>
      <c r="E24" s="757" t="n">
        <f aca="false">+B24/C24*100</f>
        <v>100.295064377682</v>
      </c>
      <c r="F24" s="757" t="n">
        <v>26016</v>
      </c>
      <c r="G24" s="757" t="n">
        <v>25671</v>
      </c>
      <c r="H24" s="757" t="n">
        <f aca="false">F24-G24</f>
        <v>345</v>
      </c>
      <c r="I24" s="757" t="n">
        <f aca="false">F24/G24*100</f>
        <v>101.343928947061</v>
      </c>
      <c r="J24" s="758" t="n">
        <v>2124</v>
      </c>
      <c r="K24" s="757" t="n">
        <v>1943</v>
      </c>
      <c r="L24" s="757" t="n">
        <f aca="false">J24-K24</f>
        <v>181</v>
      </c>
      <c r="M24" s="759" t="n">
        <f aca="false">J24/K24*100</f>
        <v>109.315491507977</v>
      </c>
    </row>
    <row r="25" customFormat="false" ht="12.75" hidden="false" customHeight="false" outlineLevel="0" collapsed="false">
      <c r="A25" s="760" t="s">
        <v>131</v>
      </c>
      <c r="B25" s="756" t="n">
        <v>16265</v>
      </c>
      <c r="C25" s="757" t="n">
        <v>16108</v>
      </c>
      <c r="D25" s="757" t="n">
        <f aca="false">B25-C25</f>
        <v>157</v>
      </c>
      <c r="E25" s="757" t="n">
        <f aca="false">+B25/C25*100</f>
        <v>100.974670970946</v>
      </c>
      <c r="F25" s="757" t="n">
        <v>26220</v>
      </c>
      <c r="G25" s="757" t="n">
        <v>25900</v>
      </c>
      <c r="H25" s="757" t="n">
        <f aca="false">F25-G25</f>
        <v>320</v>
      </c>
      <c r="I25" s="757" t="n">
        <f aca="false">F25/G25*100</f>
        <v>101.235521235521</v>
      </c>
      <c r="J25" s="758" t="n">
        <v>2454</v>
      </c>
      <c r="K25" s="757" t="n">
        <v>2230</v>
      </c>
      <c r="L25" s="757" t="n">
        <f aca="false">J25-K25</f>
        <v>224</v>
      </c>
      <c r="M25" s="759" t="n">
        <f aca="false">J25/K25*100</f>
        <v>110.044843049327</v>
      </c>
    </row>
    <row r="26" customFormat="false" ht="12.75" hidden="false" customHeight="false" outlineLevel="0" collapsed="false">
      <c r="A26" s="760" t="s">
        <v>132</v>
      </c>
      <c r="B26" s="756" t="n">
        <v>9429</v>
      </c>
      <c r="C26" s="757" t="n">
        <v>9349</v>
      </c>
      <c r="D26" s="757" t="n">
        <f aca="false">B26-C26</f>
        <v>80</v>
      </c>
      <c r="E26" s="757" t="n">
        <f aca="false">+B26/C26*100</f>
        <v>100.855706492673</v>
      </c>
      <c r="F26" s="757" t="n">
        <v>26355</v>
      </c>
      <c r="G26" s="757" t="n">
        <v>25927</v>
      </c>
      <c r="H26" s="757" t="n">
        <f aca="false">F26-G26</f>
        <v>428</v>
      </c>
      <c r="I26" s="757" t="n">
        <f aca="false">F26/G26*100</f>
        <v>101.650788753037</v>
      </c>
      <c r="J26" s="758" t="n">
        <v>2688</v>
      </c>
      <c r="K26" s="757" t="n">
        <v>2428</v>
      </c>
      <c r="L26" s="757" t="n">
        <f aca="false">J26-K26</f>
        <v>260</v>
      </c>
      <c r="M26" s="759" t="n">
        <f aca="false">J26/K26*100</f>
        <v>110.708401976936</v>
      </c>
    </row>
    <row r="27" customFormat="false" ht="12.75" hidden="false" customHeight="false" outlineLevel="0" collapsed="false">
      <c r="A27" s="760" t="s">
        <v>133</v>
      </c>
      <c r="B27" s="756" t="n">
        <v>8467</v>
      </c>
      <c r="C27" s="757" t="n">
        <v>8483</v>
      </c>
      <c r="D27" s="757" t="n">
        <f aca="false">B27-C27</f>
        <v>-16</v>
      </c>
      <c r="E27" s="757" t="n">
        <f aca="false">+B27/C27*100</f>
        <v>99.811387480844</v>
      </c>
      <c r="F27" s="757" t="n">
        <v>25752</v>
      </c>
      <c r="G27" s="757" t="n">
        <v>25296</v>
      </c>
      <c r="H27" s="757" t="n">
        <f aca="false">F27-G27</f>
        <v>456</v>
      </c>
      <c r="I27" s="757" t="n">
        <f aca="false">F27/G27*100</f>
        <v>101.80265654649</v>
      </c>
      <c r="J27" s="758" t="n">
        <v>2178</v>
      </c>
      <c r="K27" s="757" t="n">
        <v>1865</v>
      </c>
      <c r="L27" s="757" t="n">
        <f aca="false">J27-K27</f>
        <v>313</v>
      </c>
      <c r="M27" s="759" t="n">
        <f aca="false">J27/K27*100</f>
        <v>116.782841823056</v>
      </c>
    </row>
    <row r="28" customFormat="false" ht="13.5" hidden="false" customHeight="false" outlineLevel="0" collapsed="false">
      <c r="A28" s="761" t="s">
        <v>134</v>
      </c>
      <c r="B28" s="762" t="n">
        <v>17098</v>
      </c>
      <c r="C28" s="763" t="n">
        <v>17169</v>
      </c>
      <c r="D28" s="763" t="n">
        <f aca="false">B28-C28</f>
        <v>-71</v>
      </c>
      <c r="E28" s="763" t="n">
        <f aca="false">+B28/C28*100</f>
        <v>99.5864639757703</v>
      </c>
      <c r="F28" s="763" t="n">
        <v>26309</v>
      </c>
      <c r="G28" s="763" t="n">
        <v>25993</v>
      </c>
      <c r="H28" s="763" t="n">
        <f aca="false">F28-G28</f>
        <v>316</v>
      </c>
      <c r="I28" s="763" t="n">
        <f aca="false">F28/G28*100</f>
        <v>101.215711922441</v>
      </c>
      <c r="J28" s="764" t="n">
        <v>2502</v>
      </c>
      <c r="K28" s="763" t="n">
        <v>2317</v>
      </c>
      <c r="L28" s="763" t="n">
        <f aca="false">J28-K28</f>
        <v>185</v>
      </c>
      <c r="M28" s="765" t="n">
        <f aca="false">J28/K28*100</f>
        <v>107.984462667242</v>
      </c>
    </row>
  </sheetData>
  <mergeCells count="1">
    <mergeCell ref="A10:A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N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1" ySplit="3" topLeftCell="B14" activePane="bottomRight" state="frozen"/>
      <selection pane="topLeft" activeCell="A11" activeCellId="0" sqref="A11"/>
      <selection pane="topRight" activeCell="B11" activeCellId="0" sqref="B11"/>
      <selection pane="bottomLeft" activeCell="A14" activeCellId="0" sqref="A14"/>
      <selection pane="bottomRight" activeCell="Q11" activeCellId="0" sqref="Q11: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42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20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6.85"/>
    <col collapsed="false" customWidth="true" hidden="false" outlineLevel="0" max="10" min="10" style="0" width="20.56"/>
    <col collapsed="false" customWidth="true" hidden="false" outlineLevel="0" max="11" min="11" style="0" width="18.85"/>
    <col collapsed="false" customWidth="true" hidden="false" outlineLevel="0" max="12" min="12" style="0" width="12.14"/>
    <col collapsed="false" customWidth="true" hidden="false" outlineLevel="0" max="13" min="13" style="0" width="11.99"/>
  </cols>
  <sheetData>
    <row r="11" customFormat="false" ht="15.75" hidden="false" customHeight="false" outlineLevel="0" collapsed="false">
      <c r="A11" s="612" t="s">
        <v>48</v>
      </c>
      <c r="B11" s="610"/>
      <c r="C11" s="610"/>
      <c r="D11" s="610"/>
      <c r="E11" s="611"/>
      <c r="F11" s="609"/>
      <c r="G11" s="609"/>
      <c r="H11" s="609"/>
      <c r="I11" s="611"/>
      <c r="J11" s="609"/>
      <c r="K11" s="609"/>
      <c r="L11" s="609"/>
      <c r="M11" s="613" t="s">
        <v>163</v>
      </c>
      <c r="N11" s="609"/>
    </row>
    <row r="12" customFormat="false" ht="14.25" hidden="false" customHeight="false" outlineLevel="0" collapsed="false">
      <c r="A12" s="612"/>
      <c r="B12" s="610"/>
      <c r="C12" s="610"/>
      <c r="D12" s="610"/>
      <c r="E12" s="611"/>
      <c r="F12" s="609"/>
      <c r="G12" s="609"/>
      <c r="H12" s="609"/>
      <c r="I12" s="611"/>
      <c r="J12" s="609"/>
      <c r="K12" s="609"/>
      <c r="L12" s="609"/>
      <c r="M12" s="611"/>
      <c r="N12" s="609"/>
    </row>
    <row r="13" customFormat="false" ht="26.25" hidden="false" customHeight="false" outlineLevel="0" collapsed="false">
      <c r="A13" s="614" t="s">
        <v>46</v>
      </c>
      <c r="B13" s="610"/>
      <c r="C13" s="610"/>
      <c r="D13" s="610"/>
      <c r="E13" s="611"/>
      <c r="F13" s="609"/>
      <c r="G13" s="609"/>
      <c r="H13" s="609"/>
      <c r="I13" s="611"/>
      <c r="J13" s="609"/>
      <c r="K13" s="609"/>
      <c r="L13" s="609"/>
      <c r="M13" s="609"/>
      <c r="N13" s="609"/>
    </row>
    <row r="14" customFormat="false" ht="20.25" hidden="false" customHeight="false" outlineLevel="0" collapsed="false">
      <c r="A14" s="615" t="s">
        <v>120</v>
      </c>
      <c r="B14" s="616"/>
      <c r="C14" s="616"/>
      <c r="D14" s="616"/>
      <c r="E14" s="616"/>
      <c r="F14" s="617"/>
      <c r="G14" s="617"/>
      <c r="H14" s="616"/>
      <c r="I14" s="617"/>
      <c r="J14" s="617"/>
      <c r="K14" s="618"/>
      <c r="L14" s="617"/>
      <c r="M14" s="617"/>
      <c r="N14" s="617"/>
    </row>
    <row r="15" customFormat="false" ht="12.75" hidden="false" customHeight="false" outlineLevel="0" collapsed="false">
      <c r="A15" s="609"/>
      <c r="B15" s="610"/>
      <c r="C15" s="610"/>
      <c r="D15" s="610"/>
      <c r="E15" s="611"/>
      <c r="F15" s="609"/>
      <c r="G15" s="609"/>
      <c r="H15" s="609"/>
      <c r="I15" s="611"/>
      <c r="J15" s="609"/>
      <c r="K15" s="609"/>
      <c r="L15" s="609"/>
      <c r="M15" s="611"/>
      <c r="N15" s="609"/>
    </row>
    <row r="16" customFormat="false" ht="18" hidden="false" customHeight="false" outlineLevel="0" collapsed="false">
      <c r="A16" s="621" t="s">
        <v>164</v>
      </c>
      <c r="B16" s="610"/>
      <c r="C16" s="610"/>
      <c r="D16" s="610"/>
      <c r="E16" s="611"/>
      <c r="F16" s="609"/>
      <c r="G16" s="609"/>
      <c r="H16" s="609"/>
      <c r="I16" s="611"/>
      <c r="J16" s="609"/>
      <c r="K16" s="609"/>
      <c r="L16" s="609"/>
      <c r="M16" s="611"/>
      <c r="N16" s="609"/>
    </row>
    <row r="17" customFormat="false" ht="15.75" hidden="false" customHeight="false" outlineLevel="0" collapsed="false">
      <c r="A17" s="622"/>
      <c r="B17" s="623"/>
      <c r="C17" s="623"/>
      <c r="D17" s="623"/>
      <c r="E17" s="624"/>
      <c r="F17" s="622"/>
      <c r="G17" s="622"/>
      <c r="H17" s="622"/>
      <c r="I17" s="624"/>
      <c r="J17" s="622"/>
      <c r="K17" s="622"/>
      <c r="L17" s="622"/>
      <c r="M17" s="624"/>
      <c r="N17" s="622"/>
    </row>
    <row r="18" customFormat="false" ht="18.75" hidden="false" customHeight="false" outlineLevel="0" collapsed="false">
      <c r="A18" s="625"/>
      <c r="B18" s="766" t="s">
        <v>139</v>
      </c>
      <c r="C18" s="627"/>
      <c r="D18" s="628"/>
      <c r="E18" s="629"/>
      <c r="F18" s="767" t="s">
        <v>140</v>
      </c>
      <c r="G18" s="632"/>
      <c r="H18" s="632"/>
      <c r="I18" s="629"/>
      <c r="J18" s="767" t="s">
        <v>141</v>
      </c>
      <c r="K18" s="768"/>
      <c r="L18" s="632"/>
      <c r="M18" s="629"/>
      <c r="N18" s="635"/>
    </row>
    <row r="19" customFormat="false" ht="15" hidden="false" customHeight="false" outlineLevel="0" collapsed="false">
      <c r="A19" s="636"/>
      <c r="B19" s="769" t="s">
        <v>7</v>
      </c>
      <c r="C19" s="769" t="s">
        <v>7</v>
      </c>
      <c r="D19" s="770" t="s">
        <v>165</v>
      </c>
      <c r="E19" s="771"/>
      <c r="F19" s="640" t="s">
        <v>8</v>
      </c>
      <c r="G19" s="772" t="s">
        <v>8</v>
      </c>
      <c r="H19" s="773" t="s">
        <v>166</v>
      </c>
      <c r="I19" s="774"/>
      <c r="J19" s="643" t="s">
        <v>144</v>
      </c>
      <c r="K19" s="772" t="s">
        <v>144</v>
      </c>
      <c r="L19" s="773" t="s">
        <v>167</v>
      </c>
      <c r="M19" s="774"/>
      <c r="N19" s="609"/>
    </row>
    <row r="20" customFormat="false" ht="12.75" hidden="false" customHeight="true" outlineLevel="0" collapsed="false">
      <c r="A20" s="646" t="s">
        <v>6</v>
      </c>
      <c r="B20" s="664" t="s">
        <v>11</v>
      </c>
      <c r="C20" s="664" t="s">
        <v>11</v>
      </c>
      <c r="D20" s="775" t="s">
        <v>27</v>
      </c>
      <c r="E20" s="776"/>
      <c r="F20" s="650" t="s">
        <v>12</v>
      </c>
      <c r="G20" s="777" t="s">
        <v>12</v>
      </c>
      <c r="H20" s="778" t="s">
        <v>146</v>
      </c>
      <c r="I20" s="779"/>
      <c r="J20" s="653" t="s">
        <v>25</v>
      </c>
      <c r="K20" s="777" t="s">
        <v>25</v>
      </c>
      <c r="L20" s="778" t="s">
        <v>147</v>
      </c>
      <c r="M20" s="779"/>
      <c r="N20" s="609"/>
    </row>
    <row r="21" customFormat="false" ht="12.75" hidden="false" customHeight="false" outlineLevel="0" collapsed="false">
      <c r="A21" s="646"/>
      <c r="B21" s="664" t="s">
        <v>27</v>
      </c>
      <c r="C21" s="664" t="s">
        <v>27</v>
      </c>
      <c r="D21" s="780"/>
      <c r="E21" s="780"/>
      <c r="F21" s="650" t="s">
        <v>28</v>
      </c>
      <c r="G21" s="777" t="s">
        <v>28</v>
      </c>
      <c r="H21" s="781"/>
      <c r="I21" s="779"/>
      <c r="J21" s="653" t="s">
        <v>37</v>
      </c>
      <c r="K21" s="777" t="s">
        <v>37</v>
      </c>
      <c r="L21" s="781"/>
      <c r="M21" s="779"/>
      <c r="N21" s="609"/>
    </row>
    <row r="22" customFormat="false" ht="13.5" hidden="false" customHeight="false" outlineLevel="0" collapsed="false">
      <c r="A22" s="646"/>
      <c r="B22" s="664" t="s">
        <v>40</v>
      </c>
      <c r="C22" s="664" t="s">
        <v>40</v>
      </c>
      <c r="D22" s="780"/>
      <c r="E22" s="780"/>
      <c r="F22" s="650" t="s">
        <v>41</v>
      </c>
      <c r="G22" s="777" t="s">
        <v>41</v>
      </c>
      <c r="H22" s="782"/>
      <c r="I22" s="783"/>
      <c r="J22" s="653" t="s">
        <v>148</v>
      </c>
      <c r="K22" s="777" t="s">
        <v>148</v>
      </c>
      <c r="L22" s="784"/>
      <c r="M22" s="783"/>
      <c r="N22" s="609"/>
    </row>
    <row r="23" customFormat="false" ht="12.75" hidden="false" customHeight="true" outlineLevel="0" collapsed="false">
      <c r="A23" s="646"/>
      <c r="B23" s="664" t="s">
        <v>149</v>
      </c>
      <c r="C23" s="664" t="s">
        <v>150</v>
      </c>
      <c r="D23" s="665" t="s">
        <v>151</v>
      </c>
      <c r="E23" s="666" t="s">
        <v>152</v>
      </c>
      <c r="F23" s="647" t="s">
        <v>149</v>
      </c>
      <c r="G23" s="664" t="s">
        <v>150</v>
      </c>
      <c r="H23" s="785" t="s">
        <v>151</v>
      </c>
      <c r="I23" s="668" t="s">
        <v>152</v>
      </c>
      <c r="J23" s="647" t="s">
        <v>149</v>
      </c>
      <c r="K23" s="664" t="s">
        <v>150</v>
      </c>
      <c r="L23" s="785" t="s">
        <v>151</v>
      </c>
      <c r="M23" s="666" t="s">
        <v>152</v>
      </c>
      <c r="N23" s="609"/>
    </row>
    <row r="24" customFormat="false" ht="17.25" hidden="false" customHeight="true" outlineLevel="0" collapsed="false">
      <c r="A24" s="669" t="s">
        <v>44</v>
      </c>
      <c r="B24" s="576" t="n">
        <v>60205.6120000004</v>
      </c>
      <c r="C24" s="786" t="n">
        <v>59991</v>
      </c>
      <c r="D24" s="787" t="n">
        <f aca="false">B24-C24</f>
        <v>214.612000000365</v>
      </c>
      <c r="E24" s="788" t="n">
        <f aca="false">+B24/C24*100</f>
        <v>100.357740327716</v>
      </c>
      <c r="F24" s="787" t="n">
        <v>14861</v>
      </c>
      <c r="G24" s="788" t="n">
        <v>14504</v>
      </c>
      <c r="H24" s="787" t="n">
        <f aca="false">F24-G24</f>
        <v>357</v>
      </c>
      <c r="I24" s="788" t="n">
        <f aca="false">F24/G24*100</f>
        <v>102.46138996139</v>
      </c>
      <c r="J24" s="580" t="n">
        <v>1843.09809717848</v>
      </c>
      <c r="K24" s="788" t="n">
        <v>1626</v>
      </c>
      <c r="L24" s="787" t="n">
        <f aca="false">J24-K24</f>
        <v>217.098097178479</v>
      </c>
      <c r="M24" s="789" t="n">
        <f aca="false">J24/K24*100</f>
        <v>113.351666493141</v>
      </c>
      <c r="N24" s="790"/>
    </row>
    <row r="25" customFormat="false" ht="13.5" hidden="false" customHeight="true" outlineLevel="0" collapsed="false">
      <c r="A25" s="678" t="s">
        <v>121</v>
      </c>
      <c r="B25" s="584" t="n">
        <v>6263.964</v>
      </c>
      <c r="C25" s="791" t="n">
        <v>6139</v>
      </c>
      <c r="D25" s="791" t="n">
        <f aca="false">B25-C25</f>
        <v>124.964000000004</v>
      </c>
      <c r="E25" s="791" t="n">
        <f aca="false">+B25/C25*100</f>
        <v>102.035575826682</v>
      </c>
      <c r="F25" s="791" t="n">
        <v>15186</v>
      </c>
      <c r="G25" s="791" t="n">
        <v>14775</v>
      </c>
      <c r="H25" s="791" t="n">
        <f aca="false">F25-G25</f>
        <v>411</v>
      </c>
      <c r="I25" s="791" t="n">
        <f aca="false">F25/G25*100</f>
        <v>102.781725888325</v>
      </c>
      <c r="J25" s="588" t="n">
        <v>1821.32922007001</v>
      </c>
      <c r="K25" s="791" t="n">
        <v>1585</v>
      </c>
      <c r="L25" s="791" t="n">
        <f aca="false">J25-K25</f>
        <v>236.329220070015</v>
      </c>
      <c r="M25" s="792" t="n">
        <f aca="false">J25/K25*100</f>
        <v>114.910360887698</v>
      </c>
      <c r="N25" s="790"/>
    </row>
    <row r="26" customFormat="false" ht="13.5" hidden="false" customHeight="true" outlineLevel="0" collapsed="false">
      <c r="A26" s="686" t="s">
        <v>122</v>
      </c>
      <c r="B26" s="592" t="n">
        <v>6996.62000000002</v>
      </c>
      <c r="C26" s="793" t="n">
        <v>6905</v>
      </c>
      <c r="D26" s="793" t="n">
        <f aca="false">B26-C26</f>
        <v>91.6200000000181</v>
      </c>
      <c r="E26" s="793" t="n">
        <f aca="false">+B26/C26*100</f>
        <v>101.326864590876</v>
      </c>
      <c r="F26" s="793" t="n">
        <v>14952</v>
      </c>
      <c r="G26" s="793" t="n">
        <v>14500</v>
      </c>
      <c r="H26" s="793" t="n">
        <f aca="false">F26-G26</f>
        <v>452</v>
      </c>
      <c r="I26" s="793" t="n">
        <f aca="false">F26/G26*100</f>
        <v>103.11724137931</v>
      </c>
      <c r="J26" s="596" t="n">
        <v>1913.66410971773</v>
      </c>
      <c r="K26" s="793" t="n">
        <v>1629</v>
      </c>
      <c r="L26" s="793" t="n">
        <f aca="false">J26-K26</f>
        <v>284.664109717734</v>
      </c>
      <c r="M26" s="794" t="n">
        <f aca="false">J26/K26*100</f>
        <v>117.474776532703</v>
      </c>
      <c r="N26" s="790"/>
    </row>
    <row r="27" customFormat="false" ht="18" hidden="false" customHeight="false" outlineLevel="0" collapsed="false">
      <c r="A27" s="693" t="s">
        <v>123</v>
      </c>
      <c r="B27" s="592" t="n">
        <v>3997.293</v>
      </c>
      <c r="C27" s="793" t="n">
        <v>3985</v>
      </c>
      <c r="D27" s="793" t="n">
        <f aca="false">B27-C27</f>
        <v>12.2929999999988</v>
      </c>
      <c r="E27" s="793" t="n">
        <f aca="false">+B27/C27*100</f>
        <v>100.308481806775</v>
      </c>
      <c r="F27" s="793" t="n">
        <v>14853</v>
      </c>
      <c r="G27" s="793" t="n">
        <v>14482</v>
      </c>
      <c r="H27" s="793" t="n">
        <f aca="false">F27-G27</f>
        <v>371</v>
      </c>
      <c r="I27" s="793" t="n">
        <f aca="false">F27/G27*100</f>
        <v>102.561800856235</v>
      </c>
      <c r="J27" s="596" t="n">
        <v>1739.38988210271</v>
      </c>
      <c r="K27" s="793" t="n">
        <v>1495</v>
      </c>
      <c r="L27" s="793" t="n">
        <f aca="false">J27-K27</f>
        <v>244.389882102713</v>
      </c>
      <c r="M27" s="794" t="n">
        <f aca="false">J27/K27*100</f>
        <v>116.347149304529</v>
      </c>
      <c r="N27" s="790"/>
    </row>
    <row r="28" customFormat="false" ht="18" hidden="false" customHeight="false" outlineLevel="0" collapsed="false">
      <c r="A28" s="693" t="s">
        <v>124</v>
      </c>
      <c r="B28" s="592" t="n">
        <v>3135.365</v>
      </c>
      <c r="C28" s="793" t="n">
        <v>3132</v>
      </c>
      <c r="D28" s="793" t="n">
        <f aca="false">B28-C28</f>
        <v>3.36499999999796</v>
      </c>
      <c r="E28" s="793" t="n">
        <f aca="false">+B28/C28*100</f>
        <v>100.107439335888</v>
      </c>
      <c r="F28" s="793" t="n">
        <v>14722</v>
      </c>
      <c r="G28" s="793" t="n">
        <v>14406</v>
      </c>
      <c r="H28" s="793" t="n">
        <f aca="false">F28-G28</f>
        <v>316</v>
      </c>
      <c r="I28" s="793" t="n">
        <f aca="false">F28/G28*100</f>
        <v>102.193530473414</v>
      </c>
      <c r="J28" s="596" t="n">
        <v>1927.36401237708</v>
      </c>
      <c r="K28" s="793" t="n">
        <v>1684</v>
      </c>
      <c r="L28" s="793" t="n">
        <f aca="false">J28-K28</f>
        <v>243.364012377081</v>
      </c>
      <c r="M28" s="794" t="n">
        <f aca="false">J28/K28*100</f>
        <v>114.451544677974</v>
      </c>
      <c r="N28" s="790"/>
    </row>
    <row r="29" customFormat="false" ht="18" hidden="false" customHeight="false" outlineLevel="0" collapsed="false">
      <c r="A29" s="693" t="s">
        <v>125</v>
      </c>
      <c r="B29" s="592" t="n">
        <v>1661.003</v>
      </c>
      <c r="C29" s="793" t="n">
        <v>1667</v>
      </c>
      <c r="D29" s="793" t="n">
        <f aca="false">B29-C29</f>
        <v>-5.99700000000007</v>
      </c>
      <c r="E29" s="793" t="n">
        <f aca="false">+B29/C29*100</f>
        <v>99.6402519496101</v>
      </c>
      <c r="F29" s="793" t="n">
        <v>14747</v>
      </c>
      <c r="G29" s="793" t="n">
        <v>14479</v>
      </c>
      <c r="H29" s="793" t="n">
        <f aca="false">F29-G29</f>
        <v>268</v>
      </c>
      <c r="I29" s="793" t="n">
        <f aca="false">F29/G29*100</f>
        <v>101.850956557773</v>
      </c>
      <c r="J29" s="596" t="n">
        <v>1679.56524862789</v>
      </c>
      <c r="K29" s="793" t="n">
        <v>1450</v>
      </c>
      <c r="L29" s="793" t="n">
        <f aca="false">J29-K29</f>
        <v>229.565248627887</v>
      </c>
      <c r="M29" s="794" t="n">
        <f aca="false">J29/K29*100</f>
        <v>115.832086112268</v>
      </c>
      <c r="N29" s="790"/>
    </row>
    <row r="30" customFormat="false" ht="18" hidden="false" customHeight="false" outlineLevel="0" collapsed="false">
      <c r="A30" s="693" t="s">
        <v>126</v>
      </c>
      <c r="B30" s="592" t="n">
        <v>4969.568</v>
      </c>
      <c r="C30" s="793" t="n">
        <v>4972</v>
      </c>
      <c r="D30" s="793" t="n">
        <f aca="false">B30-C30</f>
        <v>-2.43200000000343</v>
      </c>
      <c r="E30" s="793" t="n">
        <f aca="false">+B30/C30*100</f>
        <v>99.9510860820595</v>
      </c>
      <c r="F30" s="793" t="n">
        <v>15292</v>
      </c>
      <c r="G30" s="793" t="n">
        <v>15032</v>
      </c>
      <c r="H30" s="793" t="n">
        <f aca="false">F30-G30</f>
        <v>260</v>
      </c>
      <c r="I30" s="793" t="n">
        <f aca="false">F30/G30*100</f>
        <v>101.729643427355</v>
      </c>
      <c r="J30" s="596" t="n">
        <v>2162.72417106141</v>
      </c>
      <c r="K30" s="793" t="n">
        <v>2011</v>
      </c>
      <c r="L30" s="793" t="n">
        <f aca="false">J30-K30</f>
        <v>151.724171061414</v>
      </c>
      <c r="M30" s="794" t="n">
        <f aca="false">J30/K30*100</f>
        <v>107.544712633586</v>
      </c>
      <c r="N30" s="790"/>
    </row>
    <row r="31" customFormat="false" ht="18" hidden="false" customHeight="false" outlineLevel="0" collapsed="false">
      <c r="A31" s="693" t="s">
        <v>127</v>
      </c>
      <c r="B31" s="592" t="n">
        <v>2518.43700000001</v>
      </c>
      <c r="C31" s="793" t="n">
        <v>2502</v>
      </c>
      <c r="D31" s="793" t="n">
        <f aca="false">B31-C31</f>
        <v>16.4370000000063</v>
      </c>
      <c r="E31" s="793" t="n">
        <f aca="false">+B31/C31*100</f>
        <v>100.656954436451</v>
      </c>
      <c r="F31" s="793" t="n">
        <v>15309</v>
      </c>
      <c r="G31" s="793" t="n">
        <v>14906</v>
      </c>
      <c r="H31" s="793" t="n">
        <f aca="false">F31-G31</f>
        <v>403</v>
      </c>
      <c r="I31" s="793" t="n">
        <f aca="false">F31/G31*100</f>
        <v>102.703609284852</v>
      </c>
      <c r="J31" s="596" t="n">
        <v>2268.71845513705</v>
      </c>
      <c r="K31" s="793" t="n">
        <v>2018</v>
      </c>
      <c r="L31" s="793" t="n">
        <f aca="false">J31-K31</f>
        <v>250.718455137047</v>
      </c>
      <c r="M31" s="794" t="n">
        <f aca="false">J31/K31*100</f>
        <v>112.424105804611</v>
      </c>
      <c r="N31" s="790"/>
    </row>
    <row r="32" customFormat="false" ht="18" hidden="false" customHeight="false" outlineLevel="0" collapsed="false">
      <c r="A32" s="693" t="s">
        <v>128</v>
      </c>
      <c r="B32" s="592" t="n">
        <v>3297.916</v>
      </c>
      <c r="C32" s="793" t="n">
        <v>3299</v>
      </c>
      <c r="D32" s="793" t="n">
        <f aca="false">B32-C32</f>
        <v>-1.08400000000393</v>
      </c>
      <c r="E32" s="793" t="n">
        <f aca="false">+B32/C32*100</f>
        <v>99.9671415580478</v>
      </c>
      <c r="F32" s="793" t="n">
        <v>14504</v>
      </c>
      <c r="G32" s="793" t="n">
        <v>14295</v>
      </c>
      <c r="H32" s="793" t="n">
        <f aca="false">F32-G32</f>
        <v>209</v>
      </c>
      <c r="I32" s="793" t="n">
        <f aca="false">F32/G32*100</f>
        <v>101.462049667716</v>
      </c>
      <c r="J32" s="596" t="n">
        <v>1530.66737196056</v>
      </c>
      <c r="K32" s="793" t="n">
        <v>1407</v>
      </c>
      <c r="L32" s="793" t="n">
        <f aca="false">J32-K32</f>
        <v>123.667371960556</v>
      </c>
      <c r="M32" s="794" t="n">
        <f aca="false">J32/K32*100</f>
        <v>108.789436528824</v>
      </c>
      <c r="N32" s="790"/>
    </row>
    <row r="33" customFormat="false" ht="18" hidden="false" customHeight="false" outlineLevel="0" collapsed="false">
      <c r="A33" s="693" t="s">
        <v>129</v>
      </c>
      <c r="B33" s="592" t="n">
        <v>3098.832</v>
      </c>
      <c r="C33" s="793" t="n">
        <v>3112</v>
      </c>
      <c r="D33" s="793" t="n">
        <f aca="false">B33-C33</f>
        <v>-13.1679999999969</v>
      </c>
      <c r="E33" s="793" t="n">
        <f aca="false">+B33/C33*100</f>
        <v>99.5768637532135</v>
      </c>
      <c r="F33" s="793" t="n">
        <v>14867</v>
      </c>
      <c r="G33" s="793" t="n">
        <v>14408</v>
      </c>
      <c r="H33" s="793" t="n">
        <f aca="false">F33-G33</f>
        <v>459</v>
      </c>
      <c r="I33" s="793" t="n">
        <f aca="false">F33/G33*100</f>
        <v>103.185730149917</v>
      </c>
      <c r="J33" s="596" t="n">
        <v>1918.1404477558</v>
      </c>
      <c r="K33" s="793" t="n">
        <v>1612</v>
      </c>
      <c r="L33" s="793" t="n">
        <f aca="false">J33-K33</f>
        <v>306.140447755799</v>
      </c>
      <c r="M33" s="794" t="n">
        <f aca="false">J33/K33*100</f>
        <v>118.991342912891</v>
      </c>
      <c r="N33" s="790"/>
    </row>
    <row r="34" customFormat="false" ht="18" hidden="false" customHeight="false" outlineLevel="0" collapsed="false">
      <c r="A34" s="693" t="s">
        <v>130</v>
      </c>
      <c r="B34" s="592" t="n">
        <v>3132.53900000001</v>
      </c>
      <c r="C34" s="793" t="n">
        <v>3137</v>
      </c>
      <c r="D34" s="793" t="n">
        <f aca="false">B34-C34</f>
        <v>-4.46099999999433</v>
      </c>
      <c r="E34" s="793" t="n">
        <f aca="false">+B34/C34*100</f>
        <v>99.8577940707684</v>
      </c>
      <c r="F34" s="793" t="n">
        <v>14495</v>
      </c>
      <c r="G34" s="793" t="n">
        <v>14229</v>
      </c>
      <c r="H34" s="793" t="n">
        <f aca="false">F34-G34</f>
        <v>266</v>
      </c>
      <c r="I34" s="793" t="n">
        <f aca="false">F34/G34*100</f>
        <v>101.869421603767</v>
      </c>
      <c r="J34" s="596" t="n">
        <v>1450.23123947273</v>
      </c>
      <c r="K34" s="793" t="n">
        <v>1315</v>
      </c>
      <c r="L34" s="793" t="n">
        <f aca="false">J34-K34</f>
        <v>135.231239472728</v>
      </c>
      <c r="M34" s="794" t="n">
        <f aca="false">J34/K34*100</f>
        <v>110.283744446595</v>
      </c>
      <c r="N34" s="790"/>
    </row>
    <row r="35" customFormat="false" ht="18" hidden="false" customHeight="false" outlineLevel="0" collapsed="false">
      <c r="A35" s="693" t="s">
        <v>131</v>
      </c>
      <c r="B35" s="592" t="n">
        <v>6685.457</v>
      </c>
      <c r="C35" s="793" t="n">
        <v>6635</v>
      </c>
      <c r="D35" s="793" t="n">
        <f aca="false">B35-C35</f>
        <v>50.4570000000031</v>
      </c>
      <c r="E35" s="793" t="n">
        <f aca="false">+B35/C35*100</f>
        <v>100.760467219292</v>
      </c>
      <c r="F35" s="793" t="n">
        <v>14954</v>
      </c>
      <c r="G35" s="793" t="n">
        <v>14625</v>
      </c>
      <c r="H35" s="793" t="n">
        <f aca="false">F35-G35</f>
        <v>329</v>
      </c>
      <c r="I35" s="793" t="n">
        <f aca="false">F35/G35*100</f>
        <v>102.249572649573</v>
      </c>
      <c r="J35" s="596" t="n">
        <v>1840.99506336415</v>
      </c>
      <c r="K35" s="793" t="n">
        <v>1624</v>
      </c>
      <c r="L35" s="793" t="n">
        <f aca="false">J35-K35</f>
        <v>216.995063364154</v>
      </c>
      <c r="M35" s="794" t="n">
        <f aca="false">J35/K35*100</f>
        <v>113.361764985477</v>
      </c>
      <c r="N35" s="790"/>
    </row>
    <row r="36" customFormat="false" ht="18" hidden="false" customHeight="false" outlineLevel="0" collapsed="false">
      <c r="A36" s="693" t="s">
        <v>132</v>
      </c>
      <c r="B36" s="592" t="n">
        <v>3640.574</v>
      </c>
      <c r="C36" s="793" t="n">
        <v>3644</v>
      </c>
      <c r="D36" s="793" t="n">
        <f aca="false">B36-C36</f>
        <v>-3.42599999999538</v>
      </c>
      <c r="E36" s="793" t="n">
        <f aca="false">+B36/C36*100</f>
        <v>99.9059824368827</v>
      </c>
      <c r="F36" s="793" t="n">
        <v>14785</v>
      </c>
      <c r="G36" s="793" t="n">
        <v>14398</v>
      </c>
      <c r="H36" s="793" t="n">
        <f aca="false">F36-G36</f>
        <v>387</v>
      </c>
      <c r="I36" s="793" t="n">
        <f aca="false">F36/G36*100</f>
        <v>102.687873315738</v>
      </c>
      <c r="J36" s="596" t="n">
        <v>2037.98119014565</v>
      </c>
      <c r="K36" s="793" t="n">
        <v>1786</v>
      </c>
      <c r="L36" s="793" t="n">
        <f aca="false">J36-K36</f>
        <v>251.981190145652</v>
      </c>
      <c r="M36" s="794" t="n">
        <f aca="false">J36/K36*100</f>
        <v>114.108689257875</v>
      </c>
      <c r="N36" s="790"/>
    </row>
    <row r="37" customFormat="false" ht="18" hidden="false" customHeight="false" outlineLevel="0" collapsed="false">
      <c r="A37" s="693" t="s">
        <v>133</v>
      </c>
      <c r="B37" s="592" t="n">
        <v>3594.657</v>
      </c>
      <c r="C37" s="793" t="n">
        <v>3627</v>
      </c>
      <c r="D37" s="793" t="n">
        <f aca="false">B37-C37</f>
        <v>-32.3429999999994</v>
      </c>
      <c r="E37" s="793" t="n">
        <f aca="false">+B37/C37*100</f>
        <v>99.1082712985939</v>
      </c>
      <c r="F37" s="793" t="n">
        <v>14504</v>
      </c>
      <c r="G37" s="793" t="n">
        <v>14105</v>
      </c>
      <c r="H37" s="793" t="n">
        <f aca="false">F37-G37</f>
        <v>399</v>
      </c>
      <c r="I37" s="793" t="n">
        <f aca="false">F37/G37*100</f>
        <v>102.828784119107</v>
      </c>
      <c r="J37" s="596" t="n">
        <v>1618.51207222275</v>
      </c>
      <c r="K37" s="793" t="n">
        <v>1393</v>
      </c>
      <c r="L37" s="793" t="n">
        <f aca="false">J37-K37</f>
        <v>225.512072222747</v>
      </c>
      <c r="M37" s="794" t="n">
        <f aca="false">J37/K37*100</f>
        <v>116.188949908309</v>
      </c>
      <c r="N37" s="790"/>
    </row>
    <row r="38" customFormat="false" ht="18.75" hidden="false" customHeight="false" outlineLevel="0" collapsed="false">
      <c r="A38" s="696" t="s">
        <v>134</v>
      </c>
      <c r="B38" s="601" t="n">
        <v>7213.38700000001</v>
      </c>
      <c r="C38" s="795" t="n">
        <v>7236</v>
      </c>
      <c r="D38" s="795" t="n">
        <f aca="false">B38-C38</f>
        <v>-22.6129999999948</v>
      </c>
      <c r="E38" s="795" t="n">
        <f aca="false">+B38/C38*100</f>
        <v>99.6874930901051</v>
      </c>
      <c r="F38" s="795" t="n">
        <v>14580</v>
      </c>
      <c r="G38" s="795" t="n">
        <v>14233</v>
      </c>
      <c r="H38" s="795" t="n">
        <f aca="false">F38-G38</f>
        <v>347</v>
      </c>
      <c r="I38" s="795" t="n">
        <f aca="false">F38/G38*100</f>
        <v>102.437996206</v>
      </c>
      <c r="J38" s="605" t="n">
        <v>1779.97811568962</v>
      </c>
      <c r="K38" s="795" t="n">
        <v>1621</v>
      </c>
      <c r="L38" s="795" t="n">
        <f aca="false">J38-K38</f>
        <v>158.978115689621</v>
      </c>
      <c r="M38" s="796" t="n">
        <f aca="false">J38/K38*100</f>
        <v>109.807409974684</v>
      </c>
      <c r="N38" s="790"/>
    </row>
    <row r="39" customFormat="false" ht="15" hidden="false" customHeight="false" outlineLevel="0" collapsed="false">
      <c r="A39" s="622"/>
      <c r="B39" s="610"/>
      <c r="C39" s="610"/>
      <c r="D39" s="610"/>
      <c r="E39" s="611"/>
      <c r="F39" s="609"/>
      <c r="G39" s="609"/>
      <c r="H39" s="609"/>
      <c r="I39" s="611"/>
      <c r="J39" s="609"/>
      <c r="K39" s="609"/>
      <c r="L39" s="609"/>
      <c r="M39" s="611"/>
      <c r="N39" s="609"/>
    </row>
  </sheetData>
  <mergeCells count="2">
    <mergeCell ref="A20:A23"/>
    <mergeCell ref="D21:E22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08" width="15.7"/>
    <col collapsed="false" customWidth="true" hidden="false" outlineLevel="0" max="3" min="3" style="797" width="18.28"/>
    <col collapsed="false" customWidth="true" hidden="false" outlineLevel="0" max="4" min="4" style="797" width="16.28"/>
    <col collapsed="false" customWidth="true" hidden="false" outlineLevel="0" max="5" min="5" style="797" width="13.85"/>
    <col collapsed="false" customWidth="true" hidden="false" outlineLevel="0" max="6" min="6" style="608" width="15.99"/>
    <col collapsed="false" customWidth="true" hidden="false" outlineLevel="0" max="7" min="7" style="2" width="22.85"/>
    <col collapsed="false" customWidth="true" hidden="false" outlineLevel="0" max="8" min="8" style="2" width="14.7"/>
    <col collapsed="false" customWidth="true" hidden="false" outlineLevel="0" max="9" min="9" style="5" width="15.41"/>
    <col collapsed="false" customWidth="true" hidden="false" outlineLevel="0" max="10" min="10" style="0" width="15.41"/>
  </cols>
  <sheetData>
    <row r="1" s="8" customFormat="true" ht="15.75" hidden="false" customHeight="false" outlineLevel="0" collapsed="false">
      <c r="A1" s="51" t="s">
        <v>48</v>
      </c>
      <c r="B1" s="797"/>
      <c r="C1" s="797"/>
      <c r="D1" s="797"/>
      <c r="E1" s="797"/>
      <c r="F1" s="797"/>
      <c r="G1" s="5"/>
      <c r="H1" s="5"/>
      <c r="I1" s="5"/>
      <c r="J1" s="52" t="s">
        <v>168</v>
      </c>
    </row>
    <row r="2" s="8" customFormat="true" ht="12.75" hidden="false" customHeight="false" outlineLevel="0" collapsed="false">
      <c r="B2" s="797"/>
      <c r="C2" s="797"/>
      <c r="D2" s="797"/>
      <c r="E2" s="797"/>
      <c r="F2" s="797"/>
      <c r="G2" s="5"/>
      <c r="H2" s="5"/>
      <c r="I2" s="5"/>
    </row>
    <row r="3" customFormat="false" ht="12.75" hidden="false" customHeight="false" outlineLevel="0" collapsed="false">
      <c r="A3" s="798"/>
      <c r="B3" s="799"/>
      <c r="C3" s="799"/>
      <c r="D3" s="800"/>
      <c r="E3" s="800"/>
      <c r="F3" s="798"/>
      <c r="G3" s="798"/>
      <c r="H3" s="798"/>
      <c r="I3" s="798"/>
      <c r="J3" s="798"/>
    </row>
    <row r="4" customFormat="false" ht="26.25" hidden="false" customHeight="false" outlineLevel="0" collapsed="false">
      <c r="A4" s="801" t="s">
        <v>169</v>
      </c>
      <c r="B4" s="799"/>
      <c r="C4" s="799"/>
      <c r="D4" s="800"/>
      <c r="E4" s="800"/>
      <c r="F4" s="798"/>
      <c r="G4" s="798"/>
      <c r="H4" s="798"/>
      <c r="I4" s="798"/>
      <c r="J4" s="798"/>
    </row>
    <row r="5" customFormat="false" ht="12.75" hidden="false" customHeight="false" outlineLevel="0" collapsed="false">
      <c r="A5" s="798"/>
      <c r="B5" s="799"/>
      <c r="C5" s="799"/>
      <c r="D5" s="800"/>
      <c r="E5" s="800"/>
      <c r="F5" s="798"/>
      <c r="G5" s="798"/>
      <c r="H5" s="798"/>
      <c r="I5" s="798"/>
      <c r="J5" s="798"/>
    </row>
    <row r="6" customFormat="false" ht="18" hidden="false" customHeight="false" outlineLevel="0" collapsed="false">
      <c r="A6" s="802" t="s">
        <v>170</v>
      </c>
      <c r="B6" s="799"/>
      <c r="C6" s="799"/>
      <c r="D6" s="800"/>
      <c r="E6" s="800"/>
      <c r="F6" s="798"/>
      <c r="G6" s="798"/>
      <c r="H6" s="798"/>
      <c r="I6" s="798"/>
      <c r="J6" s="798"/>
    </row>
    <row r="7" customFormat="false" ht="21" hidden="false" customHeight="false" outlineLevel="0" collapsed="false">
      <c r="A7" s="803" t="s">
        <v>171</v>
      </c>
      <c r="B7" s="804"/>
      <c r="C7" s="804"/>
      <c r="D7" s="805"/>
      <c r="E7" s="805"/>
      <c r="F7" s="806"/>
      <c r="G7" s="805"/>
      <c r="H7" s="805"/>
      <c r="I7" s="805"/>
      <c r="J7" s="807"/>
    </row>
    <row r="8" customFormat="false" ht="12.75" hidden="false" customHeight="false" outlineLevel="0" collapsed="false">
      <c r="A8" s="808"/>
      <c r="B8" s="809" t="s">
        <v>7</v>
      </c>
      <c r="C8" s="810" t="s">
        <v>7</v>
      </c>
      <c r="D8" s="811" t="s">
        <v>172</v>
      </c>
      <c r="E8" s="811" t="s">
        <v>172</v>
      </c>
      <c r="F8" s="812"/>
      <c r="G8" s="813"/>
      <c r="H8" s="812"/>
      <c r="I8" s="812"/>
      <c r="J8" s="814"/>
    </row>
    <row r="9" customFormat="false" ht="15" hidden="false" customHeight="false" outlineLevel="0" collapsed="false">
      <c r="A9" s="815" t="s">
        <v>50</v>
      </c>
      <c r="B9" s="816" t="s">
        <v>11</v>
      </c>
      <c r="C9" s="817" t="s">
        <v>173</v>
      </c>
      <c r="D9" s="818" t="s">
        <v>174</v>
      </c>
      <c r="E9" s="818" t="s">
        <v>174</v>
      </c>
      <c r="F9" s="819" t="s">
        <v>175</v>
      </c>
      <c r="G9" s="820" t="s">
        <v>175</v>
      </c>
      <c r="H9" s="821" t="s">
        <v>176</v>
      </c>
      <c r="I9" s="821"/>
      <c r="J9" s="821"/>
    </row>
    <row r="10" customFormat="false" ht="15" hidden="false" customHeight="false" outlineLevel="0" collapsed="false">
      <c r="A10" s="815" t="s">
        <v>177</v>
      </c>
      <c r="B10" s="816" t="s">
        <v>178</v>
      </c>
      <c r="C10" s="822" t="s">
        <v>179</v>
      </c>
      <c r="D10" s="818" t="s">
        <v>180</v>
      </c>
      <c r="E10" s="818" t="s">
        <v>181</v>
      </c>
      <c r="F10" s="819" t="s">
        <v>182</v>
      </c>
      <c r="G10" s="820" t="s">
        <v>183</v>
      </c>
      <c r="H10" s="823" t="s">
        <v>184</v>
      </c>
      <c r="I10" s="824" t="s">
        <v>185</v>
      </c>
      <c r="J10" s="825" t="s">
        <v>186</v>
      </c>
    </row>
    <row r="11" customFormat="false" ht="15.75" hidden="false" customHeight="false" outlineLevel="0" collapsed="false">
      <c r="A11" s="815"/>
      <c r="B11" s="816" t="s">
        <v>187</v>
      </c>
      <c r="C11" s="817" t="s">
        <v>40</v>
      </c>
      <c r="D11" s="818" t="s">
        <v>188</v>
      </c>
      <c r="E11" s="818" t="s">
        <v>189</v>
      </c>
      <c r="F11" s="826"/>
      <c r="G11" s="827"/>
      <c r="H11" s="828"/>
      <c r="I11" s="829"/>
      <c r="J11" s="830"/>
    </row>
    <row r="12" customFormat="false" ht="15.75" hidden="false" customHeight="false" outlineLevel="0" collapsed="false">
      <c r="A12" s="831" t="s">
        <v>44</v>
      </c>
      <c r="B12" s="832" t="n">
        <v>147129.018000001</v>
      </c>
      <c r="C12" s="833" t="n">
        <v>126054.361</v>
      </c>
      <c r="D12" s="834" t="n">
        <v>46605589.0260001</v>
      </c>
      <c r="E12" s="834" t="n">
        <v>37597839.5960002</v>
      </c>
      <c r="F12" s="835" t="n">
        <v>26397.2337904137</v>
      </c>
      <c r="G12" s="836" t="n">
        <v>24855.5724277297</v>
      </c>
      <c r="H12" s="835" t="n">
        <v>21074.6570000011</v>
      </c>
      <c r="I12" s="836" t="n">
        <v>9007749.4299999</v>
      </c>
      <c r="J12" s="837" t="n">
        <v>35618.4105787955</v>
      </c>
    </row>
    <row r="13" customFormat="false" ht="15" hidden="false" customHeight="false" outlineLevel="0" collapsed="false">
      <c r="A13" s="838" t="s">
        <v>121</v>
      </c>
      <c r="B13" s="839" t="n">
        <v>15675.703</v>
      </c>
      <c r="C13" s="840" t="n">
        <v>13690.514</v>
      </c>
      <c r="D13" s="840" t="n">
        <v>4957495.103</v>
      </c>
      <c r="E13" s="840" t="n">
        <v>4124173.758</v>
      </c>
      <c r="F13" s="841" t="n">
        <v>26354.4538906272</v>
      </c>
      <c r="G13" s="842" t="n">
        <v>25103.5970234572</v>
      </c>
      <c r="H13" s="843" t="n">
        <v>1985.18899999999</v>
      </c>
      <c r="I13" s="842" t="n">
        <v>833321.345000005</v>
      </c>
      <c r="J13" s="844" t="n">
        <v>34980.7728214631</v>
      </c>
    </row>
    <row r="14" customFormat="false" ht="15" hidden="false" customHeight="false" outlineLevel="0" collapsed="false">
      <c r="A14" s="845" t="s">
        <v>122</v>
      </c>
      <c r="B14" s="846" t="n">
        <v>16817.254</v>
      </c>
      <c r="C14" s="847" t="n">
        <v>14195.191</v>
      </c>
      <c r="D14" s="847" t="n">
        <v>5465713.13400001</v>
      </c>
      <c r="E14" s="847" t="n">
        <v>4315038.40699999</v>
      </c>
      <c r="F14" s="848" t="n">
        <v>27083.8565261606</v>
      </c>
      <c r="G14" s="847" t="n">
        <v>25331.5741871078</v>
      </c>
      <c r="H14" s="849" t="n">
        <v>2622.06299999999</v>
      </c>
      <c r="I14" s="847" t="n">
        <v>1150674.72700001</v>
      </c>
      <c r="J14" s="850" t="n">
        <v>36570.2733242239</v>
      </c>
    </row>
    <row r="15" customFormat="false" ht="15" hidden="false" customHeight="false" outlineLevel="0" collapsed="false">
      <c r="A15" s="851" t="s">
        <v>123</v>
      </c>
      <c r="B15" s="846" t="n">
        <v>9429.39999999999</v>
      </c>
      <c r="C15" s="847" t="n">
        <v>8103.55799999999</v>
      </c>
      <c r="D15" s="847" t="n">
        <v>2984017.303</v>
      </c>
      <c r="E15" s="847" t="n">
        <v>2411410.009</v>
      </c>
      <c r="F15" s="848" t="n">
        <v>26371.5728024406</v>
      </c>
      <c r="G15" s="847" t="n">
        <v>24797.8522623437</v>
      </c>
      <c r="H15" s="849" t="n">
        <v>1325.842</v>
      </c>
      <c r="I15" s="847" t="n">
        <v>572607.294</v>
      </c>
      <c r="J15" s="850" t="n">
        <v>35990.1666261893</v>
      </c>
    </row>
    <row r="16" customFormat="false" ht="15" hidden="false" customHeight="false" outlineLevel="0" collapsed="false">
      <c r="A16" s="851" t="s">
        <v>124</v>
      </c>
      <c r="B16" s="846" t="n">
        <v>8188.475</v>
      </c>
      <c r="C16" s="847" t="n">
        <v>7133.719</v>
      </c>
      <c r="D16" s="847" t="n">
        <v>2573698.97</v>
      </c>
      <c r="E16" s="847" t="n">
        <v>2120244.562</v>
      </c>
      <c r="F16" s="848" t="n">
        <v>26192.2902819715</v>
      </c>
      <c r="G16" s="847" t="n">
        <v>24767.8730874223</v>
      </c>
      <c r="H16" s="849" t="n">
        <v>1054.756</v>
      </c>
      <c r="I16" s="847" t="n">
        <v>453454.408000001</v>
      </c>
      <c r="J16" s="850" t="n">
        <v>35826.1695911979</v>
      </c>
    </row>
    <row r="17" customFormat="false" ht="15" hidden="false" customHeight="false" outlineLevel="0" collapsed="false">
      <c r="A17" s="851" t="s">
        <v>125</v>
      </c>
      <c r="B17" s="846" t="n">
        <v>4272.419</v>
      </c>
      <c r="C17" s="847" t="n">
        <v>3665.531</v>
      </c>
      <c r="D17" s="847" t="n">
        <v>1344002.777</v>
      </c>
      <c r="E17" s="847" t="n">
        <v>1085207.302</v>
      </c>
      <c r="F17" s="848" t="n">
        <v>26214.7114823398</v>
      </c>
      <c r="G17" s="847" t="n">
        <v>24671.4437371648</v>
      </c>
      <c r="H17" s="849" t="n">
        <v>606.888000000002</v>
      </c>
      <c r="I17" s="847" t="n">
        <v>258795.475</v>
      </c>
      <c r="J17" s="850" t="n">
        <v>35535.8642506249</v>
      </c>
    </row>
    <row r="18" customFormat="false" ht="15" hidden="false" customHeight="false" outlineLevel="0" collapsed="false">
      <c r="A18" s="851" t="s">
        <v>126</v>
      </c>
      <c r="B18" s="846" t="n">
        <v>11886.635</v>
      </c>
      <c r="C18" s="847" t="n">
        <v>10179.376</v>
      </c>
      <c r="D18" s="847" t="n">
        <v>3853295.02</v>
      </c>
      <c r="E18" s="847" t="n">
        <v>3088649.136</v>
      </c>
      <c r="F18" s="848" t="n">
        <v>27014.1985796092</v>
      </c>
      <c r="G18" s="847" t="n">
        <v>25285.1872256216</v>
      </c>
      <c r="H18" s="849" t="n">
        <v>1707.25899999999</v>
      </c>
      <c r="I18" s="847" t="n">
        <v>764645.884000005</v>
      </c>
      <c r="J18" s="850" t="n">
        <v>37323.2710053566</v>
      </c>
    </row>
    <row r="19" customFormat="false" ht="15" hidden="false" customHeight="false" outlineLevel="0" collapsed="false">
      <c r="A19" s="851" t="s">
        <v>127</v>
      </c>
      <c r="B19" s="846" t="n">
        <v>6172.653</v>
      </c>
      <c r="C19" s="847" t="n">
        <v>5302.443</v>
      </c>
      <c r="D19" s="847" t="n">
        <v>1999889.825</v>
      </c>
      <c r="E19" s="847" t="n">
        <v>1617972.88</v>
      </c>
      <c r="F19" s="848" t="n">
        <v>26999.3283952081</v>
      </c>
      <c r="G19" s="847" t="n">
        <v>25428.1042405045</v>
      </c>
      <c r="H19" s="849" t="n">
        <v>870.210000000001</v>
      </c>
      <c r="I19" s="847" t="n">
        <v>381916.945</v>
      </c>
      <c r="J19" s="850" t="n">
        <v>36573.2548273788</v>
      </c>
    </row>
    <row r="20" customFormat="false" ht="15" hidden="false" customHeight="false" outlineLevel="0" collapsed="false">
      <c r="A20" s="851" t="s">
        <v>128</v>
      </c>
      <c r="B20" s="846" t="n">
        <v>8354.02500000001</v>
      </c>
      <c r="C20" s="847" t="n">
        <v>7064.812</v>
      </c>
      <c r="D20" s="847" t="n">
        <v>2575193.647</v>
      </c>
      <c r="E20" s="847" t="n">
        <v>2053740.502</v>
      </c>
      <c r="F20" s="848" t="n">
        <v>25688.1527866308</v>
      </c>
      <c r="G20" s="847" t="n">
        <v>24224.995914022</v>
      </c>
      <c r="H20" s="849" t="n">
        <v>1289.213</v>
      </c>
      <c r="I20" s="847" t="n">
        <v>521453.144999998</v>
      </c>
      <c r="J20" s="850" t="n">
        <v>33706.1670569563</v>
      </c>
    </row>
    <row r="21" customFormat="false" ht="15" hidden="false" customHeight="false" outlineLevel="0" collapsed="false">
      <c r="A21" s="851" t="s">
        <v>129</v>
      </c>
      <c r="B21" s="846" t="n">
        <v>7595.23000000002</v>
      </c>
      <c r="C21" s="847" t="n">
        <v>6403.56400000001</v>
      </c>
      <c r="D21" s="847" t="n">
        <v>2403522.50099999</v>
      </c>
      <c r="E21" s="847" t="n">
        <v>1908467.684</v>
      </c>
      <c r="F21" s="848" t="n">
        <v>26370.9646383321</v>
      </c>
      <c r="G21" s="847" t="n">
        <v>24836.0090828586</v>
      </c>
      <c r="H21" s="849" t="n">
        <v>1191.666</v>
      </c>
      <c r="I21" s="847" t="n">
        <v>495054.816999992</v>
      </c>
      <c r="J21" s="850" t="n">
        <v>34619.2373394328</v>
      </c>
    </row>
    <row r="22" customFormat="false" ht="15" hidden="false" customHeight="false" outlineLevel="0" collapsed="false">
      <c r="A22" s="851" t="s">
        <v>130</v>
      </c>
      <c r="B22" s="846" t="n">
        <v>7477.56999999999</v>
      </c>
      <c r="C22" s="847" t="n">
        <v>6342.92399999999</v>
      </c>
      <c r="D22" s="847" t="n">
        <v>2334463.759</v>
      </c>
      <c r="E22" s="847" t="n">
        <v>1864674.67</v>
      </c>
      <c r="F22" s="848" t="n">
        <v>26016.2922691909</v>
      </c>
      <c r="G22" s="847" t="n">
        <v>24498.0951739818</v>
      </c>
      <c r="H22" s="849" t="n">
        <v>1134.646</v>
      </c>
      <c r="I22" s="847" t="n">
        <v>469789.089</v>
      </c>
      <c r="J22" s="850" t="n">
        <v>34503.35236717</v>
      </c>
    </row>
    <row r="23" customFormat="false" ht="15" hidden="false" customHeight="false" outlineLevel="0" collapsed="false">
      <c r="A23" s="851" t="s">
        <v>131</v>
      </c>
      <c r="B23" s="846" t="n">
        <v>16265.399</v>
      </c>
      <c r="C23" s="847" t="n">
        <v>13880.119</v>
      </c>
      <c r="D23" s="847" t="n">
        <v>5117664.26600001</v>
      </c>
      <c r="E23" s="847" t="n">
        <v>4112525.266</v>
      </c>
      <c r="F23" s="848" t="n">
        <v>26219.5856472176</v>
      </c>
      <c r="G23" s="847" t="n">
        <v>24690.7421206788</v>
      </c>
      <c r="H23" s="849" t="n">
        <v>2385.28</v>
      </c>
      <c r="I23" s="847" t="n">
        <v>1005139</v>
      </c>
      <c r="J23" s="850" t="n">
        <v>35116.0380891693</v>
      </c>
    </row>
    <row r="24" customFormat="false" ht="15" hidden="false" customHeight="false" outlineLevel="0" collapsed="false">
      <c r="A24" s="851" t="s">
        <v>132</v>
      </c>
      <c r="B24" s="846" t="n">
        <v>9428.67400000001</v>
      </c>
      <c r="C24" s="847" t="n">
        <v>8091.31799999998</v>
      </c>
      <c r="D24" s="847" t="n">
        <v>2981906.43</v>
      </c>
      <c r="E24" s="847" t="n">
        <v>2400608.442</v>
      </c>
      <c r="F24" s="848" t="n">
        <v>26354.946888608</v>
      </c>
      <c r="G24" s="847" t="n">
        <v>24724.1183080433</v>
      </c>
      <c r="H24" s="849" t="n">
        <v>1337.35600000002</v>
      </c>
      <c r="I24" s="847" t="n">
        <v>581297.987999995</v>
      </c>
      <c r="J24" s="850" t="n">
        <v>36221.8429498195</v>
      </c>
    </row>
    <row r="25" customFormat="false" ht="15" hidden="false" customHeight="false" outlineLevel="0" collapsed="false">
      <c r="A25" s="851" t="s">
        <v>133</v>
      </c>
      <c r="B25" s="846" t="n">
        <v>8467.08900000001</v>
      </c>
      <c r="C25" s="847" t="n">
        <v>7255.913</v>
      </c>
      <c r="D25" s="847" t="n">
        <v>2616522.683</v>
      </c>
      <c r="E25" s="847" t="n">
        <v>2101644.108</v>
      </c>
      <c r="F25" s="848" t="n">
        <v>25751.8914607684</v>
      </c>
      <c r="G25" s="847" t="n">
        <v>24137.1429067576</v>
      </c>
      <c r="H25" s="849" t="n">
        <v>1211.17600000001</v>
      </c>
      <c r="I25" s="847" t="n">
        <v>514878.574999996</v>
      </c>
      <c r="J25" s="850" t="n">
        <v>35425.5268570927</v>
      </c>
    </row>
    <row r="26" customFormat="false" ht="15.75" hidden="false" customHeight="false" outlineLevel="0" collapsed="false">
      <c r="A26" s="852" t="s">
        <v>134</v>
      </c>
      <c r="B26" s="853" t="n">
        <v>17098.492</v>
      </c>
      <c r="C26" s="854" t="n">
        <v>14745.379</v>
      </c>
      <c r="D26" s="854" t="n">
        <v>5398203.60799999</v>
      </c>
      <c r="E26" s="854" t="n">
        <v>4393482.87</v>
      </c>
      <c r="F26" s="855" t="n">
        <v>26309.3552733578</v>
      </c>
      <c r="G26" s="854" t="n">
        <v>24829.7159740689</v>
      </c>
      <c r="H26" s="856" t="n">
        <v>2353.11299999999</v>
      </c>
      <c r="I26" s="854" t="n">
        <v>1004720.73799999</v>
      </c>
      <c r="J26" s="857" t="n">
        <v>35581.2611492376</v>
      </c>
    </row>
  </sheetData>
  <mergeCells count="1">
    <mergeCell ref="H9:J9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08" width="15.7"/>
    <col collapsed="false" customWidth="true" hidden="false" outlineLevel="0" max="3" min="3" style="797" width="18.28"/>
    <col collapsed="false" customWidth="true" hidden="false" outlineLevel="0" max="4" min="4" style="797" width="16.28"/>
    <col collapsed="false" customWidth="true" hidden="false" outlineLevel="0" max="5" min="5" style="797" width="13.85"/>
    <col collapsed="false" customWidth="true" hidden="false" outlineLevel="0" max="6" min="6" style="608" width="15.99"/>
    <col collapsed="false" customWidth="true" hidden="false" outlineLevel="0" max="7" min="7" style="2" width="22.7"/>
    <col collapsed="false" customWidth="true" hidden="false" outlineLevel="0" max="8" min="8" style="2" width="14.7"/>
    <col collapsed="false" customWidth="true" hidden="false" outlineLevel="0" max="9" min="9" style="5" width="15.28"/>
    <col collapsed="false" customWidth="true" hidden="false" outlineLevel="0" max="10" min="10" style="0" width="15.41"/>
  </cols>
  <sheetData>
    <row r="1" s="8" customFormat="true" ht="15.75" hidden="false" customHeight="false" outlineLevel="0" collapsed="false">
      <c r="A1" s="51" t="s">
        <v>48</v>
      </c>
      <c r="B1" s="797"/>
      <c r="C1" s="797"/>
      <c r="D1" s="797"/>
      <c r="E1" s="797"/>
      <c r="F1" s="797"/>
      <c r="G1" s="5"/>
      <c r="H1" s="5"/>
      <c r="I1" s="5"/>
      <c r="J1" s="52" t="s">
        <v>190</v>
      </c>
    </row>
    <row r="2" s="8" customFormat="true" ht="12.75" hidden="false" customHeight="false" outlineLevel="0" collapsed="false">
      <c r="B2" s="797"/>
      <c r="C2" s="797"/>
      <c r="D2" s="797"/>
      <c r="E2" s="797"/>
      <c r="F2" s="797"/>
      <c r="G2" s="5"/>
      <c r="H2" s="5"/>
      <c r="I2" s="5"/>
    </row>
    <row r="3" s="8" customFormat="true" ht="4.5" hidden="false" customHeight="true" outlineLevel="0" collapsed="false">
      <c r="B3" s="797"/>
      <c r="C3" s="797"/>
      <c r="D3" s="797"/>
      <c r="E3" s="797"/>
      <c r="F3" s="797"/>
      <c r="G3" s="5"/>
      <c r="H3" s="5"/>
      <c r="I3" s="5"/>
    </row>
    <row r="4" s="8" customFormat="true" ht="15" hidden="false" customHeight="true" outlineLevel="0" collapsed="false">
      <c r="A4" s="0"/>
      <c r="B4" s="608"/>
      <c r="C4" s="797"/>
      <c r="D4" s="797"/>
      <c r="E4" s="797"/>
      <c r="F4" s="608"/>
      <c r="G4" s="2"/>
      <c r="H4" s="2"/>
      <c r="I4" s="5"/>
      <c r="J4" s="0"/>
      <c r="K4" s="0"/>
      <c r="L4" s="0"/>
      <c r="M4" s="0"/>
    </row>
    <row r="5" s="8" customFormat="true" ht="26.25" hidden="false" customHeight="false" outlineLevel="0" collapsed="false">
      <c r="A5" s="801" t="s">
        <v>191</v>
      </c>
      <c r="B5" s="799"/>
      <c r="C5" s="799"/>
      <c r="D5" s="800"/>
      <c r="E5" s="800"/>
      <c r="F5" s="798"/>
      <c r="G5" s="798"/>
      <c r="H5" s="798"/>
      <c r="I5" s="798"/>
      <c r="J5" s="798"/>
      <c r="K5" s="798"/>
      <c r="L5" s="798"/>
      <c r="M5" s="798"/>
    </row>
    <row r="6" s="8" customFormat="true" ht="12.75" hidden="false" customHeight="false" outlineLevel="0" collapsed="false">
      <c r="A6" s="798"/>
      <c r="B6" s="799"/>
      <c r="C6" s="799"/>
      <c r="D6" s="800"/>
      <c r="E6" s="800"/>
      <c r="F6" s="798"/>
      <c r="G6" s="798"/>
      <c r="H6" s="798"/>
      <c r="I6" s="798"/>
      <c r="J6" s="798"/>
      <c r="K6" s="798"/>
      <c r="L6" s="798"/>
      <c r="M6" s="798"/>
    </row>
    <row r="7" s="8" customFormat="true" ht="18" hidden="false" customHeight="false" outlineLevel="0" collapsed="false">
      <c r="A7" s="802" t="s">
        <v>170</v>
      </c>
      <c r="B7" s="799"/>
      <c r="C7" s="799"/>
      <c r="D7" s="800"/>
      <c r="E7" s="800"/>
      <c r="F7" s="798"/>
      <c r="G7" s="798"/>
      <c r="H7" s="798"/>
      <c r="I7" s="798"/>
      <c r="J7" s="798"/>
      <c r="K7" s="798"/>
      <c r="L7" s="798"/>
      <c r="M7" s="798"/>
    </row>
    <row r="8" s="859" customFormat="true" ht="20.25" hidden="false" customHeight="true" outlineLevel="0" collapsed="false">
      <c r="A8" s="803" t="s">
        <v>171</v>
      </c>
      <c r="B8" s="804"/>
      <c r="C8" s="804"/>
      <c r="D8" s="805"/>
      <c r="E8" s="805"/>
      <c r="F8" s="806"/>
      <c r="G8" s="805"/>
      <c r="H8" s="805"/>
      <c r="I8" s="805"/>
      <c r="J8" s="807"/>
      <c r="K8" s="858"/>
      <c r="L8" s="858"/>
      <c r="M8" s="858"/>
    </row>
    <row r="9" s="106" customFormat="true" ht="18" hidden="false" customHeight="true" outlineLevel="0" collapsed="false">
      <c r="A9" s="808"/>
      <c r="B9" s="860" t="s">
        <v>7</v>
      </c>
      <c r="C9" s="861" t="s">
        <v>7</v>
      </c>
      <c r="D9" s="811" t="s">
        <v>172</v>
      </c>
      <c r="E9" s="811" t="s">
        <v>172</v>
      </c>
      <c r="F9" s="812"/>
      <c r="G9" s="813"/>
      <c r="H9" s="812"/>
      <c r="I9" s="812"/>
      <c r="J9" s="814"/>
      <c r="K9" s="798"/>
      <c r="L9" s="798"/>
      <c r="M9" s="798"/>
    </row>
    <row r="10" s="106" customFormat="true" ht="18" hidden="false" customHeight="true" outlineLevel="0" collapsed="false">
      <c r="A10" s="815" t="s">
        <v>50</v>
      </c>
      <c r="B10" s="862" t="s">
        <v>11</v>
      </c>
      <c r="C10" s="863" t="s">
        <v>173</v>
      </c>
      <c r="D10" s="818" t="s">
        <v>174</v>
      </c>
      <c r="E10" s="818" t="s">
        <v>174</v>
      </c>
      <c r="F10" s="819" t="s">
        <v>175</v>
      </c>
      <c r="G10" s="820" t="s">
        <v>175</v>
      </c>
      <c r="H10" s="821" t="s">
        <v>176</v>
      </c>
      <c r="I10" s="821"/>
      <c r="J10" s="821"/>
      <c r="K10" s="798"/>
      <c r="L10" s="798"/>
      <c r="M10" s="798"/>
    </row>
    <row r="11" s="106" customFormat="true" ht="18" hidden="false" customHeight="true" outlineLevel="0" collapsed="false">
      <c r="A11" s="815" t="s">
        <v>177</v>
      </c>
      <c r="B11" s="862" t="s">
        <v>192</v>
      </c>
      <c r="C11" s="864" t="s">
        <v>179</v>
      </c>
      <c r="D11" s="818" t="s">
        <v>192</v>
      </c>
      <c r="E11" s="818" t="s">
        <v>181</v>
      </c>
      <c r="F11" s="819" t="s">
        <v>193</v>
      </c>
      <c r="G11" s="820" t="s">
        <v>194</v>
      </c>
      <c r="H11" s="823" t="s">
        <v>184</v>
      </c>
      <c r="I11" s="824" t="s">
        <v>185</v>
      </c>
      <c r="J11" s="825" t="s">
        <v>186</v>
      </c>
      <c r="K11" s="798"/>
      <c r="L11" s="798"/>
      <c r="M11" s="798"/>
    </row>
    <row r="12" s="106" customFormat="true" ht="18" hidden="false" customHeight="true" outlineLevel="0" collapsed="false">
      <c r="A12" s="815"/>
      <c r="B12" s="862" t="s">
        <v>187</v>
      </c>
      <c r="C12" s="863" t="s">
        <v>40</v>
      </c>
      <c r="D12" s="818" t="s">
        <v>188</v>
      </c>
      <c r="E12" s="818" t="s">
        <v>189</v>
      </c>
      <c r="F12" s="826"/>
      <c r="G12" s="827"/>
      <c r="H12" s="828"/>
      <c r="I12" s="829"/>
      <c r="J12" s="830"/>
      <c r="K12" s="798"/>
      <c r="L12" s="798"/>
      <c r="M12" s="798"/>
    </row>
    <row r="13" s="106" customFormat="true" ht="18" hidden="false" customHeight="true" outlineLevel="0" collapsed="false">
      <c r="A13" s="831" t="s">
        <v>44</v>
      </c>
      <c r="B13" s="832" t="n">
        <v>60205.6120000004</v>
      </c>
      <c r="C13" s="833" t="n">
        <v>50693.0330000004</v>
      </c>
      <c r="D13" s="834" t="n">
        <v>10736715.672</v>
      </c>
      <c r="E13" s="834" t="n">
        <v>8385032.96500005</v>
      </c>
      <c r="F13" s="835" t="n">
        <v>14861.1778250837</v>
      </c>
      <c r="G13" s="836" t="n">
        <v>13783.9996096373</v>
      </c>
      <c r="H13" s="835" t="n">
        <v>9512.57900000001</v>
      </c>
      <c r="I13" s="836" t="n">
        <v>2351682.70699994</v>
      </c>
      <c r="J13" s="837" t="n">
        <v>20601.5170982193</v>
      </c>
      <c r="K13" s="865"/>
      <c r="L13" s="865"/>
      <c r="M13" s="865"/>
    </row>
    <row r="14" s="106" customFormat="true" ht="18" hidden="false" customHeight="true" outlineLevel="0" collapsed="false">
      <c r="A14" s="838" t="s">
        <v>121</v>
      </c>
      <c r="B14" s="839" t="n">
        <v>6263.964</v>
      </c>
      <c r="C14" s="840" t="n">
        <v>5102.714</v>
      </c>
      <c r="D14" s="840" t="n">
        <v>1141483.339</v>
      </c>
      <c r="E14" s="840" t="n">
        <v>852113.453000001</v>
      </c>
      <c r="F14" s="841" t="n">
        <v>15185.8490220144</v>
      </c>
      <c r="G14" s="842" t="n">
        <v>13916.0169307288</v>
      </c>
      <c r="H14" s="843" t="n">
        <v>1161.25000000001</v>
      </c>
      <c r="I14" s="842" t="n">
        <v>289369.885999998</v>
      </c>
      <c r="J14" s="844" t="n">
        <v>20765.6897021885</v>
      </c>
      <c r="K14" s="865"/>
      <c r="L14" s="865"/>
      <c r="M14" s="865"/>
    </row>
    <row r="15" s="106" customFormat="true" ht="18" hidden="false" customHeight="true" outlineLevel="0" collapsed="false">
      <c r="A15" s="845" t="s">
        <v>122</v>
      </c>
      <c r="B15" s="846" t="n">
        <v>6996.62000000002</v>
      </c>
      <c r="C15" s="847" t="n">
        <v>5931.16700000002</v>
      </c>
      <c r="D15" s="847" t="n">
        <v>1255331.163</v>
      </c>
      <c r="E15" s="847" t="n">
        <v>989779.011999998</v>
      </c>
      <c r="F15" s="848" t="n">
        <v>14951.6381124028</v>
      </c>
      <c r="G15" s="847" t="n">
        <v>13906.468041337</v>
      </c>
      <c r="H15" s="849" t="n">
        <v>1065.453</v>
      </c>
      <c r="I15" s="847" t="n">
        <v>265552.151</v>
      </c>
      <c r="J15" s="850" t="n">
        <v>20769.8940419396</v>
      </c>
      <c r="K15" s="865"/>
      <c r="L15" s="865"/>
      <c r="M15" s="865"/>
    </row>
    <row r="16" s="106" customFormat="true" ht="18" hidden="false" customHeight="true" outlineLevel="0" collapsed="false">
      <c r="A16" s="851" t="s">
        <v>123</v>
      </c>
      <c r="B16" s="846" t="n">
        <v>3997.293</v>
      </c>
      <c r="C16" s="847" t="n">
        <v>3255.256</v>
      </c>
      <c r="D16" s="847" t="n">
        <v>712469.936000001</v>
      </c>
      <c r="E16" s="847" t="n">
        <v>534464.349999999</v>
      </c>
      <c r="F16" s="848" t="n">
        <v>14853.1755532223</v>
      </c>
      <c r="G16" s="847" t="n">
        <v>13682.0870104635</v>
      </c>
      <c r="H16" s="849" t="n">
        <v>742.036999999998</v>
      </c>
      <c r="I16" s="847" t="n">
        <v>178005.586000001</v>
      </c>
      <c r="J16" s="850" t="n">
        <v>19990.6457943923</v>
      </c>
      <c r="K16" s="865"/>
      <c r="L16" s="865"/>
      <c r="M16" s="865"/>
    </row>
    <row r="17" s="106" customFormat="true" ht="18" hidden="false" customHeight="true" outlineLevel="0" collapsed="false">
      <c r="A17" s="851" t="s">
        <v>124</v>
      </c>
      <c r="B17" s="846" t="n">
        <v>3135.365</v>
      </c>
      <c r="C17" s="847" t="n">
        <v>2689.983</v>
      </c>
      <c r="D17" s="847" t="n">
        <v>553920.846</v>
      </c>
      <c r="E17" s="847" t="n">
        <v>443733.54</v>
      </c>
      <c r="F17" s="848" t="n">
        <v>14722.3913324286</v>
      </c>
      <c r="G17" s="847" t="n">
        <v>13746.4790669681</v>
      </c>
      <c r="H17" s="849" t="n">
        <v>445.381999999998</v>
      </c>
      <c r="I17" s="847" t="n">
        <v>110187.306</v>
      </c>
      <c r="J17" s="850" t="n">
        <v>20616.6290959222</v>
      </c>
      <c r="K17" s="865"/>
      <c r="L17" s="865"/>
      <c r="M17" s="865"/>
    </row>
    <row r="18" s="106" customFormat="true" ht="18" hidden="false" customHeight="true" outlineLevel="0" collapsed="false">
      <c r="A18" s="851" t="s">
        <v>125</v>
      </c>
      <c r="B18" s="846" t="n">
        <v>1661.003</v>
      </c>
      <c r="C18" s="847" t="n">
        <v>1392.842</v>
      </c>
      <c r="D18" s="847" t="n">
        <v>293927.819</v>
      </c>
      <c r="E18" s="847" t="n">
        <v>229145.977</v>
      </c>
      <c r="F18" s="848" t="n">
        <v>14746.5025148459</v>
      </c>
      <c r="G18" s="847" t="n">
        <v>13709.7374169743</v>
      </c>
      <c r="H18" s="849" t="n">
        <v>268.161000000002</v>
      </c>
      <c r="I18" s="847" t="n">
        <v>64781.8419999999</v>
      </c>
      <c r="J18" s="850" t="n">
        <v>20131.5136553536</v>
      </c>
      <c r="K18" s="865"/>
      <c r="L18" s="865"/>
      <c r="M18" s="865"/>
    </row>
    <row r="19" s="106" customFormat="true" ht="18" hidden="false" customHeight="true" outlineLevel="0" collapsed="false">
      <c r="A19" s="851" t="s">
        <v>126</v>
      </c>
      <c r="B19" s="846" t="n">
        <v>4969.568</v>
      </c>
      <c r="C19" s="847" t="n">
        <v>4205.726</v>
      </c>
      <c r="D19" s="847" t="n">
        <v>911951.346</v>
      </c>
      <c r="E19" s="847" t="n">
        <v>713321.359999999</v>
      </c>
      <c r="F19" s="848" t="n">
        <v>15292.2639352153</v>
      </c>
      <c r="G19" s="847" t="n">
        <v>14133.9323262301</v>
      </c>
      <c r="H19" s="849" t="n">
        <v>763.841999999999</v>
      </c>
      <c r="I19" s="847" t="n">
        <v>198629.986000002</v>
      </c>
      <c r="J19" s="850" t="n">
        <v>21670.0558928856</v>
      </c>
      <c r="K19" s="865"/>
      <c r="L19" s="865"/>
      <c r="M19" s="865"/>
    </row>
    <row r="20" s="106" customFormat="true" ht="18" hidden="false" customHeight="true" outlineLevel="0" collapsed="false">
      <c r="A20" s="851" t="s">
        <v>127</v>
      </c>
      <c r="B20" s="846" t="n">
        <v>2518.43700000001</v>
      </c>
      <c r="C20" s="847" t="n">
        <v>2105.54</v>
      </c>
      <c r="D20" s="847" t="n">
        <v>462643.152</v>
      </c>
      <c r="E20" s="847" t="n">
        <v>361341.95</v>
      </c>
      <c r="F20" s="848" t="n">
        <v>15308.5409720394</v>
      </c>
      <c r="G20" s="847" t="n">
        <v>14301.2382413379</v>
      </c>
      <c r="H20" s="849" t="n">
        <v>412.897000000005</v>
      </c>
      <c r="I20" s="847" t="n">
        <v>101301.202</v>
      </c>
      <c r="J20" s="850" t="n">
        <v>20445.212324946</v>
      </c>
      <c r="K20" s="865"/>
      <c r="L20" s="865"/>
      <c r="M20" s="865"/>
    </row>
    <row r="21" s="106" customFormat="true" ht="18" hidden="false" customHeight="true" outlineLevel="0" collapsed="false">
      <c r="A21" s="851" t="s">
        <v>128</v>
      </c>
      <c r="B21" s="846" t="n">
        <v>3297.916</v>
      </c>
      <c r="C21" s="847" t="n">
        <v>2729.7</v>
      </c>
      <c r="D21" s="847" t="n">
        <v>574014.35</v>
      </c>
      <c r="E21" s="847" t="n">
        <v>442317.263000001</v>
      </c>
      <c r="F21" s="848" t="n">
        <v>14504.4716623063</v>
      </c>
      <c r="G21" s="847" t="n">
        <v>13503.2318264523</v>
      </c>
      <c r="H21" s="849" t="n">
        <v>568.215999999998</v>
      </c>
      <c r="I21" s="847" t="n">
        <v>131697.086999999</v>
      </c>
      <c r="J21" s="850" t="n">
        <v>19314.4108050459</v>
      </c>
      <c r="K21" s="865"/>
      <c r="L21" s="865"/>
      <c r="M21" s="865"/>
    </row>
    <row r="22" s="106" customFormat="true" ht="18" hidden="false" customHeight="true" outlineLevel="0" collapsed="false">
      <c r="A22" s="851" t="s">
        <v>129</v>
      </c>
      <c r="B22" s="846" t="n">
        <v>3098.832</v>
      </c>
      <c r="C22" s="847" t="n">
        <v>2606.458</v>
      </c>
      <c r="D22" s="847" t="n">
        <v>552835.143000001</v>
      </c>
      <c r="E22" s="847" t="n">
        <v>432797.201000001</v>
      </c>
      <c r="F22" s="848" t="n">
        <v>14866.761170015</v>
      </c>
      <c r="G22" s="847" t="n">
        <v>13837.3353480726</v>
      </c>
      <c r="H22" s="849" t="n">
        <v>492.374000000002</v>
      </c>
      <c r="I22" s="847" t="n">
        <v>120037.942</v>
      </c>
      <c r="J22" s="850" t="n">
        <v>20316.1861376379</v>
      </c>
      <c r="K22" s="865"/>
      <c r="L22" s="865"/>
      <c r="M22" s="865"/>
    </row>
    <row r="23" customFormat="false" ht="18" hidden="false" customHeight="true" outlineLevel="0" collapsed="false">
      <c r="A23" s="851" t="s">
        <v>130</v>
      </c>
      <c r="B23" s="846" t="n">
        <v>3132.53900000001</v>
      </c>
      <c r="C23" s="847" t="n">
        <v>2666.945</v>
      </c>
      <c r="D23" s="847" t="n">
        <v>544864.361</v>
      </c>
      <c r="E23" s="847" t="n">
        <v>431352.464</v>
      </c>
      <c r="F23" s="848" t="n">
        <v>14494.7480036694</v>
      </c>
      <c r="G23" s="847" t="n">
        <v>13478.3576964154</v>
      </c>
      <c r="H23" s="849" t="n">
        <v>465.594000000004</v>
      </c>
      <c r="I23" s="847" t="n">
        <v>113511.897</v>
      </c>
      <c r="J23" s="850" t="n">
        <v>20316.6809494967</v>
      </c>
      <c r="K23" s="865"/>
      <c r="L23" s="865"/>
      <c r="M23" s="865"/>
    </row>
    <row r="24" customFormat="false" ht="18" hidden="false" customHeight="true" outlineLevel="0" collapsed="false">
      <c r="A24" s="851" t="s">
        <v>131</v>
      </c>
      <c r="B24" s="846" t="n">
        <v>6685.457</v>
      </c>
      <c r="C24" s="847" t="n">
        <v>5690.352</v>
      </c>
      <c r="D24" s="847" t="n">
        <v>1199656.145</v>
      </c>
      <c r="E24" s="847" t="n">
        <v>948195.262</v>
      </c>
      <c r="F24" s="848" t="n">
        <v>14953.5544715442</v>
      </c>
      <c r="G24" s="847" t="n">
        <v>13886.0077255912</v>
      </c>
      <c r="H24" s="849" t="n">
        <v>995.105000000006</v>
      </c>
      <c r="I24" s="847" t="n">
        <v>251460.882999997</v>
      </c>
      <c r="J24" s="850" t="n">
        <v>21058.1532434597</v>
      </c>
      <c r="K24" s="865"/>
      <c r="L24" s="865"/>
      <c r="M24" s="865"/>
    </row>
    <row r="25" customFormat="false" ht="15" hidden="false" customHeight="false" outlineLevel="0" collapsed="false">
      <c r="A25" s="851" t="s">
        <v>132</v>
      </c>
      <c r="B25" s="846" t="n">
        <v>3640.574</v>
      </c>
      <c r="C25" s="847" t="n">
        <v>3149.98200000001</v>
      </c>
      <c r="D25" s="847" t="n">
        <v>645925.073000002</v>
      </c>
      <c r="E25" s="847" t="n">
        <v>518442.108000001</v>
      </c>
      <c r="F25" s="848" t="n">
        <v>14785.3303947858</v>
      </c>
      <c r="G25" s="847" t="n">
        <v>13715.4780567</v>
      </c>
      <c r="H25" s="849" t="n">
        <v>490.591999999997</v>
      </c>
      <c r="I25" s="847" t="n">
        <v>127482.965000001</v>
      </c>
      <c r="J25" s="850" t="n">
        <v>21654.6140513233</v>
      </c>
      <c r="K25" s="865"/>
      <c r="L25" s="865"/>
      <c r="M25" s="865"/>
    </row>
    <row r="26" customFormat="false" ht="15" hidden="false" customHeight="false" outlineLevel="0" collapsed="false">
      <c r="A26" s="851" t="s">
        <v>133</v>
      </c>
      <c r="B26" s="846" t="n">
        <v>3594.657</v>
      </c>
      <c r="C26" s="847" t="n">
        <v>3037.015</v>
      </c>
      <c r="D26" s="847" t="n">
        <v>625630.222</v>
      </c>
      <c r="E26" s="847" t="n">
        <v>489940.486</v>
      </c>
      <c r="F26" s="848" t="n">
        <v>14503.7069832625</v>
      </c>
      <c r="G26" s="847" t="n">
        <v>13443.5864930971</v>
      </c>
      <c r="H26" s="849" t="n">
        <v>557.641999999998</v>
      </c>
      <c r="I26" s="847" t="n">
        <v>135689.735999999</v>
      </c>
      <c r="J26" s="850" t="n">
        <v>20277.3069460335</v>
      </c>
      <c r="K26" s="865"/>
      <c r="L26" s="865"/>
      <c r="M26" s="865"/>
    </row>
    <row r="27" s="798" customFormat="true" ht="15.75" hidden="false" customHeight="false" outlineLevel="0" collapsed="false">
      <c r="A27" s="852" t="s">
        <v>134</v>
      </c>
      <c r="B27" s="853" t="n">
        <v>7213.38700000001</v>
      </c>
      <c r="C27" s="854" t="n">
        <v>6129.35300000001</v>
      </c>
      <c r="D27" s="854" t="n">
        <v>1262062.777</v>
      </c>
      <c r="E27" s="854" t="n">
        <v>998088.538999998</v>
      </c>
      <c r="F27" s="855" t="n">
        <v>14580.0992076723</v>
      </c>
      <c r="G27" s="854" t="n">
        <v>13569.7919367128</v>
      </c>
      <c r="H27" s="856" t="n">
        <v>1084.034</v>
      </c>
      <c r="I27" s="854" t="n">
        <v>263974.238000005</v>
      </c>
      <c r="J27" s="857" t="n">
        <v>20292.5859951506</v>
      </c>
      <c r="K27" s="865"/>
      <c r="L27" s="865"/>
      <c r="M27" s="865"/>
    </row>
    <row r="28" s="798" customFormat="true" ht="4.5" hidden="false" customHeight="true" outlineLevel="0" collapsed="false">
      <c r="A28" s="0"/>
      <c r="B28" s="608"/>
      <c r="C28" s="797"/>
      <c r="D28" s="797"/>
      <c r="E28" s="797"/>
      <c r="F28" s="608"/>
      <c r="G28" s="2"/>
      <c r="H28" s="2"/>
      <c r="I28" s="5"/>
      <c r="J28" s="0"/>
      <c r="K28" s="0"/>
      <c r="L28" s="0"/>
      <c r="M28" s="0"/>
    </row>
    <row r="29" s="798" customFormat="true" ht="20.25" hidden="false" customHeight="true" outlineLevel="0" collapsed="false">
      <c r="A29" s="0"/>
      <c r="B29" s="608"/>
      <c r="C29" s="797"/>
      <c r="D29" s="797"/>
      <c r="E29" s="797"/>
      <c r="F29" s="608"/>
      <c r="G29" s="2"/>
      <c r="H29" s="2"/>
      <c r="I29" s="5"/>
      <c r="J29" s="0"/>
      <c r="K29" s="0"/>
      <c r="L29" s="0"/>
      <c r="M29" s="0"/>
    </row>
    <row r="30" s="858" customFormat="true" ht="26.25" hidden="false" customHeight="true" outlineLevel="0" collapsed="false">
      <c r="A30" s="0"/>
      <c r="B30" s="608"/>
      <c r="C30" s="797"/>
      <c r="D30" s="797"/>
      <c r="E30" s="797"/>
      <c r="F30" s="608"/>
      <c r="G30" s="2"/>
      <c r="H30" s="2"/>
      <c r="I30" s="5"/>
      <c r="J30" s="0"/>
      <c r="K30" s="0"/>
      <c r="L30" s="0"/>
      <c r="M30" s="0"/>
    </row>
    <row r="31" s="798" customFormat="true" ht="15" hidden="false" customHeight="true" outlineLevel="0" collapsed="false">
      <c r="A31" s="0"/>
      <c r="B31" s="608"/>
      <c r="C31" s="797"/>
      <c r="D31" s="797"/>
      <c r="E31" s="797"/>
      <c r="F31" s="608"/>
      <c r="G31" s="2"/>
      <c r="H31" s="2"/>
      <c r="I31" s="5"/>
      <c r="J31" s="0"/>
      <c r="K31" s="0"/>
      <c r="L31" s="0"/>
      <c r="M31" s="0"/>
    </row>
    <row r="32" s="798" customFormat="true" ht="12.75" hidden="false" customHeight="false" outlineLevel="0" collapsed="false">
      <c r="A32" s="0"/>
      <c r="B32" s="608"/>
      <c r="C32" s="797"/>
      <c r="D32" s="797"/>
      <c r="E32" s="797"/>
      <c r="F32" s="608"/>
      <c r="G32" s="2"/>
      <c r="H32" s="2"/>
      <c r="I32" s="5"/>
      <c r="J32" s="0"/>
      <c r="K32" s="0"/>
      <c r="L32" s="0"/>
      <c r="M32" s="0"/>
    </row>
    <row r="33" s="798" customFormat="true" ht="12.75" hidden="false" customHeight="false" outlineLevel="0" collapsed="false">
      <c r="A33" s="0"/>
      <c r="B33" s="608"/>
      <c r="C33" s="797"/>
      <c r="D33" s="797"/>
      <c r="E33" s="797"/>
      <c r="F33" s="608"/>
      <c r="G33" s="2"/>
      <c r="H33" s="2"/>
      <c r="I33" s="5"/>
      <c r="J33" s="0"/>
      <c r="K33" s="0"/>
      <c r="L33" s="0"/>
      <c r="M33" s="0"/>
    </row>
    <row r="34" s="798" customFormat="true" ht="12.75" hidden="false" customHeight="false" outlineLevel="0" collapsed="false">
      <c r="A34" s="0"/>
      <c r="B34" s="608"/>
      <c r="C34" s="797"/>
      <c r="D34" s="797"/>
      <c r="E34" s="797"/>
      <c r="F34" s="608"/>
      <c r="G34" s="2"/>
      <c r="H34" s="2"/>
      <c r="I34" s="5"/>
      <c r="J34" s="0"/>
      <c r="K34" s="0"/>
      <c r="L34" s="0"/>
      <c r="M34" s="0"/>
    </row>
    <row r="35" s="865" customFormat="true" ht="20.25" hidden="false" customHeight="true" outlineLevel="0" collapsed="false">
      <c r="A35" s="0"/>
      <c r="B35" s="608"/>
      <c r="C35" s="797"/>
      <c r="D35" s="797"/>
      <c r="E35" s="797"/>
      <c r="F35" s="608"/>
      <c r="G35" s="2"/>
      <c r="H35" s="2"/>
      <c r="I35" s="5"/>
      <c r="J35" s="0"/>
      <c r="K35" s="0"/>
      <c r="L35" s="0"/>
      <c r="M35" s="0"/>
    </row>
    <row r="36" s="865" customFormat="true" ht="18" hidden="false" customHeight="true" outlineLevel="0" collapsed="false">
      <c r="A36" s="0"/>
      <c r="B36" s="608"/>
      <c r="C36" s="797"/>
      <c r="D36" s="797"/>
      <c r="E36" s="797"/>
      <c r="F36" s="608"/>
      <c r="G36" s="2"/>
      <c r="H36" s="2"/>
      <c r="I36" s="5"/>
      <c r="J36" s="0"/>
      <c r="K36" s="0"/>
      <c r="L36" s="0"/>
      <c r="M36" s="0"/>
    </row>
    <row r="37" s="865" customFormat="true" ht="18" hidden="false" customHeight="true" outlineLevel="0" collapsed="false">
      <c r="A37" s="0"/>
      <c r="B37" s="608"/>
      <c r="C37" s="797"/>
      <c r="D37" s="797"/>
      <c r="E37" s="797"/>
      <c r="F37" s="608"/>
      <c r="G37" s="2"/>
      <c r="H37" s="2"/>
      <c r="I37" s="5"/>
      <c r="J37" s="0"/>
      <c r="K37" s="0"/>
      <c r="L37" s="0"/>
      <c r="M37" s="0"/>
    </row>
    <row r="38" s="865" customFormat="true" ht="18" hidden="false" customHeight="true" outlineLevel="0" collapsed="false">
      <c r="A38" s="0"/>
      <c r="B38" s="608"/>
      <c r="C38" s="797"/>
      <c r="D38" s="797"/>
      <c r="E38" s="797"/>
      <c r="F38" s="608"/>
      <c r="G38" s="2"/>
      <c r="H38" s="2"/>
      <c r="I38" s="5"/>
      <c r="J38" s="0"/>
      <c r="K38" s="0"/>
      <c r="L38" s="0"/>
      <c r="M38" s="0"/>
    </row>
    <row r="39" s="865" customFormat="true" ht="18" hidden="false" customHeight="true" outlineLevel="0" collapsed="false">
      <c r="A39" s="0"/>
      <c r="B39" s="608"/>
      <c r="C39" s="797"/>
      <c r="D39" s="797"/>
      <c r="E39" s="797"/>
      <c r="F39" s="608"/>
      <c r="G39" s="2"/>
      <c r="H39" s="2"/>
      <c r="I39" s="5"/>
      <c r="J39" s="0"/>
      <c r="K39" s="0"/>
      <c r="L39" s="0"/>
      <c r="M39" s="0"/>
    </row>
    <row r="40" s="865" customFormat="true" ht="18" hidden="false" customHeight="true" outlineLevel="0" collapsed="false">
      <c r="A40" s="0"/>
      <c r="B40" s="608"/>
      <c r="C40" s="797"/>
      <c r="D40" s="797"/>
      <c r="E40" s="797"/>
      <c r="F40" s="608"/>
      <c r="G40" s="2"/>
      <c r="H40" s="2"/>
      <c r="I40" s="5"/>
      <c r="J40" s="0"/>
      <c r="K40" s="0"/>
      <c r="L40" s="0"/>
      <c r="M40" s="0"/>
    </row>
    <row r="41" s="865" customFormat="true" ht="18" hidden="false" customHeight="true" outlineLevel="0" collapsed="false">
      <c r="A41" s="0"/>
      <c r="B41" s="608"/>
      <c r="C41" s="797"/>
      <c r="D41" s="797"/>
      <c r="E41" s="797"/>
      <c r="F41" s="608"/>
      <c r="G41" s="2"/>
      <c r="H41" s="2"/>
      <c r="I41" s="5"/>
      <c r="J41" s="0"/>
      <c r="K41" s="0"/>
      <c r="L41" s="0"/>
      <c r="M41" s="0"/>
    </row>
    <row r="42" s="865" customFormat="true" ht="18" hidden="false" customHeight="true" outlineLevel="0" collapsed="false">
      <c r="A42" s="0"/>
      <c r="B42" s="608"/>
      <c r="C42" s="797"/>
      <c r="D42" s="797"/>
      <c r="E42" s="797"/>
      <c r="F42" s="608"/>
      <c r="G42" s="2"/>
      <c r="H42" s="2"/>
      <c r="I42" s="5"/>
      <c r="J42" s="0"/>
      <c r="K42" s="0"/>
      <c r="L42" s="0"/>
      <c r="M42" s="0"/>
    </row>
    <row r="43" s="865" customFormat="true" ht="18" hidden="false" customHeight="true" outlineLevel="0" collapsed="false">
      <c r="A43" s="0"/>
      <c r="B43" s="608"/>
      <c r="C43" s="797"/>
      <c r="D43" s="797"/>
      <c r="E43" s="797"/>
      <c r="F43" s="608"/>
      <c r="G43" s="2"/>
      <c r="H43" s="2"/>
      <c r="I43" s="5"/>
      <c r="J43" s="0"/>
      <c r="K43" s="0"/>
      <c r="L43" s="0"/>
      <c r="M43" s="0"/>
    </row>
    <row r="44" s="865" customFormat="true" ht="18" hidden="false" customHeight="true" outlineLevel="0" collapsed="false">
      <c r="A44" s="0"/>
      <c r="B44" s="608"/>
      <c r="C44" s="797"/>
      <c r="D44" s="797"/>
      <c r="E44" s="797"/>
      <c r="F44" s="608"/>
      <c r="G44" s="2"/>
      <c r="H44" s="2"/>
      <c r="I44" s="5"/>
      <c r="J44" s="0"/>
      <c r="K44" s="0"/>
      <c r="L44" s="0"/>
      <c r="M44" s="0"/>
    </row>
    <row r="45" s="865" customFormat="true" ht="18" hidden="false" customHeight="true" outlineLevel="0" collapsed="false">
      <c r="A45" s="0"/>
      <c r="B45" s="608"/>
      <c r="C45" s="797"/>
      <c r="D45" s="797"/>
      <c r="E45" s="797"/>
      <c r="F45" s="608"/>
      <c r="G45" s="2"/>
      <c r="H45" s="2"/>
      <c r="I45" s="5"/>
      <c r="J45" s="0"/>
      <c r="K45" s="0"/>
      <c r="L45" s="0"/>
      <c r="M45" s="0"/>
    </row>
    <row r="46" s="865" customFormat="true" ht="18" hidden="false" customHeight="true" outlineLevel="0" collapsed="false">
      <c r="A46" s="0"/>
      <c r="B46" s="608"/>
      <c r="C46" s="797"/>
      <c r="D46" s="797"/>
      <c r="E46" s="797"/>
      <c r="F46" s="608"/>
      <c r="G46" s="2"/>
      <c r="H46" s="2"/>
      <c r="I46" s="5"/>
      <c r="J46" s="0"/>
      <c r="K46" s="0"/>
      <c r="L46" s="0"/>
      <c r="M46" s="0"/>
    </row>
    <row r="47" s="865" customFormat="true" ht="18" hidden="false" customHeight="true" outlineLevel="0" collapsed="false">
      <c r="A47" s="0"/>
      <c r="B47" s="608"/>
      <c r="C47" s="797"/>
      <c r="D47" s="797"/>
      <c r="E47" s="797"/>
      <c r="F47" s="608"/>
      <c r="G47" s="2"/>
      <c r="H47" s="2"/>
      <c r="I47" s="5"/>
      <c r="J47" s="0"/>
      <c r="K47" s="0"/>
      <c r="L47" s="0"/>
      <c r="M47" s="0"/>
    </row>
    <row r="48" s="865" customFormat="true" ht="18" hidden="false" customHeight="true" outlineLevel="0" collapsed="false">
      <c r="A48" s="0"/>
      <c r="B48" s="608"/>
      <c r="C48" s="797"/>
      <c r="D48" s="797"/>
      <c r="E48" s="797"/>
      <c r="F48" s="608"/>
      <c r="G48" s="2"/>
      <c r="H48" s="2"/>
      <c r="I48" s="5"/>
      <c r="J48" s="0"/>
      <c r="K48" s="0"/>
      <c r="L48" s="0"/>
      <c r="M48" s="0"/>
    </row>
    <row r="49" s="865" customFormat="true" ht="18" hidden="false" customHeight="true" outlineLevel="0" collapsed="false">
      <c r="A49" s="0"/>
      <c r="B49" s="608"/>
      <c r="C49" s="797"/>
      <c r="D49" s="797"/>
      <c r="E49" s="797"/>
      <c r="F49" s="608"/>
      <c r="G49" s="2"/>
      <c r="H49" s="2"/>
      <c r="I49" s="5"/>
      <c r="J49" s="0"/>
      <c r="K49" s="0"/>
      <c r="L49" s="0"/>
      <c r="M49" s="0"/>
    </row>
  </sheetData>
  <mergeCells count="1">
    <mergeCell ref="H10:J1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16.99"/>
    <col collapsed="false" customWidth="true" hidden="false" outlineLevel="0" max="3" min="3" style="2" width="14.28"/>
    <col collapsed="false" customWidth="true" hidden="false" outlineLevel="0" max="4" min="4" style="2" width="12.7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2" width="9.85"/>
    <col collapsed="false" customWidth="true" hidden="false" outlineLevel="0" max="8" min="8" style="2" width="13.28"/>
    <col collapsed="false" customWidth="true" hidden="false" outlineLevel="0" max="9" min="9" style="2" width="9.85"/>
    <col collapsed="false" customWidth="true" hidden="false" outlineLevel="0" max="11" min="10" style="2" width="12.7"/>
    <col collapsed="false" customWidth="true" hidden="false" outlineLevel="0" max="14" min="12" style="2" width="9.85"/>
    <col collapsed="false" customWidth="true" hidden="false" outlineLevel="0" max="15" min="15" style="2" width="14.41"/>
    <col collapsed="false" customWidth="true" hidden="true" outlineLevel="0" max="16" min="16" style="2" width="29.99"/>
    <col collapsed="false" customWidth="true" hidden="false" outlineLevel="0" max="17" min="17" style="0" width="10.85"/>
  </cols>
  <sheetData>
    <row r="1" customFormat="false" ht="20.25" hidden="false" customHeight="false" outlineLevel="0" collapsed="false">
      <c r="A1" s="51" t="s">
        <v>48</v>
      </c>
      <c r="B1" s="4"/>
      <c r="C1" s="30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2" t="s">
        <v>49</v>
      </c>
      <c r="P1" s="53" t="s">
        <v>50</v>
      </c>
    </row>
    <row r="2" customFormat="false" ht="36" hidden="false" customHeight="true" outlineLevel="0" collapsed="false">
      <c r="A2" s="54" t="s">
        <v>5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0" customFormat="true" ht="15.75" hidden="false" customHeight="false" outlineLevel="0" collapsed="false">
      <c r="A3" s="55" t="s">
        <v>52</v>
      </c>
      <c r="B3" s="56"/>
      <c r="C3" s="57"/>
      <c r="D3" s="57"/>
      <c r="E3" s="58"/>
      <c r="F3" s="57"/>
      <c r="G3" s="59"/>
      <c r="H3" s="57"/>
      <c r="I3" s="57"/>
      <c r="J3" s="57"/>
      <c r="K3" s="57"/>
      <c r="L3" s="57"/>
      <c r="M3" s="57"/>
      <c r="N3" s="57"/>
      <c r="O3" s="57"/>
      <c r="P3" s="57"/>
    </row>
    <row r="4" s="60" customFormat="true" ht="15.75" hidden="false" customHeight="false" outlineLevel="0" collapsed="false">
      <c r="A4" s="55"/>
      <c r="B4" s="56"/>
      <c r="C4" s="57"/>
      <c r="D4" s="61"/>
      <c r="E4" s="59"/>
      <c r="F4" s="57"/>
      <c r="G4" s="58"/>
      <c r="H4" s="59"/>
      <c r="I4" s="57"/>
      <c r="J4" s="57"/>
      <c r="K4" s="57"/>
      <c r="L4" s="57"/>
      <c r="M4" s="57"/>
      <c r="N4" s="57"/>
      <c r="O4" s="57"/>
      <c r="P4" s="57"/>
    </row>
    <row r="5" customFormat="false" ht="21" hidden="false" customHeight="false" outlineLevel="0" collapsed="false">
      <c r="A5" s="62" t="s">
        <v>5</v>
      </c>
      <c r="B5" s="6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4"/>
      <c r="P5" s="5"/>
    </row>
    <row r="6" customFormat="false" ht="18" hidden="false" customHeight="true" outlineLevel="0" collapsed="false">
      <c r="A6" s="65" t="s">
        <v>6</v>
      </c>
      <c r="B6" s="66" t="s">
        <v>7</v>
      </c>
      <c r="C6" s="67" t="s">
        <v>8</v>
      </c>
      <c r="D6" s="68" t="s">
        <v>9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8" hidden="false" customHeight="true" outlineLevel="0" collapsed="false">
      <c r="A7" s="65"/>
      <c r="B7" s="69" t="s">
        <v>11</v>
      </c>
      <c r="C7" s="70" t="s">
        <v>12</v>
      </c>
      <c r="D7" s="70" t="s">
        <v>13</v>
      </c>
      <c r="E7" s="71" t="s">
        <v>14</v>
      </c>
      <c r="F7" s="71" t="s">
        <v>15</v>
      </c>
      <c r="G7" s="71" t="s">
        <v>16</v>
      </c>
      <c r="H7" s="71" t="s">
        <v>17</v>
      </c>
      <c r="I7" s="71" t="s">
        <v>18</v>
      </c>
      <c r="J7" s="71" t="s">
        <v>19</v>
      </c>
      <c r="K7" s="71" t="s">
        <v>20</v>
      </c>
      <c r="L7" s="71" t="s">
        <v>21</v>
      </c>
      <c r="M7" s="71" t="s">
        <v>22</v>
      </c>
      <c r="N7" s="71" t="s">
        <v>23</v>
      </c>
      <c r="O7" s="71" t="s">
        <v>24</v>
      </c>
      <c r="P7" s="72" t="s">
        <v>25</v>
      </c>
    </row>
    <row r="8" customFormat="false" ht="18" hidden="false" customHeight="true" outlineLevel="0" collapsed="false">
      <c r="A8" s="65"/>
      <c r="B8" s="69" t="s">
        <v>27</v>
      </c>
      <c r="C8" s="70" t="s">
        <v>28</v>
      </c>
      <c r="D8" s="70" t="s">
        <v>29</v>
      </c>
      <c r="E8" s="71" t="s">
        <v>30</v>
      </c>
      <c r="F8" s="71" t="s">
        <v>31</v>
      </c>
      <c r="G8" s="71" t="s">
        <v>32</v>
      </c>
      <c r="H8" s="71" t="s">
        <v>33</v>
      </c>
      <c r="I8" s="71" t="s">
        <v>34</v>
      </c>
      <c r="J8" s="71" t="s">
        <v>35</v>
      </c>
      <c r="K8" s="71" t="s">
        <v>32</v>
      </c>
      <c r="L8" s="71" t="s">
        <v>36</v>
      </c>
      <c r="M8" s="71" t="s">
        <v>37</v>
      </c>
      <c r="N8" s="71" t="s">
        <v>32</v>
      </c>
      <c r="O8" s="71"/>
      <c r="P8" s="72" t="s">
        <v>37</v>
      </c>
    </row>
    <row r="9" customFormat="false" ht="18" hidden="false" customHeight="true" outlineLevel="0" collapsed="false">
      <c r="A9" s="65"/>
      <c r="B9" s="69" t="s">
        <v>40</v>
      </c>
      <c r="C9" s="70" t="s">
        <v>41</v>
      </c>
      <c r="D9" s="70"/>
      <c r="E9" s="73"/>
      <c r="F9" s="73"/>
      <c r="G9" s="73"/>
      <c r="H9" s="73"/>
      <c r="I9" s="73"/>
      <c r="J9" s="73" t="s">
        <v>42</v>
      </c>
      <c r="K9" s="73"/>
      <c r="L9" s="73"/>
      <c r="M9" s="73" t="s">
        <v>30</v>
      </c>
      <c r="N9" s="73"/>
      <c r="O9" s="73"/>
      <c r="P9" s="72" t="s">
        <v>30</v>
      </c>
    </row>
    <row r="10" customFormat="false" ht="21.75" hidden="false" customHeight="true" outlineLevel="0" collapsed="false">
      <c r="A10" s="74" t="s">
        <v>53</v>
      </c>
      <c r="B10" s="75"/>
      <c r="C10" s="76"/>
      <c r="D10" s="76"/>
      <c r="E10" s="76"/>
      <c r="F10" s="76"/>
      <c r="G10" s="76"/>
      <c r="H10" s="76"/>
      <c r="I10" s="76"/>
      <c r="J10" s="76"/>
      <c r="K10" s="77"/>
      <c r="L10" s="76"/>
      <c r="M10" s="76"/>
      <c r="N10" s="76"/>
      <c r="O10" s="78"/>
    </row>
    <row r="11" customFormat="false" ht="12.75" hidden="false" customHeight="false" outlineLevel="0" collapsed="false">
      <c r="A11" s="79" t="s">
        <v>54</v>
      </c>
      <c r="B11" s="80" t="n">
        <v>207334.629999998</v>
      </c>
      <c r="C11" s="80" t="n">
        <v>23047.4059808534</v>
      </c>
      <c r="D11" s="80" t="n">
        <v>16014.9855143994</v>
      </c>
      <c r="E11" s="80" t="n">
        <v>3706.79491329229</v>
      </c>
      <c r="F11" s="80" t="n">
        <v>460.19791090053</v>
      </c>
      <c r="G11" s="80" t="n">
        <v>199.164391881859</v>
      </c>
      <c r="H11" s="80" t="n">
        <v>221.010787006495</v>
      </c>
      <c r="I11" s="80" t="n">
        <v>20.6848609901782</v>
      </c>
      <c r="J11" s="80" t="n">
        <v>58.4934078949257</v>
      </c>
      <c r="K11" s="81" t="n">
        <v>16.5244549354829</v>
      </c>
      <c r="L11" s="80" t="n">
        <v>2.95000486250981</v>
      </c>
      <c r="M11" s="80" t="n">
        <v>20700.8062461637</v>
      </c>
      <c r="N11" s="80" t="n">
        <v>871.839630697496</v>
      </c>
      <c r="O11" s="82" t="n">
        <v>1474.76010399229</v>
      </c>
      <c r="P11" s="2" t="n">
        <v>0.117492062423589</v>
      </c>
    </row>
    <row r="12" s="88" customFormat="true" ht="12.75" hidden="false" customHeight="false" outlineLevel="0" collapsed="false">
      <c r="A12" s="83" t="s">
        <v>55</v>
      </c>
      <c r="B12" s="84" t="n">
        <v>205955</v>
      </c>
      <c r="C12" s="84" t="n">
        <v>22649</v>
      </c>
      <c r="D12" s="84" t="n">
        <v>15914</v>
      </c>
      <c r="E12" s="84" t="n">
        <v>3655</v>
      </c>
      <c r="F12" s="84" t="n">
        <v>459</v>
      </c>
      <c r="G12" s="84" t="n">
        <v>203</v>
      </c>
      <c r="H12" s="84" t="n">
        <v>222</v>
      </c>
      <c r="I12" s="84" t="n">
        <v>20</v>
      </c>
      <c r="J12" s="84" t="n">
        <v>70</v>
      </c>
      <c r="K12" s="85" t="n">
        <v>2</v>
      </c>
      <c r="L12" s="84" t="n">
        <v>20546</v>
      </c>
      <c r="M12" s="84" t="n">
        <v>841</v>
      </c>
      <c r="N12" s="84" t="n">
        <v>1262</v>
      </c>
      <c r="O12" s="86" t="n">
        <v>2103</v>
      </c>
      <c r="P12" s="87" t="e">
        <f aca="false">+#REF!</f>
        <v>#REF!</v>
      </c>
      <c r="Q12" s="87"/>
    </row>
    <row r="13" s="91" customFormat="true" ht="15" hidden="false" customHeight="false" outlineLevel="0" collapsed="false">
      <c r="A13" s="89" t="s">
        <v>56</v>
      </c>
      <c r="B13" s="80" t="n">
        <f aca="false">+B11-B12</f>
        <v>1379.62999999837</v>
      </c>
      <c r="C13" s="80" t="n">
        <f aca="false">+C11-C12</f>
        <v>398.405980853429</v>
      </c>
      <c r="D13" s="80" t="n">
        <f aca="false">+D11-D12</f>
        <v>100.98551439941</v>
      </c>
      <c r="E13" s="80" t="n">
        <f aca="false">+E11-E12</f>
        <v>51.7949132922868</v>
      </c>
      <c r="F13" s="80" t="n">
        <f aca="false">+F11-F12</f>
        <v>1.19791090052968</v>
      </c>
      <c r="G13" s="80" t="n">
        <f aca="false">+G11-G12</f>
        <v>-3.83560811814078</v>
      </c>
      <c r="H13" s="80" t="n">
        <f aca="false">+H11-H12</f>
        <v>-0.98921299350468</v>
      </c>
      <c r="I13" s="80" t="n">
        <f aca="false">+I11-I12</f>
        <v>0.684860990178187</v>
      </c>
      <c r="J13" s="80" t="n">
        <f aca="false">+J11-J12</f>
        <v>-11.5065921050743</v>
      </c>
      <c r="K13" s="81" t="n">
        <f aca="false">+K11-K12</f>
        <v>14.5244549354829</v>
      </c>
      <c r="L13" s="80" t="n">
        <f aca="false">+L11-L12</f>
        <v>-20543.0499951375</v>
      </c>
      <c r="M13" s="80" t="n">
        <f aca="false">+M11-M12</f>
        <v>19859.8062461637</v>
      </c>
      <c r="N13" s="80" t="n">
        <f aca="false">+N11-N12</f>
        <v>-390.160369302505</v>
      </c>
      <c r="O13" s="82" t="n">
        <f aca="false">+O11-O12</f>
        <v>-628.239896007712</v>
      </c>
      <c r="P13" s="90"/>
    </row>
    <row r="14" s="91" customFormat="true" ht="15" hidden="false" customHeight="false" outlineLevel="0" collapsed="false">
      <c r="A14" s="89" t="s">
        <v>57</v>
      </c>
      <c r="B14" s="80" t="n">
        <f aca="false">+B11/B12*100</f>
        <v>100.669869631715</v>
      </c>
      <c r="C14" s="80" t="n">
        <f aca="false">+C11/C12*100</f>
        <v>101.759044464892</v>
      </c>
      <c r="D14" s="80" t="n">
        <f aca="false">+D11/D12*100</f>
        <v>100.634570280253</v>
      </c>
      <c r="E14" s="80" t="n">
        <f aca="false">+E11/E12*100</f>
        <v>101.417097490897</v>
      </c>
      <c r="F14" s="80" t="n">
        <f aca="false">+F11/F12*100</f>
        <v>100.260982767</v>
      </c>
      <c r="G14" s="80" t="n">
        <f aca="false">+G11/G12*100</f>
        <v>98.1105378728371</v>
      </c>
      <c r="H14" s="80" t="n">
        <f aca="false">+H11/H12*100</f>
        <v>99.5544085614844</v>
      </c>
      <c r="I14" s="80" t="n">
        <f aca="false">+I11/I12*100</f>
        <v>103.424304950891</v>
      </c>
      <c r="J14" s="80" t="n">
        <f aca="false">+J11/J12*100</f>
        <v>83.5620112784653</v>
      </c>
      <c r="K14" s="81" t="n">
        <f aca="false">+K11/K12*100</f>
        <v>826.222746774146</v>
      </c>
      <c r="L14" s="80" t="n">
        <f aca="false">+L11/L12*100</f>
        <v>0.0143580495595727</v>
      </c>
      <c r="M14" s="80" t="n">
        <f aca="false">+M11/M12*100</f>
        <v>2461.45139669009</v>
      </c>
      <c r="N14" s="80" t="n">
        <f aca="false">+N11/N12*100</f>
        <v>69.0839643975829</v>
      </c>
      <c r="O14" s="82" t="n">
        <f aca="false">+O11/O12*100</f>
        <v>70.1264909173699</v>
      </c>
      <c r="P14" s="90"/>
    </row>
    <row r="15" customFormat="false" ht="13.5" hidden="false" customHeight="false" outlineLevel="0" collapsed="false">
      <c r="A15" s="92"/>
      <c r="B15" s="93"/>
      <c r="C15" s="93"/>
      <c r="D15" s="93"/>
      <c r="E15" s="93"/>
      <c r="F15" s="93"/>
      <c r="G15" s="93"/>
      <c r="H15" s="93"/>
      <c r="I15" s="93"/>
      <c r="J15" s="93"/>
      <c r="K15" s="94"/>
      <c r="L15" s="93"/>
      <c r="M15" s="93"/>
      <c r="N15" s="93"/>
      <c r="O15" s="95"/>
    </row>
    <row r="16" customFormat="false" ht="21.95" hidden="false" customHeight="true" outlineLevel="0" collapsed="false">
      <c r="A16" s="96" t="s">
        <v>58</v>
      </c>
      <c r="B16" s="97"/>
      <c r="C16" s="97"/>
      <c r="D16" s="97"/>
      <c r="E16" s="97"/>
      <c r="F16" s="97"/>
      <c r="G16" s="97"/>
      <c r="H16" s="97"/>
      <c r="I16" s="97"/>
      <c r="J16" s="97"/>
      <c r="K16" s="98"/>
      <c r="L16" s="97"/>
      <c r="M16" s="97"/>
      <c r="N16" s="97"/>
      <c r="O16" s="99"/>
    </row>
    <row r="17" s="102" customFormat="true" ht="15" hidden="false" customHeight="false" outlineLevel="0" collapsed="false">
      <c r="A17" s="79" t="s">
        <v>54</v>
      </c>
      <c r="B17" s="81" t="n">
        <v>147129.018000001</v>
      </c>
      <c r="C17" s="81" t="n">
        <v>26397.2337904137</v>
      </c>
      <c r="D17" s="81" t="n">
        <v>18004.2446000238</v>
      </c>
      <c r="E17" s="81" t="n">
        <v>4607.19875293393</v>
      </c>
      <c r="F17" s="81" t="n">
        <v>546.456458824908</v>
      </c>
      <c r="G17" s="81" t="n">
        <v>278.020379478549</v>
      </c>
      <c r="H17" s="81" t="n">
        <v>311.449028702141</v>
      </c>
      <c r="I17" s="81" t="n">
        <v>20.9892545919571</v>
      </c>
      <c r="J17" s="81" t="n">
        <v>52.3488127723834</v>
      </c>
      <c r="K17" s="81" t="n">
        <v>23.2863088231852</v>
      </c>
      <c r="L17" s="81" t="n">
        <v>0.606159599778379</v>
      </c>
      <c r="M17" s="81" t="n">
        <v>23844.5997557506</v>
      </c>
      <c r="N17" s="81" t="n">
        <v>946.580449548024</v>
      </c>
      <c r="O17" s="100" t="n">
        <v>1606.05358511487</v>
      </c>
      <c r="P17" s="101" t="e">
        <f aca="false">+#REF!</f>
        <v>#REF!</v>
      </c>
    </row>
    <row r="18" s="91" customFormat="true" ht="15" hidden="false" customHeight="false" outlineLevel="0" collapsed="false">
      <c r="A18" s="83" t="s">
        <v>55</v>
      </c>
      <c r="B18" s="84" t="n">
        <v>145964</v>
      </c>
      <c r="C18" s="84" t="n">
        <v>25996</v>
      </c>
      <c r="D18" s="84" t="n">
        <v>17914</v>
      </c>
      <c r="E18" s="84" t="n">
        <v>4550</v>
      </c>
      <c r="F18" s="84" t="n">
        <v>547</v>
      </c>
      <c r="G18" s="84" t="n">
        <v>284</v>
      </c>
      <c r="H18" s="84" t="n">
        <v>313</v>
      </c>
      <c r="I18" s="84" t="n">
        <v>20</v>
      </c>
      <c r="J18" s="84" t="n">
        <v>69</v>
      </c>
      <c r="K18" s="85" t="n">
        <v>0</v>
      </c>
      <c r="L18" s="84" t="n">
        <v>23697</v>
      </c>
      <c r="M18" s="84" t="n">
        <v>923</v>
      </c>
      <c r="N18" s="84" t="n">
        <v>1376</v>
      </c>
      <c r="O18" s="86" t="n">
        <v>2299</v>
      </c>
      <c r="P18" s="90" t="n">
        <v>15.8</v>
      </c>
    </row>
    <row r="19" s="104" customFormat="true" ht="12.75" hidden="false" customHeight="false" outlineLevel="0" collapsed="false">
      <c r="A19" s="89" t="s">
        <v>56</v>
      </c>
      <c r="B19" s="80" t="n">
        <f aca="false">+B17-B18</f>
        <v>1165.01800000115</v>
      </c>
      <c r="C19" s="80" t="n">
        <f aca="false">+C17-C18</f>
        <v>401.233790413662</v>
      </c>
      <c r="D19" s="80" t="n">
        <f aca="false">+D17-D18</f>
        <v>90.2446000237796</v>
      </c>
      <c r="E19" s="80" t="n">
        <f aca="false">+E17-E18</f>
        <v>57.1987529339312</v>
      </c>
      <c r="F19" s="80" t="n">
        <f aca="false">+F17-F18</f>
        <v>-0.543541175091718</v>
      </c>
      <c r="G19" s="80" t="n">
        <f aca="false">+G17-G18</f>
        <v>-5.97962052145073</v>
      </c>
      <c r="H19" s="80" t="n">
        <f aca="false">+H17-H18</f>
        <v>-1.55097129785912</v>
      </c>
      <c r="I19" s="80" t="n">
        <f aca="false">+I17-I18</f>
        <v>0.989254591957145</v>
      </c>
      <c r="J19" s="80" t="n">
        <f aca="false">+J17-J18</f>
        <v>-16.6511872276166</v>
      </c>
      <c r="K19" s="81" t="n">
        <f aca="false">+K17-K18</f>
        <v>23.2863088231852</v>
      </c>
      <c r="L19" s="80" t="n">
        <f aca="false">+L17-L18</f>
        <v>-23696.3938404002</v>
      </c>
      <c r="M19" s="80" t="n">
        <f aca="false">+M17-M18</f>
        <v>22921.5997557506</v>
      </c>
      <c r="N19" s="80" t="n">
        <f aca="false">+N17-N18</f>
        <v>-429.419550451976</v>
      </c>
      <c r="O19" s="82" t="n">
        <f aca="false">+O17-O18</f>
        <v>-692.946414885126</v>
      </c>
      <c r="P19" s="103"/>
      <c r="R19" s="103"/>
    </row>
    <row r="20" s="104" customFormat="true" ht="12.75" hidden="false" customHeight="false" outlineLevel="0" collapsed="false">
      <c r="A20" s="89" t="s">
        <v>57</v>
      </c>
      <c r="B20" s="80" t="n">
        <f aca="false">+B17/B18*100</f>
        <v>100.798154339427</v>
      </c>
      <c r="C20" s="80" t="n">
        <f aca="false">+C17/C18*100</f>
        <v>101.543444339182</v>
      </c>
      <c r="D20" s="80" t="n">
        <f aca="false">+D17/D18*100</f>
        <v>100.503765769922</v>
      </c>
      <c r="E20" s="80" t="n">
        <f aca="false">+E17/E18*100</f>
        <v>101.257115449097</v>
      </c>
      <c r="F20" s="80" t="n">
        <f aca="false">+F17/F18*100</f>
        <v>99.9006323263087</v>
      </c>
      <c r="G20" s="80" t="n">
        <f aca="false">+G17/G18*100</f>
        <v>97.8944998163906</v>
      </c>
      <c r="H20" s="80" t="n">
        <f aca="false">+H17/H18*100</f>
        <v>99.5044820134635</v>
      </c>
      <c r="I20" s="80" t="n">
        <f aca="false">+I17/I18*100</f>
        <v>104.946272959786</v>
      </c>
      <c r="J20" s="80" t="n">
        <f aca="false">+J17/J18*100</f>
        <v>75.8678445976571</v>
      </c>
      <c r="K20" s="81" t="n">
        <v>0</v>
      </c>
      <c r="L20" s="80" t="n">
        <f aca="false">+L17/L18*100</f>
        <v>0.00255795923441102</v>
      </c>
      <c r="M20" s="80" t="n">
        <f aca="false">+M17/M18*100</f>
        <v>2583.38025522759</v>
      </c>
      <c r="N20" s="80" t="n">
        <f aca="false">+N17/N18*100</f>
        <v>68.792183833432</v>
      </c>
      <c r="O20" s="82" t="n">
        <f aca="false">+O17/O18*100</f>
        <v>69.8587901311385</v>
      </c>
      <c r="P20" s="103"/>
    </row>
    <row r="21" customFormat="false" ht="13.5" hidden="false" customHeight="false" outlineLevel="0" collapsed="false">
      <c r="A21" s="92"/>
      <c r="B21" s="93"/>
      <c r="C21" s="93"/>
      <c r="D21" s="93"/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5"/>
    </row>
    <row r="22" customFormat="false" ht="21.95" hidden="false" customHeight="true" outlineLevel="0" collapsed="false">
      <c r="A22" s="96" t="s">
        <v>59</v>
      </c>
      <c r="B22" s="97"/>
      <c r="C22" s="97"/>
      <c r="D22" s="97"/>
      <c r="E22" s="97"/>
      <c r="F22" s="97"/>
      <c r="G22" s="97"/>
      <c r="H22" s="97"/>
      <c r="I22" s="97"/>
      <c r="J22" s="97"/>
      <c r="K22" s="98"/>
      <c r="L22" s="97"/>
      <c r="M22" s="97"/>
      <c r="N22" s="97"/>
      <c r="O22" s="99"/>
    </row>
    <row r="23" s="102" customFormat="true" ht="15" hidden="false" customHeight="false" outlineLevel="0" collapsed="false">
      <c r="A23" s="79" t="s">
        <v>54</v>
      </c>
      <c r="B23" s="80" t="n">
        <v>60205.6120000004</v>
      </c>
      <c r="C23" s="80" t="n">
        <v>14861.1778250837</v>
      </c>
      <c r="D23" s="80" t="n">
        <v>11153.6822887872</v>
      </c>
      <c r="E23" s="80" t="n">
        <v>1506.40979421209</v>
      </c>
      <c r="F23" s="80" t="n">
        <v>249.401358409355</v>
      </c>
      <c r="G23" s="80" t="n">
        <v>6.45803722306371</v>
      </c>
      <c r="H23" s="80" t="s">
        <v>47</v>
      </c>
      <c r="I23" s="80" t="n">
        <v>19.9409912706033</v>
      </c>
      <c r="J23" s="80" t="n">
        <v>73.5094207939723</v>
      </c>
      <c r="K23" s="81" t="n">
        <v>0</v>
      </c>
      <c r="L23" s="80" t="n">
        <v>8.67783720892991</v>
      </c>
      <c r="M23" s="80" t="n">
        <v>13018.0797279052</v>
      </c>
      <c r="N23" s="80" t="n">
        <v>689.189825858757</v>
      </c>
      <c r="O23" s="82" t="n">
        <v>1153.90827131972</v>
      </c>
      <c r="P23" s="101" t="e">
        <f aca="false">+#REF!</f>
        <v>#REF!</v>
      </c>
    </row>
    <row r="24" s="91" customFormat="true" ht="15" hidden="false" customHeight="false" outlineLevel="0" collapsed="false">
      <c r="A24" s="83" t="s">
        <v>55</v>
      </c>
      <c r="B24" s="84" t="n">
        <v>59991</v>
      </c>
      <c r="C24" s="84" t="n">
        <v>14504</v>
      </c>
      <c r="D24" s="84" t="n">
        <v>11048</v>
      </c>
      <c r="E24" s="84" t="n">
        <v>1478</v>
      </c>
      <c r="F24" s="84" t="n">
        <v>247</v>
      </c>
      <c r="G24" s="84" t="n">
        <v>7</v>
      </c>
      <c r="H24" s="84" t="s">
        <v>47</v>
      </c>
      <c r="I24" s="84" t="n">
        <v>20</v>
      </c>
      <c r="J24" s="84" t="n">
        <v>74</v>
      </c>
      <c r="K24" s="85" t="n">
        <v>5</v>
      </c>
      <c r="L24" s="84" t="n">
        <v>12878</v>
      </c>
      <c r="M24" s="84" t="n">
        <v>642</v>
      </c>
      <c r="N24" s="84" t="n">
        <v>983</v>
      </c>
      <c r="O24" s="86" t="n">
        <v>1626</v>
      </c>
      <c r="P24" s="90" t="n">
        <v>15.2</v>
      </c>
    </row>
    <row r="25" s="106" customFormat="true" ht="14.25" hidden="false" customHeight="false" outlineLevel="0" collapsed="false">
      <c r="A25" s="89" t="s">
        <v>56</v>
      </c>
      <c r="B25" s="80" t="n">
        <f aca="false">+B23-B24</f>
        <v>214.612000000401</v>
      </c>
      <c r="C25" s="80" t="n">
        <f aca="false">+C23-C24</f>
        <v>357.177825083701</v>
      </c>
      <c r="D25" s="80" t="n">
        <f aca="false">+D23-D24</f>
        <v>105.682288787193</v>
      </c>
      <c r="E25" s="80" t="n">
        <f aca="false">+E23-E24</f>
        <v>28.4097942120859</v>
      </c>
      <c r="F25" s="80" t="n">
        <f aca="false">+F23-F24</f>
        <v>2.40135840935525</v>
      </c>
      <c r="G25" s="80" t="n">
        <f aca="false">+G23-G24</f>
        <v>-0.541962776936293</v>
      </c>
      <c r="H25" s="80" t="n">
        <v>0</v>
      </c>
      <c r="I25" s="80" t="n">
        <f aca="false">+I23-I24</f>
        <v>-0.0590087293967372</v>
      </c>
      <c r="J25" s="80" t="n">
        <f aca="false">+J23-J24</f>
        <v>-0.490579206027704</v>
      </c>
      <c r="K25" s="81" t="n">
        <v>0</v>
      </c>
      <c r="L25" s="80" t="n">
        <f aca="false">+L23-L24</f>
        <v>-12869.3221627911</v>
      </c>
      <c r="M25" s="80" t="n">
        <f aca="false">+M23-M24</f>
        <v>12376.0797279052</v>
      </c>
      <c r="N25" s="80" t="n">
        <f aca="false">+N23-N24</f>
        <v>-293.810174141243</v>
      </c>
      <c r="O25" s="82" t="n">
        <f aca="false">+O23-O24</f>
        <v>-472.091728680277</v>
      </c>
      <c r="P25" s="105"/>
    </row>
    <row r="26" s="106" customFormat="true" ht="15" hidden="false" customHeight="false" outlineLevel="0" collapsed="false">
      <c r="A26" s="92" t="s">
        <v>57</v>
      </c>
      <c r="B26" s="93" t="n">
        <f aca="false">+B23/B24*100</f>
        <v>100.357740327717</v>
      </c>
      <c r="C26" s="93" t="n">
        <f aca="false">+C23/C24*100</f>
        <v>102.462616003059</v>
      </c>
      <c r="D26" s="93" t="n">
        <f aca="false">+D23/D24*100</f>
        <v>100.956573939059</v>
      </c>
      <c r="E26" s="93" t="n">
        <f aca="false">+E23/E24*100</f>
        <v>101.922178228152</v>
      </c>
      <c r="F26" s="93" t="n">
        <f aca="false">+F23/F24*100</f>
        <v>100.97220988233</v>
      </c>
      <c r="G26" s="93" t="n">
        <f aca="false">+G23/G24*100</f>
        <v>92.2576746151958</v>
      </c>
      <c r="H26" s="93" t="n">
        <v>0</v>
      </c>
      <c r="I26" s="93" t="n">
        <f aca="false">+I23/I24*100</f>
        <v>99.7049563530163</v>
      </c>
      <c r="J26" s="93" t="n">
        <f aca="false">+J23/J24*100</f>
        <v>99.3370551269896</v>
      </c>
      <c r="K26" s="94" t="n">
        <v>0</v>
      </c>
      <c r="L26" s="93" t="n">
        <f aca="false">+L23/L24*100</f>
        <v>0.0673849759972815</v>
      </c>
      <c r="M26" s="93" t="n">
        <f aca="false">+M23/M24*100</f>
        <v>2027.73827537464</v>
      </c>
      <c r="N26" s="93" t="n">
        <f aca="false">+N23/N24*100</f>
        <v>70.1108673304941</v>
      </c>
      <c r="O26" s="95" t="n">
        <f aca="false">+O23/O24*100</f>
        <v>70.9660683468464</v>
      </c>
      <c r="P26" s="105"/>
    </row>
    <row r="27" customFormat="false" ht="9" hidden="false" customHeight="true" outlineLevel="0" collapsed="false"/>
    <row r="28" customFormat="false" ht="17.25" hidden="false" customHeight="true" outlineLevel="0" collapsed="false">
      <c r="A28" s="107"/>
      <c r="B28" s="108"/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07"/>
    </row>
    <row r="29" customFormat="false" ht="12.75" hidden="false" customHeight="false" outlineLevel="0" collapsed="false">
      <c r="B29" s="111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20.25" hidden="false" customHeight="false" outlineLevel="0" collapsed="false">
      <c r="B30" s="112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B31" s="111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B35" s="30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B36" s="30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</sheetData>
  <mergeCells count="2">
    <mergeCell ref="A6:A9"/>
    <mergeCell ref="D6:P6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Q11" activeCellId="0" sqref="Q11: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36.28"/>
    <col collapsed="false" customWidth="true" hidden="false" outlineLevel="0" max="2" min="2" style="114" width="28.56"/>
    <col collapsed="false" customWidth="true" hidden="false" outlineLevel="0" max="11" min="3" style="115" width="16.99"/>
    <col collapsed="false" customWidth="true" hidden="false" outlineLevel="0" max="12" min="12" style="8" width="19.56"/>
    <col collapsed="false" customWidth="true" hidden="false" outlineLevel="0" max="15" min="13" style="115" width="16.99"/>
    <col collapsed="false" customWidth="true" hidden="false" outlineLevel="0" max="16" min="16" style="115" width="19.56"/>
    <col collapsed="false" customWidth="true" hidden="true" outlineLevel="0" max="17" min="17" style="115" width="16.28"/>
    <col collapsed="false" customWidth="true" hidden="true" outlineLevel="0" max="18" min="18" style="115" width="22.7"/>
    <col collapsed="false" customWidth="true" hidden="true" outlineLevel="0" max="19" min="19" style="115" width="24.28"/>
    <col collapsed="false" customWidth="true" hidden="true" outlineLevel="0" max="20" min="20" style="115" width="22.28"/>
    <col collapsed="false" customWidth="false" hidden="false" outlineLevel="0" max="257" min="21" style="115" width="11.42"/>
  </cols>
  <sheetData>
    <row r="1" s="123" customFormat="true" ht="18.75" hidden="false" customHeight="false" outlineLevel="0" collapsed="false">
      <c r="A1" s="116" t="s">
        <v>48</v>
      </c>
      <c r="B1" s="117"/>
      <c r="C1" s="118"/>
      <c r="D1" s="119"/>
      <c r="E1" s="119"/>
      <c r="F1" s="119"/>
      <c r="G1" s="119"/>
      <c r="H1" s="119"/>
      <c r="I1" s="119"/>
      <c r="J1" s="119"/>
      <c r="K1" s="119"/>
      <c r="L1" s="120"/>
      <c r="M1" s="119"/>
      <c r="N1" s="119"/>
      <c r="O1" s="119"/>
      <c r="P1" s="121" t="s">
        <v>60</v>
      </c>
      <c r="Q1" s="122"/>
    </row>
    <row r="2" s="128" customFormat="true" ht="36" hidden="false" customHeight="true" outlineLevel="0" collapsed="false">
      <c r="A2" s="124" t="s">
        <v>61</v>
      </c>
      <c r="B2" s="125"/>
      <c r="C2" s="126"/>
      <c r="D2" s="126"/>
      <c r="E2" s="126"/>
      <c r="F2" s="126"/>
      <c r="G2" s="126"/>
      <c r="H2" s="126"/>
      <c r="I2" s="126"/>
      <c r="J2" s="126"/>
      <c r="K2" s="126"/>
      <c r="L2" s="127"/>
      <c r="M2" s="126"/>
      <c r="N2" s="126"/>
      <c r="O2" s="126"/>
      <c r="P2" s="126"/>
      <c r="Q2" s="126"/>
    </row>
    <row r="3" s="129" customFormat="true" ht="18" hidden="false" customHeight="false" outlineLevel="0" collapsed="false">
      <c r="A3" s="129" t="s">
        <v>52</v>
      </c>
      <c r="B3" s="130"/>
      <c r="C3" s="131"/>
      <c r="D3" s="131"/>
      <c r="E3" s="130"/>
      <c r="F3" s="130"/>
      <c r="G3" s="132"/>
      <c r="H3" s="131"/>
      <c r="I3" s="131"/>
      <c r="J3" s="131"/>
      <c r="K3" s="131"/>
      <c r="L3" s="133"/>
      <c r="M3" s="131"/>
      <c r="N3" s="131"/>
      <c r="O3" s="131"/>
      <c r="P3" s="131"/>
      <c r="Q3" s="131"/>
    </row>
    <row r="4" s="139" customFormat="true" ht="15.75" hidden="false" customHeight="false" outlineLevel="0" collapsed="false">
      <c r="A4" s="134"/>
      <c r="B4" s="135"/>
      <c r="C4" s="136"/>
      <c r="D4" s="137"/>
      <c r="E4" s="138"/>
      <c r="F4" s="138"/>
      <c r="G4" s="135"/>
      <c r="H4" s="138"/>
      <c r="I4" s="136"/>
      <c r="J4" s="136"/>
      <c r="K4" s="136"/>
      <c r="L4" s="57"/>
      <c r="M4" s="136"/>
      <c r="N4" s="136"/>
      <c r="O4" s="136"/>
      <c r="P4" s="136"/>
      <c r="Q4" s="136"/>
    </row>
    <row r="5" s="139" customFormat="true" ht="37.5" hidden="false" customHeight="false" outlineLevel="0" collapsed="false">
      <c r="A5" s="140" t="s">
        <v>62</v>
      </c>
      <c r="B5" s="135"/>
      <c r="C5" s="136"/>
      <c r="D5" s="137"/>
      <c r="E5" s="138"/>
      <c r="F5" s="138"/>
      <c r="G5" s="135"/>
      <c r="H5" s="138"/>
      <c r="I5" s="136"/>
      <c r="J5" s="136"/>
      <c r="K5" s="136"/>
      <c r="L5" s="57"/>
      <c r="M5" s="136"/>
      <c r="N5" s="136"/>
      <c r="O5" s="136"/>
      <c r="P5" s="136"/>
      <c r="Q5" s="136"/>
    </row>
    <row r="6" s="139" customFormat="true" ht="15.75" hidden="false" customHeight="false" outlineLevel="0" collapsed="false">
      <c r="A6" s="134"/>
      <c r="B6" s="135"/>
      <c r="C6" s="136"/>
      <c r="D6" s="137"/>
      <c r="E6" s="138"/>
      <c r="F6" s="138"/>
      <c r="G6" s="135"/>
      <c r="H6" s="138"/>
      <c r="I6" s="136"/>
      <c r="J6" s="136"/>
      <c r="K6" s="136"/>
      <c r="L6" s="57"/>
      <c r="M6" s="136"/>
      <c r="N6" s="136"/>
      <c r="O6" s="136"/>
      <c r="P6" s="136"/>
      <c r="Q6" s="136"/>
    </row>
    <row r="7" s="128" customFormat="true" ht="27.75" hidden="false" customHeight="false" outlineLevel="0" collapsed="false">
      <c r="A7" s="141" t="s">
        <v>5</v>
      </c>
      <c r="B7" s="125"/>
      <c r="C7" s="126"/>
      <c r="D7" s="126"/>
      <c r="E7" s="126"/>
      <c r="F7" s="126"/>
      <c r="G7" s="126"/>
      <c r="H7" s="126"/>
      <c r="I7" s="126"/>
      <c r="J7" s="126"/>
      <c r="K7" s="126"/>
      <c r="L7" s="127"/>
      <c r="M7" s="126"/>
      <c r="N7" s="126"/>
      <c r="O7" s="126"/>
      <c r="P7" s="142"/>
      <c r="Q7" s="126"/>
    </row>
    <row r="8" customFormat="false" ht="13.5" hidden="false" customHeight="false" outlineLevel="0" collapsed="false"/>
    <row r="9" s="148" customFormat="true" ht="15" hidden="false" customHeight="true" outlineLevel="0" collapsed="false">
      <c r="A9" s="143" t="s">
        <v>6</v>
      </c>
      <c r="B9" s="144" t="s">
        <v>7</v>
      </c>
      <c r="C9" s="145" t="s">
        <v>8</v>
      </c>
      <c r="D9" s="146" t="s">
        <v>9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7" t="s">
        <v>10</v>
      </c>
    </row>
    <row r="10" s="148" customFormat="true" ht="15.75" hidden="false" customHeight="false" outlineLevel="0" collapsed="false">
      <c r="A10" s="143"/>
      <c r="B10" s="149" t="s">
        <v>11</v>
      </c>
      <c r="C10" s="150" t="s">
        <v>12</v>
      </c>
      <c r="D10" s="151" t="s">
        <v>13</v>
      </c>
      <c r="E10" s="152" t="s">
        <v>14</v>
      </c>
      <c r="F10" s="152" t="s">
        <v>15</v>
      </c>
      <c r="G10" s="152" t="s">
        <v>16</v>
      </c>
      <c r="H10" s="153" t="s">
        <v>63</v>
      </c>
      <c r="I10" s="154" t="s">
        <v>18</v>
      </c>
      <c r="J10" s="154" t="s">
        <v>64</v>
      </c>
      <c r="K10" s="154" t="s">
        <v>20</v>
      </c>
      <c r="L10" s="154" t="s">
        <v>21</v>
      </c>
      <c r="M10" s="152" t="s">
        <v>22</v>
      </c>
      <c r="N10" s="152" t="s">
        <v>23</v>
      </c>
      <c r="O10" s="152" t="s">
        <v>24</v>
      </c>
      <c r="P10" s="155" t="s">
        <v>25</v>
      </c>
      <c r="Q10" s="156" t="s">
        <v>26</v>
      </c>
    </row>
    <row r="11" s="148" customFormat="true" ht="15.75" hidden="false" customHeight="false" outlineLevel="0" collapsed="false">
      <c r="A11" s="143"/>
      <c r="B11" s="149" t="s">
        <v>27</v>
      </c>
      <c r="C11" s="150" t="s">
        <v>28</v>
      </c>
      <c r="D11" s="151" t="s">
        <v>29</v>
      </c>
      <c r="E11" s="152" t="s">
        <v>30</v>
      </c>
      <c r="F11" s="152" t="s">
        <v>31</v>
      </c>
      <c r="G11" s="152" t="s">
        <v>32</v>
      </c>
      <c r="H11" s="153" t="s">
        <v>33</v>
      </c>
      <c r="I11" s="154" t="s">
        <v>34</v>
      </c>
      <c r="J11" s="154" t="s">
        <v>35</v>
      </c>
      <c r="K11" s="154" t="s">
        <v>32</v>
      </c>
      <c r="L11" s="154" t="s">
        <v>36</v>
      </c>
      <c r="M11" s="152" t="s">
        <v>37</v>
      </c>
      <c r="N11" s="152" t="s">
        <v>32</v>
      </c>
      <c r="O11" s="152"/>
      <c r="P11" s="155" t="s">
        <v>37</v>
      </c>
      <c r="Q11" s="156" t="s">
        <v>38</v>
      </c>
    </row>
    <row r="12" s="148" customFormat="true" ht="24.75" hidden="false" customHeight="true" outlineLevel="0" collapsed="false">
      <c r="A12" s="143"/>
      <c r="B12" s="149" t="s">
        <v>40</v>
      </c>
      <c r="C12" s="150" t="s">
        <v>41</v>
      </c>
      <c r="D12" s="151"/>
      <c r="E12" s="152"/>
      <c r="F12" s="152"/>
      <c r="G12" s="152"/>
      <c r="H12" s="157"/>
      <c r="I12" s="158"/>
      <c r="J12" s="158" t="s">
        <v>42</v>
      </c>
      <c r="K12" s="154"/>
      <c r="L12" s="154"/>
      <c r="M12" s="152" t="s">
        <v>30</v>
      </c>
      <c r="N12" s="152"/>
      <c r="O12" s="152"/>
      <c r="P12" s="155" t="s">
        <v>30</v>
      </c>
      <c r="Q12" s="156" t="s">
        <v>43</v>
      </c>
      <c r="R12" s="148" t="n">
        <f aca="false">+T24+T74</f>
        <v>0</v>
      </c>
      <c r="S12" s="159" t="n">
        <f aca="false">+B74+B24</f>
        <v>74321</v>
      </c>
      <c r="T12" s="148" t="n">
        <f aca="false">+R12/S12/12*1000</f>
        <v>0</v>
      </c>
    </row>
    <row r="13" s="167" customFormat="true" ht="34.5" hidden="false" customHeight="false" outlineLevel="0" collapsed="false">
      <c r="A13" s="160" t="s">
        <v>65</v>
      </c>
      <c r="B13" s="161"/>
      <c r="C13" s="162"/>
      <c r="D13" s="162"/>
      <c r="E13" s="163"/>
      <c r="F13" s="163"/>
      <c r="G13" s="163"/>
      <c r="H13" s="163"/>
      <c r="I13" s="163"/>
      <c r="J13" s="163"/>
      <c r="K13" s="163"/>
      <c r="L13" s="164"/>
      <c r="M13" s="163"/>
      <c r="N13" s="163"/>
      <c r="O13" s="163"/>
      <c r="P13" s="165"/>
      <c r="Q13" s="166"/>
      <c r="R13" s="167" t="n">
        <f aca="false">+T19+T69</f>
        <v>0</v>
      </c>
      <c r="S13" s="168" t="n">
        <f aca="false">+B19+B69</f>
        <v>36067</v>
      </c>
      <c r="T13" s="167" t="n">
        <f aca="false">+R13/S13/12*1000</f>
        <v>0</v>
      </c>
    </row>
    <row r="14" s="170" customFormat="true" ht="20.25" hidden="false" customHeight="false" outlineLevel="0" collapsed="false">
      <c r="A14" s="83" t="s">
        <v>55</v>
      </c>
      <c r="B14" s="84" t="n">
        <v>205955</v>
      </c>
      <c r="C14" s="84" t="n">
        <v>22649</v>
      </c>
      <c r="D14" s="84" t="n">
        <v>15914</v>
      </c>
      <c r="E14" s="84" t="n">
        <v>3655</v>
      </c>
      <c r="F14" s="84" t="n">
        <v>459</v>
      </c>
      <c r="G14" s="84" t="n">
        <v>203</v>
      </c>
      <c r="H14" s="84" t="n">
        <v>222</v>
      </c>
      <c r="I14" s="84" t="n">
        <v>20</v>
      </c>
      <c r="J14" s="84" t="n">
        <v>70</v>
      </c>
      <c r="K14" s="84" t="n">
        <v>0</v>
      </c>
      <c r="L14" s="85" t="n">
        <v>2</v>
      </c>
      <c r="M14" s="84" t="n">
        <v>20546</v>
      </c>
      <c r="N14" s="84" t="n">
        <v>841</v>
      </c>
      <c r="O14" s="84" t="n">
        <v>1262</v>
      </c>
      <c r="P14" s="86" t="n">
        <v>2103</v>
      </c>
      <c r="Q14" s="169"/>
    </row>
    <row r="15" s="170" customFormat="true" ht="20.25" hidden="false" customHeight="false" outlineLevel="0" collapsed="false">
      <c r="A15" s="79" t="s">
        <v>54</v>
      </c>
      <c r="B15" s="80" t="n">
        <v>207334.629999998</v>
      </c>
      <c r="C15" s="80" t="n">
        <v>23047.4059808534</v>
      </c>
      <c r="D15" s="80" t="n">
        <v>16014.9855143994</v>
      </c>
      <c r="E15" s="80" t="n">
        <v>3706.79491329229</v>
      </c>
      <c r="F15" s="80" t="n">
        <v>460.19791090053</v>
      </c>
      <c r="G15" s="80" t="n">
        <v>199.164391881859</v>
      </c>
      <c r="H15" s="80" t="n">
        <v>221.010787006495</v>
      </c>
      <c r="I15" s="80" t="n">
        <v>20.6848609901782</v>
      </c>
      <c r="J15" s="80" t="n">
        <v>58.4934078949257</v>
      </c>
      <c r="K15" s="80" t="n">
        <v>0</v>
      </c>
      <c r="L15" s="81" t="n">
        <v>16.5244549354829</v>
      </c>
      <c r="M15" s="80" t="n">
        <v>2.95000486250981</v>
      </c>
      <c r="N15" s="80" t="n">
        <v>20700.8062461637</v>
      </c>
      <c r="O15" s="80" t="n">
        <v>871.839630697496</v>
      </c>
      <c r="P15" s="82" t="n">
        <v>1474.76010399229</v>
      </c>
      <c r="Q15" s="171"/>
    </row>
    <row r="16" s="174" customFormat="true" ht="21" hidden="false" customHeight="false" outlineLevel="0" collapsed="false">
      <c r="A16" s="89" t="s">
        <v>56</v>
      </c>
      <c r="B16" s="172" t="n">
        <f aca="false">+B15-B14</f>
        <v>1379.62999999837</v>
      </c>
      <c r="C16" s="172" t="n">
        <f aca="false">+C15-C14</f>
        <v>398.405980853429</v>
      </c>
      <c r="D16" s="172" t="n">
        <f aca="false">+D15-D14</f>
        <v>100.98551439941</v>
      </c>
      <c r="E16" s="172" t="n">
        <f aca="false">+E15-E14</f>
        <v>51.7949132922868</v>
      </c>
      <c r="F16" s="172" t="n">
        <f aca="false">+F15-F14</f>
        <v>1.19791090052968</v>
      </c>
      <c r="G16" s="172" t="n">
        <f aca="false">+G15-G14</f>
        <v>-3.83560811814078</v>
      </c>
      <c r="H16" s="172" t="n">
        <f aca="false">+H15-H14</f>
        <v>-0.98921299350468</v>
      </c>
      <c r="I16" s="172" t="n">
        <f aca="false">+I15-I14</f>
        <v>0.684860990178187</v>
      </c>
      <c r="J16" s="172" t="n">
        <f aca="false">+J15-J14</f>
        <v>-11.5065921050743</v>
      </c>
      <c r="K16" s="172" t="n">
        <f aca="false">+K15-K14</f>
        <v>0</v>
      </c>
      <c r="L16" s="172" t="n">
        <f aca="false">+L15-L14</f>
        <v>14.5244549354829</v>
      </c>
      <c r="M16" s="172" t="n">
        <f aca="false">+M15-M14</f>
        <v>-20543.0499951375</v>
      </c>
      <c r="N16" s="172" t="n">
        <f aca="false">+N15-N14</f>
        <v>19859.8062461637</v>
      </c>
      <c r="O16" s="172" t="n">
        <f aca="false">+O15-O14</f>
        <v>-390.160369302505</v>
      </c>
      <c r="P16" s="172" t="n">
        <f aca="false">+P15-P14</f>
        <v>-628.239896007712</v>
      </c>
      <c r="Q16" s="173"/>
    </row>
    <row r="17" s="174" customFormat="true" ht="21" hidden="false" customHeight="false" outlineLevel="0" collapsed="false">
      <c r="A17" s="89" t="s">
        <v>57</v>
      </c>
      <c r="B17" s="175" t="n">
        <f aca="false">+B15/B14*100</f>
        <v>100.669869631715</v>
      </c>
      <c r="C17" s="175" t="n">
        <f aca="false">+C15/C14*100</f>
        <v>101.759044464892</v>
      </c>
      <c r="D17" s="175" t="n">
        <f aca="false">+D15/D14*100</f>
        <v>100.634570280253</v>
      </c>
      <c r="E17" s="175" t="n">
        <f aca="false">+E15/E14*100</f>
        <v>101.417097490897</v>
      </c>
      <c r="F17" s="175" t="n">
        <f aca="false">+F15/F14*100</f>
        <v>100.260982767</v>
      </c>
      <c r="G17" s="175" t="n">
        <f aca="false">+G15/G14*100</f>
        <v>98.1105378728371</v>
      </c>
      <c r="H17" s="175" t="n">
        <f aca="false">+H15/H14*100</f>
        <v>99.5544085614844</v>
      </c>
      <c r="I17" s="175" t="n">
        <f aca="false">+I15/I14*100</f>
        <v>103.424304950891</v>
      </c>
      <c r="J17" s="175" t="n">
        <f aca="false">+J15/J14*100</f>
        <v>83.5620112784653</v>
      </c>
      <c r="K17" s="175" t="n">
        <v>0</v>
      </c>
      <c r="L17" s="175" t="n">
        <f aca="false">+L15/L14*100</f>
        <v>826.222746774146</v>
      </c>
      <c r="M17" s="175" t="n">
        <f aca="false">+M15/M14*100</f>
        <v>0.0143580495595727</v>
      </c>
      <c r="N17" s="175" t="n">
        <f aca="false">+N15/N14*100</f>
        <v>2461.45139669009</v>
      </c>
      <c r="O17" s="175" t="n">
        <f aca="false">+O15/O14*100</f>
        <v>69.0839643975829</v>
      </c>
      <c r="P17" s="175" t="n">
        <f aca="false">+P15/P14*100</f>
        <v>70.1264909173699</v>
      </c>
    </row>
    <row r="18" s="180" customFormat="true" ht="34.5" hidden="false" customHeight="false" outlineLevel="0" collapsed="false">
      <c r="A18" s="176" t="s">
        <v>66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8"/>
      <c r="M18" s="177"/>
      <c r="N18" s="177"/>
      <c r="O18" s="177"/>
      <c r="P18" s="179"/>
    </row>
    <row r="19" s="170" customFormat="true" ht="20.25" hidden="false" customHeight="false" outlineLevel="0" collapsed="false">
      <c r="A19" s="83" t="s">
        <v>55</v>
      </c>
      <c r="B19" s="181" t="n">
        <v>35216</v>
      </c>
      <c r="C19" s="181" t="n">
        <v>20663</v>
      </c>
      <c r="D19" s="181" t="n">
        <v>15189</v>
      </c>
      <c r="E19" s="181" t="n">
        <v>3249</v>
      </c>
      <c r="F19" s="181" t="n">
        <v>493</v>
      </c>
      <c r="G19" s="181" t="n">
        <v>13</v>
      </c>
      <c r="H19" s="181" t="n">
        <v>49</v>
      </c>
      <c r="I19" s="181" t="n">
        <v>6</v>
      </c>
      <c r="J19" s="181" t="n">
        <v>12</v>
      </c>
      <c r="K19" s="181" t="n">
        <v>0</v>
      </c>
      <c r="L19" s="182" t="n">
        <v>0</v>
      </c>
      <c r="M19" s="181" t="n">
        <v>19010</v>
      </c>
      <c r="N19" s="181" t="n">
        <v>577</v>
      </c>
      <c r="O19" s="181" t="n">
        <v>1075</v>
      </c>
      <c r="P19" s="183" t="n">
        <v>1652</v>
      </c>
      <c r="Q19" s="169"/>
    </row>
    <row r="20" s="170" customFormat="true" ht="20.25" hidden="false" customHeight="false" outlineLevel="0" collapsed="false">
      <c r="A20" s="79" t="s">
        <v>54</v>
      </c>
      <c r="B20" s="181" t="n">
        <v>36088</v>
      </c>
      <c r="C20" s="181" t="n">
        <v>20955</v>
      </c>
      <c r="D20" s="181" t="n">
        <v>15214</v>
      </c>
      <c r="E20" s="181" t="n">
        <v>3322</v>
      </c>
      <c r="F20" s="181" t="n">
        <v>490</v>
      </c>
      <c r="G20" s="181" t="n">
        <v>12</v>
      </c>
      <c r="H20" s="181" t="n">
        <v>53</v>
      </c>
      <c r="I20" s="181" t="n">
        <v>7</v>
      </c>
      <c r="J20" s="181" t="n">
        <v>12</v>
      </c>
      <c r="K20" s="181" t="n">
        <v>1</v>
      </c>
      <c r="L20" s="182" t="n">
        <v>0</v>
      </c>
      <c r="M20" s="181" t="n">
        <v>19111</v>
      </c>
      <c r="N20" s="181" t="n">
        <v>598</v>
      </c>
      <c r="O20" s="181" t="n">
        <v>1246</v>
      </c>
      <c r="P20" s="183" t="n">
        <v>1844</v>
      </c>
      <c r="Q20" s="171"/>
    </row>
    <row r="21" s="174" customFormat="true" ht="21" hidden="false" customHeight="false" outlineLevel="0" collapsed="false">
      <c r="A21" s="89" t="s">
        <v>56</v>
      </c>
      <c r="B21" s="172" t="n">
        <f aca="false">+B20-B19</f>
        <v>872</v>
      </c>
      <c r="C21" s="172" t="n">
        <f aca="false">+C20-C19</f>
        <v>292</v>
      </c>
      <c r="D21" s="172" t="n">
        <f aca="false">+D20-D19</f>
        <v>25</v>
      </c>
      <c r="E21" s="172" t="n">
        <f aca="false">+E20-E19</f>
        <v>73</v>
      </c>
      <c r="F21" s="172" t="n">
        <f aca="false">+F20-F19</f>
        <v>-3</v>
      </c>
      <c r="G21" s="172" t="n">
        <f aca="false">+G20-G19</f>
        <v>-1</v>
      </c>
      <c r="H21" s="172" t="n">
        <f aca="false">+H20-H19</f>
        <v>4</v>
      </c>
      <c r="I21" s="172" t="n">
        <f aca="false">+I20-I19</f>
        <v>1</v>
      </c>
      <c r="J21" s="172" t="n">
        <f aca="false">+J20-J19</f>
        <v>0</v>
      </c>
      <c r="K21" s="172" t="n">
        <f aca="false">+K20-K19</f>
        <v>1</v>
      </c>
      <c r="L21" s="172" t="n">
        <f aca="false">+L20-L19</f>
        <v>0</v>
      </c>
      <c r="M21" s="172" t="n">
        <f aca="false">+M20-M19</f>
        <v>101</v>
      </c>
      <c r="N21" s="172" t="n">
        <f aca="false">+N20-N19</f>
        <v>21</v>
      </c>
      <c r="O21" s="172" t="n">
        <f aca="false">+O20-O19</f>
        <v>171</v>
      </c>
      <c r="P21" s="172" t="n">
        <f aca="false">+P20-P19</f>
        <v>192</v>
      </c>
      <c r="Q21" s="173"/>
    </row>
    <row r="22" s="174" customFormat="true" ht="21" hidden="false" customHeight="false" outlineLevel="0" collapsed="false">
      <c r="A22" s="89" t="s">
        <v>57</v>
      </c>
      <c r="B22" s="175" t="n">
        <f aca="false">+B20/B19*100</f>
        <v>102.476147205816</v>
      </c>
      <c r="C22" s="175" t="n">
        <f aca="false">+C20/C19*100</f>
        <v>101.413153946668</v>
      </c>
      <c r="D22" s="175" t="n">
        <f aca="false">+D20/D19*100</f>
        <v>100.164592797419</v>
      </c>
      <c r="E22" s="175" t="n">
        <f aca="false">+E20/E19*100</f>
        <v>102.246845183133</v>
      </c>
      <c r="F22" s="175" t="n">
        <f aca="false">+F20/F19*100</f>
        <v>99.3914807302231</v>
      </c>
      <c r="G22" s="175" t="n">
        <f aca="false">+G20/G19*100</f>
        <v>92.3076923076923</v>
      </c>
      <c r="H22" s="175" t="n">
        <f aca="false">+H20/H19*100</f>
        <v>108.163265306122</v>
      </c>
      <c r="I22" s="175" t="n">
        <f aca="false">+I20/I19*100</f>
        <v>116.666666666667</v>
      </c>
      <c r="J22" s="175" t="n">
        <f aca="false">+J20/J19*100</f>
        <v>100</v>
      </c>
      <c r="K22" s="175" t="n">
        <v>0</v>
      </c>
      <c r="L22" s="175" t="n">
        <v>0</v>
      </c>
      <c r="M22" s="175" t="n">
        <f aca="false">+M20/M19*100</f>
        <v>100.531299316149</v>
      </c>
      <c r="N22" s="175" t="n">
        <f aca="false">+N20/N19*100</f>
        <v>103.639514731369</v>
      </c>
      <c r="O22" s="175" t="n">
        <f aca="false">+O20/O19*100</f>
        <v>115.906976744186</v>
      </c>
      <c r="P22" s="175" t="n">
        <f aca="false">+P20/P19*100</f>
        <v>111.622276029056</v>
      </c>
    </row>
    <row r="23" s="187" customFormat="true" ht="34.5" hidden="false" customHeight="false" outlineLevel="0" collapsed="false">
      <c r="A23" s="176" t="s">
        <v>67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5"/>
      <c r="M23" s="184"/>
      <c r="N23" s="184"/>
      <c r="O23" s="184"/>
      <c r="P23" s="186"/>
    </row>
    <row r="24" s="170" customFormat="true" ht="20.25" hidden="false" customHeight="false" outlineLevel="0" collapsed="false">
      <c r="A24" s="83" t="s">
        <v>55</v>
      </c>
      <c r="B24" s="181" t="n">
        <v>67750</v>
      </c>
      <c r="C24" s="181" t="n">
        <v>24362</v>
      </c>
      <c r="D24" s="181" t="n">
        <v>16877</v>
      </c>
      <c r="E24" s="181" t="n">
        <v>4048</v>
      </c>
      <c r="F24" s="181" t="n">
        <v>509</v>
      </c>
      <c r="G24" s="181" t="n">
        <v>296</v>
      </c>
      <c r="H24" s="181" t="n">
        <v>313</v>
      </c>
      <c r="I24" s="181" t="n">
        <v>24</v>
      </c>
      <c r="J24" s="181" t="n">
        <v>49</v>
      </c>
      <c r="K24" s="181" t="n">
        <v>0</v>
      </c>
      <c r="L24" s="182" t="n">
        <v>2</v>
      </c>
      <c r="M24" s="181" t="n">
        <v>22118</v>
      </c>
      <c r="N24" s="181" t="n">
        <v>828</v>
      </c>
      <c r="O24" s="181" t="n">
        <v>1416</v>
      </c>
      <c r="P24" s="183" t="n">
        <v>2244</v>
      </c>
      <c r="Q24" s="169"/>
    </row>
    <row r="25" s="170" customFormat="true" ht="20.25" hidden="false" customHeight="false" outlineLevel="0" collapsed="false">
      <c r="A25" s="79" t="s">
        <v>54</v>
      </c>
      <c r="B25" s="181" t="n">
        <v>69073</v>
      </c>
      <c r="C25" s="181" t="n">
        <v>24834</v>
      </c>
      <c r="D25" s="181" t="n">
        <v>16998</v>
      </c>
      <c r="E25" s="181" t="n">
        <v>4115</v>
      </c>
      <c r="F25" s="181" t="n">
        <v>506</v>
      </c>
      <c r="G25" s="181" t="n">
        <v>295</v>
      </c>
      <c r="H25" s="181" t="n">
        <v>317</v>
      </c>
      <c r="I25" s="181" t="n">
        <v>26</v>
      </c>
      <c r="J25" s="181" t="n">
        <v>24</v>
      </c>
      <c r="K25" s="181" t="n">
        <v>32</v>
      </c>
      <c r="L25" s="182" t="n">
        <v>6</v>
      </c>
      <c r="M25" s="181" t="n">
        <v>22318</v>
      </c>
      <c r="N25" s="181" t="n">
        <v>867</v>
      </c>
      <c r="O25" s="181" t="n">
        <v>1649</v>
      </c>
      <c r="P25" s="183" t="n">
        <v>2516</v>
      </c>
      <c r="Q25" s="171"/>
    </row>
    <row r="26" s="174" customFormat="true" ht="21" hidden="false" customHeight="false" outlineLevel="0" collapsed="false">
      <c r="A26" s="89" t="s">
        <v>56</v>
      </c>
      <c r="B26" s="172" t="n">
        <f aca="false">+B25-B24</f>
        <v>1323</v>
      </c>
      <c r="C26" s="172" t="n">
        <f aca="false">+C25-C24</f>
        <v>472</v>
      </c>
      <c r="D26" s="172" t="n">
        <f aca="false">+D25-D24</f>
        <v>121</v>
      </c>
      <c r="E26" s="172" t="n">
        <f aca="false">+E25-E24</f>
        <v>67</v>
      </c>
      <c r="F26" s="172" t="n">
        <f aca="false">+F25-F24</f>
        <v>-3</v>
      </c>
      <c r="G26" s="172" t="n">
        <f aca="false">+G25-G24</f>
        <v>-1</v>
      </c>
      <c r="H26" s="172" t="n">
        <f aca="false">+H25-H24</f>
        <v>4</v>
      </c>
      <c r="I26" s="172" t="n">
        <f aca="false">+I25-I24</f>
        <v>2</v>
      </c>
      <c r="J26" s="172" t="n">
        <f aca="false">+J25-J24</f>
        <v>-25</v>
      </c>
      <c r="K26" s="172" t="n">
        <f aca="false">+K25-K24</f>
        <v>32</v>
      </c>
      <c r="L26" s="172" t="n">
        <f aca="false">+L25-L24</f>
        <v>4</v>
      </c>
      <c r="M26" s="172" t="n">
        <f aca="false">+M25-M24</f>
        <v>200</v>
      </c>
      <c r="N26" s="172" t="n">
        <f aca="false">+N25-N24</f>
        <v>39</v>
      </c>
      <c r="O26" s="172" t="n">
        <f aca="false">+O25-O24</f>
        <v>233</v>
      </c>
      <c r="P26" s="172" t="n">
        <f aca="false">+P25-P24</f>
        <v>272</v>
      </c>
      <c r="Q26" s="173"/>
    </row>
    <row r="27" s="174" customFormat="true" ht="21" hidden="false" customHeight="false" outlineLevel="0" collapsed="false">
      <c r="A27" s="89" t="s">
        <v>57</v>
      </c>
      <c r="B27" s="175" t="n">
        <f aca="false">+B25/B24*100</f>
        <v>101.952767527675</v>
      </c>
      <c r="C27" s="175" t="n">
        <f aca="false">+C25/C24*100</f>
        <v>101.937443559642</v>
      </c>
      <c r="D27" s="175" t="n">
        <f aca="false">+D25/D24*100</f>
        <v>100.71695206494</v>
      </c>
      <c r="E27" s="175" t="n">
        <f aca="false">+E25/E24*100</f>
        <v>101.655138339921</v>
      </c>
      <c r="F27" s="175" t="n">
        <f aca="false">+F25/F24*100</f>
        <v>99.4106090373281</v>
      </c>
      <c r="G27" s="175" t="n">
        <f aca="false">+G25/G24*100</f>
        <v>99.6621621621622</v>
      </c>
      <c r="H27" s="175" t="n">
        <f aca="false">+H25/H24*100</f>
        <v>101.277955271565</v>
      </c>
      <c r="I27" s="175" t="n">
        <f aca="false">+I25/I24*100</f>
        <v>108.333333333333</v>
      </c>
      <c r="J27" s="175" t="n">
        <f aca="false">+J25/J24*100</f>
        <v>48.9795918367347</v>
      </c>
      <c r="K27" s="175" t="n">
        <v>0</v>
      </c>
      <c r="L27" s="175" t="n">
        <f aca="false">+L25/L24*100</f>
        <v>300</v>
      </c>
      <c r="M27" s="175" t="n">
        <f aca="false">+M25/M24*100</f>
        <v>100.904240889773</v>
      </c>
      <c r="N27" s="175" t="n">
        <f aca="false">+N25/N24*100</f>
        <v>104.710144927536</v>
      </c>
      <c r="O27" s="175" t="n">
        <f aca="false">+O25/O24*100</f>
        <v>116.454802259887</v>
      </c>
      <c r="P27" s="175" t="n">
        <f aca="false">+P25/P24*100</f>
        <v>112.121212121212</v>
      </c>
    </row>
    <row r="28" s="187" customFormat="true" ht="34.5" hidden="false" customHeight="false" outlineLevel="0" collapsed="false">
      <c r="A28" s="176" t="s">
        <v>68</v>
      </c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5"/>
      <c r="M28" s="184"/>
      <c r="N28" s="184"/>
      <c r="O28" s="184"/>
      <c r="P28" s="186"/>
    </row>
    <row r="29" s="170" customFormat="true" ht="20.25" hidden="false" customHeight="false" outlineLevel="0" collapsed="false">
      <c r="A29" s="83" t="s">
        <v>55</v>
      </c>
      <c r="B29" s="181" t="n">
        <v>8436</v>
      </c>
      <c r="C29" s="181" t="n">
        <v>25145</v>
      </c>
      <c r="D29" s="181" t="n">
        <v>18115</v>
      </c>
      <c r="E29" s="181" t="n">
        <v>4217</v>
      </c>
      <c r="F29" s="181" t="n">
        <v>435</v>
      </c>
      <c r="G29" s="181" t="n">
        <v>22</v>
      </c>
      <c r="H29" s="181" t="n">
        <v>231</v>
      </c>
      <c r="I29" s="181" t="n">
        <v>7</v>
      </c>
      <c r="J29" s="181" t="n">
        <v>17</v>
      </c>
      <c r="K29" s="181" t="n">
        <v>0</v>
      </c>
      <c r="L29" s="182" t="n">
        <v>0</v>
      </c>
      <c r="M29" s="181" t="n">
        <v>23045</v>
      </c>
      <c r="N29" s="181" t="n">
        <v>925</v>
      </c>
      <c r="O29" s="181" t="n">
        <v>1174</v>
      </c>
      <c r="P29" s="183" t="n">
        <v>2100</v>
      </c>
      <c r="Q29" s="169"/>
    </row>
    <row r="30" s="170" customFormat="true" ht="20.25" hidden="false" customHeight="false" outlineLevel="0" collapsed="false">
      <c r="A30" s="79" t="s">
        <v>54</v>
      </c>
      <c r="B30" s="181" t="n">
        <v>8531</v>
      </c>
      <c r="C30" s="181" t="n">
        <v>25495</v>
      </c>
      <c r="D30" s="181" t="n">
        <v>18245</v>
      </c>
      <c r="E30" s="181" t="n">
        <v>4276</v>
      </c>
      <c r="F30" s="181" t="n">
        <v>435</v>
      </c>
      <c r="G30" s="181" t="n">
        <v>20</v>
      </c>
      <c r="H30" s="181" t="n">
        <v>229</v>
      </c>
      <c r="I30" s="181" t="n">
        <v>8</v>
      </c>
      <c r="J30" s="181" t="n">
        <v>17</v>
      </c>
      <c r="K30" s="181" t="n">
        <v>5</v>
      </c>
      <c r="L30" s="182" t="n">
        <v>0</v>
      </c>
      <c r="M30" s="181" t="n">
        <v>23235</v>
      </c>
      <c r="N30" s="181" t="n">
        <v>932</v>
      </c>
      <c r="O30" s="181" t="n">
        <v>1328</v>
      </c>
      <c r="P30" s="183" t="n">
        <v>2260</v>
      </c>
      <c r="Q30" s="171"/>
    </row>
    <row r="31" s="174" customFormat="true" ht="21" hidden="false" customHeight="false" outlineLevel="0" collapsed="false">
      <c r="A31" s="89" t="s">
        <v>56</v>
      </c>
      <c r="B31" s="172" t="n">
        <f aca="false">+B30-B29</f>
        <v>95</v>
      </c>
      <c r="C31" s="172" t="n">
        <f aca="false">+C30-C29</f>
        <v>350</v>
      </c>
      <c r="D31" s="172" t="n">
        <f aca="false">+D30-D29</f>
        <v>130</v>
      </c>
      <c r="E31" s="172" t="n">
        <f aca="false">+E30-E29</f>
        <v>59</v>
      </c>
      <c r="F31" s="172" t="n">
        <f aca="false">+F30-F29</f>
        <v>0</v>
      </c>
      <c r="G31" s="172" t="n">
        <f aca="false">+G30-G29</f>
        <v>-2</v>
      </c>
      <c r="H31" s="172" t="n">
        <f aca="false">+H30-H29</f>
        <v>-2</v>
      </c>
      <c r="I31" s="172" t="n">
        <f aca="false">+I30-I29</f>
        <v>1</v>
      </c>
      <c r="J31" s="172" t="n">
        <f aca="false">+J30-J29</f>
        <v>0</v>
      </c>
      <c r="K31" s="172" t="n">
        <f aca="false">+K30-K29</f>
        <v>5</v>
      </c>
      <c r="L31" s="172" t="n">
        <f aca="false">+L30-L29</f>
        <v>0</v>
      </c>
      <c r="M31" s="172" t="n">
        <f aca="false">+M30-M29</f>
        <v>190</v>
      </c>
      <c r="N31" s="172" t="n">
        <f aca="false">+N30-N29</f>
        <v>7</v>
      </c>
      <c r="O31" s="172" t="n">
        <f aca="false">+O30-O29</f>
        <v>154</v>
      </c>
      <c r="P31" s="172" t="n">
        <f aca="false">+P30-P29</f>
        <v>160</v>
      </c>
      <c r="Q31" s="173"/>
    </row>
    <row r="32" s="174" customFormat="true" ht="21" hidden="false" customHeight="false" outlineLevel="0" collapsed="false">
      <c r="A32" s="89" t="s">
        <v>57</v>
      </c>
      <c r="B32" s="175" t="n">
        <f aca="false">+B30/B29*100</f>
        <v>101.126126126126</v>
      </c>
      <c r="C32" s="175" t="n">
        <f aca="false">+C30/C29*100</f>
        <v>101.391926824418</v>
      </c>
      <c r="D32" s="175" t="n">
        <f aca="false">+D30/D29*100</f>
        <v>100.717637317141</v>
      </c>
      <c r="E32" s="175" t="n">
        <f aca="false">+E30/E29*100</f>
        <v>101.399098885464</v>
      </c>
      <c r="F32" s="175" t="n">
        <f aca="false">+F30/F29*100</f>
        <v>100</v>
      </c>
      <c r="G32" s="175" t="n">
        <f aca="false">+G30/G29*100</f>
        <v>90.9090909090909</v>
      </c>
      <c r="H32" s="175" t="n">
        <f aca="false">+H30/H29*100</f>
        <v>99.1341991341991</v>
      </c>
      <c r="I32" s="175" t="n">
        <f aca="false">+I30/I29*100</f>
        <v>114.285714285714</v>
      </c>
      <c r="J32" s="175" t="n">
        <f aca="false">+J30/J29*100</f>
        <v>100</v>
      </c>
      <c r="K32" s="175" t="n">
        <v>0</v>
      </c>
      <c r="L32" s="175" t="n">
        <v>0</v>
      </c>
      <c r="M32" s="175" t="n">
        <f aca="false">+M30/M29*100</f>
        <v>100.8244738555</v>
      </c>
      <c r="N32" s="175" t="n">
        <f aca="false">+N30/N29*100</f>
        <v>100.756756756757</v>
      </c>
      <c r="O32" s="175" t="n">
        <f aca="false">+O30/O29*100</f>
        <v>113.117546848382</v>
      </c>
      <c r="P32" s="175" t="n">
        <f aca="false">+P30/P29*100</f>
        <v>107.619047619048</v>
      </c>
    </row>
    <row r="33" s="187" customFormat="true" ht="34.5" hidden="false" customHeight="false" outlineLevel="0" collapsed="false">
      <c r="A33" s="176" t="s">
        <v>69</v>
      </c>
      <c r="B33" s="184"/>
      <c r="C33" s="184"/>
      <c r="D33" s="184"/>
      <c r="E33" s="188"/>
      <c r="F33" s="189"/>
      <c r="G33" s="190"/>
      <c r="H33" s="184"/>
      <c r="I33" s="184"/>
      <c r="J33" s="184"/>
      <c r="K33" s="184"/>
      <c r="L33" s="185"/>
      <c r="M33" s="184"/>
      <c r="N33" s="184"/>
      <c r="O33" s="184"/>
      <c r="P33" s="186"/>
    </row>
    <row r="34" s="170" customFormat="true" ht="20.25" hidden="false" customHeight="false" outlineLevel="0" collapsed="false">
      <c r="A34" s="83" t="s">
        <v>55</v>
      </c>
      <c r="B34" s="181" t="n">
        <v>13317</v>
      </c>
      <c r="C34" s="181" t="n">
        <v>24032</v>
      </c>
      <c r="D34" s="181" t="n">
        <v>16631</v>
      </c>
      <c r="E34" s="181" t="n">
        <v>4030</v>
      </c>
      <c r="F34" s="181" t="n">
        <v>488</v>
      </c>
      <c r="G34" s="181" t="n">
        <v>300</v>
      </c>
      <c r="H34" s="181" t="n">
        <v>194</v>
      </c>
      <c r="I34" s="181" t="n">
        <v>24</v>
      </c>
      <c r="J34" s="181" t="n">
        <v>48</v>
      </c>
      <c r="K34" s="181" t="n">
        <v>0</v>
      </c>
      <c r="L34" s="182" t="n">
        <v>0</v>
      </c>
      <c r="M34" s="181" t="n">
        <v>21715</v>
      </c>
      <c r="N34" s="181" t="n">
        <v>1053</v>
      </c>
      <c r="O34" s="181" t="n">
        <v>1265</v>
      </c>
      <c r="P34" s="183" t="n">
        <v>2318</v>
      </c>
      <c r="Q34" s="169"/>
    </row>
    <row r="35" s="170" customFormat="true" ht="20.25" hidden="false" customHeight="false" outlineLevel="0" collapsed="false">
      <c r="A35" s="79" t="s">
        <v>54</v>
      </c>
      <c r="B35" s="181" t="n">
        <v>12841</v>
      </c>
      <c r="C35" s="181" t="n">
        <v>24693</v>
      </c>
      <c r="D35" s="181" t="n">
        <v>16801</v>
      </c>
      <c r="E35" s="181" t="n">
        <v>4106</v>
      </c>
      <c r="F35" s="181" t="n">
        <v>498</v>
      </c>
      <c r="G35" s="181" t="n">
        <v>295</v>
      </c>
      <c r="H35" s="181" t="n">
        <v>182</v>
      </c>
      <c r="I35" s="181" t="n">
        <v>25</v>
      </c>
      <c r="J35" s="181" t="n">
        <v>42</v>
      </c>
      <c r="K35" s="181" t="n">
        <v>14</v>
      </c>
      <c r="L35" s="182" t="n">
        <v>2</v>
      </c>
      <c r="M35" s="181" t="n">
        <v>21966</v>
      </c>
      <c r="N35" s="181" t="n">
        <v>1098</v>
      </c>
      <c r="O35" s="181" t="n">
        <v>1629</v>
      </c>
      <c r="P35" s="183" t="n">
        <v>2727</v>
      </c>
      <c r="Q35" s="171"/>
    </row>
    <row r="36" s="174" customFormat="true" ht="21" hidden="false" customHeight="false" outlineLevel="0" collapsed="false">
      <c r="A36" s="89" t="s">
        <v>56</v>
      </c>
      <c r="B36" s="172" t="n">
        <f aca="false">+B35-B34</f>
        <v>-476</v>
      </c>
      <c r="C36" s="172" t="n">
        <f aca="false">+C35-C34</f>
        <v>661</v>
      </c>
      <c r="D36" s="172" t="n">
        <f aca="false">+D35-D34</f>
        <v>170</v>
      </c>
      <c r="E36" s="172" t="n">
        <f aca="false">+E35-E34</f>
        <v>76</v>
      </c>
      <c r="F36" s="172" t="n">
        <f aca="false">+F35-F34</f>
        <v>10</v>
      </c>
      <c r="G36" s="172" t="n">
        <f aca="false">+G35-G34</f>
        <v>-5</v>
      </c>
      <c r="H36" s="172" t="n">
        <f aca="false">+H35-H34</f>
        <v>-12</v>
      </c>
      <c r="I36" s="172" t="n">
        <f aca="false">+I35-I34</f>
        <v>1</v>
      </c>
      <c r="J36" s="172" t="n">
        <f aca="false">+J35-J34</f>
        <v>-6</v>
      </c>
      <c r="K36" s="172" t="n">
        <f aca="false">+K35-K34</f>
        <v>14</v>
      </c>
      <c r="L36" s="172" t="n">
        <f aca="false">+L35-L34</f>
        <v>2</v>
      </c>
      <c r="M36" s="172" t="n">
        <f aca="false">+M35-M34</f>
        <v>251</v>
      </c>
      <c r="N36" s="172" t="n">
        <f aca="false">+N35-N34</f>
        <v>45</v>
      </c>
      <c r="O36" s="172" t="n">
        <f aca="false">+O35-O34</f>
        <v>364</v>
      </c>
      <c r="P36" s="172" t="n">
        <f aca="false">+P35-P34</f>
        <v>409</v>
      </c>
      <c r="Q36" s="173"/>
    </row>
    <row r="37" s="174" customFormat="true" ht="21" hidden="false" customHeight="false" outlineLevel="0" collapsed="false">
      <c r="A37" s="89" t="s">
        <v>57</v>
      </c>
      <c r="B37" s="175" t="n">
        <f aca="false">+B35/B34*100</f>
        <v>96.4256213861981</v>
      </c>
      <c r="C37" s="175" t="n">
        <f aca="false">+C35/C34*100</f>
        <v>102.750499334221</v>
      </c>
      <c r="D37" s="175" t="n">
        <f aca="false">+D35/D34*100</f>
        <v>101.02218748121</v>
      </c>
      <c r="E37" s="175" t="n">
        <f aca="false">+E35/E34*100</f>
        <v>101.885856079404</v>
      </c>
      <c r="F37" s="175" t="n">
        <f aca="false">+F35/F34*100</f>
        <v>102.049180327869</v>
      </c>
      <c r="G37" s="175" t="n">
        <f aca="false">+G35/G34*100</f>
        <v>98.3333333333333</v>
      </c>
      <c r="H37" s="175" t="n">
        <f aca="false">+H35/H34*100</f>
        <v>93.8144329896907</v>
      </c>
      <c r="I37" s="175" t="n">
        <f aca="false">+I35/I34*100</f>
        <v>104.166666666667</v>
      </c>
      <c r="J37" s="175" t="n">
        <f aca="false">+J35/J34*100</f>
        <v>87.5</v>
      </c>
      <c r="K37" s="175" t="n">
        <v>0</v>
      </c>
      <c r="L37" s="175" t="n">
        <v>0</v>
      </c>
      <c r="M37" s="175" t="n">
        <f aca="false">+M35/M34*100</f>
        <v>101.155883030163</v>
      </c>
      <c r="N37" s="175" t="n">
        <f aca="false">+N35/N34*100</f>
        <v>104.273504273504</v>
      </c>
      <c r="O37" s="175" t="n">
        <f aca="false">+O35/O34*100</f>
        <v>128.774703557312</v>
      </c>
      <c r="P37" s="175" t="n">
        <f aca="false">+P35/P34*100</f>
        <v>117.644521138913</v>
      </c>
    </row>
    <row r="38" s="187" customFormat="true" ht="34.5" hidden="false" customHeight="false" outlineLevel="0" collapsed="false">
      <c r="A38" s="176" t="s">
        <v>70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5"/>
      <c r="M38" s="184"/>
      <c r="N38" s="184"/>
      <c r="O38" s="184"/>
      <c r="P38" s="186"/>
    </row>
    <row r="39" s="170" customFormat="true" ht="20.25" hidden="false" customHeight="false" outlineLevel="0" collapsed="false">
      <c r="A39" s="83" t="s">
        <v>55</v>
      </c>
      <c r="B39" s="181" t="n">
        <v>10868</v>
      </c>
      <c r="C39" s="181" t="n">
        <v>25836</v>
      </c>
      <c r="D39" s="181" t="n">
        <v>17356</v>
      </c>
      <c r="E39" s="181" t="n">
        <v>4410</v>
      </c>
      <c r="F39" s="181" t="n">
        <v>386</v>
      </c>
      <c r="G39" s="181" t="n">
        <v>225</v>
      </c>
      <c r="H39" s="181" t="n">
        <v>607</v>
      </c>
      <c r="I39" s="181" t="n">
        <v>33</v>
      </c>
      <c r="J39" s="181" t="n">
        <v>40</v>
      </c>
      <c r="K39" s="181" t="n">
        <v>0</v>
      </c>
      <c r="L39" s="182" t="n">
        <v>1</v>
      </c>
      <c r="M39" s="181" t="n">
        <v>23058</v>
      </c>
      <c r="N39" s="181" t="n">
        <v>1291</v>
      </c>
      <c r="O39" s="181" t="n">
        <v>1486</v>
      </c>
      <c r="P39" s="183" t="n">
        <v>2778</v>
      </c>
      <c r="Q39" s="169"/>
    </row>
    <row r="40" s="170" customFormat="true" ht="20.25" hidden="false" customHeight="false" outlineLevel="0" collapsed="false">
      <c r="A40" s="79" t="s">
        <v>54</v>
      </c>
      <c r="B40" s="181" t="n">
        <v>10710</v>
      </c>
      <c r="C40" s="181" t="n">
        <v>26267</v>
      </c>
      <c r="D40" s="181" t="n">
        <v>17488</v>
      </c>
      <c r="E40" s="181" t="n">
        <v>4482</v>
      </c>
      <c r="F40" s="181" t="n">
        <v>393</v>
      </c>
      <c r="G40" s="181" t="n">
        <v>224</v>
      </c>
      <c r="H40" s="181" t="n">
        <v>594</v>
      </c>
      <c r="I40" s="181" t="n">
        <v>31</v>
      </c>
      <c r="J40" s="181" t="n">
        <v>20</v>
      </c>
      <c r="K40" s="181" t="n">
        <v>21</v>
      </c>
      <c r="L40" s="182" t="n">
        <v>0</v>
      </c>
      <c r="M40" s="181" t="n">
        <v>23255</v>
      </c>
      <c r="N40" s="181" t="n">
        <v>1359</v>
      </c>
      <c r="O40" s="181" t="n">
        <v>1653</v>
      </c>
      <c r="P40" s="183" t="n">
        <v>3012</v>
      </c>
      <c r="Q40" s="171"/>
    </row>
    <row r="41" s="174" customFormat="true" ht="21" hidden="false" customHeight="false" outlineLevel="0" collapsed="false">
      <c r="A41" s="89" t="s">
        <v>56</v>
      </c>
      <c r="B41" s="172" t="n">
        <f aca="false">+B40-B39</f>
        <v>-158</v>
      </c>
      <c r="C41" s="172" t="n">
        <f aca="false">+C40-C39</f>
        <v>431</v>
      </c>
      <c r="D41" s="172" t="n">
        <f aca="false">+D40-D39</f>
        <v>132</v>
      </c>
      <c r="E41" s="172" t="n">
        <f aca="false">+E40-E39</f>
        <v>72</v>
      </c>
      <c r="F41" s="172" t="n">
        <f aca="false">+F40-F39</f>
        <v>7</v>
      </c>
      <c r="G41" s="172" t="n">
        <f aca="false">+G40-G39</f>
        <v>-1</v>
      </c>
      <c r="H41" s="172" t="n">
        <f aca="false">+H40-H39</f>
        <v>-13</v>
      </c>
      <c r="I41" s="172" t="n">
        <f aca="false">+I40-I39</f>
        <v>-2</v>
      </c>
      <c r="J41" s="172" t="n">
        <f aca="false">+J40-J39</f>
        <v>-20</v>
      </c>
      <c r="K41" s="172" t="n">
        <v>21</v>
      </c>
      <c r="L41" s="191" t="n">
        <f aca="false">+L40-L39</f>
        <v>-1</v>
      </c>
      <c r="M41" s="172" t="n">
        <f aca="false">+M40-M39</f>
        <v>197</v>
      </c>
      <c r="N41" s="172" t="n">
        <f aca="false">+N40-N39</f>
        <v>68</v>
      </c>
      <c r="O41" s="172" t="n">
        <f aca="false">+O40-O39</f>
        <v>167</v>
      </c>
      <c r="P41" s="172" t="n">
        <f aca="false">+P40-P39</f>
        <v>234</v>
      </c>
      <c r="Q41" s="173"/>
    </row>
    <row r="42" s="174" customFormat="true" ht="21" hidden="false" customHeight="false" outlineLevel="0" collapsed="false">
      <c r="A42" s="89" t="s">
        <v>57</v>
      </c>
      <c r="B42" s="175" t="n">
        <f aca="false">+B40/B39*100</f>
        <v>98.5461906514538</v>
      </c>
      <c r="C42" s="175" t="n">
        <f aca="false">+C40/C39*100</f>
        <v>101.668214893946</v>
      </c>
      <c r="D42" s="175" t="n">
        <f aca="false">+D40/D39*100</f>
        <v>100.760543904125</v>
      </c>
      <c r="E42" s="175" t="n">
        <f aca="false">+E40/E39*100</f>
        <v>101.632653061224</v>
      </c>
      <c r="F42" s="175" t="n">
        <f aca="false">+F40/F39*100</f>
        <v>101.813471502591</v>
      </c>
      <c r="G42" s="175" t="n">
        <f aca="false">+G40/G39*100</f>
        <v>99.5555555555556</v>
      </c>
      <c r="H42" s="175" t="n">
        <f aca="false">+H40/H39*100</f>
        <v>97.8583196046129</v>
      </c>
      <c r="I42" s="175" t="n">
        <f aca="false">+I40/I39*100</f>
        <v>93.9393939393939</v>
      </c>
      <c r="J42" s="175" t="n">
        <f aca="false">+J40/J39*100</f>
        <v>50</v>
      </c>
      <c r="K42" s="175" t="n">
        <v>0</v>
      </c>
      <c r="L42" s="192" t="n">
        <f aca="false">+L40/L39*100</f>
        <v>0</v>
      </c>
      <c r="M42" s="175" t="n">
        <f aca="false">+M40/M39*100</f>
        <v>100.85436724781</v>
      </c>
      <c r="N42" s="175" t="n">
        <f aca="false">+N40/N39*100</f>
        <v>105.267234701782</v>
      </c>
      <c r="O42" s="175" t="n">
        <f aca="false">+O40/O39*100</f>
        <v>111.238223418573</v>
      </c>
      <c r="P42" s="175" t="n">
        <f aca="false">+P40/P39*100</f>
        <v>108.423326133909</v>
      </c>
    </row>
    <row r="43" s="187" customFormat="true" ht="34.5" hidden="false" customHeight="false" outlineLevel="0" collapsed="false">
      <c r="A43" s="176" t="s">
        <v>71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5"/>
      <c r="M43" s="184"/>
      <c r="N43" s="184"/>
      <c r="O43" s="184"/>
      <c r="P43" s="186"/>
    </row>
    <row r="44" s="170" customFormat="true" ht="20.25" hidden="false" customHeight="false" outlineLevel="0" collapsed="false">
      <c r="A44" s="83" t="s">
        <v>55</v>
      </c>
      <c r="B44" s="181" t="n">
        <v>17932</v>
      </c>
      <c r="C44" s="181" t="n">
        <v>25499</v>
      </c>
      <c r="D44" s="181" t="n">
        <v>17223</v>
      </c>
      <c r="E44" s="181" t="n">
        <v>4331</v>
      </c>
      <c r="F44" s="181" t="n">
        <v>457</v>
      </c>
      <c r="G44" s="181" t="n">
        <v>236</v>
      </c>
      <c r="H44" s="181" t="n">
        <v>452</v>
      </c>
      <c r="I44" s="181" t="n">
        <v>26</v>
      </c>
      <c r="J44" s="181" t="n">
        <v>40</v>
      </c>
      <c r="K44" s="181" t="n">
        <v>0</v>
      </c>
      <c r="L44" s="182" t="n">
        <v>4</v>
      </c>
      <c r="M44" s="181" t="n">
        <v>22770</v>
      </c>
      <c r="N44" s="181" t="n">
        <v>1302</v>
      </c>
      <c r="O44" s="181" t="n">
        <v>1427</v>
      </c>
      <c r="P44" s="183" t="n">
        <v>2730</v>
      </c>
      <c r="Q44" s="169"/>
    </row>
    <row r="45" s="170" customFormat="true" ht="20.25" hidden="false" customHeight="false" outlineLevel="0" collapsed="false">
      <c r="A45" s="79" t="s">
        <v>54</v>
      </c>
      <c r="B45" s="181" t="n">
        <v>17286</v>
      </c>
      <c r="C45" s="181" t="n">
        <v>26032</v>
      </c>
      <c r="D45" s="181" t="n">
        <v>17393</v>
      </c>
      <c r="E45" s="181" t="n">
        <v>4367</v>
      </c>
      <c r="F45" s="181" t="n">
        <v>468</v>
      </c>
      <c r="G45" s="181" t="n">
        <v>235</v>
      </c>
      <c r="H45" s="181" t="n">
        <v>445</v>
      </c>
      <c r="I45" s="181" t="n">
        <v>26</v>
      </c>
      <c r="J45" s="181" t="n">
        <v>23</v>
      </c>
      <c r="K45" s="181" t="n">
        <v>23</v>
      </c>
      <c r="L45" s="182" t="n">
        <v>1</v>
      </c>
      <c r="M45" s="181" t="n">
        <v>22981</v>
      </c>
      <c r="N45" s="181" t="n">
        <v>1356</v>
      </c>
      <c r="O45" s="181" t="n">
        <v>1694</v>
      </c>
      <c r="P45" s="183" t="n">
        <v>3050</v>
      </c>
      <c r="Q45" s="171"/>
    </row>
    <row r="46" s="174" customFormat="true" ht="20.25" hidden="false" customHeight="false" outlineLevel="0" collapsed="false">
      <c r="A46" s="89" t="s">
        <v>56</v>
      </c>
      <c r="B46" s="172" t="n">
        <f aca="false">+B45-B44</f>
        <v>-646</v>
      </c>
      <c r="C46" s="172" t="n">
        <f aca="false">+C45-C44</f>
        <v>533</v>
      </c>
      <c r="D46" s="172" t="n">
        <f aca="false">+D45-D44</f>
        <v>170</v>
      </c>
      <c r="E46" s="172" t="n">
        <f aca="false">+E45-E44</f>
        <v>36</v>
      </c>
      <c r="F46" s="172" t="n">
        <f aca="false">+F45-F44</f>
        <v>11</v>
      </c>
      <c r="G46" s="172" t="n">
        <f aca="false">+G45-G44</f>
        <v>-1</v>
      </c>
      <c r="H46" s="172" t="n">
        <f aca="false">+H45-H44</f>
        <v>-7</v>
      </c>
      <c r="I46" s="172" t="n">
        <f aca="false">+I45-I44</f>
        <v>0</v>
      </c>
      <c r="J46" s="172" t="n">
        <f aca="false">+J45-J44</f>
        <v>-17</v>
      </c>
      <c r="K46" s="172" t="n">
        <v>23</v>
      </c>
      <c r="L46" s="191" t="n">
        <f aca="false">+L45-L44</f>
        <v>-3</v>
      </c>
      <c r="M46" s="172" t="n">
        <f aca="false">+M45-M44</f>
        <v>211</v>
      </c>
      <c r="N46" s="172" t="n">
        <f aca="false">+N45-N44</f>
        <v>54</v>
      </c>
      <c r="O46" s="172" t="n">
        <f aca="false">+O45-O44</f>
        <v>267</v>
      </c>
      <c r="P46" s="172" t="n">
        <f aca="false">+P45-P44</f>
        <v>320</v>
      </c>
      <c r="Q46" s="193" t="n">
        <f aca="false">+Q45-Q44</f>
        <v>0</v>
      </c>
      <c r="R46" s="193" t="n">
        <f aca="false">+R45-R44</f>
        <v>0</v>
      </c>
      <c r="S46" s="193" t="n">
        <f aca="false">+S45-S44</f>
        <v>0</v>
      </c>
      <c r="T46" s="193" t="n">
        <f aca="false">+T45-T44</f>
        <v>0</v>
      </c>
    </row>
    <row r="47" s="174" customFormat="true" ht="21" hidden="false" customHeight="false" outlineLevel="0" collapsed="false">
      <c r="A47" s="89" t="s">
        <v>57</v>
      </c>
      <c r="B47" s="175" t="n">
        <f aca="false">+B45/B44*100</f>
        <v>96.3975016729868</v>
      </c>
      <c r="C47" s="175" t="n">
        <f aca="false">+C45/C44*100</f>
        <v>102.09027805012</v>
      </c>
      <c r="D47" s="175" t="n">
        <f aca="false">+D45/D44*100</f>
        <v>100.987052197643</v>
      </c>
      <c r="E47" s="175" t="n">
        <f aca="false">+E45/E44*100</f>
        <v>100.831216809051</v>
      </c>
      <c r="F47" s="175" t="n">
        <f aca="false">+F45/F44*100</f>
        <v>102.407002188184</v>
      </c>
      <c r="G47" s="175" t="n">
        <f aca="false">+G45/G44*100</f>
        <v>99.5762711864407</v>
      </c>
      <c r="H47" s="175" t="n">
        <f aca="false">+H45/H44*100</f>
        <v>98.4513274336283</v>
      </c>
      <c r="I47" s="175" t="n">
        <f aca="false">+I45/I44*100</f>
        <v>100</v>
      </c>
      <c r="J47" s="175" t="n">
        <f aca="false">+J45/J44*100</f>
        <v>57.5</v>
      </c>
      <c r="K47" s="175" t="n">
        <v>0</v>
      </c>
      <c r="L47" s="192" t="n">
        <f aca="false">+L45/L44*100</f>
        <v>25</v>
      </c>
      <c r="M47" s="175" t="n">
        <f aca="false">+M45/M44*100</f>
        <v>100.92665788318</v>
      </c>
      <c r="N47" s="175" t="n">
        <f aca="false">+N45/N44*100</f>
        <v>104.147465437788</v>
      </c>
      <c r="O47" s="175" t="n">
        <f aca="false">+O45/O44*100</f>
        <v>118.710581639804</v>
      </c>
      <c r="P47" s="175" t="n">
        <f aca="false">+P45/P44*100</f>
        <v>111.721611721612</v>
      </c>
    </row>
    <row r="48" s="187" customFormat="true" ht="34.5" hidden="false" customHeight="false" outlineLevel="0" collapsed="false">
      <c r="A48" s="176" t="s">
        <v>72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5"/>
      <c r="M48" s="184"/>
      <c r="N48" s="184"/>
      <c r="O48" s="184"/>
      <c r="P48" s="186"/>
    </row>
    <row r="49" s="170" customFormat="true" ht="20.25" hidden="false" customHeight="false" outlineLevel="0" collapsed="false">
      <c r="A49" s="83" t="s">
        <v>55</v>
      </c>
      <c r="B49" s="181" t="n">
        <v>314</v>
      </c>
      <c r="C49" s="181" t="n">
        <v>25492</v>
      </c>
      <c r="D49" s="181" t="n">
        <v>17770</v>
      </c>
      <c r="E49" s="181" t="n">
        <v>4577</v>
      </c>
      <c r="F49" s="181" t="n">
        <v>263</v>
      </c>
      <c r="G49" s="181" t="n">
        <v>125</v>
      </c>
      <c r="H49" s="181" t="n">
        <v>319</v>
      </c>
      <c r="I49" s="181" t="n">
        <v>7</v>
      </c>
      <c r="J49" s="181" t="n">
        <v>25</v>
      </c>
      <c r="K49" s="181" t="n">
        <v>0</v>
      </c>
      <c r="L49" s="182" t="n">
        <v>0</v>
      </c>
      <c r="M49" s="181" t="n">
        <v>23087</v>
      </c>
      <c r="N49" s="181" t="n">
        <v>1245</v>
      </c>
      <c r="O49" s="181" t="n">
        <v>1160</v>
      </c>
      <c r="P49" s="183" t="n">
        <v>2405</v>
      </c>
      <c r="Q49" s="169"/>
    </row>
    <row r="50" s="170" customFormat="true" ht="20.25" hidden="false" customHeight="false" outlineLevel="0" collapsed="false">
      <c r="A50" s="79" t="s">
        <v>54</v>
      </c>
      <c r="B50" s="181" t="n">
        <v>306</v>
      </c>
      <c r="C50" s="181" t="n">
        <v>26223</v>
      </c>
      <c r="D50" s="181" t="n">
        <v>17995</v>
      </c>
      <c r="E50" s="181" t="n">
        <v>4665</v>
      </c>
      <c r="F50" s="181" t="n">
        <v>289</v>
      </c>
      <c r="G50" s="181" t="n">
        <v>127</v>
      </c>
      <c r="H50" s="181" t="n">
        <v>309</v>
      </c>
      <c r="I50" s="181" t="n">
        <v>5</v>
      </c>
      <c r="J50" s="181" t="n">
        <v>16</v>
      </c>
      <c r="K50" s="181" t="n">
        <v>7</v>
      </c>
      <c r="L50" s="182" t="n">
        <v>0</v>
      </c>
      <c r="M50" s="181" t="n">
        <v>23413</v>
      </c>
      <c r="N50" s="181" t="n">
        <v>1278</v>
      </c>
      <c r="O50" s="181" t="n">
        <v>1532</v>
      </c>
      <c r="P50" s="183" t="n">
        <v>2810</v>
      </c>
      <c r="Q50" s="171"/>
    </row>
    <row r="51" s="174" customFormat="true" ht="21" hidden="false" customHeight="false" outlineLevel="0" collapsed="false">
      <c r="A51" s="89" t="s">
        <v>56</v>
      </c>
      <c r="B51" s="172" t="n">
        <f aca="false">+B50-B49</f>
        <v>-8</v>
      </c>
      <c r="C51" s="172" t="n">
        <f aca="false">+C50-C49</f>
        <v>731</v>
      </c>
      <c r="D51" s="172" t="n">
        <f aca="false">+D50-D49</f>
        <v>225</v>
      </c>
      <c r="E51" s="172" t="n">
        <f aca="false">+E50-E49</f>
        <v>88</v>
      </c>
      <c r="F51" s="172" t="n">
        <f aca="false">+F50-F49</f>
        <v>26</v>
      </c>
      <c r="G51" s="172" t="n">
        <f aca="false">+G50-G49</f>
        <v>2</v>
      </c>
      <c r="H51" s="172" t="n">
        <f aca="false">+H50-H49</f>
        <v>-10</v>
      </c>
      <c r="I51" s="172" t="n">
        <f aca="false">+I50-I49</f>
        <v>-2</v>
      </c>
      <c r="J51" s="172" t="n">
        <f aca="false">+J50-J49</f>
        <v>-9</v>
      </c>
      <c r="K51" s="172" t="n">
        <v>7</v>
      </c>
      <c r="L51" s="191" t="n">
        <v>0</v>
      </c>
      <c r="M51" s="172" t="n">
        <f aca="false">+M50-M49</f>
        <v>326</v>
      </c>
      <c r="N51" s="172" t="n">
        <f aca="false">+N50-N49</f>
        <v>33</v>
      </c>
      <c r="O51" s="172" t="n">
        <f aca="false">+O50-O49</f>
        <v>372</v>
      </c>
      <c r="P51" s="172" t="n">
        <f aca="false">+P50-P49</f>
        <v>405</v>
      </c>
      <c r="Q51" s="173"/>
    </row>
    <row r="52" s="174" customFormat="true" ht="21" hidden="false" customHeight="false" outlineLevel="0" collapsed="false">
      <c r="A52" s="89" t="s">
        <v>57</v>
      </c>
      <c r="B52" s="175" t="n">
        <f aca="false">+B50/B49*100</f>
        <v>97.4522292993631</v>
      </c>
      <c r="C52" s="175" t="n">
        <f aca="false">+C50/C49*100</f>
        <v>102.867566295308</v>
      </c>
      <c r="D52" s="175" t="n">
        <f aca="false">+D50/D49*100</f>
        <v>101.266178953292</v>
      </c>
      <c r="E52" s="175" t="n">
        <f aca="false">+E50/E49*100</f>
        <v>101.922656762071</v>
      </c>
      <c r="F52" s="175" t="n">
        <f aca="false">+F50/F49*100</f>
        <v>109.885931558935</v>
      </c>
      <c r="G52" s="175" t="n">
        <f aca="false">+G50/G49*100</f>
        <v>101.6</v>
      </c>
      <c r="H52" s="175" t="n">
        <f aca="false">+H50/H49*100</f>
        <v>96.8652037617555</v>
      </c>
      <c r="I52" s="175" t="n">
        <f aca="false">+I50/I49*100</f>
        <v>71.4285714285714</v>
      </c>
      <c r="J52" s="175" t="n">
        <f aca="false">+J50/J49*100</f>
        <v>64</v>
      </c>
      <c r="K52" s="175" t="n">
        <v>0</v>
      </c>
      <c r="L52" s="192" t="n">
        <v>0</v>
      </c>
      <c r="M52" s="175" t="n">
        <f aca="false">+M50/M49*100</f>
        <v>101.412050071469</v>
      </c>
      <c r="N52" s="175" t="n">
        <f aca="false">+N50/N49*100</f>
        <v>102.650602409639</v>
      </c>
      <c r="O52" s="175" t="n">
        <f aca="false">+O50/O49*100</f>
        <v>132.068965517241</v>
      </c>
      <c r="P52" s="175" t="n">
        <f aca="false">+P50/P49*100</f>
        <v>116.839916839917</v>
      </c>
    </row>
    <row r="53" s="198" customFormat="true" ht="34.5" hidden="true" customHeight="false" outlineLevel="0" collapsed="false">
      <c r="A53" s="194" t="s">
        <v>73</v>
      </c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6"/>
      <c r="M53" s="195"/>
      <c r="N53" s="195"/>
      <c r="O53" s="195"/>
      <c r="P53" s="197"/>
    </row>
    <row r="54" s="203" customFormat="true" ht="21" hidden="true" customHeight="false" outlineLevel="0" collapsed="false">
      <c r="A54" s="199" t="s">
        <v>74</v>
      </c>
      <c r="B54" s="200" t="n">
        <v>8.139</v>
      </c>
      <c r="C54" s="200" t="n">
        <v>21113</v>
      </c>
      <c r="D54" s="200" t="n">
        <v>14815</v>
      </c>
      <c r="E54" s="200" t="n">
        <v>3474</v>
      </c>
      <c r="F54" s="200" t="n">
        <v>402</v>
      </c>
      <c r="G54" s="200" t="n">
        <v>240</v>
      </c>
      <c r="H54" s="200" t="n">
        <v>0</v>
      </c>
      <c r="I54" s="200" t="n">
        <v>0</v>
      </c>
      <c r="J54" s="200" t="n">
        <v>0</v>
      </c>
      <c r="K54" s="200"/>
      <c r="L54" s="77"/>
      <c r="M54" s="200" t="n">
        <v>18931</v>
      </c>
      <c r="N54" s="200" t="n">
        <v>1759</v>
      </c>
      <c r="O54" s="200" t="n">
        <v>423</v>
      </c>
      <c r="P54" s="201" t="n">
        <v>2182</v>
      </c>
      <c r="Q54" s="202"/>
    </row>
    <row r="55" s="203" customFormat="true" ht="21" hidden="true" customHeight="false" outlineLevel="0" collapsed="false">
      <c r="A55" s="204" t="s">
        <v>75</v>
      </c>
      <c r="B55" s="205" t="n">
        <v>9.584</v>
      </c>
      <c r="C55" s="205" t="n">
        <v>22537</v>
      </c>
      <c r="D55" s="205" t="n">
        <v>15384</v>
      </c>
      <c r="E55" s="205" t="n">
        <v>3786</v>
      </c>
      <c r="F55" s="205" t="n">
        <v>338</v>
      </c>
      <c r="G55" s="205" t="n">
        <v>266</v>
      </c>
      <c r="H55" s="205" t="n">
        <v>0</v>
      </c>
      <c r="I55" s="205" t="n">
        <v>0</v>
      </c>
      <c r="J55" s="205" t="n">
        <v>0</v>
      </c>
      <c r="K55" s="205"/>
      <c r="L55" s="182"/>
      <c r="M55" s="205" t="n">
        <v>19775</v>
      </c>
      <c r="N55" s="205" t="n">
        <v>1861</v>
      </c>
      <c r="O55" s="205" t="n">
        <v>901</v>
      </c>
      <c r="P55" s="206" t="n">
        <v>2762</v>
      </c>
      <c r="Q55" s="207"/>
    </row>
    <row r="56" s="212" customFormat="true" ht="21" hidden="true" customHeight="false" outlineLevel="0" collapsed="false">
      <c r="A56" s="208" t="s">
        <v>76</v>
      </c>
      <c r="B56" s="209" t="n">
        <f aca="false">+B54-B55</f>
        <v>-1.445</v>
      </c>
      <c r="C56" s="209" t="n">
        <f aca="false">+C54-C55</f>
        <v>-1424</v>
      </c>
      <c r="D56" s="209" t="n">
        <f aca="false">+D54-D55</f>
        <v>-569</v>
      </c>
      <c r="E56" s="209" t="n">
        <f aca="false">+E54-E55</f>
        <v>-312</v>
      </c>
      <c r="F56" s="209" t="n">
        <f aca="false">+F54-F55</f>
        <v>64</v>
      </c>
      <c r="G56" s="209" t="n">
        <f aca="false">+G54-G55</f>
        <v>-26</v>
      </c>
      <c r="H56" s="209" t="n">
        <f aca="false">+H54-H55</f>
        <v>0</v>
      </c>
      <c r="I56" s="209" t="n">
        <f aca="false">+I54-I55</f>
        <v>0</v>
      </c>
      <c r="J56" s="209" t="n">
        <f aca="false">+J54-J55</f>
        <v>0</v>
      </c>
      <c r="K56" s="209"/>
      <c r="L56" s="191"/>
      <c r="M56" s="209" t="n">
        <f aca="false">+M54-M55</f>
        <v>-844</v>
      </c>
      <c r="N56" s="209" t="n">
        <f aca="false">+N54-N55</f>
        <v>-102</v>
      </c>
      <c r="O56" s="209" t="n">
        <f aca="false">+O54-O55</f>
        <v>-478</v>
      </c>
      <c r="P56" s="210" t="n">
        <f aca="false">+P54-P55</f>
        <v>-580</v>
      </c>
      <c r="Q56" s="211"/>
    </row>
    <row r="57" s="212" customFormat="true" ht="21" hidden="true" customHeight="false" outlineLevel="0" collapsed="false">
      <c r="A57" s="213" t="s">
        <v>77</v>
      </c>
      <c r="B57" s="214" t="n">
        <f aca="false">+B54/B55*100</f>
        <v>84.9227879799666</v>
      </c>
      <c r="C57" s="214" t="n">
        <f aca="false">+C54/C55*100</f>
        <v>93.681501530816</v>
      </c>
      <c r="D57" s="214" t="n">
        <f aca="false">+D54/D55*100</f>
        <v>96.3013520540822</v>
      </c>
      <c r="E57" s="214" t="n">
        <f aca="false">+E54/E55*100</f>
        <v>91.7591125198098</v>
      </c>
      <c r="F57" s="214" t="n">
        <f aca="false">+F54/F55*100</f>
        <v>118.934911242604</v>
      </c>
      <c r="G57" s="214" t="n">
        <f aca="false">+G54/G55*100</f>
        <v>90.2255639097744</v>
      </c>
      <c r="H57" s="214" t="e">
        <f aca="false">+H54/H55*100</f>
        <v>#DIV/0!</v>
      </c>
      <c r="I57" s="214" t="e">
        <f aca="false">+I54/I55*100</f>
        <v>#DIV/0!</v>
      </c>
      <c r="J57" s="214" t="e">
        <f aca="false">+J54/J55*100</f>
        <v>#DIV/0!</v>
      </c>
      <c r="K57" s="214"/>
      <c r="L57" s="192"/>
      <c r="M57" s="214" t="n">
        <f aca="false">+M54/M55*100</f>
        <v>95.73198482933</v>
      </c>
      <c r="N57" s="214" t="n">
        <f aca="false">+N54/N55*100</f>
        <v>94.5190757657174</v>
      </c>
      <c r="O57" s="214" t="n">
        <f aca="false">+O54/O55*100</f>
        <v>46.9478357380688</v>
      </c>
      <c r="P57" s="215" t="n">
        <f aca="false">+P54/P55*100</f>
        <v>79.0007241129616</v>
      </c>
    </row>
    <row r="58" s="187" customFormat="true" ht="34.5" hidden="false" customHeight="false" outlineLevel="0" collapsed="false">
      <c r="A58" s="176" t="s">
        <v>78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5"/>
      <c r="M58" s="184"/>
      <c r="N58" s="184"/>
      <c r="O58" s="184"/>
      <c r="P58" s="186"/>
    </row>
    <row r="59" s="170" customFormat="true" ht="20.25" hidden="false" customHeight="false" outlineLevel="0" collapsed="false">
      <c r="A59" s="83" t="s">
        <v>55</v>
      </c>
      <c r="B59" s="181" t="n">
        <v>1305</v>
      </c>
      <c r="C59" s="181" t="n">
        <v>27059</v>
      </c>
      <c r="D59" s="181" t="n">
        <v>17586</v>
      </c>
      <c r="E59" s="181" t="n">
        <v>4363</v>
      </c>
      <c r="F59" s="181" t="n">
        <v>523</v>
      </c>
      <c r="G59" s="181" t="n">
        <v>238</v>
      </c>
      <c r="H59" s="181" t="n">
        <v>660</v>
      </c>
      <c r="I59" s="181" t="n">
        <v>52</v>
      </c>
      <c r="J59" s="181" t="n">
        <v>26</v>
      </c>
      <c r="K59" s="181" t="n">
        <v>0</v>
      </c>
      <c r="L59" s="182" t="n">
        <v>19</v>
      </c>
      <c r="M59" s="181" t="n">
        <v>23467</v>
      </c>
      <c r="N59" s="181" t="n">
        <v>1695</v>
      </c>
      <c r="O59" s="181" t="n">
        <v>1897</v>
      </c>
      <c r="P59" s="183" t="n">
        <v>3592</v>
      </c>
      <c r="Q59" s="169"/>
    </row>
    <row r="60" s="170" customFormat="true" ht="20.25" hidden="false" customHeight="false" outlineLevel="0" collapsed="false">
      <c r="A60" s="79" t="s">
        <v>54</v>
      </c>
      <c r="B60" s="181" t="n">
        <v>1286</v>
      </c>
      <c r="C60" s="181" t="n">
        <v>27826</v>
      </c>
      <c r="D60" s="181" t="n">
        <v>17965</v>
      </c>
      <c r="E60" s="181" t="n">
        <v>4476</v>
      </c>
      <c r="F60" s="181" t="n">
        <v>562</v>
      </c>
      <c r="G60" s="181" t="n">
        <v>239</v>
      </c>
      <c r="H60" s="181" t="n">
        <v>701</v>
      </c>
      <c r="I60" s="181" t="n">
        <v>49</v>
      </c>
      <c r="J60" s="181" t="n">
        <v>18</v>
      </c>
      <c r="K60" s="181" t="n">
        <v>7</v>
      </c>
      <c r="L60" s="182" t="n">
        <v>8</v>
      </c>
      <c r="M60" s="181" t="n">
        <v>24024</v>
      </c>
      <c r="N60" s="181" t="n">
        <v>1749</v>
      </c>
      <c r="O60" s="181" t="n">
        <v>2054</v>
      </c>
      <c r="P60" s="183" t="n">
        <v>3803</v>
      </c>
      <c r="Q60" s="171"/>
    </row>
    <row r="61" s="174" customFormat="true" ht="21" hidden="false" customHeight="false" outlineLevel="0" collapsed="false">
      <c r="A61" s="89" t="s">
        <v>56</v>
      </c>
      <c r="B61" s="172" t="n">
        <f aca="false">+B60-B59</f>
        <v>-19</v>
      </c>
      <c r="C61" s="172" t="n">
        <f aca="false">+C60-C59</f>
        <v>767</v>
      </c>
      <c r="D61" s="172" t="n">
        <f aca="false">+D60-D59</f>
        <v>379</v>
      </c>
      <c r="E61" s="172" t="n">
        <f aca="false">+E60-E59</f>
        <v>113</v>
      </c>
      <c r="F61" s="172" t="n">
        <f aca="false">+F60-F59</f>
        <v>39</v>
      </c>
      <c r="G61" s="172" t="n">
        <f aca="false">+G60-G59</f>
        <v>1</v>
      </c>
      <c r="H61" s="172" t="n">
        <f aca="false">+H60-H59</f>
        <v>41</v>
      </c>
      <c r="I61" s="172" t="n">
        <f aca="false">+I60-I59</f>
        <v>-3</v>
      </c>
      <c r="J61" s="172" t="n">
        <f aca="false">+J60-J59</f>
        <v>-8</v>
      </c>
      <c r="K61" s="172" t="n">
        <v>7</v>
      </c>
      <c r="L61" s="191" t="n">
        <f aca="false">+L60-L59</f>
        <v>-11</v>
      </c>
      <c r="M61" s="172" t="n">
        <f aca="false">+M60-M59</f>
        <v>557</v>
      </c>
      <c r="N61" s="172" t="n">
        <f aca="false">+N60-N59</f>
        <v>54</v>
      </c>
      <c r="O61" s="172" t="n">
        <f aca="false">+O60-O59</f>
        <v>157</v>
      </c>
      <c r="P61" s="172" t="n">
        <f aca="false">+P60-P59</f>
        <v>211</v>
      </c>
      <c r="Q61" s="173"/>
    </row>
    <row r="62" s="174" customFormat="true" ht="21" hidden="false" customHeight="false" outlineLevel="0" collapsed="false">
      <c r="A62" s="89" t="s">
        <v>57</v>
      </c>
      <c r="B62" s="175" t="n">
        <f aca="false">+B60/B59*100</f>
        <v>98.544061302682</v>
      </c>
      <c r="C62" s="175" t="n">
        <f aca="false">+C60/C59*100</f>
        <v>102.834546731217</v>
      </c>
      <c r="D62" s="175" t="n">
        <f aca="false">+D60/D59*100</f>
        <v>102.155123393609</v>
      </c>
      <c r="E62" s="175" t="n">
        <f aca="false">+E60/E59*100</f>
        <v>102.589961035984</v>
      </c>
      <c r="F62" s="175" t="n">
        <f aca="false">+F60/F59*100</f>
        <v>107.456978967495</v>
      </c>
      <c r="G62" s="175" t="n">
        <f aca="false">+G60/G59*100</f>
        <v>100.420168067227</v>
      </c>
      <c r="H62" s="175" t="n">
        <f aca="false">+H60/H59*100</f>
        <v>106.212121212121</v>
      </c>
      <c r="I62" s="175" t="n">
        <f aca="false">+I60/I59*100</f>
        <v>94.2307692307692</v>
      </c>
      <c r="J62" s="175" t="n">
        <f aca="false">+J60/J59*100</f>
        <v>69.2307692307692</v>
      </c>
      <c r="K62" s="175" t="n">
        <v>0</v>
      </c>
      <c r="L62" s="192" t="n">
        <v>0</v>
      </c>
      <c r="M62" s="175" t="n">
        <f aca="false">+M60/M59*100</f>
        <v>102.373545830315</v>
      </c>
      <c r="N62" s="175" t="n">
        <f aca="false">+N60/N59*100</f>
        <v>103.185840707965</v>
      </c>
      <c r="O62" s="175" t="n">
        <f aca="false">+O60/O59*100</f>
        <v>108.276225619399</v>
      </c>
      <c r="P62" s="175" t="n">
        <f aca="false">+P60/P59*100</f>
        <v>105.87416481069</v>
      </c>
    </row>
    <row r="63" s="218" customFormat="true" ht="34.5" hidden="false" customHeight="false" outlineLevel="0" collapsed="false">
      <c r="A63" s="216" t="s">
        <v>79</v>
      </c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217"/>
    </row>
    <row r="64" s="221" customFormat="true" ht="20.25" hidden="false" customHeight="false" outlineLevel="0" collapsed="false">
      <c r="A64" s="83" t="s">
        <v>55</v>
      </c>
      <c r="B64" s="182" t="n">
        <v>963</v>
      </c>
      <c r="C64" s="182" t="n">
        <v>25359</v>
      </c>
      <c r="D64" s="182" t="n">
        <v>17849</v>
      </c>
      <c r="E64" s="182" t="n">
        <v>4498</v>
      </c>
      <c r="F64" s="182" t="n">
        <v>421</v>
      </c>
      <c r="G64" s="182" t="n">
        <v>86</v>
      </c>
      <c r="H64" s="182" t="n">
        <v>187</v>
      </c>
      <c r="I64" s="182" t="n">
        <v>13</v>
      </c>
      <c r="J64" s="182" t="n">
        <v>20</v>
      </c>
      <c r="K64" s="182" t="n">
        <v>0</v>
      </c>
      <c r="L64" s="182" t="n">
        <v>0</v>
      </c>
      <c r="M64" s="182" t="n">
        <v>23074</v>
      </c>
      <c r="N64" s="182" t="n">
        <v>1628</v>
      </c>
      <c r="O64" s="182" t="n">
        <v>657</v>
      </c>
      <c r="P64" s="219" t="n">
        <v>2285</v>
      </c>
      <c r="Q64" s="220"/>
    </row>
    <row r="65" s="221" customFormat="true" ht="20.25" hidden="false" customHeight="false" outlineLevel="0" collapsed="false">
      <c r="A65" s="79" t="s">
        <v>54</v>
      </c>
      <c r="B65" s="182" t="n">
        <v>955</v>
      </c>
      <c r="C65" s="182" t="n">
        <v>26012</v>
      </c>
      <c r="D65" s="182" t="n">
        <v>18125</v>
      </c>
      <c r="E65" s="182" t="n">
        <v>4455</v>
      </c>
      <c r="F65" s="182" t="n">
        <v>433</v>
      </c>
      <c r="G65" s="182" t="n">
        <v>85</v>
      </c>
      <c r="H65" s="182" t="n">
        <v>223</v>
      </c>
      <c r="I65" s="182" t="n">
        <v>8</v>
      </c>
      <c r="J65" s="182" t="n">
        <v>14</v>
      </c>
      <c r="K65" s="182" t="n">
        <v>7</v>
      </c>
      <c r="L65" s="182" t="n">
        <v>0</v>
      </c>
      <c r="M65" s="182" t="n">
        <v>23351</v>
      </c>
      <c r="N65" s="182" t="n">
        <v>1682</v>
      </c>
      <c r="O65" s="182" t="n">
        <v>979</v>
      </c>
      <c r="P65" s="219" t="n">
        <v>2662</v>
      </c>
      <c r="Q65" s="222"/>
    </row>
    <row r="66" s="224" customFormat="true" ht="21" hidden="false" customHeight="false" outlineLevel="0" collapsed="false">
      <c r="A66" s="89" t="s">
        <v>56</v>
      </c>
      <c r="B66" s="191" t="n">
        <f aca="false">+B65-B64</f>
        <v>-8</v>
      </c>
      <c r="C66" s="191" t="n">
        <f aca="false">+C65-C64</f>
        <v>653</v>
      </c>
      <c r="D66" s="191" t="n">
        <f aca="false">+D65-D64</f>
        <v>276</v>
      </c>
      <c r="E66" s="191" t="n">
        <f aca="false">+E65-E64</f>
        <v>-43</v>
      </c>
      <c r="F66" s="191" t="n">
        <f aca="false">+F65-F64</f>
        <v>12</v>
      </c>
      <c r="G66" s="191" t="n">
        <f aca="false">+G65-G64</f>
        <v>-1</v>
      </c>
      <c r="H66" s="191" t="n">
        <f aca="false">+H65-H64</f>
        <v>36</v>
      </c>
      <c r="I66" s="191" t="n">
        <f aca="false">+I65-I64</f>
        <v>-5</v>
      </c>
      <c r="J66" s="191" t="n">
        <f aca="false">+J65-J64</f>
        <v>-6</v>
      </c>
      <c r="K66" s="191" t="n">
        <v>7</v>
      </c>
      <c r="L66" s="191" t="n">
        <v>0</v>
      </c>
      <c r="M66" s="191" t="n">
        <f aca="false">+M65-M64</f>
        <v>277</v>
      </c>
      <c r="N66" s="191" t="n">
        <f aca="false">+N65-N64</f>
        <v>54</v>
      </c>
      <c r="O66" s="191" t="n">
        <f aca="false">+O65-O64</f>
        <v>322</v>
      </c>
      <c r="P66" s="191" t="n">
        <f aca="false">+P65-P64</f>
        <v>377</v>
      </c>
      <c r="Q66" s="223"/>
    </row>
    <row r="67" s="224" customFormat="true" ht="21" hidden="false" customHeight="false" outlineLevel="0" collapsed="false">
      <c r="A67" s="89" t="s">
        <v>57</v>
      </c>
      <c r="B67" s="192" t="n">
        <f aca="false">+B65/B64*100</f>
        <v>99.1692627206646</v>
      </c>
      <c r="C67" s="192" t="n">
        <f aca="false">+C65/C64*100</f>
        <v>102.575022674396</v>
      </c>
      <c r="D67" s="192" t="n">
        <f aca="false">+D65/D64*100</f>
        <v>101.546305115133</v>
      </c>
      <c r="E67" s="192" t="n">
        <f aca="false">+E65/E64*100</f>
        <v>99.0440195642508</v>
      </c>
      <c r="F67" s="192" t="n">
        <f aca="false">+F65/F64*100</f>
        <v>102.850356294537</v>
      </c>
      <c r="G67" s="192" t="n">
        <f aca="false">+G65/G64*100</f>
        <v>98.8372093023256</v>
      </c>
      <c r="H67" s="192" t="n">
        <f aca="false">+H65/H64*100</f>
        <v>119.251336898396</v>
      </c>
      <c r="I67" s="192" t="n">
        <f aca="false">+I65/I64*100</f>
        <v>61.5384615384615</v>
      </c>
      <c r="J67" s="192" t="n">
        <f aca="false">+J65/J64*100</f>
        <v>70</v>
      </c>
      <c r="K67" s="192" t="n">
        <v>0</v>
      </c>
      <c r="L67" s="192" t="n">
        <v>0</v>
      </c>
      <c r="M67" s="192" t="n">
        <f aca="false">+M65/M64*100</f>
        <v>101.200485394817</v>
      </c>
      <c r="N67" s="192" t="n">
        <f aca="false">+N65/N64*100</f>
        <v>103.316953316953</v>
      </c>
      <c r="O67" s="192" t="n">
        <f aca="false">+O65/O64*100</f>
        <v>149.010654490107</v>
      </c>
      <c r="P67" s="192" t="n">
        <f aca="false">+P65/P64*100</f>
        <v>116.498905908096</v>
      </c>
    </row>
    <row r="68" s="218" customFormat="true" ht="34.5" hidden="false" customHeight="false" outlineLevel="0" collapsed="false">
      <c r="A68" s="216" t="s">
        <v>80</v>
      </c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217"/>
    </row>
    <row r="69" s="221" customFormat="true" ht="20.25" hidden="false" customHeight="false" outlineLevel="0" collapsed="false">
      <c r="A69" s="83" t="s">
        <v>55</v>
      </c>
      <c r="B69" s="182" t="n">
        <v>851</v>
      </c>
      <c r="C69" s="182" t="n">
        <v>22162</v>
      </c>
      <c r="D69" s="182" t="n">
        <v>15332</v>
      </c>
      <c r="E69" s="182" t="n">
        <v>3783</v>
      </c>
      <c r="F69" s="182" t="n">
        <v>306</v>
      </c>
      <c r="G69" s="182" t="n">
        <v>582</v>
      </c>
      <c r="H69" s="182" t="n">
        <v>47</v>
      </c>
      <c r="I69" s="182" t="n">
        <v>7</v>
      </c>
      <c r="J69" s="182" t="n">
        <v>41</v>
      </c>
      <c r="K69" s="182" t="n">
        <v>0</v>
      </c>
      <c r="L69" s="182" t="n">
        <v>0</v>
      </c>
      <c r="M69" s="182" t="n">
        <v>20097</v>
      </c>
      <c r="N69" s="182" t="n">
        <v>785</v>
      </c>
      <c r="O69" s="182" t="n">
        <v>1280</v>
      </c>
      <c r="P69" s="219" t="n">
        <v>2065</v>
      </c>
      <c r="Q69" s="220" t="n">
        <v>1136.34802137912</v>
      </c>
    </row>
    <row r="70" s="170" customFormat="true" ht="20.25" hidden="false" customHeight="false" outlineLevel="0" collapsed="false">
      <c r="A70" s="79" t="s">
        <v>54</v>
      </c>
      <c r="B70" s="181" t="n">
        <v>873</v>
      </c>
      <c r="C70" s="181" t="n">
        <v>22446</v>
      </c>
      <c r="D70" s="181" t="n">
        <v>15299</v>
      </c>
      <c r="E70" s="181" t="n">
        <v>3779</v>
      </c>
      <c r="F70" s="181" t="n">
        <v>316</v>
      </c>
      <c r="G70" s="181" t="n">
        <v>567</v>
      </c>
      <c r="H70" s="181" t="n">
        <v>60</v>
      </c>
      <c r="I70" s="181" t="n">
        <v>11</v>
      </c>
      <c r="J70" s="181" t="n">
        <v>42</v>
      </c>
      <c r="K70" s="181" t="n">
        <v>7</v>
      </c>
      <c r="L70" s="182" t="n">
        <v>0</v>
      </c>
      <c r="M70" s="181" t="n">
        <v>20079</v>
      </c>
      <c r="N70" s="181" t="n">
        <v>804</v>
      </c>
      <c r="O70" s="181" t="n">
        <v>1563</v>
      </c>
      <c r="P70" s="183" t="n">
        <v>2367</v>
      </c>
      <c r="Q70" s="171"/>
    </row>
    <row r="71" s="174" customFormat="true" ht="21" hidden="false" customHeight="false" outlineLevel="0" collapsed="false">
      <c r="A71" s="89" t="s">
        <v>56</v>
      </c>
      <c r="B71" s="172" t="n">
        <f aca="false">+B70-B69</f>
        <v>22</v>
      </c>
      <c r="C71" s="172" t="n">
        <f aca="false">+C70-C69</f>
        <v>284</v>
      </c>
      <c r="D71" s="172" t="n">
        <f aca="false">+D70-D69</f>
        <v>-33</v>
      </c>
      <c r="E71" s="172" t="n">
        <f aca="false">+E70-E69</f>
        <v>-4</v>
      </c>
      <c r="F71" s="172" t="n">
        <f aca="false">+F70-F69</f>
        <v>10</v>
      </c>
      <c r="G71" s="172" t="n">
        <f aca="false">+G70-G69</f>
        <v>-15</v>
      </c>
      <c r="H71" s="172" t="n">
        <f aca="false">+H70-H69</f>
        <v>13</v>
      </c>
      <c r="I71" s="172" t="n">
        <f aca="false">+I70-I69</f>
        <v>4</v>
      </c>
      <c r="J71" s="172" t="n">
        <f aca="false">+J70-J69</f>
        <v>1</v>
      </c>
      <c r="K71" s="172" t="n">
        <v>7</v>
      </c>
      <c r="L71" s="191" t="n">
        <v>0</v>
      </c>
      <c r="M71" s="172" t="n">
        <f aca="false">+M70-M69</f>
        <v>-18</v>
      </c>
      <c r="N71" s="172" t="n">
        <f aca="false">+N70-N69</f>
        <v>19</v>
      </c>
      <c r="O71" s="172" t="n">
        <f aca="false">+O70-O69</f>
        <v>283</v>
      </c>
      <c r="P71" s="172" t="n">
        <f aca="false">+P70-P69</f>
        <v>302</v>
      </c>
      <c r="Q71" s="173"/>
    </row>
    <row r="72" s="174" customFormat="true" ht="21" hidden="false" customHeight="false" outlineLevel="0" collapsed="false">
      <c r="A72" s="89" t="s">
        <v>57</v>
      </c>
      <c r="B72" s="175" t="n">
        <f aca="false">+B70/B69*100</f>
        <v>102.585193889542</v>
      </c>
      <c r="C72" s="175" t="n">
        <f aca="false">+C70/C69*100</f>
        <v>101.281472791264</v>
      </c>
      <c r="D72" s="175" t="n">
        <f aca="false">+D70/D69*100</f>
        <v>99.7847638925124</v>
      </c>
      <c r="E72" s="175" t="n">
        <f aca="false">+E70/E69*100</f>
        <v>99.8942638117896</v>
      </c>
      <c r="F72" s="175" t="n">
        <f aca="false">+F70/F69*100</f>
        <v>103.267973856209</v>
      </c>
      <c r="G72" s="175" t="n">
        <f aca="false">+G70/G69*100</f>
        <v>97.4226804123711</v>
      </c>
      <c r="H72" s="175" t="n">
        <f aca="false">+H70/H69*100</f>
        <v>127.659574468085</v>
      </c>
      <c r="I72" s="175" t="n">
        <f aca="false">+I70/I69*100</f>
        <v>157.142857142857</v>
      </c>
      <c r="J72" s="175" t="n">
        <f aca="false">+J70/J69*100</f>
        <v>102.439024390244</v>
      </c>
      <c r="K72" s="175" t="n">
        <v>0</v>
      </c>
      <c r="L72" s="192" t="n">
        <v>0</v>
      </c>
      <c r="M72" s="175" t="n">
        <f aca="false">+M70/M69*100</f>
        <v>99.910434393193</v>
      </c>
      <c r="N72" s="175" t="n">
        <f aca="false">+N70/N69*100</f>
        <v>102.420382165605</v>
      </c>
      <c r="O72" s="175" t="n">
        <f aca="false">+O70/O69*100</f>
        <v>122.109375</v>
      </c>
      <c r="P72" s="175" t="n">
        <f aca="false">+P70/P69*100</f>
        <v>114.624697336562</v>
      </c>
    </row>
    <row r="73" s="187" customFormat="true" ht="34.5" hidden="false" customHeight="false" outlineLevel="0" collapsed="false">
      <c r="A73" s="176" t="s">
        <v>81</v>
      </c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5"/>
      <c r="M73" s="184"/>
      <c r="N73" s="184"/>
      <c r="O73" s="184"/>
      <c r="P73" s="186"/>
    </row>
    <row r="74" s="170" customFormat="true" ht="20.25" hidden="false" customHeight="false" outlineLevel="0" collapsed="false">
      <c r="A74" s="83" t="s">
        <v>55</v>
      </c>
      <c r="B74" s="181" t="n">
        <v>6571</v>
      </c>
      <c r="C74" s="181" t="n">
        <v>25309</v>
      </c>
      <c r="D74" s="181" t="n">
        <v>16548</v>
      </c>
      <c r="E74" s="181" t="n">
        <v>4362</v>
      </c>
      <c r="F74" s="181" t="n">
        <v>539</v>
      </c>
      <c r="G74" s="181" t="n">
        <v>818</v>
      </c>
      <c r="H74" s="181" t="n">
        <v>180</v>
      </c>
      <c r="I74" s="181" t="n">
        <v>9</v>
      </c>
      <c r="J74" s="181" t="n">
        <v>62</v>
      </c>
      <c r="K74" s="181" t="n">
        <v>0</v>
      </c>
      <c r="L74" s="182" t="n">
        <v>0</v>
      </c>
      <c r="M74" s="181" t="n">
        <v>22519</v>
      </c>
      <c r="N74" s="181" t="n">
        <v>1164</v>
      </c>
      <c r="O74" s="181" t="n">
        <v>1627</v>
      </c>
      <c r="P74" s="183" t="n">
        <v>2791</v>
      </c>
      <c r="Q74" s="169"/>
    </row>
    <row r="75" s="170" customFormat="true" ht="20.25" hidden="false" customHeight="false" outlineLevel="0" collapsed="false">
      <c r="A75" s="79" t="s">
        <v>54</v>
      </c>
      <c r="B75" s="181" t="n">
        <v>6448</v>
      </c>
      <c r="C75" s="181" t="n">
        <v>25773</v>
      </c>
      <c r="D75" s="181" t="n">
        <v>16664</v>
      </c>
      <c r="E75" s="181" t="n">
        <v>4382</v>
      </c>
      <c r="F75" s="181" t="n">
        <v>540</v>
      </c>
      <c r="G75" s="181" t="n">
        <v>784</v>
      </c>
      <c r="H75" s="181" t="n">
        <v>175</v>
      </c>
      <c r="I75" s="181" t="n">
        <v>12</v>
      </c>
      <c r="J75" s="181" t="n">
        <v>65</v>
      </c>
      <c r="K75" s="181" t="n">
        <v>35</v>
      </c>
      <c r="L75" s="182" t="n">
        <v>1</v>
      </c>
      <c r="M75" s="181" t="n">
        <v>22657</v>
      </c>
      <c r="N75" s="181" t="n">
        <v>1173</v>
      </c>
      <c r="O75" s="181" t="n">
        <v>1942</v>
      </c>
      <c r="P75" s="183" t="n">
        <v>3116</v>
      </c>
      <c r="Q75" s="171"/>
    </row>
    <row r="76" s="174" customFormat="true" ht="21" hidden="false" customHeight="false" outlineLevel="0" collapsed="false">
      <c r="A76" s="89" t="s">
        <v>56</v>
      </c>
      <c r="B76" s="172" t="n">
        <f aca="false">+B75-B74</f>
        <v>-123</v>
      </c>
      <c r="C76" s="172" t="n">
        <f aca="false">+C75-C74</f>
        <v>464</v>
      </c>
      <c r="D76" s="172" t="n">
        <f aca="false">+D75-D74</f>
        <v>116</v>
      </c>
      <c r="E76" s="172" t="n">
        <f aca="false">+E75-E74</f>
        <v>20</v>
      </c>
      <c r="F76" s="172" t="n">
        <f aca="false">+F75-F74</f>
        <v>1</v>
      </c>
      <c r="G76" s="172" t="n">
        <f aca="false">+G75-G74</f>
        <v>-34</v>
      </c>
      <c r="H76" s="172" t="n">
        <f aca="false">+H75-H74</f>
        <v>-5</v>
      </c>
      <c r="I76" s="172" t="n">
        <f aca="false">+I75-I74</f>
        <v>3</v>
      </c>
      <c r="J76" s="172" t="n">
        <f aca="false">+J75-J74</f>
        <v>3</v>
      </c>
      <c r="K76" s="172" t="n">
        <v>35</v>
      </c>
      <c r="L76" s="191" t="n">
        <f aca="false">+L75-L74</f>
        <v>1</v>
      </c>
      <c r="M76" s="172" t="n">
        <f aca="false">+M75-M74</f>
        <v>138</v>
      </c>
      <c r="N76" s="172" t="n">
        <f aca="false">+N75-N74</f>
        <v>9</v>
      </c>
      <c r="O76" s="172" t="n">
        <f aca="false">+O75-O74</f>
        <v>315</v>
      </c>
      <c r="P76" s="172" t="n">
        <f aca="false">+P75-P74</f>
        <v>325</v>
      </c>
      <c r="Q76" s="173"/>
    </row>
    <row r="77" s="174" customFormat="true" ht="21" hidden="false" customHeight="false" outlineLevel="0" collapsed="false">
      <c r="A77" s="89" t="s">
        <v>57</v>
      </c>
      <c r="B77" s="175" t="n">
        <f aca="false">+B75/B74*100</f>
        <v>98.1281387916603</v>
      </c>
      <c r="C77" s="175" t="n">
        <f aca="false">+C75/C74*100</f>
        <v>101.833339918606</v>
      </c>
      <c r="D77" s="175" t="n">
        <f aca="false">+D75/D74*100</f>
        <v>100.700991056321</v>
      </c>
      <c r="E77" s="175" t="n">
        <f aca="false">+E75/E74*100</f>
        <v>100.458505272811</v>
      </c>
      <c r="F77" s="175" t="n">
        <f aca="false">+F75/F74*100</f>
        <v>100.185528756957</v>
      </c>
      <c r="G77" s="175" t="n">
        <f aca="false">+G75/G74*100</f>
        <v>95.8435207823961</v>
      </c>
      <c r="H77" s="175" t="n">
        <f aca="false">+H75/H74*100</f>
        <v>97.2222222222222</v>
      </c>
      <c r="I77" s="175" t="n">
        <f aca="false">+I75/I74*100</f>
        <v>133.333333333333</v>
      </c>
      <c r="J77" s="175" t="n">
        <f aca="false">+J75/J74*100</f>
        <v>104.838709677419</v>
      </c>
      <c r="K77" s="175" t="n">
        <v>0</v>
      </c>
      <c r="L77" s="192" t="n">
        <v>0</v>
      </c>
      <c r="M77" s="175" t="n">
        <f aca="false">+M75/M74*100</f>
        <v>100.612815844398</v>
      </c>
      <c r="N77" s="175" t="n">
        <f aca="false">+N75/N74*100</f>
        <v>100.773195876289</v>
      </c>
      <c r="O77" s="175" t="n">
        <f aca="false">+O75/O74*100</f>
        <v>119.360786724032</v>
      </c>
      <c r="P77" s="175" t="n">
        <f aca="false">+P75/P74*100</f>
        <v>111.644571838051</v>
      </c>
    </row>
    <row r="78" s="187" customFormat="true" ht="34.5" hidden="false" customHeight="false" outlineLevel="0" collapsed="false">
      <c r="A78" s="176" t="s">
        <v>82</v>
      </c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5"/>
      <c r="M78" s="184"/>
      <c r="N78" s="184"/>
      <c r="O78" s="184"/>
      <c r="P78" s="186"/>
    </row>
    <row r="79" s="170" customFormat="true" ht="20.25" hidden="false" customHeight="false" outlineLevel="0" collapsed="false">
      <c r="A79" s="83" t="s">
        <v>55</v>
      </c>
      <c r="B79" s="181" t="n">
        <v>382</v>
      </c>
      <c r="C79" s="181" t="n">
        <v>26904</v>
      </c>
      <c r="D79" s="181" t="n">
        <v>18215</v>
      </c>
      <c r="E79" s="181" t="n">
        <v>4575</v>
      </c>
      <c r="F79" s="181" t="n">
        <v>423</v>
      </c>
      <c r="G79" s="181" t="n">
        <v>836</v>
      </c>
      <c r="H79" s="181" t="n">
        <v>19</v>
      </c>
      <c r="I79" s="181" t="n">
        <v>6</v>
      </c>
      <c r="J79" s="181" t="n">
        <v>39</v>
      </c>
      <c r="K79" s="181" t="n">
        <v>0</v>
      </c>
      <c r="L79" s="182" t="n">
        <v>40</v>
      </c>
      <c r="M79" s="181" t="n">
        <v>24153</v>
      </c>
      <c r="N79" s="181" t="n">
        <v>1293</v>
      </c>
      <c r="O79" s="181" t="n">
        <v>1458</v>
      </c>
      <c r="P79" s="183" t="n">
        <v>2751</v>
      </c>
      <c r="Q79" s="169"/>
    </row>
    <row r="80" s="170" customFormat="true" ht="20.25" hidden="false" customHeight="false" outlineLevel="0" collapsed="false">
      <c r="A80" s="79" t="s">
        <v>54</v>
      </c>
      <c r="B80" s="181" t="n">
        <v>401</v>
      </c>
      <c r="C80" s="181" t="n">
        <v>27280</v>
      </c>
      <c r="D80" s="181" t="n">
        <v>18269</v>
      </c>
      <c r="E80" s="181" t="n">
        <v>4629</v>
      </c>
      <c r="F80" s="181" t="n">
        <v>421</v>
      </c>
      <c r="G80" s="181" t="n">
        <v>834</v>
      </c>
      <c r="H80" s="181" t="n">
        <v>22</v>
      </c>
      <c r="I80" s="181" t="n">
        <v>3</v>
      </c>
      <c r="J80" s="181" t="n">
        <v>14</v>
      </c>
      <c r="K80" s="181" t="n">
        <v>14</v>
      </c>
      <c r="L80" s="182" t="n">
        <v>42</v>
      </c>
      <c r="M80" s="181" t="n">
        <v>24249</v>
      </c>
      <c r="N80" s="181" t="n">
        <v>1336</v>
      </c>
      <c r="O80" s="181" t="n">
        <v>1695</v>
      </c>
      <c r="P80" s="183" t="n">
        <v>3031</v>
      </c>
      <c r="Q80" s="171"/>
    </row>
    <row r="81" s="174" customFormat="true" ht="21" hidden="false" customHeight="false" outlineLevel="0" collapsed="false">
      <c r="A81" s="89" t="s">
        <v>56</v>
      </c>
      <c r="B81" s="172" t="n">
        <f aca="false">+B80-B79</f>
        <v>19</v>
      </c>
      <c r="C81" s="172" t="n">
        <f aca="false">+C80-C79</f>
        <v>376</v>
      </c>
      <c r="D81" s="172" t="n">
        <f aca="false">+D80-D79</f>
        <v>54</v>
      </c>
      <c r="E81" s="172" t="n">
        <f aca="false">+E80-E79</f>
        <v>54</v>
      </c>
      <c r="F81" s="172" t="n">
        <f aca="false">+F80-F79</f>
        <v>-2</v>
      </c>
      <c r="G81" s="172" t="n">
        <f aca="false">+G80-G79</f>
        <v>-2</v>
      </c>
      <c r="H81" s="172" t="n">
        <f aca="false">+H80-H79</f>
        <v>3</v>
      </c>
      <c r="I81" s="172" t="n">
        <f aca="false">+I80-I79</f>
        <v>-3</v>
      </c>
      <c r="J81" s="172" t="n">
        <f aca="false">+J80-J79</f>
        <v>-25</v>
      </c>
      <c r="K81" s="172" t="n">
        <v>14</v>
      </c>
      <c r="L81" s="191" t="n">
        <f aca="false">+L80-L79</f>
        <v>2</v>
      </c>
      <c r="M81" s="172" t="n">
        <f aca="false">+M80-M79</f>
        <v>96</v>
      </c>
      <c r="N81" s="172" t="n">
        <f aca="false">+N80-N79</f>
        <v>43</v>
      </c>
      <c r="O81" s="172" t="n">
        <f aca="false">+O80-O79</f>
        <v>237</v>
      </c>
      <c r="P81" s="172" t="n">
        <f aca="false">+P80-P79</f>
        <v>280</v>
      </c>
      <c r="Q81" s="173"/>
    </row>
    <row r="82" s="174" customFormat="true" ht="21" hidden="false" customHeight="false" outlineLevel="0" collapsed="false">
      <c r="A82" s="89" t="s">
        <v>57</v>
      </c>
      <c r="B82" s="175" t="n">
        <f aca="false">+B80/B79*100</f>
        <v>104.973821989529</v>
      </c>
      <c r="C82" s="175" t="n">
        <f aca="false">+C80/C79*100</f>
        <v>101.397561700862</v>
      </c>
      <c r="D82" s="175" t="n">
        <f aca="false">+D80/D79*100</f>
        <v>100.296458962394</v>
      </c>
      <c r="E82" s="175" t="n">
        <f aca="false">+E80/E79*100</f>
        <v>101.180327868852</v>
      </c>
      <c r="F82" s="175" t="n">
        <f aca="false">+F80/F79*100</f>
        <v>99.5271867612293</v>
      </c>
      <c r="G82" s="175" t="n">
        <f aca="false">+G80/G79*100</f>
        <v>99.7607655502392</v>
      </c>
      <c r="H82" s="175" t="n">
        <f aca="false">+H80/H79*100</f>
        <v>115.789473684211</v>
      </c>
      <c r="I82" s="175" t="n">
        <f aca="false">+I80/I79*100</f>
        <v>50</v>
      </c>
      <c r="J82" s="175" t="n">
        <f aca="false">+J80/J79*100</f>
        <v>35.8974358974359</v>
      </c>
      <c r="K82" s="175" t="n">
        <v>0</v>
      </c>
      <c r="L82" s="192" t="n">
        <v>0</v>
      </c>
      <c r="M82" s="175" t="n">
        <f aca="false">+M80/M79*100</f>
        <v>100.397466153273</v>
      </c>
      <c r="N82" s="175" t="n">
        <f aca="false">+N80/N79*100</f>
        <v>103.325599381284</v>
      </c>
      <c r="O82" s="175" t="n">
        <f aca="false">+O80/O79*100</f>
        <v>116.255144032922</v>
      </c>
      <c r="P82" s="175" t="n">
        <f aca="false">+P80/P79*100</f>
        <v>110.178117048346</v>
      </c>
    </row>
    <row r="83" s="187" customFormat="true" ht="34.5" hidden="false" customHeight="false" outlineLevel="0" collapsed="false">
      <c r="A83" s="176" t="s">
        <v>83</v>
      </c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5"/>
      <c r="M83" s="184"/>
      <c r="N83" s="184"/>
      <c r="O83" s="184"/>
      <c r="P83" s="186"/>
    </row>
    <row r="84" s="170" customFormat="true" ht="20.25" hidden="false" customHeight="false" outlineLevel="0" collapsed="false">
      <c r="A84" s="83" t="s">
        <v>55</v>
      </c>
      <c r="B84" s="181" t="n">
        <v>2092</v>
      </c>
      <c r="C84" s="181" t="n">
        <v>25288</v>
      </c>
      <c r="D84" s="181" t="n">
        <v>16606</v>
      </c>
      <c r="E84" s="181" t="n">
        <v>4316</v>
      </c>
      <c r="F84" s="181" t="n">
        <v>484</v>
      </c>
      <c r="G84" s="181" t="n">
        <v>692</v>
      </c>
      <c r="H84" s="181" t="n">
        <v>203</v>
      </c>
      <c r="I84" s="181" t="n">
        <v>9</v>
      </c>
      <c r="J84" s="181" t="n">
        <v>52</v>
      </c>
      <c r="K84" s="181" t="n">
        <v>0</v>
      </c>
      <c r="L84" s="182" t="n">
        <v>0</v>
      </c>
      <c r="M84" s="181" t="n">
        <v>22362</v>
      </c>
      <c r="N84" s="181" t="n">
        <v>1153</v>
      </c>
      <c r="O84" s="181" t="n">
        <v>1773</v>
      </c>
      <c r="P84" s="183" t="n">
        <v>2925</v>
      </c>
      <c r="Q84" s="169"/>
    </row>
    <row r="85" s="170" customFormat="true" ht="20.25" hidden="false" customHeight="false" outlineLevel="0" collapsed="false">
      <c r="A85" s="79" t="s">
        <v>54</v>
      </c>
      <c r="B85" s="181" t="n">
        <v>2094</v>
      </c>
      <c r="C85" s="181" t="n">
        <v>25804</v>
      </c>
      <c r="D85" s="181" t="n">
        <v>16621</v>
      </c>
      <c r="E85" s="181" t="n">
        <v>4372</v>
      </c>
      <c r="F85" s="181" t="n">
        <v>480</v>
      </c>
      <c r="G85" s="181" t="n">
        <v>692</v>
      </c>
      <c r="H85" s="181" t="n">
        <v>220</v>
      </c>
      <c r="I85" s="181" t="n">
        <v>10</v>
      </c>
      <c r="J85" s="181" t="n">
        <v>26</v>
      </c>
      <c r="K85" s="181" t="n">
        <v>27</v>
      </c>
      <c r="L85" s="182" t="n">
        <v>0</v>
      </c>
      <c r="M85" s="181" t="n">
        <v>22447</v>
      </c>
      <c r="N85" s="181" t="n">
        <v>1232</v>
      </c>
      <c r="O85" s="181" t="n">
        <v>2125</v>
      </c>
      <c r="P85" s="183" t="n">
        <v>3357</v>
      </c>
      <c r="Q85" s="171"/>
    </row>
    <row r="86" s="174" customFormat="true" ht="21" hidden="false" customHeight="false" outlineLevel="0" collapsed="false">
      <c r="A86" s="89" t="s">
        <v>56</v>
      </c>
      <c r="B86" s="172" t="n">
        <f aca="false">+B85-B84</f>
        <v>2</v>
      </c>
      <c r="C86" s="172" t="n">
        <f aca="false">+C85-C84</f>
        <v>516</v>
      </c>
      <c r="D86" s="172" t="n">
        <f aca="false">+D85-D84</f>
        <v>15</v>
      </c>
      <c r="E86" s="172" t="n">
        <f aca="false">+E85-E84</f>
        <v>56</v>
      </c>
      <c r="F86" s="172" t="n">
        <f aca="false">+F85-F84</f>
        <v>-4</v>
      </c>
      <c r="G86" s="172" t="n">
        <f aca="false">+G85-G84</f>
        <v>0</v>
      </c>
      <c r="H86" s="172" t="n">
        <f aca="false">+H85-H84</f>
        <v>17</v>
      </c>
      <c r="I86" s="172" t="n">
        <f aca="false">+I85-I84</f>
        <v>1</v>
      </c>
      <c r="J86" s="172" t="n">
        <f aca="false">+J85-J84</f>
        <v>-26</v>
      </c>
      <c r="K86" s="172" t="n">
        <v>27</v>
      </c>
      <c r="L86" s="191" t="n">
        <v>0</v>
      </c>
      <c r="M86" s="172" t="n">
        <f aca="false">+M85-M84</f>
        <v>85</v>
      </c>
      <c r="N86" s="172" t="n">
        <f aca="false">+N85-N84</f>
        <v>79</v>
      </c>
      <c r="O86" s="172" t="n">
        <f aca="false">+O85-O84</f>
        <v>352</v>
      </c>
      <c r="P86" s="172" t="n">
        <f aca="false">+P85-P84</f>
        <v>432</v>
      </c>
      <c r="Q86" s="173"/>
    </row>
    <row r="87" s="174" customFormat="true" ht="21" hidden="false" customHeight="false" outlineLevel="0" collapsed="false">
      <c r="A87" s="89" t="s">
        <v>57</v>
      </c>
      <c r="B87" s="175" t="n">
        <f aca="false">+B85/B84*100</f>
        <v>100.095602294455</v>
      </c>
      <c r="C87" s="175" t="n">
        <f aca="false">+C85/C84*100</f>
        <v>102.040493514711</v>
      </c>
      <c r="D87" s="175" t="n">
        <f aca="false">+D85/D84*100</f>
        <v>100.09032879682</v>
      </c>
      <c r="E87" s="175" t="n">
        <f aca="false">+E85/E84*100</f>
        <v>101.29749768304</v>
      </c>
      <c r="F87" s="175" t="n">
        <f aca="false">+F85/F84*100</f>
        <v>99.1735537190083</v>
      </c>
      <c r="G87" s="175" t="n">
        <f aca="false">+G85/G84*100</f>
        <v>100</v>
      </c>
      <c r="H87" s="175" t="n">
        <f aca="false">+H85/H84*100</f>
        <v>108.374384236453</v>
      </c>
      <c r="I87" s="175" t="n">
        <f aca="false">+I85/I84*100</f>
        <v>111.111111111111</v>
      </c>
      <c r="J87" s="175" t="n">
        <f aca="false">+J85/J84*100</f>
        <v>50</v>
      </c>
      <c r="K87" s="175" t="n">
        <v>0</v>
      </c>
      <c r="L87" s="192" t="n">
        <v>0</v>
      </c>
      <c r="M87" s="175" t="n">
        <f aca="false">+M85/M84*100</f>
        <v>100.380109113675</v>
      </c>
      <c r="N87" s="175" t="n">
        <f aca="false">+N85/N84*100</f>
        <v>106.851691240243</v>
      </c>
      <c r="O87" s="175" t="n">
        <f aca="false">+O85/O84*100</f>
        <v>119.853355893965</v>
      </c>
      <c r="P87" s="175" t="n">
        <f aca="false">+P85/P84*100</f>
        <v>114.769230769231</v>
      </c>
    </row>
    <row r="88" s="229" customFormat="true" ht="34.5" hidden="false" customHeight="false" outlineLevel="0" collapsed="false">
      <c r="A88" s="225" t="s">
        <v>84</v>
      </c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7"/>
      <c r="M88" s="226"/>
      <c r="N88" s="226"/>
      <c r="O88" s="226"/>
      <c r="P88" s="228"/>
    </row>
    <row r="89" s="233" customFormat="true" ht="20.25" hidden="false" customHeight="false" outlineLevel="0" collapsed="false">
      <c r="A89" s="83" t="s">
        <v>55</v>
      </c>
      <c r="B89" s="230" t="n">
        <v>567</v>
      </c>
      <c r="C89" s="230" t="n">
        <v>19207</v>
      </c>
      <c r="D89" s="230" t="n">
        <v>13235</v>
      </c>
      <c r="E89" s="230" t="n">
        <v>2967</v>
      </c>
      <c r="F89" s="230" t="n">
        <v>264</v>
      </c>
      <c r="G89" s="230" t="n">
        <v>383</v>
      </c>
      <c r="H89" s="230" t="n">
        <v>56</v>
      </c>
      <c r="I89" s="230" t="n">
        <v>37</v>
      </c>
      <c r="J89" s="230" t="n">
        <v>472</v>
      </c>
      <c r="K89" s="230" t="n">
        <v>0</v>
      </c>
      <c r="L89" s="182" t="n">
        <v>0</v>
      </c>
      <c r="M89" s="230" t="n">
        <v>17414</v>
      </c>
      <c r="N89" s="230" t="n">
        <v>750</v>
      </c>
      <c r="O89" s="230" t="n">
        <v>1042</v>
      </c>
      <c r="P89" s="231" t="n">
        <v>1793</v>
      </c>
      <c r="Q89" s="232"/>
    </row>
    <row r="90" s="233" customFormat="true" ht="20.25" hidden="false" customHeight="false" outlineLevel="0" collapsed="false">
      <c r="A90" s="79" t="s">
        <v>54</v>
      </c>
      <c r="B90" s="234" t="n">
        <v>554</v>
      </c>
      <c r="C90" s="234" t="n">
        <v>19609</v>
      </c>
      <c r="D90" s="234" t="n">
        <v>13406</v>
      </c>
      <c r="E90" s="234" t="n">
        <v>2987</v>
      </c>
      <c r="F90" s="234" t="n">
        <v>258</v>
      </c>
      <c r="G90" s="234" t="n">
        <v>380</v>
      </c>
      <c r="H90" s="234" t="n">
        <v>32</v>
      </c>
      <c r="I90" s="234" t="n">
        <v>39</v>
      </c>
      <c r="J90" s="234" t="n">
        <v>468</v>
      </c>
      <c r="K90" s="234" t="n">
        <v>2</v>
      </c>
      <c r="L90" s="182" t="n">
        <v>0</v>
      </c>
      <c r="M90" s="234" t="n">
        <v>17572</v>
      </c>
      <c r="N90" s="234" t="n">
        <v>841</v>
      </c>
      <c r="O90" s="234" t="n">
        <v>1196</v>
      </c>
      <c r="P90" s="235" t="n">
        <v>2037</v>
      </c>
      <c r="Q90" s="236"/>
    </row>
    <row r="91" s="238" customFormat="true" ht="20.25" hidden="false" customHeight="false" outlineLevel="0" collapsed="false">
      <c r="A91" s="89" t="s">
        <v>56</v>
      </c>
      <c r="B91" s="234" t="n">
        <f aca="false">+B90-B89</f>
        <v>-13</v>
      </c>
      <c r="C91" s="234" t="n">
        <f aca="false">+C90-C89</f>
        <v>402</v>
      </c>
      <c r="D91" s="234" t="n">
        <f aca="false">+D90-D89</f>
        <v>171</v>
      </c>
      <c r="E91" s="234" t="n">
        <f aca="false">+E90-E89</f>
        <v>20</v>
      </c>
      <c r="F91" s="234" t="n">
        <f aca="false">+F90-F89</f>
        <v>-6</v>
      </c>
      <c r="G91" s="234" t="n">
        <f aca="false">+G90-G89</f>
        <v>-3</v>
      </c>
      <c r="H91" s="234" t="n">
        <f aca="false">+H90-H89</f>
        <v>-24</v>
      </c>
      <c r="I91" s="234" t="n">
        <f aca="false">+I90-I89</f>
        <v>2</v>
      </c>
      <c r="J91" s="234" t="n">
        <f aca="false">+J90-J89</f>
        <v>-4</v>
      </c>
      <c r="K91" s="234" t="n">
        <v>2</v>
      </c>
      <c r="L91" s="191" t="n">
        <v>0</v>
      </c>
      <c r="M91" s="234" t="n">
        <f aca="false">+M90-M89</f>
        <v>158</v>
      </c>
      <c r="N91" s="234" t="n">
        <f aca="false">+N90-N89</f>
        <v>91</v>
      </c>
      <c r="O91" s="234" t="n">
        <f aca="false">+O90-O89</f>
        <v>154</v>
      </c>
      <c r="P91" s="234" t="n">
        <f aca="false">+P90-P89</f>
        <v>244</v>
      </c>
      <c r="Q91" s="237" t="n">
        <f aca="false">+Q90-Q89</f>
        <v>0</v>
      </c>
      <c r="R91" s="237" t="n">
        <f aca="false">+R90-R89</f>
        <v>0</v>
      </c>
      <c r="S91" s="237" t="n">
        <f aca="false">+S90-S89</f>
        <v>0</v>
      </c>
      <c r="T91" s="237" t="n">
        <f aca="false">+T90-T89</f>
        <v>0</v>
      </c>
    </row>
    <row r="92" s="238" customFormat="true" ht="21" hidden="false" customHeight="false" outlineLevel="0" collapsed="false">
      <c r="A92" s="89" t="s">
        <v>57</v>
      </c>
      <c r="B92" s="239" t="n">
        <f aca="false">+B90/B89*100</f>
        <v>97.7072310405644</v>
      </c>
      <c r="C92" s="239" t="n">
        <f aca="false">+C90/C89*100</f>
        <v>102.092986931848</v>
      </c>
      <c r="D92" s="239" t="n">
        <f aca="false">+D90/D89*100</f>
        <v>101.292028711749</v>
      </c>
      <c r="E92" s="239" t="n">
        <f aca="false">+E90/E89*100</f>
        <v>100.674081563869</v>
      </c>
      <c r="F92" s="239" t="n">
        <f aca="false">+F90/F89*100</f>
        <v>97.7272727272727</v>
      </c>
      <c r="G92" s="239" t="n">
        <f aca="false">+G90/G89*100</f>
        <v>99.2167101827676</v>
      </c>
      <c r="H92" s="239" t="n">
        <f aca="false">+H90/H89*100</f>
        <v>57.1428571428571</v>
      </c>
      <c r="I92" s="239" t="n">
        <f aca="false">+I90/I89*100</f>
        <v>105.405405405405</v>
      </c>
      <c r="J92" s="239" t="n">
        <f aca="false">+J90/J89*100</f>
        <v>99.1525423728814</v>
      </c>
      <c r="K92" s="239" t="n">
        <v>0</v>
      </c>
      <c r="L92" s="192" t="n">
        <v>0</v>
      </c>
      <c r="M92" s="239" t="n">
        <f aca="false">+M90/M89*100</f>
        <v>100.907315952682</v>
      </c>
      <c r="N92" s="239" t="n">
        <f aca="false">+N90/N89*100</f>
        <v>112.133333333333</v>
      </c>
      <c r="O92" s="239" t="n">
        <f aca="false">+O90/O89*100</f>
        <v>114.779270633397</v>
      </c>
      <c r="P92" s="239" t="n">
        <f aca="false">+P90/P89*100</f>
        <v>113.608477412158</v>
      </c>
      <c r="Q92" s="240" t="e">
        <f aca="false">+Q90/Q89*100</f>
        <v>#DIV/0!</v>
      </c>
      <c r="R92" s="240" t="e">
        <f aca="false">+R90/R89*100</f>
        <v>#DIV/0!</v>
      </c>
      <c r="S92" s="240" t="e">
        <f aca="false">+S90/S89*100</f>
        <v>#DIV/0!</v>
      </c>
      <c r="T92" s="240" t="e">
        <f aca="false">+T90/T89*100</f>
        <v>#DIV/0!</v>
      </c>
    </row>
    <row r="93" s="229" customFormat="true" ht="34.5" hidden="true" customHeight="false" outlineLevel="0" collapsed="false">
      <c r="A93" s="241" t="s">
        <v>85</v>
      </c>
      <c r="B93" s="242"/>
      <c r="C93" s="243"/>
      <c r="D93" s="243"/>
      <c r="E93" s="243"/>
      <c r="F93" s="243"/>
      <c r="G93" s="243"/>
      <c r="H93" s="243"/>
      <c r="I93" s="243"/>
      <c r="J93" s="243"/>
      <c r="K93" s="243"/>
      <c r="L93" s="244"/>
      <c r="M93" s="243"/>
      <c r="N93" s="243"/>
      <c r="O93" s="243"/>
      <c r="P93" s="245"/>
      <c r="Q93" s="246"/>
      <c r="R93" s="246"/>
      <c r="S93" s="246"/>
      <c r="T93" s="246"/>
    </row>
    <row r="94" s="233" customFormat="true" ht="21" hidden="true" customHeight="false" outlineLevel="0" collapsed="false">
      <c r="A94" s="247" t="s">
        <v>86</v>
      </c>
      <c r="B94" s="248"/>
      <c r="C94" s="249"/>
      <c r="D94" s="249"/>
      <c r="E94" s="249"/>
      <c r="F94" s="249"/>
      <c r="G94" s="249"/>
      <c r="H94" s="249"/>
      <c r="I94" s="249"/>
      <c r="J94" s="249"/>
      <c r="K94" s="249"/>
      <c r="L94" s="250"/>
      <c r="M94" s="249"/>
      <c r="N94" s="249"/>
      <c r="O94" s="249"/>
      <c r="P94" s="251"/>
      <c r="Q94" s="252"/>
      <c r="R94" s="253"/>
      <c r="S94" s="253"/>
      <c r="T94" s="253"/>
    </row>
    <row r="95" s="233" customFormat="true" ht="21" hidden="true" customHeight="false" outlineLevel="0" collapsed="false">
      <c r="A95" s="254" t="s">
        <v>86</v>
      </c>
      <c r="B95" s="234"/>
      <c r="C95" s="255"/>
      <c r="D95" s="255"/>
      <c r="E95" s="255"/>
      <c r="F95" s="255"/>
      <c r="G95" s="255"/>
      <c r="H95" s="255"/>
      <c r="I95" s="255"/>
      <c r="J95" s="255"/>
      <c r="K95" s="255"/>
      <c r="L95" s="256"/>
      <c r="M95" s="255"/>
      <c r="N95" s="255"/>
      <c r="O95" s="255"/>
      <c r="P95" s="257"/>
      <c r="Q95" s="258"/>
      <c r="R95" s="253"/>
      <c r="S95" s="253"/>
      <c r="T95" s="253"/>
    </row>
    <row r="96" s="238" customFormat="true" ht="21" hidden="true" customHeight="false" outlineLevel="0" collapsed="false">
      <c r="A96" s="259" t="s">
        <v>87</v>
      </c>
      <c r="B96" s="234" t="n">
        <f aca="false">+B94-B95</f>
        <v>0</v>
      </c>
      <c r="C96" s="255" t="n">
        <f aca="false">+C94-C95</f>
        <v>0</v>
      </c>
      <c r="D96" s="255" t="n">
        <f aca="false">+D94-D95</f>
        <v>0</v>
      </c>
      <c r="E96" s="255" t="n">
        <f aca="false">+E94-E95</f>
        <v>0</v>
      </c>
      <c r="F96" s="255" t="n">
        <f aca="false">+F94-F95</f>
        <v>0</v>
      </c>
      <c r="G96" s="255" t="n">
        <f aca="false">+G94-G95</f>
        <v>0</v>
      </c>
      <c r="H96" s="255" t="n">
        <f aca="false">+H94-H95</f>
        <v>0</v>
      </c>
      <c r="I96" s="255" t="n">
        <f aca="false">+I94-I95</f>
        <v>0</v>
      </c>
      <c r="J96" s="255" t="n">
        <f aca="false">+J94-J95</f>
        <v>0</v>
      </c>
      <c r="K96" s="255"/>
      <c r="L96" s="256"/>
      <c r="M96" s="255" t="n">
        <f aca="false">+M94-M95</f>
        <v>0</v>
      </c>
      <c r="N96" s="255" t="n">
        <f aca="false">+N94-N95</f>
        <v>0</v>
      </c>
      <c r="O96" s="255" t="n">
        <f aca="false">+O94-O95</f>
        <v>0</v>
      </c>
      <c r="P96" s="257" t="n">
        <f aca="false">+P94-P95</f>
        <v>0</v>
      </c>
      <c r="Q96" s="260"/>
      <c r="R96" s="261"/>
      <c r="S96" s="261"/>
      <c r="T96" s="261"/>
    </row>
    <row r="97" s="238" customFormat="true" ht="21" hidden="true" customHeight="false" outlineLevel="0" collapsed="false">
      <c r="A97" s="262" t="s">
        <v>88</v>
      </c>
      <c r="B97" s="239" t="e">
        <f aca="false">+B94/B95*100</f>
        <v>#DIV/0!</v>
      </c>
      <c r="C97" s="263" t="e">
        <f aca="false">+C94/C95*100</f>
        <v>#DIV/0!</v>
      </c>
      <c r="D97" s="263" t="e">
        <f aca="false">+D94/D95*100</f>
        <v>#DIV/0!</v>
      </c>
      <c r="E97" s="263" t="e">
        <f aca="false">+E94/E95*100</f>
        <v>#DIV/0!</v>
      </c>
      <c r="F97" s="263" t="e">
        <f aca="false">+F94/F95*100</f>
        <v>#DIV/0!</v>
      </c>
      <c r="G97" s="263" t="e">
        <f aca="false">+G94/G95*100</f>
        <v>#DIV/0!</v>
      </c>
      <c r="H97" s="263" t="e">
        <f aca="false">+H94/H95*100</f>
        <v>#DIV/0!</v>
      </c>
      <c r="I97" s="263" t="e">
        <f aca="false">+I94/I95*100</f>
        <v>#DIV/0!</v>
      </c>
      <c r="J97" s="263" t="e">
        <f aca="false">+J94/J95*100</f>
        <v>#DIV/0!</v>
      </c>
      <c r="K97" s="263"/>
      <c r="L97" s="264"/>
      <c r="M97" s="263" t="e">
        <f aca="false">+M94/M95*100</f>
        <v>#DIV/0!</v>
      </c>
      <c r="N97" s="263" t="e">
        <f aca="false">+N94/N95*100</f>
        <v>#DIV/0!</v>
      </c>
      <c r="O97" s="263" t="e">
        <f aca="false">+O94/O95*100</f>
        <v>#DIV/0!</v>
      </c>
      <c r="P97" s="265" t="e">
        <f aca="false">+P94/P95*100</f>
        <v>#DIV/0!</v>
      </c>
      <c r="Q97" s="261"/>
      <c r="R97" s="261"/>
      <c r="S97" s="261"/>
      <c r="T97" s="261"/>
    </row>
    <row r="98" s="229" customFormat="true" ht="34.5" hidden="true" customHeight="false" outlineLevel="0" collapsed="false">
      <c r="A98" s="241" t="s">
        <v>89</v>
      </c>
      <c r="B98" s="242"/>
      <c r="C98" s="243"/>
      <c r="D98" s="243"/>
      <c r="E98" s="243"/>
      <c r="F98" s="243"/>
      <c r="G98" s="243"/>
      <c r="H98" s="243"/>
      <c r="I98" s="243"/>
      <c r="J98" s="243"/>
      <c r="K98" s="243"/>
      <c r="L98" s="244"/>
      <c r="M98" s="243"/>
      <c r="N98" s="243"/>
      <c r="O98" s="243"/>
      <c r="P98" s="245"/>
      <c r="Q98" s="246"/>
      <c r="R98" s="246"/>
      <c r="S98" s="246"/>
      <c r="T98" s="246"/>
    </row>
    <row r="99" s="233" customFormat="true" ht="21" hidden="true" customHeight="false" outlineLevel="0" collapsed="false">
      <c r="A99" s="247" t="s">
        <v>86</v>
      </c>
      <c r="B99" s="248"/>
      <c r="C99" s="249"/>
      <c r="D99" s="249"/>
      <c r="E99" s="249"/>
      <c r="F99" s="249"/>
      <c r="G99" s="249"/>
      <c r="H99" s="249"/>
      <c r="I99" s="249"/>
      <c r="J99" s="249"/>
      <c r="K99" s="249"/>
      <c r="L99" s="250"/>
      <c r="M99" s="249"/>
      <c r="N99" s="249"/>
      <c r="O99" s="249"/>
      <c r="P99" s="251"/>
      <c r="Q99" s="252" t="n">
        <v>15.9</v>
      </c>
      <c r="R99" s="253"/>
      <c r="S99" s="253"/>
      <c r="T99" s="253"/>
    </row>
    <row r="100" s="233" customFormat="true" ht="21" hidden="true" customHeight="false" outlineLevel="0" collapsed="false">
      <c r="A100" s="254" t="s">
        <v>86</v>
      </c>
      <c r="B100" s="234"/>
      <c r="C100" s="255"/>
      <c r="D100" s="255"/>
      <c r="E100" s="255"/>
      <c r="F100" s="255"/>
      <c r="G100" s="255"/>
      <c r="H100" s="255"/>
      <c r="I100" s="255"/>
      <c r="J100" s="255"/>
      <c r="K100" s="255"/>
      <c r="L100" s="256"/>
      <c r="M100" s="255"/>
      <c r="N100" s="255"/>
      <c r="O100" s="255"/>
      <c r="P100" s="257"/>
      <c r="Q100" s="258" t="n">
        <v>15.9</v>
      </c>
      <c r="R100" s="253"/>
      <c r="S100" s="253"/>
      <c r="T100" s="253"/>
    </row>
    <row r="101" s="238" customFormat="true" ht="21" hidden="true" customHeight="false" outlineLevel="0" collapsed="false">
      <c r="A101" s="259" t="s">
        <v>87</v>
      </c>
      <c r="B101" s="234" t="n">
        <f aca="false">+B99-B100</f>
        <v>0</v>
      </c>
      <c r="C101" s="255" t="n">
        <f aca="false">+C99-C100</f>
        <v>0</v>
      </c>
      <c r="D101" s="255" t="n">
        <f aca="false">+D99-D100</f>
        <v>0</v>
      </c>
      <c r="E101" s="255" t="n">
        <f aca="false">+E99-E100</f>
        <v>0</v>
      </c>
      <c r="F101" s="255" t="n">
        <f aca="false">+F99-F100</f>
        <v>0</v>
      </c>
      <c r="G101" s="255" t="n">
        <f aca="false">+G99-G100</f>
        <v>0</v>
      </c>
      <c r="H101" s="255" t="n">
        <f aca="false">+H99-H100</f>
        <v>0</v>
      </c>
      <c r="I101" s="255" t="n">
        <f aca="false">+I99-I100</f>
        <v>0</v>
      </c>
      <c r="J101" s="255" t="n">
        <f aca="false">+J99-J100</f>
        <v>0</v>
      </c>
      <c r="K101" s="255"/>
      <c r="L101" s="256"/>
      <c r="M101" s="255" t="n">
        <f aca="false">+M99-M100</f>
        <v>0</v>
      </c>
      <c r="N101" s="255" t="n">
        <f aca="false">+N99-N100</f>
        <v>0</v>
      </c>
      <c r="O101" s="255" t="n">
        <f aca="false">+O99-O100</f>
        <v>0</v>
      </c>
      <c r="P101" s="257" t="n">
        <f aca="false">+P99-P100</f>
        <v>0</v>
      </c>
      <c r="Q101" s="260"/>
      <c r="R101" s="261"/>
      <c r="S101" s="261"/>
      <c r="T101" s="261"/>
    </row>
    <row r="102" s="238" customFormat="true" ht="21" hidden="true" customHeight="false" outlineLevel="0" collapsed="false">
      <c r="A102" s="262" t="s">
        <v>88</v>
      </c>
      <c r="B102" s="239" t="e">
        <f aca="false">+B99/B100*100</f>
        <v>#DIV/0!</v>
      </c>
      <c r="C102" s="263" t="e">
        <f aca="false">+C99/C100*100</f>
        <v>#DIV/0!</v>
      </c>
      <c r="D102" s="263" t="e">
        <f aca="false">+D99/D100*100</f>
        <v>#DIV/0!</v>
      </c>
      <c r="E102" s="263" t="e">
        <f aca="false">+E99/E100*100</f>
        <v>#DIV/0!</v>
      </c>
      <c r="F102" s="263" t="e">
        <f aca="false">+F99/F100*100</f>
        <v>#DIV/0!</v>
      </c>
      <c r="G102" s="263" t="e">
        <f aca="false">+G99/G100*100</f>
        <v>#DIV/0!</v>
      </c>
      <c r="H102" s="263" t="e">
        <f aca="false">+H99/H100*100</f>
        <v>#DIV/0!</v>
      </c>
      <c r="I102" s="263" t="e">
        <f aca="false">+I99/I100*100</f>
        <v>#DIV/0!</v>
      </c>
      <c r="J102" s="263" t="e">
        <f aca="false">+J99/J100*100</f>
        <v>#DIV/0!</v>
      </c>
      <c r="K102" s="263"/>
      <c r="L102" s="264"/>
      <c r="M102" s="263" t="e">
        <f aca="false">+M99/M100*100</f>
        <v>#DIV/0!</v>
      </c>
      <c r="N102" s="263" t="e">
        <f aca="false">+N99/N100*100</f>
        <v>#DIV/0!</v>
      </c>
      <c r="O102" s="263" t="e">
        <f aca="false">+O99/O100*100</f>
        <v>#DIV/0!</v>
      </c>
      <c r="P102" s="265" t="e">
        <f aca="false">+P99/P100*100</f>
        <v>#DIV/0!</v>
      </c>
      <c r="Q102" s="261"/>
      <c r="R102" s="261"/>
      <c r="S102" s="261"/>
      <c r="T102" s="261"/>
    </row>
    <row r="103" s="229" customFormat="true" ht="34.5" hidden="true" customHeight="false" outlineLevel="0" collapsed="false">
      <c r="A103" s="241" t="s">
        <v>90</v>
      </c>
      <c r="B103" s="242"/>
      <c r="C103" s="243"/>
      <c r="D103" s="243"/>
      <c r="E103" s="243"/>
      <c r="F103" s="243"/>
      <c r="G103" s="243"/>
      <c r="H103" s="243"/>
      <c r="I103" s="243"/>
      <c r="J103" s="243"/>
      <c r="K103" s="243"/>
      <c r="L103" s="244"/>
      <c r="M103" s="243"/>
      <c r="N103" s="243"/>
      <c r="O103" s="243"/>
      <c r="P103" s="245"/>
      <c r="Q103" s="246"/>
      <c r="R103" s="246"/>
      <c r="S103" s="246"/>
      <c r="T103" s="246"/>
    </row>
    <row r="104" s="233" customFormat="true" ht="21" hidden="true" customHeight="false" outlineLevel="0" collapsed="false">
      <c r="A104" s="247" t="s">
        <v>86</v>
      </c>
      <c r="B104" s="248"/>
      <c r="C104" s="249"/>
      <c r="D104" s="249"/>
      <c r="E104" s="249"/>
      <c r="F104" s="249"/>
      <c r="G104" s="249"/>
      <c r="H104" s="249"/>
      <c r="I104" s="249"/>
      <c r="J104" s="249"/>
      <c r="K104" s="249"/>
      <c r="L104" s="250"/>
      <c r="M104" s="249"/>
      <c r="N104" s="249"/>
      <c r="O104" s="249"/>
      <c r="P104" s="251"/>
      <c r="Q104" s="252" t="n">
        <v>23.4</v>
      </c>
      <c r="R104" s="253"/>
      <c r="S104" s="253"/>
      <c r="T104" s="253"/>
    </row>
    <row r="105" s="233" customFormat="true" ht="21" hidden="true" customHeight="false" outlineLevel="0" collapsed="false">
      <c r="A105" s="254" t="s">
        <v>86</v>
      </c>
      <c r="B105" s="234"/>
      <c r="C105" s="255"/>
      <c r="D105" s="255"/>
      <c r="E105" s="255"/>
      <c r="F105" s="255"/>
      <c r="G105" s="255"/>
      <c r="H105" s="255"/>
      <c r="I105" s="255"/>
      <c r="J105" s="255"/>
      <c r="K105" s="255"/>
      <c r="L105" s="256"/>
      <c r="M105" s="255"/>
      <c r="N105" s="255"/>
      <c r="O105" s="255"/>
      <c r="P105" s="257"/>
      <c r="Q105" s="258" t="n">
        <v>23.4</v>
      </c>
      <c r="R105" s="253"/>
      <c r="S105" s="253"/>
      <c r="T105" s="253"/>
    </row>
    <row r="106" s="238" customFormat="true" ht="21" hidden="true" customHeight="false" outlineLevel="0" collapsed="false">
      <c r="A106" s="259" t="s">
        <v>87</v>
      </c>
      <c r="B106" s="234" t="n">
        <f aca="false">+B104-B105</f>
        <v>0</v>
      </c>
      <c r="C106" s="255" t="n">
        <f aca="false">+C104-C105</f>
        <v>0</v>
      </c>
      <c r="D106" s="255" t="n">
        <f aca="false">+D104-D105</f>
        <v>0</v>
      </c>
      <c r="E106" s="255" t="n">
        <f aca="false">+E104-E105</f>
        <v>0</v>
      </c>
      <c r="F106" s="255" t="n">
        <f aca="false">+F104-F105</f>
        <v>0</v>
      </c>
      <c r="G106" s="255" t="n">
        <f aca="false">+G104-G105</f>
        <v>0</v>
      </c>
      <c r="H106" s="255" t="n">
        <f aca="false">+H104-H105</f>
        <v>0</v>
      </c>
      <c r="I106" s="255" t="n">
        <f aca="false">+I104-I105</f>
        <v>0</v>
      </c>
      <c r="J106" s="255" t="n">
        <f aca="false">+J104-J105</f>
        <v>0</v>
      </c>
      <c r="K106" s="255"/>
      <c r="L106" s="256"/>
      <c r="M106" s="255" t="n">
        <f aca="false">+M104-M105</f>
        <v>0</v>
      </c>
      <c r="N106" s="255" t="n">
        <f aca="false">+N104-N105</f>
        <v>0</v>
      </c>
      <c r="O106" s="255" t="n">
        <f aca="false">+O104-O105</f>
        <v>0</v>
      </c>
      <c r="P106" s="257" t="n">
        <f aca="false">+P104-P105</f>
        <v>0</v>
      </c>
      <c r="Q106" s="260"/>
      <c r="R106" s="261"/>
      <c r="S106" s="261"/>
      <c r="T106" s="261"/>
    </row>
    <row r="107" s="238" customFormat="true" ht="21" hidden="true" customHeight="false" outlineLevel="0" collapsed="false">
      <c r="A107" s="262" t="s">
        <v>88</v>
      </c>
      <c r="B107" s="239" t="e">
        <f aca="false">+B104/B105*100</f>
        <v>#DIV/0!</v>
      </c>
      <c r="C107" s="263" t="e">
        <f aca="false">+C104/C105*100</f>
        <v>#DIV/0!</v>
      </c>
      <c r="D107" s="263" t="e">
        <f aca="false">+D104/D105*100</f>
        <v>#DIV/0!</v>
      </c>
      <c r="E107" s="263" t="e">
        <f aca="false">+E104/E105*100</f>
        <v>#DIV/0!</v>
      </c>
      <c r="F107" s="263" t="e">
        <f aca="false">+F104/F105*100</f>
        <v>#DIV/0!</v>
      </c>
      <c r="G107" s="263" t="e">
        <f aca="false">+G104/G105*100</f>
        <v>#DIV/0!</v>
      </c>
      <c r="H107" s="263" t="e">
        <f aca="false">+H104/H105*100</f>
        <v>#DIV/0!</v>
      </c>
      <c r="I107" s="263" t="e">
        <f aca="false">+I104/I105*100</f>
        <v>#DIV/0!</v>
      </c>
      <c r="J107" s="263" t="e">
        <f aca="false">+J104/J105*100</f>
        <v>#DIV/0!</v>
      </c>
      <c r="K107" s="263"/>
      <c r="L107" s="264"/>
      <c r="M107" s="263" t="e">
        <f aca="false">+M104/M105*100</f>
        <v>#DIV/0!</v>
      </c>
      <c r="N107" s="263" t="e">
        <f aca="false">+N104/N105*100</f>
        <v>#DIV/0!</v>
      </c>
      <c r="O107" s="263" t="e">
        <f aca="false">+O104/O105*100</f>
        <v>#DIV/0!</v>
      </c>
      <c r="P107" s="265" t="e">
        <f aca="false">+P104/P105*100</f>
        <v>#DIV/0!</v>
      </c>
      <c r="Q107" s="261"/>
      <c r="R107" s="261"/>
      <c r="S107" s="261"/>
      <c r="T107" s="261"/>
    </row>
    <row r="108" s="198" customFormat="true" ht="34.5" hidden="true" customHeight="false" outlineLevel="0" collapsed="false">
      <c r="A108" s="194" t="s">
        <v>91</v>
      </c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6"/>
      <c r="M108" s="195"/>
      <c r="N108" s="195"/>
      <c r="O108" s="195"/>
      <c r="P108" s="197"/>
    </row>
    <row r="109" s="203" customFormat="true" ht="21" hidden="true" customHeight="false" outlineLevel="0" collapsed="false">
      <c r="A109" s="199" t="s">
        <v>74</v>
      </c>
      <c r="B109" s="200" t="n">
        <v>0</v>
      </c>
      <c r="C109" s="200" t="n">
        <v>0</v>
      </c>
      <c r="D109" s="200" t="n">
        <v>0</v>
      </c>
      <c r="E109" s="200" t="n">
        <v>0</v>
      </c>
      <c r="F109" s="200" t="n">
        <v>0</v>
      </c>
      <c r="G109" s="200" t="n">
        <v>0</v>
      </c>
      <c r="H109" s="200" t="n">
        <v>0</v>
      </c>
      <c r="I109" s="200" t="n">
        <v>0</v>
      </c>
      <c r="J109" s="200" t="n">
        <v>0</v>
      </c>
      <c r="K109" s="200"/>
      <c r="L109" s="77"/>
      <c r="M109" s="200" t="n">
        <v>0</v>
      </c>
      <c r="N109" s="200" t="n">
        <v>0</v>
      </c>
      <c r="O109" s="200" t="n">
        <v>0</v>
      </c>
      <c r="P109" s="201" t="n">
        <v>0</v>
      </c>
      <c r="Q109" s="202"/>
    </row>
    <row r="110" s="203" customFormat="true" ht="21" hidden="true" customHeight="false" outlineLevel="0" collapsed="false">
      <c r="A110" s="204" t="s">
        <v>75</v>
      </c>
      <c r="B110" s="209" t="n">
        <v>0</v>
      </c>
      <c r="C110" s="209" t="n">
        <v>0</v>
      </c>
      <c r="D110" s="209" t="n">
        <v>0</v>
      </c>
      <c r="E110" s="209" t="n">
        <v>0</v>
      </c>
      <c r="F110" s="209" t="n">
        <v>0</v>
      </c>
      <c r="G110" s="209" t="n">
        <v>0</v>
      </c>
      <c r="H110" s="209" t="n">
        <v>0</v>
      </c>
      <c r="I110" s="209" t="n">
        <v>0</v>
      </c>
      <c r="J110" s="209" t="n">
        <v>0</v>
      </c>
      <c r="K110" s="209"/>
      <c r="L110" s="191"/>
      <c r="M110" s="209" t="n">
        <v>0</v>
      </c>
      <c r="N110" s="209" t="n">
        <v>0</v>
      </c>
      <c r="O110" s="209" t="n">
        <v>0</v>
      </c>
      <c r="P110" s="210" t="n">
        <v>0</v>
      </c>
      <c r="Q110" s="266"/>
    </row>
    <row r="111" s="212" customFormat="true" ht="21" hidden="true" customHeight="false" outlineLevel="0" collapsed="false">
      <c r="A111" s="208" t="s">
        <v>76</v>
      </c>
      <c r="B111" s="209" t="n">
        <f aca="false">+B109-B110</f>
        <v>0</v>
      </c>
      <c r="C111" s="209" t="n">
        <f aca="false">+C109-C110</f>
        <v>0</v>
      </c>
      <c r="D111" s="209" t="n">
        <f aca="false">+D109-D110</f>
        <v>0</v>
      </c>
      <c r="E111" s="209" t="n">
        <f aca="false">+E109-E110</f>
        <v>0</v>
      </c>
      <c r="F111" s="209" t="n">
        <f aca="false">+F109-F110</f>
        <v>0</v>
      </c>
      <c r="G111" s="209" t="n">
        <f aca="false">+G109-G110</f>
        <v>0</v>
      </c>
      <c r="H111" s="209" t="n">
        <f aca="false">+H109-H110</f>
        <v>0</v>
      </c>
      <c r="I111" s="209" t="n">
        <f aca="false">+I109-I110</f>
        <v>0</v>
      </c>
      <c r="J111" s="209" t="n">
        <f aca="false">+J109-J110</f>
        <v>0</v>
      </c>
      <c r="K111" s="209"/>
      <c r="L111" s="191"/>
      <c r="M111" s="209" t="n">
        <f aca="false">+M109-M110</f>
        <v>0</v>
      </c>
      <c r="N111" s="209" t="n">
        <f aca="false">+N109-N110</f>
        <v>0</v>
      </c>
      <c r="O111" s="209" t="n">
        <f aca="false">+O109-O110</f>
        <v>0</v>
      </c>
      <c r="P111" s="210" t="n">
        <f aca="false">+P109-P110</f>
        <v>0</v>
      </c>
      <c r="Q111" s="211"/>
    </row>
    <row r="112" s="212" customFormat="true" ht="21" hidden="true" customHeight="false" outlineLevel="0" collapsed="false">
      <c r="A112" s="213" t="s">
        <v>77</v>
      </c>
      <c r="B112" s="214" t="e">
        <f aca="false">+B109/B110*100</f>
        <v>#DIV/0!</v>
      </c>
      <c r="C112" s="214" t="e">
        <f aca="false">+C109/C110*100</f>
        <v>#DIV/0!</v>
      </c>
      <c r="D112" s="214" t="e">
        <f aca="false">+D109/D110*100</f>
        <v>#DIV/0!</v>
      </c>
      <c r="E112" s="214" t="e">
        <f aca="false">+E109/E110*100</f>
        <v>#DIV/0!</v>
      </c>
      <c r="F112" s="214" t="e">
        <f aca="false">+F109/F110*100</f>
        <v>#DIV/0!</v>
      </c>
      <c r="G112" s="214" t="e">
        <f aca="false">+G109/G110*100</f>
        <v>#DIV/0!</v>
      </c>
      <c r="H112" s="214" t="e">
        <f aca="false">+H109/H110*100</f>
        <v>#DIV/0!</v>
      </c>
      <c r="I112" s="214" t="e">
        <f aca="false">+I109/I110*100</f>
        <v>#DIV/0!</v>
      </c>
      <c r="J112" s="214" t="e">
        <f aca="false">+J109/J110*100</f>
        <v>#DIV/0!</v>
      </c>
      <c r="K112" s="214"/>
      <c r="L112" s="192"/>
      <c r="M112" s="214" t="e">
        <f aca="false">+M109/M110*100</f>
        <v>#DIV/0!</v>
      </c>
      <c r="N112" s="214" t="e">
        <f aca="false">+N109/N110*100</f>
        <v>#DIV/0!</v>
      </c>
      <c r="O112" s="214" t="e">
        <f aca="false">+O109/O110*100</f>
        <v>#DIV/0!</v>
      </c>
      <c r="P112" s="215" t="e">
        <f aca="false">+P109/P110*100</f>
        <v>#DIV/0!</v>
      </c>
    </row>
    <row r="113" s="198" customFormat="true" ht="34.5" hidden="true" customHeight="false" outlineLevel="0" collapsed="false">
      <c r="A113" s="194" t="s">
        <v>92</v>
      </c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6"/>
      <c r="M113" s="195"/>
      <c r="N113" s="195"/>
      <c r="O113" s="195"/>
      <c r="P113" s="197"/>
    </row>
    <row r="114" s="203" customFormat="true" ht="21" hidden="true" customHeight="false" outlineLevel="0" collapsed="false">
      <c r="A114" s="199" t="s">
        <v>74</v>
      </c>
      <c r="B114" s="200" t="n">
        <v>13.639</v>
      </c>
      <c r="C114" s="200" t="n">
        <v>29133</v>
      </c>
      <c r="D114" s="200" t="n">
        <v>27016</v>
      </c>
      <c r="E114" s="200" t="n">
        <v>2117</v>
      </c>
      <c r="F114" s="200" t="n">
        <v>0</v>
      </c>
      <c r="G114" s="200" t="n">
        <v>0</v>
      </c>
      <c r="H114" s="200" t="n">
        <v>0</v>
      </c>
      <c r="I114" s="200" t="n">
        <v>0</v>
      </c>
      <c r="J114" s="200" t="n">
        <v>0</v>
      </c>
      <c r="K114" s="200"/>
      <c r="L114" s="77"/>
      <c r="M114" s="200" t="n">
        <v>29133</v>
      </c>
      <c r="N114" s="200" t="n">
        <v>0</v>
      </c>
      <c r="O114" s="200" t="n">
        <v>0</v>
      </c>
      <c r="P114" s="201" t="n">
        <v>0</v>
      </c>
      <c r="Q114" s="202"/>
    </row>
    <row r="115" s="203" customFormat="true" ht="21" hidden="true" customHeight="false" outlineLevel="0" collapsed="false">
      <c r="A115" s="204" t="s">
        <v>75</v>
      </c>
      <c r="B115" s="209" t="n">
        <v>6.183</v>
      </c>
      <c r="C115" s="209" t="n">
        <v>27726</v>
      </c>
      <c r="D115" s="209" t="n">
        <v>25999</v>
      </c>
      <c r="E115" s="209" t="n">
        <v>1538</v>
      </c>
      <c r="F115" s="209" t="n">
        <v>0</v>
      </c>
      <c r="G115" s="209" t="n">
        <v>0</v>
      </c>
      <c r="H115" s="209" t="n">
        <v>0</v>
      </c>
      <c r="I115" s="209" t="n">
        <v>0</v>
      </c>
      <c r="J115" s="209" t="n">
        <v>0</v>
      </c>
      <c r="K115" s="209"/>
      <c r="L115" s="191"/>
      <c r="M115" s="209" t="n">
        <v>27538</v>
      </c>
      <c r="N115" s="209" t="n">
        <v>0</v>
      </c>
      <c r="O115" s="209" t="n">
        <v>189</v>
      </c>
      <c r="P115" s="210" t="n">
        <v>189</v>
      </c>
      <c r="Q115" s="266"/>
    </row>
    <row r="116" s="212" customFormat="true" ht="21" hidden="true" customHeight="false" outlineLevel="0" collapsed="false">
      <c r="A116" s="208" t="s">
        <v>76</v>
      </c>
      <c r="B116" s="209" t="n">
        <f aca="false">+B114-B115</f>
        <v>7.456</v>
      </c>
      <c r="C116" s="209" t="n">
        <f aca="false">+C114-C115</f>
        <v>1407</v>
      </c>
      <c r="D116" s="209" t="n">
        <f aca="false">+D114-D115</f>
        <v>1017</v>
      </c>
      <c r="E116" s="209" t="n">
        <f aca="false">+E114-E115</f>
        <v>579</v>
      </c>
      <c r="F116" s="209" t="n">
        <f aca="false">+F114-F115</f>
        <v>0</v>
      </c>
      <c r="G116" s="209" t="n">
        <f aca="false">+G114-G115</f>
        <v>0</v>
      </c>
      <c r="H116" s="209" t="n">
        <f aca="false">+H114-H115</f>
        <v>0</v>
      </c>
      <c r="I116" s="209" t="n">
        <f aca="false">+I114-I115</f>
        <v>0</v>
      </c>
      <c r="J116" s="209" t="n">
        <f aca="false">+J114-J115</f>
        <v>0</v>
      </c>
      <c r="K116" s="209"/>
      <c r="L116" s="191"/>
      <c r="M116" s="209" t="n">
        <f aca="false">+M114-M115</f>
        <v>1595</v>
      </c>
      <c r="N116" s="209" t="n">
        <f aca="false">+N114-N115</f>
        <v>0</v>
      </c>
      <c r="O116" s="209" t="n">
        <f aca="false">+O114-O115</f>
        <v>-189</v>
      </c>
      <c r="P116" s="210" t="n">
        <f aca="false">+P114-P115</f>
        <v>-189</v>
      </c>
      <c r="Q116" s="211"/>
    </row>
    <row r="117" s="212" customFormat="true" ht="21" hidden="true" customHeight="false" outlineLevel="0" collapsed="false">
      <c r="A117" s="213" t="s">
        <v>77</v>
      </c>
      <c r="B117" s="214" t="n">
        <f aca="false">+B114/B115*100</f>
        <v>220.588710981724</v>
      </c>
      <c r="C117" s="214" t="n">
        <f aca="false">+C114/C115*100</f>
        <v>105.074659164683</v>
      </c>
      <c r="D117" s="214" t="n">
        <f aca="false">+D114/D115*100</f>
        <v>103.911688911112</v>
      </c>
      <c r="E117" s="214" t="n">
        <f aca="false">+E114/E115*100</f>
        <v>137.646293888166</v>
      </c>
      <c r="F117" s="214" t="e">
        <f aca="false">+F114/F115*100</f>
        <v>#DIV/0!</v>
      </c>
      <c r="G117" s="214" t="e">
        <f aca="false">+G114/G115*100</f>
        <v>#DIV/0!</v>
      </c>
      <c r="H117" s="214" t="e">
        <f aca="false">+H114/H115*100</f>
        <v>#DIV/0!</v>
      </c>
      <c r="I117" s="214" t="e">
        <f aca="false">+I114/I115*100</f>
        <v>#DIV/0!</v>
      </c>
      <c r="J117" s="214" t="e">
        <f aca="false">+J114/J115*100</f>
        <v>#DIV/0!</v>
      </c>
      <c r="K117" s="214"/>
      <c r="L117" s="192"/>
      <c r="M117" s="214" t="n">
        <f aca="false">+M114/M115*100</f>
        <v>105.791996513908</v>
      </c>
      <c r="N117" s="214" t="e">
        <f aca="false">+N114/N115*100</f>
        <v>#DIV/0!</v>
      </c>
      <c r="O117" s="214" t="n">
        <f aca="false">+O114/O115*100</f>
        <v>0</v>
      </c>
      <c r="P117" s="215" t="n">
        <f aca="false">+P114/P115*100</f>
        <v>0</v>
      </c>
    </row>
    <row r="118" s="187" customFormat="true" ht="34.5" hidden="false" customHeight="false" outlineLevel="0" collapsed="false">
      <c r="A118" s="176" t="s">
        <v>93</v>
      </c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185"/>
      <c r="M118" s="184"/>
      <c r="N118" s="184"/>
      <c r="O118" s="184"/>
      <c r="P118" s="186"/>
    </row>
    <row r="119" s="170" customFormat="true" ht="20.25" hidden="false" customHeight="false" outlineLevel="0" collapsed="false">
      <c r="A119" s="83" t="s">
        <v>55</v>
      </c>
      <c r="B119" s="181" t="n">
        <v>8138</v>
      </c>
      <c r="C119" s="181" t="n">
        <v>21732</v>
      </c>
      <c r="D119" s="181" t="n">
        <v>16202</v>
      </c>
      <c r="E119" s="181" t="n">
        <v>3739</v>
      </c>
      <c r="F119" s="181" t="n">
        <v>187</v>
      </c>
      <c r="G119" s="181" t="n">
        <v>39</v>
      </c>
      <c r="H119" s="181" t="n">
        <v>61</v>
      </c>
      <c r="I119" s="181" t="n">
        <v>19</v>
      </c>
      <c r="J119" s="181" t="n">
        <v>51</v>
      </c>
      <c r="K119" s="181" t="n">
        <v>0</v>
      </c>
      <c r="L119" s="182" t="n">
        <v>0</v>
      </c>
      <c r="M119" s="181" t="n">
        <v>20299</v>
      </c>
      <c r="N119" s="181" t="n">
        <v>387</v>
      </c>
      <c r="O119" s="181" t="n">
        <v>1046</v>
      </c>
      <c r="P119" s="183" t="n">
        <v>1433</v>
      </c>
      <c r="Q119" s="169"/>
    </row>
    <row r="120" s="170" customFormat="true" ht="20.25" hidden="false" customHeight="false" outlineLevel="0" collapsed="false">
      <c r="A120" s="79" t="s">
        <v>54</v>
      </c>
      <c r="B120" s="172" t="n">
        <v>8536</v>
      </c>
      <c r="C120" s="172" t="n">
        <v>22127</v>
      </c>
      <c r="D120" s="172" t="n">
        <v>16319</v>
      </c>
      <c r="E120" s="172" t="n">
        <v>3782</v>
      </c>
      <c r="F120" s="172" t="n">
        <v>189</v>
      </c>
      <c r="G120" s="172" t="n">
        <v>38</v>
      </c>
      <c r="H120" s="172" t="n">
        <v>57</v>
      </c>
      <c r="I120" s="172" t="n">
        <v>20</v>
      </c>
      <c r="J120" s="172" t="n">
        <v>52</v>
      </c>
      <c r="K120" s="172" t="n">
        <v>2</v>
      </c>
      <c r="L120" s="182" t="n">
        <v>0</v>
      </c>
      <c r="M120" s="172" t="n">
        <v>20459</v>
      </c>
      <c r="N120" s="172" t="n">
        <v>406</v>
      </c>
      <c r="O120" s="172" t="n">
        <v>1261</v>
      </c>
      <c r="P120" s="267" t="n">
        <v>1668</v>
      </c>
      <c r="Q120" s="268"/>
    </row>
    <row r="121" s="174" customFormat="true" ht="21" hidden="false" customHeight="false" outlineLevel="0" collapsed="false">
      <c r="A121" s="89" t="s">
        <v>56</v>
      </c>
      <c r="B121" s="172" t="n">
        <f aca="false">+B120-B119</f>
        <v>398</v>
      </c>
      <c r="C121" s="172" t="n">
        <f aca="false">+C120-C119</f>
        <v>395</v>
      </c>
      <c r="D121" s="172" t="n">
        <f aca="false">+D120-D119</f>
        <v>117</v>
      </c>
      <c r="E121" s="172" t="n">
        <f aca="false">+E120-E119</f>
        <v>43</v>
      </c>
      <c r="F121" s="172" t="n">
        <f aca="false">+F120-F119</f>
        <v>2</v>
      </c>
      <c r="G121" s="172" t="n">
        <f aca="false">+G120-G119</f>
        <v>-1</v>
      </c>
      <c r="H121" s="172" t="n">
        <f aca="false">+H120-H119</f>
        <v>-4</v>
      </c>
      <c r="I121" s="172" t="n">
        <f aca="false">+I120-I119</f>
        <v>1</v>
      </c>
      <c r="J121" s="172" t="n">
        <f aca="false">+J120-J119</f>
        <v>1</v>
      </c>
      <c r="K121" s="172" t="n">
        <v>3</v>
      </c>
      <c r="L121" s="191" t="n">
        <v>0</v>
      </c>
      <c r="M121" s="172" t="n">
        <f aca="false">+M120-M119</f>
        <v>160</v>
      </c>
      <c r="N121" s="172" t="n">
        <f aca="false">+N120-N119</f>
        <v>19</v>
      </c>
      <c r="O121" s="172" t="n">
        <f aca="false">+O120-O119</f>
        <v>215</v>
      </c>
      <c r="P121" s="172" t="n">
        <f aca="false">+P120-P119</f>
        <v>235</v>
      </c>
      <c r="Q121" s="173"/>
    </row>
    <row r="122" s="174" customFormat="true" ht="21" hidden="false" customHeight="false" outlineLevel="0" collapsed="false">
      <c r="A122" s="89" t="s">
        <v>57</v>
      </c>
      <c r="B122" s="175" t="n">
        <f aca="false">+B120/B119*100</f>
        <v>104.89063652003</v>
      </c>
      <c r="C122" s="175" t="n">
        <f aca="false">+C120/C119*100</f>
        <v>101.817596171544</v>
      </c>
      <c r="D122" s="175" t="n">
        <f aca="false">+D120/D119*100</f>
        <v>100.722133069991</v>
      </c>
      <c r="E122" s="175" t="n">
        <f aca="false">+E120/E119*100</f>
        <v>101.150040117679</v>
      </c>
      <c r="F122" s="175" t="n">
        <f aca="false">+F120/F119*100</f>
        <v>101.069518716578</v>
      </c>
      <c r="G122" s="175" t="n">
        <f aca="false">+G120/G119*100</f>
        <v>97.4358974358974</v>
      </c>
      <c r="H122" s="175" t="n">
        <f aca="false">+H120/H119*100</f>
        <v>93.4426229508197</v>
      </c>
      <c r="I122" s="175" t="n">
        <f aca="false">+I120/I119*100</f>
        <v>105.263157894737</v>
      </c>
      <c r="J122" s="175" t="n">
        <f aca="false">+J120/J119*100</f>
        <v>101.960784313725</v>
      </c>
      <c r="K122" s="175" t="n">
        <v>0</v>
      </c>
      <c r="L122" s="192" t="n">
        <v>0</v>
      </c>
      <c r="M122" s="175" t="n">
        <f aca="false">+M120/M119*100</f>
        <v>100.788216168284</v>
      </c>
      <c r="N122" s="175" t="n">
        <f aca="false">+N120/N119*100</f>
        <v>104.909560723514</v>
      </c>
      <c r="O122" s="175" t="n">
        <f aca="false">+O120/O119*100</f>
        <v>120.554493307839</v>
      </c>
      <c r="P122" s="175" t="n">
        <f aca="false">+P120/P119*100</f>
        <v>116.399162595953</v>
      </c>
    </row>
    <row r="123" s="187" customFormat="true" ht="34.5" hidden="true" customHeight="false" outlineLevel="0" collapsed="false">
      <c r="A123" s="269" t="s">
        <v>94</v>
      </c>
      <c r="B123" s="270"/>
      <c r="C123" s="270"/>
      <c r="D123" s="270"/>
      <c r="E123" s="270"/>
      <c r="F123" s="270"/>
      <c r="G123" s="270"/>
      <c r="H123" s="270"/>
      <c r="I123" s="270"/>
      <c r="J123" s="270"/>
      <c r="K123" s="270"/>
      <c r="L123" s="196"/>
      <c r="M123" s="270"/>
      <c r="N123" s="270"/>
      <c r="O123" s="270"/>
      <c r="P123" s="271"/>
    </row>
    <row r="124" s="170" customFormat="true" ht="21" hidden="true" customHeight="false" outlineLevel="0" collapsed="false">
      <c r="A124" s="272" t="s">
        <v>95</v>
      </c>
      <c r="B124" s="273" t="n">
        <v>0</v>
      </c>
      <c r="C124" s="273" t="n">
        <v>0</v>
      </c>
      <c r="D124" s="273" t="n">
        <v>0</v>
      </c>
      <c r="E124" s="273" t="n">
        <v>0</v>
      </c>
      <c r="F124" s="273" t="n">
        <v>0</v>
      </c>
      <c r="G124" s="273" t="n">
        <v>0</v>
      </c>
      <c r="H124" s="273" t="n">
        <v>0</v>
      </c>
      <c r="I124" s="273" t="n">
        <v>0</v>
      </c>
      <c r="J124" s="273" t="n">
        <v>0</v>
      </c>
      <c r="K124" s="273"/>
      <c r="L124" s="77"/>
      <c r="M124" s="273" t="n">
        <v>0</v>
      </c>
      <c r="N124" s="273" t="n">
        <v>0</v>
      </c>
      <c r="O124" s="273" t="n">
        <v>0</v>
      </c>
      <c r="P124" s="274" t="n">
        <v>0</v>
      </c>
      <c r="Q124" s="169"/>
    </row>
    <row r="125" s="170" customFormat="true" ht="21" hidden="true" customHeight="false" outlineLevel="0" collapsed="false">
      <c r="A125" s="275" t="s">
        <v>74</v>
      </c>
      <c r="B125" s="172" t="n">
        <v>0</v>
      </c>
      <c r="C125" s="172" t="n">
        <v>0</v>
      </c>
      <c r="D125" s="172" t="n">
        <v>0</v>
      </c>
      <c r="E125" s="172" t="n">
        <v>0</v>
      </c>
      <c r="F125" s="172" t="n">
        <v>0</v>
      </c>
      <c r="G125" s="172" t="n">
        <v>0</v>
      </c>
      <c r="H125" s="172" t="n">
        <v>0</v>
      </c>
      <c r="I125" s="172" t="n">
        <v>0</v>
      </c>
      <c r="J125" s="172" t="n">
        <v>0</v>
      </c>
      <c r="K125" s="172"/>
      <c r="L125" s="191"/>
      <c r="M125" s="172" t="n">
        <v>0</v>
      </c>
      <c r="N125" s="172" t="n">
        <v>0</v>
      </c>
      <c r="O125" s="172" t="n">
        <v>0</v>
      </c>
      <c r="P125" s="267" t="n">
        <v>0</v>
      </c>
      <c r="Q125" s="268"/>
    </row>
    <row r="126" s="174" customFormat="true" ht="21" hidden="true" customHeight="false" outlineLevel="0" collapsed="false">
      <c r="A126" s="276" t="s">
        <v>96</v>
      </c>
      <c r="B126" s="172" t="n">
        <f aca="false">+B124-B125</f>
        <v>0</v>
      </c>
      <c r="C126" s="172" t="n">
        <f aca="false">+C124-C125</f>
        <v>0</v>
      </c>
      <c r="D126" s="172" t="n">
        <f aca="false">+D124-D125</f>
        <v>0</v>
      </c>
      <c r="E126" s="172" t="n">
        <f aca="false">+E124-E125</f>
        <v>0</v>
      </c>
      <c r="F126" s="172" t="n">
        <f aca="false">+F124-F125</f>
        <v>0</v>
      </c>
      <c r="G126" s="172" t="n">
        <f aca="false">+G124-G125</f>
        <v>0</v>
      </c>
      <c r="H126" s="172" t="n">
        <f aca="false">+H124-H125</f>
        <v>0</v>
      </c>
      <c r="I126" s="172" t="n">
        <f aca="false">+I124-I125</f>
        <v>0</v>
      </c>
      <c r="J126" s="172" t="n">
        <f aca="false">+J124-J125</f>
        <v>0</v>
      </c>
      <c r="K126" s="172"/>
      <c r="L126" s="191"/>
      <c r="M126" s="172" t="n">
        <f aca="false">+M124-M125</f>
        <v>0</v>
      </c>
      <c r="N126" s="172" t="n">
        <f aca="false">+N124-N125</f>
        <v>0</v>
      </c>
      <c r="O126" s="172" t="n">
        <f aca="false">+O124-O125</f>
        <v>0</v>
      </c>
      <c r="P126" s="267" t="n">
        <f aca="false">+P124-P125</f>
        <v>0</v>
      </c>
      <c r="Q126" s="173"/>
    </row>
    <row r="127" s="174" customFormat="true" ht="21" hidden="true" customHeight="false" outlineLevel="0" collapsed="false">
      <c r="A127" s="277" t="s">
        <v>97</v>
      </c>
      <c r="B127" s="175" t="e">
        <f aca="false">+B124/B125*100</f>
        <v>#DIV/0!</v>
      </c>
      <c r="C127" s="175" t="e">
        <f aca="false">+C124/C125*100</f>
        <v>#DIV/0!</v>
      </c>
      <c r="D127" s="175" t="e">
        <f aca="false">+D124/D125*100</f>
        <v>#DIV/0!</v>
      </c>
      <c r="E127" s="175" t="e">
        <f aca="false">+E124/E125*100</f>
        <v>#DIV/0!</v>
      </c>
      <c r="F127" s="175" t="e">
        <f aca="false">+F124/F125*100</f>
        <v>#DIV/0!</v>
      </c>
      <c r="G127" s="175" t="e">
        <f aca="false">+G124/G125*100</f>
        <v>#DIV/0!</v>
      </c>
      <c r="H127" s="175" t="e">
        <f aca="false">+H124/H125*100</f>
        <v>#DIV/0!</v>
      </c>
      <c r="I127" s="175" t="e">
        <f aca="false">+I124/I125*100</f>
        <v>#DIV/0!</v>
      </c>
      <c r="J127" s="175" t="e">
        <f aca="false">+J124/J125*100</f>
        <v>#DIV/0!</v>
      </c>
      <c r="K127" s="175"/>
      <c r="L127" s="192"/>
      <c r="M127" s="175" t="e">
        <f aca="false">+M124/M125*100</f>
        <v>#DIV/0!</v>
      </c>
      <c r="N127" s="175" t="e">
        <f aca="false">+N124/N125*100</f>
        <v>#DIV/0!</v>
      </c>
      <c r="O127" s="175" t="e">
        <f aca="false">+O124/O125*100</f>
        <v>#DIV/0!</v>
      </c>
      <c r="P127" s="278" t="e">
        <f aca="false">+P124/P125*100</f>
        <v>#DIV/0!</v>
      </c>
    </row>
    <row r="128" s="187" customFormat="true" ht="34.5" hidden="false" customHeight="false" outlineLevel="0" collapsed="false">
      <c r="A128" s="176" t="s">
        <v>98</v>
      </c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5"/>
      <c r="M128" s="184"/>
      <c r="N128" s="184"/>
      <c r="O128" s="184"/>
      <c r="P128" s="186"/>
    </row>
    <row r="129" s="170" customFormat="true" ht="20.25" hidden="false" customHeight="false" outlineLevel="0" collapsed="false">
      <c r="A129" s="83" t="s">
        <v>55</v>
      </c>
      <c r="B129" s="181" t="n">
        <v>2255</v>
      </c>
      <c r="C129" s="181" t="n">
        <v>22720</v>
      </c>
      <c r="D129" s="181" t="n">
        <v>15619</v>
      </c>
      <c r="E129" s="181" t="n">
        <v>3394</v>
      </c>
      <c r="F129" s="181" t="n">
        <v>1086</v>
      </c>
      <c r="G129" s="181" t="n">
        <v>2</v>
      </c>
      <c r="H129" s="181" t="n">
        <v>9</v>
      </c>
      <c r="I129" s="181" t="n">
        <v>71</v>
      </c>
      <c r="J129" s="181" t="n">
        <v>242</v>
      </c>
      <c r="K129" s="181" t="n">
        <v>0</v>
      </c>
      <c r="L129" s="182" t="n">
        <v>8</v>
      </c>
      <c r="M129" s="181" t="n">
        <v>20432</v>
      </c>
      <c r="N129" s="181" t="n">
        <v>1101</v>
      </c>
      <c r="O129" s="181" t="n">
        <v>1187</v>
      </c>
      <c r="P129" s="183" t="n">
        <v>2288</v>
      </c>
      <c r="Q129" s="169"/>
    </row>
    <row r="130" s="170" customFormat="true" ht="20.25" hidden="false" customHeight="false" outlineLevel="0" collapsed="false">
      <c r="A130" s="79" t="s">
        <v>54</v>
      </c>
      <c r="B130" s="172" t="n">
        <v>2255</v>
      </c>
      <c r="C130" s="172" t="n">
        <v>23118</v>
      </c>
      <c r="D130" s="172" t="n">
        <v>15716</v>
      </c>
      <c r="E130" s="172" t="n">
        <v>3517</v>
      </c>
      <c r="F130" s="172" t="n">
        <v>1106</v>
      </c>
      <c r="G130" s="172" t="n">
        <v>3</v>
      </c>
      <c r="H130" s="172" t="n">
        <v>16</v>
      </c>
      <c r="I130" s="172" t="n">
        <v>78</v>
      </c>
      <c r="J130" s="172" t="n">
        <v>258</v>
      </c>
      <c r="K130" s="172" t="n">
        <v>1</v>
      </c>
      <c r="L130" s="191" t="n">
        <v>0</v>
      </c>
      <c r="M130" s="172" t="n">
        <v>20694</v>
      </c>
      <c r="N130" s="172" t="n">
        <v>1149</v>
      </c>
      <c r="O130" s="172" t="n">
        <v>1274</v>
      </c>
      <c r="P130" s="267" t="n">
        <v>2424</v>
      </c>
      <c r="Q130" s="268"/>
    </row>
    <row r="131" s="174" customFormat="true" ht="21" hidden="false" customHeight="false" outlineLevel="0" collapsed="false">
      <c r="A131" s="89" t="s">
        <v>56</v>
      </c>
      <c r="B131" s="172" t="n">
        <f aca="false">+B130-B129</f>
        <v>0</v>
      </c>
      <c r="C131" s="172" t="n">
        <f aca="false">+C130-C129</f>
        <v>398</v>
      </c>
      <c r="D131" s="172" t="n">
        <f aca="false">+D130-D129</f>
        <v>97</v>
      </c>
      <c r="E131" s="172" t="n">
        <f aca="false">+E130-E129</f>
        <v>123</v>
      </c>
      <c r="F131" s="172" t="n">
        <f aca="false">+F130-F129</f>
        <v>20</v>
      </c>
      <c r="G131" s="172" t="n">
        <f aca="false">+G130-G129</f>
        <v>1</v>
      </c>
      <c r="H131" s="172" t="n">
        <f aca="false">+H130-H129</f>
        <v>7</v>
      </c>
      <c r="I131" s="172" t="n">
        <f aca="false">+I130-I129</f>
        <v>7</v>
      </c>
      <c r="J131" s="172" t="n">
        <f aca="false">+J130-J129</f>
        <v>16</v>
      </c>
      <c r="K131" s="172" t="n">
        <v>1</v>
      </c>
      <c r="L131" s="191" t="n">
        <f aca="false">+L130-L129</f>
        <v>-8</v>
      </c>
      <c r="M131" s="172" t="n">
        <f aca="false">+M130-M129</f>
        <v>262</v>
      </c>
      <c r="N131" s="172" t="n">
        <f aca="false">+N130-N129</f>
        <v>48</v>
      </c>
      <c r="O131" s="172" t="n">
        <f aca="false">+O130-O129</f>
        <v>87</v>
      </c>
      <c r="P131" s="172" t="n">
        <f aca="false">+P130-P129</f>
        <v>136</v>
      </c>
      <c r="Q131" s="173"/>
    </row>
    <row r="132" s="174" customFormat="true" ht="21" hidden="false" customHeight="false" outlineLevel="0" collapsed="false">
      <c r="A132" s="89" t="s">
        <v>57</v>
      </c>
      <c r="B132" s="175" t="n">
        <f aca="false">+B130/B129*100</f>
        <v>100</v>
      </c>
      <c r="C132" s="175" t="n">
        <f aca="false">+C130/C129*100</f>
        <v>101.75176056338</v>
      </c>
      <c r="D132" s="175" t="n">
        <f aca="false">+D130/D129*100</f>
        <v>100.621038478776</v>
      </c>
      <c r="E132" s="175" t="n">
        <f aca="false">+E130/E129*100</f>
        <v>103.624042427814</v>
      </c>
      <c r="F132" s="175" t="n">
        <f aca="false">+F130/F129*100</f>
        <v>101.841620626151</v>
      </c>
      <c r="G132" s="175" t="n">
        <f aca="false">+G130/G129*100</f>
        <v>150</v>
      </c>
      <c r="H132" s="175" t="n">
        <f aca="false">+H130/H129*100</f>
        <v>177.777777777778</v>
      </c>
      <c r="I132" s="175" t="n">
        <f aca="false">+I130/I129*100</f>
        <v>109.859154929577</v>
      </c>
      <c r="J132" s="175" t="n">
        <f aca="false">+J130/J129*100</f>
        <v>106.611570247934</v>
      </c>
      <c r="K132" s="175" t="n">
        <v>0</v>
      </c>
      <c r="L132" s="192" t="n">
        <f aca="false">+L130/L129*100</f>
        <v>0</v>
      </c>
      <c r="M132" s="175" t="n">
        <f aca="false">+M130/M129*100</f>
        <v>101.282302270948</v>
      </c>
      <c r="N132" s="175" t="n">
        <f aca="false">+N130/N129*100</f>
        <v>104.359673024523</v>
      </c>
      <c r="O132" s="175" t="n">
        <f aca="false">+O130/O129*100</f>
        <v>107.329401853412</v>
      </c>
      <c r="P132" s="175" t="n">
        <f aca="false">+P130/P129*100</f>
        <v>105.944055944056</v>
      </c>
    </row>
    <row r="133" s="187" customFormat="true" ht="34.5" hidden="false" customHeight="false" outlineLevel="0" collapsed="false">
      <c r="A133" s="176" t="s">
        <v>99</v>
      </c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5"/>
      <c r="M133" s="184"/>
      <c r="N133" s="184"/>
      <c r="O133" s="184"/>
      <c r="P133" s="186"/>
    </row>
    <row r="134" s="170" customFormat="true" ht="20.25" hidden="false" customHeight="false" outlineLevel="0" collapsed="false">
      <c r="A134" s="83" t="s">
        <v>55</v>
      </c>
      <c r="B134" s="181" t="n">
        <v>4177</v>
      </c>
      <c r="C134" s="181" t="n">
        <v>18285</v>
      </c>
      <c r="D134" s="181" t="n">
        <v>13169</v>
      </c>
      <c r="E134" s="181" t="n">
        <v>2630</v>
      </c>
      <c r="F134" s="181" t="n">
        <v>353</v>
      </c>
      <c r="G134" s="181" t="n">
        <v>56</v>
      </c>
      <c r="H134" s="181" t="n">
        <v>6</v>
      </c>
      <c r="I134" s="181" t="n">
        <v>44</v>
      </c>
      <c r="J134" s="181" t="n">
        <v>447</v>
      </c>
      <c r="K134" s="181" t="n">
        <v>0</v>
      </c>
      <c r="L134" s="182" t="n">
        <v>0</v>
      </c>
      <c r="M134" s="181" t="n">
        <v>16705</v>
      </c>
      <c r="N134" s="181" t="n">
        <v>686</v>
      </c>
      <c r="O134" s="181" t="n">
        <v>894</v>
      </c>
      <c r="P134" s="183" t="n">
        <v>1581</v>
      </c>
      <c r="Q134" s="169"/>
    </row>
    <row r="135" s="170" customFormat="true" ht="20.25" hidden="false" customHeight="false" outlineLevel="0" collapsed="false">
      <c r="A135" s="79" t="s">
        <v>54</v>
      </c>
      <c r="B135" s="172" t="n">
        <v>4071</v>
      </c>
      <c r="C135" s="172" t="n">
        <v>18463</v>
      </c>
      <c r="D135" s="172" t="n">
        <v>13234</v>
      </c>
      <c r="E135" s="172" t="n">
        <v>2618</v>
      </c>
      <c r="F135" s="172" t="n">
        <v>355</v>
      </c>
      <c r="G135" s="172" t="n">
        <v>54</v>
      </c>
      <c r="H135" s="172" t="n">
        <v>6</v>
      </c>
      <c r="I135" s="172" t="n">
        <v>43</v>
      </c>
      <c r="J135" s="172" t="n">
        <v>426</v>
      </c>
      <c r="K135" s="172" t="n">
        <v>3</v>
      </c>
      <c r="L135" s="182" t="n">
        <v>0</v>
      </c>
      <c r="M135" s="172" t="n">
        <v>16739</v>
      </c>
      <c r="N135" s="172" t="n">
        <v>708</v>
      </c>
      <c r="O135" s="172" t="n">
        <v>1015</v>
      </c>
      <c r="P135" s="267" t="n">
        <v>1723</v>
      </c>
      <c r="Q135" s="279" t="n">
        <v>1723</v>
      </c>
    </row>
    <row r="136" s="174" customFormat="true" ht="20.25" hidden="false" customHeight="false" outlineLevel="0" collapsed="false">
      <c r="A136" s="89" t="s">
        <v>56</v>
      </c>
      <c r="B136" s="172" t="n">
        <f aca="false">+B135-B134</f>
        <v>-106</v>
      </c>
      <c r="C136" s="172" t="n">
        <f aca="false">+C135-C134</f>
        <v>178</v>
      </c>
      <c r="D136" s="172" t="n">
        <f aca="false">+D135-D134</f>
        <v>65</v>
      </c>
      <c r="E136" s="172" t="n">
        <f aca="false">+E135-E134</f>
        <v>-12</v>
      </c>
      <c r="F136" s="172" t="n">
        <f aca="false">+F135-F134</f>
        <v>2</v>
      </c>
      <c r="G136" s="172" t="n">
        <f aca="false">+G135-G134</f>
        <v>-2</v>
      </c>
      <c r="H136" s="172" t="n">
        <f aca="false">+H135-H134</f>
        <v>0</v>
      </c>
      <c r="I136" s="172" t="n">
        <f aca="false">+I135-I134</f>
        <v>-1</v>
      </c>
      <c r="J136" s="172" t="n">
        <f aca="false">+J135-J134</f>
        <v>-21</v>
      </c>
      <c r="K136" s="172" t="n">
        <v>3</v>
      </c>
      <c r="L136" s="191" t="n">
        <v>0</v>
      </c>
      <c r="M136" s="172" t="n">
        <f aca="false">+M135-M134</f>
        <v>34</v>
      </c>
      <c r="N136" s="172" t="n">
        <f aca="false">+N135-N134</f>
        <v>22</v>
      </c>
      <c r="O136" s="172" t="n">
        <f aca="false">+O135-O134</f>
        <v>121</v>
      </c>
      <c r="P136" s="172" t="n">
        <f aca="false">+P135-P134</f>
        <v>142</v>
      </c>
      <c r="Q136" s="193" t="n">
        <f aca="false">+Q135-Q134</f>
        <v>1723</v>
      </c>
      <c r="R136" s="193" t="n">
        <f aca="false">+R135-R134</f>
        <v>0</v>
      </c>
      <c r="S136" s="193" t="n">
        <f aca="false">+S135-S134</f>
        <v>0</v>
      </c>
      <c r="T136" s="193" t="n">
        <f aca="false">+T135-T134</f>
        <v>0</v>
      </c>
    </row>
    <row r="137" s="174" customFormat="true" ht="21" hidden="false" customHeight="false" outlineLevel="0" collapsed="false">
      <c r="A137" s="89" t="s">
        <v>57</v>
      </c>
      <c r="B137" s="175" t="n">
        <f aca="false">+B135/B134*100</f>
        <v>97.46229351209</v>
      </c>
      <c r="C137" s="175" t="n">
        <f aca="false">+C135/C134*100</f>
        <v>100.973475526388</v>
      </c>
      <c r="D137" s="175" t="n">
        <f aca="false">+D135/D134*100</f>
        <v>100.493583415597</v>
      </c>
      <c r="E137" s="175" t="n">
        <f aca="false">+E135/E134*100</f>
        <v>99.5437262357415</v>
      </c>
      <c r="F137" s="175" t="n">
        <f aca="false">+F135/F134*100</f>
        <v>100.56657223796</v>
      </c>
      <c r="G137" s="175" t="n">
        <f aca="false">+G135/G134*100</f>
        <v>96.4285714285714</v>
      </c>
      <c r="H137" s="175" t="n">
        <f aca="false">+H135/H134*100</f>
        <v>100</v>
      </c>
      <c r="I137" s="175" t="n">
        <f aca="false">+I135/I134*100</f>
        <v>97.7272727272727</v>
      </c>
      <c r="J137" s="175" t="n">
        <f aca="false">+J135/J134*100</f>
        <v>95.3020134228188</v>
      </c>
      <c r="K137" s="175" t="n">
        <v>0</v>
      </c>
      <c r="L137" s="192" t="n">
        <v>0</v>
      </c>
      <c r="M137" s="175" t="n">
        <f aca="false">+M135/M134*100</f>
        <v>100.203531876684</v>
      </c>
      <c r="N137" s="175" t="n">
        <f aca="false">+N135/N134*100</f>
        <v>103.206997084548</v>
      </c>
      <c r="O137" s="175" t="n">
        <f aca="false">+O135/O134*100</f>
        <v>113.534675615213</v>
      </c>
      <c r="P137" s="175" t="n">
        <f aca="false">+P135/P134*100</f>
        <v>108.981657179001</v>
      </c>
      <c r="Q137" s="280" t="e">
        <f aca="false">+Q135/Q134*100</f>
        <v>#DIV/0!</v>
      </c>
      <c r="R137" s="280" t="e">
        <f aca="false">+R135/R134*100</f>
        <v>#DIV/0!</v>
      </c>
      <c r="S137" s="280" t="e">
        <f aca="false">+S135/S134*100</f>
        <v>#DIV/0!</v>
      </c>
      <c r="T137" s="280" t="e">
        <f aca="false">+T135/T134*100</f>
        <v>#DIV/0!</v>
      </c>
    </row>
    <row r="138" s="187" customFormat="true" ht="34.5" hidden="false" customHeight="false" outlineLevel="0" collapsed="false">
      <c r="A138" s="176" t="s">
        <v>100</v>
      </c>
      <c r="B138" s="184"/>
      <c r="C138" s="281"/>
      <c r="D138" s="281"/>
      <c r="E138" s="281"/>
      <c r="F138" s="281"/>
      <c r="G138" s="281"/>
      <c r="H138" s="281"/>
      <c r="I138" s="281"/>
      <c r="J138" s="281"/>
      <c r="K138" s="281"/>
      <c r="L138" s="282"/>
      <c r="M138" s="281"/>
      <c r="N138" s="281"/>
      <c r="O138" s="281"/>
      <c r="P138" s="283"/>
    </row>
    <row r="139" s="170" customFormat="true" ht="20.25" hidden="false" customHeight="false" outlineLevel="0" collapsed="false">
      <c r="A139" s="83" t="s">
        <v>55</v>
      </c>
      <c r="B139" s="181" t="n">
        <v>3224</v>
      </c>
      <c r="C139" s="181" t="n">
        <v>22439</v>
      </c>
      <c r="D139" s="181" t="n">
        <v>14211</v>
      </c>
      <c r="E139" s="181" t="n">
        <v>3280</v>
      </c>
      <c r="F139" s="181" t="n">
        <v>445</v>
      </c>
      <c r="G139" s="181" t="n">
        <v>481</v>
      </c>
      <c r="H139" s="181" t="n">
        <v>68</v>
      </c>
      <c r="I139" s="181" t="n">
        <v>66</v>
      </c>
      <c r="J139" s="181" t="n">
        <v>1541</v>
      </c>
      <c r="K139" s="181"/>
      <c r="L139" s="182" t="n">
        <v>0</v>
      </c>
      <c r="M139" s="181" t="n">
        <v>20092</v>
      </c>
      <c r="N139" s="181" t="n">
        <v>905</v>
      </c>
      <c r="O139" s="181" t="n">
        <v>1442</v>
      </c>
      <c r="P139" s="183" t="n">
        <v>2347</v>
      </c>
      <c r="Q139" s="169"/>
    </row>
    <row r="140" s="170" customFormat="true" ht="20.25" hidden="false" customHeight="false" outlineLevel="0" collapsed="false">
      <c r="A140" s="79" t="s">
        <v>54</v>
      </c>
      <c r="B140" s="172" t="n">
        <v>3168</v>
      </c>
      <c r="C140" s="172" t="n">
        <v>22629</v>
      </c>
      <c r="D140" s="172" t="n">
        <v>14355</v>
      </c>
      <c r="E140" s="172" t="n">
        <v>3209</v>
      </c>
      <c r="F140" s="172" t="n">
        <v>446</v>
      </c>
      <c r="G140" s="172" t="n">
        <v>463</v>
      </c>
      <c r="H140" s="172" t="n">
        <v>78</v>
      </c>
      <c r="I140" s="172" t="n">
        <v>74</v>
      </c>
      <c r="J140" s="172" t="n">
        <v>1593</v>
      </c>
      <c r="K140" s="172" t="n">
        <v>7</v>
      </c>
      <c r="L140" s="182" t="n">
        <v>0</v>
      </c>
      <c r="M140" s="172" t="n">
        <v>20225</v>
      </c>
      <c r="N140" s="172" t="n">
        <v>948</v>
      </c>
      <c r="O140" s="172" t="n">
        <v>1457</v>
      </c>
      <c r="P140" s="267" t="n">
        <v>2404</v>
      </c>
      <c r="Q140" s="279" t="n">
        <v>2404</v>
      </c>
    </row>
    <row r="141" s="174" customFormat="true" ht="21" hidden="false" customHeight="false" outlineLevel="0" collapsed="false">
      <c r="A141" s="89" t="s">
        <v>56</v>
      </c>
      <c r="B141" s="172" t="n">
        <f aca="false">+B140-B139</f>
        <v>-56</v>
      </c>
      <c r="C141" s="172" t="n">
        <f aca="false">+C140-C139</f>
        <v>190</v>
      </c>
      <c r="D141" s="172" t="n">
        <f aca="false">+D140-D139</f>
        <v>144</v>
      </c>
      <c r="E141" s="172" t="n">
        <f aca="false">+E140-E139</f>
        <v>-71</v>
      </c>
      <c r="F141" s="172" t="n">
        <f aca="false">+F140-F139</f>
        <v>1</v>
      </c>
      <c r="G141" s="172" t="n">
        <f aca="false">+G140-G139</f>
        <v>-18</v>
      </c>
      <c r="H141" s="172" t="n">
        <f aca="false">+H140-H139</f>
        <v>10</v>
      </c>
      <c r="I141" s="172" t="n">
        <f aca="false">+I140-I139</f>
        <v>8</v>
      </c>
      <c r="J141" s="172" t="n">
        <f aca="false">+J140-J139</f>
        <v>52</v>
      </c>
      <c r="K141" s="172" t="n">
        <v>7</v>
      </c>
      <c r="L141" s="191" t="n">
        <v>0</v>
      </c>
      <c r="M141" s="172" t="n">
        <f aca="false">+M140-M139</f>
        <v>133</v>
      </c>
      <c r="N141" s="172" t="n">
        <f aca="false">+N140-N139</f>
        <v>43</v>
      </c>
      <c r="O141" s="172" t="n">
        <f aca="false">+O140-O139</f>
        <v>15</v>
      </c>
      <c r="P141" s="172" t="n">
        <f aca="false">+P140-P139</f>
        <v>57</v>
      </c>
      <c r="Q141" s="173"/>
    </row>
    <row r="142" s="174" customFormat="true" ht="21" hidden="false" customHeight="false" outlineLevel="0" collapsed="false">
      <c r="A142" s="89" t="s">
        <v>57</v>
      </c>
      <c r="B142" s="175" t="n">
        <f aca="false">+B140/B139*100</f>
        <v>98.2630272952854</v>
      </c>
      <c r="C142" s="175" t="n">
        <f aca="false">+C140/C139*100</f>
        <v>100.846740050804</v>
      </c>
      <c r="D142" s="175" t="n">
        <f aca="false">+D140/D139*100</f>
        <v>101.013299556681</v>
      </c>
      <c r="E142" s="175" t="n">
        <f aca="false">+E140/E139*100</f>
        <v>97.8353658536585</v>
      </c>
      <c r="F142" s="175" t="n">
        <f aca="false">+F140/F139*100</f>
        <v>100.224719101124</v>
      </c>
      <c r="G142" s="175" t="n">
        <f aca="false">+G140/G139*100</f>
        <v>96.2577962577963</v>
      </c>
      <c r="H142" s="175" t="n">
        <f aca="false">+H140/H139*100</f>
        <v>114.705882352941</v>
      </c>
      <c r="I142" s="175" t="n">
        <f aca="false">+I140/I139*100</f>
        <v>112.121212121212</v>
      </c>
      <c r="J142" s="175" t="n">
        <f aca="false">+J140/J139*100</f>
        <v>103.374432186892</v>
      </c>
      <c r="K142" s="175" t="n">
        <v>0</v>
      </c>
      <c r="L142" s="192" t="n">
        <v>0</v>
      </c>
      <c r="M142" s="175" t="n">
        <f aca="false">+M140/M139*100</f>
        <v>100.661955006968</v>
      </c>
      <c r="N142" s="175" t="n">
        <f aca="false">+N140/N139*100</f>
        <v>104.75138121547</v>
      </c>
      <c r="O142" s="175" t="n">
        <f aca="false">+O140/O139*100</f>
        <v>101.040221914008</v>
      </c>
      <c r="P142" s="175" t="n">
        <f aca="false">+P140/P139*100</f>
        <v>102.428632296549</v>
      </c>
    </row>
    <row r="143" s="187" customFormat="true" ht="34.5" hidden="true" customHeight="false" outlineLevel="0" collapsed="false">
      <c r="A143" s="284" t="s">
        <v>101</v>
      </c>
      <c r="B143" s="270"/>
      <c r="C143" s="285"/>
      <c r="D143" s="285"/>
      <c r="E143" s="285"/>
      <c r="F143" s="285"/>
      <c r="G143" s="285"/>
      <c r="H143" s="285"/>
      <c r="I143" s="285"/>
      <c r="J143" s="285"/>
      <c r="K143" s="285"/>
      <c r="L143" s="196"/>
      <c r="M143" s="285"/>
      <c r="N143" s="285"/>
      <c r="O143" s="285"/>
      <c r="P143" s="286"/>
      <c r="Q143" s="287"/>
      <c r="R143" s="287"/>
      <c r="S143" s="287"/>
      <c r="T143" s="287"/>
    </row>
    <row r="144" s="170" customFormat="true" ht="21" hidden="true" customHeight="false" outlineLevel="0" collapsed="false">
      <c r="A144" s="288" t="s">
        <v>86</v>
      </c>
      <c r="B144" s="273"/>
      <c r="C144" s="289"/>
      <c r="D144" s="289"/>
      <c r="E144" s="289"/>
      <c r="F144" s="289"/>
      <c r="G144" s="289"/>
      <c r="H144" s="289"/>
      <c r="I144" s="289"/>
      <c r="J144" s="289"/>
      <c r="K144" s="289"/>
      <c r="L144" s="77"/>
      <c r="M144" s="289"/>
      <c r="N144" s="289"/>
      <c r="O144" s="289"/>
      <c r="P144" s="290"/>
      <c r="Q144" s="291" t="n">
        <v>9.3</v>
      </c>
      <c r="R144" s="292"/>
      <c r="S144" s="292"/>
      <c r="T144" s="292"/>
    </row>
    <row r="145" s="170" customFormat="true" ht="21" hidden="true" customHeight="false" outlineLevel="0" collapsed="false">
      <c r="A145" s="293" t="s">
        <v>86</v>
      </c>
      <c r="B145" s="172"/>
      <c r="C145" s="294"/>
      <c r="D145" s="294"/>
      <c r="E145" s="294"/>
      <c r="F145" s="294"/>
      <c r="G145" s="294"/>
      <c r="H145" s="294"/>
      <c r="I145" s="294"/>
      <c r="J145" s="294"/>
      <c r="K145" s="294"/>
      <c r="L145" s="191"/>
      <c r="M145" s="294"/>
      <c r="N145" s="294"/>
      <c r="O145" s="294"/>
      <c r="P145" s="295"/>
      <c r="Q145" s="296" t="n">
        <v>9.3</v>
      </c>
      <c r="R145" s="292"/>
      <c r="S145" s="292"/>
      <c r="T145" s="292"/>
    </row>
    <row r="146" s="174" customFormat="true" ht="21" hidden="true" customHeight="false" outlineLevel="0" collapsed="false">
      <c r="A146" s="297" t="s">
        <v>87</v>
      </c>
      <c r="B146" s="172" t="n">
        <f aca="false">+B144-B145</f>
        <v>0</v>
      </c>
      <c r="C146" s="294" t="n">
        <f aca="false">+C144-C145</f>
        <v>0</v>
      </c>
      <c r="D146" s="294" t="n">
        <f aca="false">+D144-D145</f>
        <v>0</v>
      </c>
      <c r="E146" s="294" t="n">
        <f aca="false">+E144-E145</f>
        <v>0</v>
      </c>
      <c r="F146" s="294" t="n">
        <f aca="false">+F144-F145</f>
        <v>0</v>
      </c>
      <c r="G146" s="294" t="n">
        <f aca="false">+G144-G145</f>
        <v>0</v>
      </c>
      <c r="H146" s="294" t="n">
        <f aca="false">+H144-H145</f>
        <v>0</v>
      </c>
      <c r="I146" s="294" t="n">
        <f aca="false">+I144-I145</f>
        <v>0</v>
      </c>
      <c r="J146" s="294" t="n">
        <f aca="false">+J144-J145</f>
        <v>0</v>
      </c>
      <c r="K146" s="294"/>
      <c r="L146" s="191"/>
      <c r="M146" s="294" t="n">
        <f aca="false">+M144-M145</f>
        <v>0</v>
      </c>
      <c r="N146" s="294" t="n">
        <f aca="false">+N144-N145</f>
        <v>0</v>
      </c>
      <c r="O146" s="294" t="n">
        <f aca="false">+O144-O145</f>
        <v>0</v>
      </c>
      <c r="P146" s="295" t="n">
        <f aca="false">+P144-P145</f>
        <v>0</v>
      </c>
      <c r="Q146" s="298"/>
      <c r="R146" s="299"/>
      <c r="S146" s="299"/>
      <c r="T146" s="299"/>
    </row>
    <row r="147" s="174" customFormat="true" ht="21" hidden="true" customHeight="false" outlineLevel="0" collapsed="false">
      <c r="A147" s="300" t="s">
        <v>88</v>
      </c>
      <c r="B147" s="175" t="e">
        <f aca="false">+B144/B145*100</f>
        <v>#DIV/0!</v>
      </c>
      <c r="C147" s="301" t="e">
        <f aca="false">+C144/C145*100</f>
        <v>#DIV/0!</v>
      </c>
      <c r="D147" s="301" t="e">
        <f aca="false">+D144/D145*100</f>
        <v>#DIV/0!</v>
      </c>
      <c r="E147" s="301" t="e">
        <f aca="false">+E144/E145*100</f>
        <v>#DIV/0!</v>
      </c>
      <c r="F147" s="301" t="e">
        <f aca="false">+F144/F145*100</f>
        <v>#DIV/0!</v>
      </c>
      <c r="G147" s="301" t="e">
        <f aca="false">+G144/G145*100</f>
        <v>#DIV/0!</v>
      </c>
      <c r="H147" s="301" t="e">
        <f aca="false">+H144/H145*100</f>
        <v>#DIV/0!</v>
      </c>
      <c r="I147" s="301" t="e">
        <f aca="false">+I144/I145*100</f>
        <v>#DIV/0!</v>
      </c>
      <c r="J147" s="301" t="e">
        <f aca="false">+J144/J145*100</f>
        <v>#DIV/0!</v>
      </c>
      <c r="K147" s="301"/>
      <c r="L147" s="192"/>
      <c r="M147" s="301" t="e">
        <f aca="false">+M144/M145*100</f>
        <v>#DIV/0!</v>
      </c>
      <c r="N147" s="301" t="e">
        <f aca="false">+N144/N145*100</f>
        <v>#DIV/0!</v>
      </c>
      <c r="O147" s="301" t="e">
        <f aca="false">+O144/O145*100</f>
        <v>#DIV/0!</v>
      </c>
      <c r="P147" s="302" t="e">
        <f aca="false">+P144/P145*100</f>
        <v>#DIV/0!</v>
      </c>
      <c r="Q147" s="299"/>
      <c r="R147" s="299"/>
      <c r="S147" s="299"/>
      <c r="T147" s="299"/>
    </row>
    <row r="148" s="187" customFormat="true" ht="34.5" hidden="false" customHeight="false" outlineLevel="0" collapsed="false">
      <c r="A148" s="176" t="s">
        <v>102</v>
      </c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5"/>
      <c r="M148" s="184"/>
      <c r="N148" s="184"/>
      <c r="O148" s="184"/>
      <c r="P148" s="186"/>
    </row>
    <row r="149" s="170" customFormat="true" ht="20.25" hidden="false" customHeight="false" outlineLevel="0" collapsed="false">
      <c r="A149" s="83" t="s">
        <v>55</v>
      </c>
      <c r="B149" s="181" t="n">
        <v>976</v>
      </c>
      <c r="C149" s="181" t="n">
        <v>24810</v>
      </c>
      <c r="D149" s="181" t="n">
        <v>17626</v>
      </c>
      <c r="E149" s="181" t="n">
        <v>4238</v>
      </c>
      <c r="F149" s="181" t="n">
        <v>545</v>
      </c>
      <c r="G149" s="181" t="n">
        <v>6</v>
      </c>
      <c r="H149" s="182" t="n">
        <v>0</v>
      </c>
      <c r="I149" s="182" t="n">
        <v>0</v>
      </c>
      <c r="J149" s="181" t="n">
        <v>6</v>
      </c>
      <c r="K149" s="181" t="n">
        <v>0</v>
      </c>
      <c r="L149" s="182" t="n">
        <v>0</v>
      </c>
      <c r="M149" s="181" t="n">
        <v>22421</v>
      </c>
      <c r="N149" s="181" t="n">
        <v>1216</v>
      </c>
      <c r="O149" s="181" t="n">
        <v>1173</v>
      </c>
      <c r="P149" s="183" t="n">
        <v>2389</v>
      </c>
      <c r="Q149" s="169"/>
    </row>
    <row r="150" s="170" customFormat="true" ht="20.25" hidden="false" customHeight="false" outlineLevel="0" collapsed="false">
      <c r="A150" s="79" t="s">
        <v>54</v>
      </c>
      <c r="B150" s="172" t="n">
        <v>987</v>
      </c>
      <c r="C150" s="172" t="n">
        <v>25180</v>
      </c>
      <c r="D150" s="172" t="n">
        <v>17731</v>
      </c>
      <c r="E150" s="172" t="n">
        <v>4251</v>
      </c>
      <c r="F150" s="172" t="n">
        <v>546</v>
      </c>
      <c r="G150" s="172" t="n">
        <v>5</v>
      </c>
      <c r="H150" s="182" t="n">
        <v>0</v>
      </c>
      <c r="I150" s="182" t="n">
        <v>0</v>
      </c>
      <c r="J150" s="172" t="n">
        <v>3</v>
      </c>
      <c r="K150" s="172" t="n">
        <v>2</v>
      </c>
      <c r="L150" s="182" t="n">
        <v>0</v>
      </c>
      <c r="M150" s="172" t="n">
        <v>22539</v>
      </c>
      <c r="N150" s="172" t="n">
        <v>1295</v>
      </c>
      <c r="O150" s="172" t="n">
        <v>1346</v>
      </c>
      <c r="P150" s="267" t="n">
        <v>2641</v>
      </c>
      <c r="Q150" s="279" t="n">
        <v>2641</v>
      </c>
    </row>
    <row r="151" s="174" customFormat="true" ht="20.25" hidden="false" customHeight="false" outlineLevel="0" collapsed="false">
      <c r="A151" s="89" t="s">
        <v>56</v>
      </c>
      <c r="B151" s="172" t="n">
        <f aca="false">+B150-B149</f>
        <v>11</v>
      </c>
      <c r="C151" s="172" t="n">
        <f aca="false">+C150-C149</f>
        <v>370</v>
      </c>
      <c r="D151" s="172" t="n">
        <f aca="false">+D150-D149</f>
        <v>105</v>
      </c>
      <c r="E151" s="172" t="n">
        <f aca="false">+E150-E149</f>
        <v>13</v>
      </c>
      <c r="F151" s="172" t="n">
        <f aca="false">+F150-F149</f>
        <v>1</v>
      </c>
      <c r="G151" s="172" t="n">
        <f aca="false">+G150-G149</f>
        <v>-1</v>
      </c>
      <c r="H151" s="191" t="n">
        <v>0</v>
      </c>
      <c r="I151" s="191" t="n">
        <v>0</v>
      </c>
      <c r="J151" s="172" t="n">
        <f aca="false">+J150-J149</f>
        <v>-3</v>
      </c>
      <c r="K151" s="172" t="n">
        <v>2</v>
      </c>
      <c r="L151" s="191" t="n">
        <v>0</v>
      </c>
      <c r="M151" s="172" t="n">
        <f aca="false">+M150-M149</f>
        <v>118</v>
      </c>
      <c r="N151" s="172" t="n">
        <f aca="false">+N150-N149</f>
        <v>79</v>
      </c>
      <c r="O151" s="172" t="n">
        <f aca="false">+O150-O149</f>
        <v>173</v>
      </c>
      <c r="P151" s="172" t="n">
        <f aca="false">+P150-P149</f>
        <v>252</v>
      </c>
      <c r="Q151" s="193" t="n">
        <f aca="false">+Q150-Q149</f>
        <v>2641</v>
      </c>
      <c r="R151" s="193" t="n">
        <f aca="false">+R150-R149</f>
        <v>0</v>
      </c>
      <c r="S151" s="193" t="n">
        <f aca="false">+S150-S149</f>
        <v>0</v>
      </c>
      <c r="T151" s="193" t="n">
        <f aca="false">+T150-T149</f>
        <v>0</v>
      </c>
    </row>
    <row r="152" s="174" customFormat="true" ht="21" hidden="false" customHeight="false" outlineLevel="0" collapsed="false">
      <c r="A152" s="89" t="s">
        <v>57</v>
      </c>
      <c r="B152" s="175" t="n">
        <f aca="false">+B150/B149*100</f>
        <v>101.127049180328</v>
      </c>
      <c r="C152" s="175" t="n">
        <f aca="false">+C150/C149*100</f>
        <v>101.49133413946</v>
      </c>
      <c r="D152" s="175" t="n">
        <f aca="false">+D150/D149*100</f>
        <v>100.595710881652</v>
      </c>
      <c r="E152" s="175" t="n">
        <f aca="false">+E150/E149*100</f>
        <v>100.306748466258</v>
      </c>
      <c r="F152" s="175" t="n">
        <f aca="false">+F150/F149*100</f>
        <v>100.183486238532</v>
      </c>
      <c r="G152" s="175" t="n">
        <f aca="false">+G150/G149*100</f>
        <v>83.3333333333333</v>
      </c>
      <c r="H152" s="192" t="n">
        <v>0</v>
      </c>
      <c r="I152" s="192" t="n">
        <v>0</v>
      </c>
      <c r="J152" s="175" t="n">
        <f aca="false">+J150/J149*100</f>
        <v>50</v>
      </c>
      <c r="K152" s="175" t="n">
        <v>0</v>
      </c>
      <c r="L152" s="192" t="n">
        <v>0</v>
      </c>
      <c r="M152" s="175" t="n">
        <f aca="false">+M150/M149*100</f>
        <v>100.52629231524</v>
      </c>
      <c r="N152" s="175" t="n">
        <f aca="false">+N150/N149*100</f>
        <v>106.496710526316</v>
      </c>
      <c r="O152" s="175" t="n">
        <f aca="false">+O150/O149*100</f>
        <v>114.748508098892</v>
      </c>
      <c r="P152" s="175" t="n">
        <f aca="false">+P150/P149*100</f>
        <v>110.548346588531</v>
      </c>
      <c r="Q152" s="280" t="e">
        <f aca="false">+Q150/Q149*100</f>
        <v>#DIV/0!</v>
      </c>
      <c r="R152" s="280" t="e">
        <f aca="false">+R150/R149*100</f>
        <v>#DIV/0!</v>
      </c>
      <c r="S152" s="280" t="e">
        <f aca="false">+S150/S149*100</f>
        <v>#DIV/0!</v>
      </c>
      <c r="T152" s="280" t="e">
        <f aca="false">+T150/T149*100</f>
        <v>#DIV/0!</v>
      </c>
    </row>
    <row r="153" s="229" customFormat="true" ht="34.5" hidden="false" customHeight="false" outlineLevel="0" collapsed="false">
      <c r="A153" s="225" t="s">
        <v>103</v>
      </c>
      <c r="B153" s="226"/>
      <c r="C153" s="226"/>
      <c r="D153" s="226"/>
      <c r="E153" s="226"/>
      <c r="F153" s="226"/>
      <c r="G153" s="226"/>
      <c r="H153" s="226"/>
      <c r="I153" s="226"/>
      <c r="J153" s="226"/>
      <c r="K153" s="226"/>
      <c r="L153" s="227"/>
      <c r="M153" s="226"/>
      <c r="N153" s="226"/>
      <c r="O153" s="226"/>
      <c r="P153" s="228"/>
    </row>
    <row r="154" s="233" customFormat="true" ht="20.25" hidden="false" customHeight="false" outlineLevel="0" collapsed="false">
      <c r="A154" s="83" t="s">
        <v>55</v>
      </c>
      <c r="B154" s="230" t="n">
        <v>20607</v>
      </c>
      <c r="C154" s="230" t="n">
        <v>13973</v>
      </c>
      <c r="D154" s="230" t="n">
        <v>10946</v>
      </c>
      <c r="E154" s="230" t="n">
        <v>1443</v>
      </c>
      <c r="F154" s="230" t="n">
        <v>313</v>
      </c>
      <c r="G154" s="230" t="n">
        <v>1</v>
      </c>
      <c r="H154" s="182" t="n">
        <v>0</v>
      </c>
      <c r="I154" s="230" t="n">
        <v>6</v>
      </c>
      <c r="J154" s="230" t="n">
        <v>7</v>
      </c>
      <c r="K154" s="182" t="n">
        <v>0</v>
      </c>
      <c r="L154" s="182" t="n">
        <v>0</v>
      </c>
      <c r="M154" s="230" t="n">
        <v>12716</v>
      </c>
      <c r="N154" s="230" t="n">
        <v>444</v>
      </c>
      <c r="O154" s="230" t="n">
        <v>813</v>
      </c>
      <c r="P154" s="231" t="n">
        <v>1257</v>
      </c>
      <c r="Q154" s="232"/>
    </row>
    <row r="155" s="233" customFormat="true" ht="20.25" hidden="false" customHeight="false" outlineLevel="0" collapsed="false">
      <c r="A155" s="79" t="s">
        <v>54</v>
      </c>
      <c r="B155" s="234" t="n">
        <v>20853</v>
      </c>
      <c r="C155" s="234" t="n">
        <v>14276</v>
      </c>
      <c r="D155" s="234" t="n">
        <v>11025</v>
      </c>
      <c r="E155" s="234" t="n">
        <v>1475</v>
      </c>
      <c r="F155" s="234" t="n">
        <v>315</v>
      </c>
      <c r="G155" s="234" t="n">
        <v>1</v>
      </c>
      <c r="H155" s="182" t="n">
        <v>0</v>
      </c>
      <c r="I155" s="234" t="n">
        <v>6</v>
      </c>
      <c r="J155" s="234" t="n">
        <v>7</v>
      </c>
      <c r="K155" s="182" t="n">
        <v>0</v>
      </c>
      <c r="L155" s="182" t="n">
        <v>0</v>
      </c>
      <c r="M155" s="234" t="n">
        <v>12830</v>
      </c>
      <c r="N155" s="234" t="n">
        <v>478</v>
      </c>
      <c r="O155" s="234" t="n">
        <v>968</v>
      </c>
      <c r="P155" s="235" t="n">
        <v>1446</v>
      </c>
      <c r="Q155" s="303" t="n">
        <v>1446</v>
      </c>
    </row>
    <row r="156" s="238" customFormat="true" ht="20.25" hidden="false" customHeight="false" outlineLevel="0" collapsed="false">
      <c r="A156" s="89" t="s">
        <v>56</v>
      </c>
      <c r="B156" s="234" t="n">
        <f aca="false">+B155-B154</f>
        <v>246</v>
      </c>
      <c r="C156" s="234" t="n">
        <f aca="false">+C155-C154</f>
        <v>303</v>
      </c>
      <c r="D156" s="234" t="n">
        <f aca="false">+D155-D154</f>
        <v>79</v>
      </c>
      <c r="E156" s="234" t="n">
        <f aca="false">+E155-E154</f>
        <v>32</v>
      </c>
      <c r="F156" s="234" t="n">
        <f aca="false">+F155-F154</f>
        <v>2</v>
      </c>
      <c r="G156" s="234" t="n">
        <f aca="false">+G155-G154</f>
        <v>0</v>
      </c>
      <c r="H156" s="191" t="n">
        <v>0</v>
      </c>
      <c r="I156" s="234" t="n">
        <f aca="false">+I155-I154</f>
        <v>0</v>
      </c>
      <c r="J156" s="234" t="n">
        <f aca="false">+J155-J154</f>
        <v>0</v>
      </c>
      <c r="K156" s="191" t="n">
        <v>0</v>
      </c>
      <c r="L156" s="191" t="n">
        <v>0</v>
      </c>
      <c r="M156" s="234" t="n">
        <f aca="false">+M155-M154</f>
        <v>114</v>
      </c>
      <c r="N156" s="234" t="n">
        <f aca="false">+N155-N154</f>
        <v>34</v>
      </c>
      <c r="O156" s="234" t="n">
        <f aca="false">+O155-O154</f>
        <v>155</v>
      </c>
      <c r="P156" s="234" t="n">
        <f aca="false">+P155-P154</f>
        <v>189</v>
      </c>
      <c r="Q156" s="237" t="n">
        <f aca="false">+Q155-Q154</f>
        <v>1446</v>
      </c>
      <c r="R156" s="237" t="n">
        <f aca="false">+R155-R154</f>
        <v>0</v>
      </c>
      <c r="S156" s="237" t="n">
        <f aca="false">+S155-S154</f>
        <v>0</v>
      </c>
      <c r="T156" s="237" t="n">
        <f aca="false">+T155-T154</f>
        <v>0</v>
      </c>
    </row>
    <row r="157" s="238" customFormat="true" ht="21" hidden="false" customHeight="false" outlineLevel="0" collapsed="false">
      <c r="A157" s="89" t="s">
        <v>57</v>
      </c>
      <c r="B157" s="239" t="n">
        <f aca="false">+B155/B154*100</f>
        <v>101.193769107585</v>
      </c>
      <c r="C157" s="239" t="n">
        <f aca="false">+C155/C154*100</f>
        <v>102.16846775925</v>
      </c>
      <c r="D157" s="239" t="n">
        <f aca="false">+D155/D154*100</f>
        <v>100.721724830988</v>
      </c>
      <c r="E157" s="239" t="n">
        <f aca="false">+E155/E154*100</f>
        <v>102.217602217602</v>
      </c>
      <c r="F157" s="239" t="n">
        <f aca="false">+F155/F154*100</f>
        <v>100.638977635783</v>
      </c>
      <c r="G157" s="239" t="n">
        <f aca="false">+G155/G154*100</f>
        <v>100</v>
      </c>
      <c r="H157" s="192" t="n">
        <v>0</v>
      </c>
      <c r="I157" s="239" t="n">
        <f aca="false">+I155/I154*100</f>
        <v>100</v>
      </c>
      <c r="J157" s="239" t="n">
        <f aca="false">+J155/J154*100</f>
        <v>100</v>
      </c>
      <c r="K157" s="192" t="n">
        <v>0</v>
      </c>
      <c r="L157" s="192" t="n">
        <v>0</v>
      </c>
      <c r="M157" s="239" t="n">
        <f aca="false">+M155/M154*100</f>
        <v>100.896508335955</v>
      </c>
      <c r="N157" s="239" t="n">
        <f aca="false">+N155/N154*100</f>
        <v>107.657657657658</v>
      </c>
      <c r="O157" s="239" t="n">
        <f aca="false">+O155/O154*100</f>
        <v>119.065190651907</v>
      </c>
      <c r="P157" s="239" t="n">
        <f aca="false">+P155/P154*100</f>
        <v>115.035799522673</v>
      </c>
      <c r="Q157" s="240" t="e">
        <f aca="false">+Q155/Q154*100</f>
        <v>#DIV/0!</v>
      </c>
      <c r="R157" s="240" t="e">
        <f aca="false">+R155/R154*100</f>
        <v>#DIV/0!</v>
      </c>
      <c r="S157" s="240" t="e">
        <f aca="false">+S155/S154*100</f>
        <v>#DIV/0!</v>
      </c>
      <c r="T157" s="240" t="e">
        <f aca="false">+T155/T154*100</f>
        <v>#DIV/0!</v>
      </c>
    </row>
    <row r="158" s="187" customFormat="true" ht="34.5" hidden="true" customHeight="false" outlineLevel="0" collapsed="false">
      <c r="A158" s="304" t="s">
        <v>104</v>
      </c>
      <c r="B158" s="305"/>
      <c r="C158" s="306"/>
      <c r="D158" s="306"/>
      <c r="E158" s="306"/>
      <c r="F158" s="306"/>
      <c r="G158" s="306"/>
      <c r="H158" s="306"/>
      <c r="I158" s="306"/>
      <c r="J158" s="306"/>
      <c r="K158" s="306"/>
      <c r="L158" s="307"/>
      <c r="M158" s="306"/>
      <c r="N158" s="306"/>
      <c r="O158" s="306"/>
      <c r="P158" s="308"/>
      <c r="Q158" s="287"/>
      <c r="R158" s="287"/>
      <c r="S158" s="287"/>
      <c r="T158" s="287"/>
    </row>
    <row r="159" s="170" customFormat="true" ht="21" hidden="true" customHeight="false" outlineLevel="0" collapsed="false">
      <c r="A159" s="309" t="s">
        <v>86</v>
      </c>
      <c r="B159" s="310"/>
      <c r="C159" s="311"/>
      <c r="D159" s="311"/>
      <c r="E159" s="311"/>
      <c r="F159" s="311"/>
      <c r="G159" s="311"/>
      <c r="H159" s="311"/>
      <c r="I159" s="311"/>
      <c r="J159" s="311"/>
      <c r="K159" s="311"/>
      <c r="L159" s="312"/>
      <c r="M159" s="311"/>
      <c r="N159" s="311"/>
      <c r="O159" s="311"/>
      <c r="P159" s="313"/>
      <c r="Q159" s="291"/>
      <c r="R159" s="292"/>
      <c r="S159" s="292"/>
      <c r="T159" s="292"/>
    </row>
    <row r="160" s="170" customFormat="true" ht="21" hidden="true" customHeight="false" outlineLevel="0" collapsed="false">
      <c r="A160" s="314" t="s">
        <v>86</v>
      </c>
      <c r="B160" s="315"/>
      <c r="C160" s="316"/>
      <c r="D160" s="316"/>
      <c r="E160" s="316"/>
      <c r="F160" s="316"/>
      <c r="G160" s="316"/>
      <c r="H160" s="316"/>
      <c r="I160" s="316"/>
      <c r="J160" s="316"/>
      <c r="K160" s="316"/>
      <c r="L160" s="317"/>
      <c r="M160" s="316"/>
      <c r="N160" s="316"/>
      <c r="O160" s="316"/>
      <c r="P160" s="318"/>
      <c r="Q160" s="296"/>
      <c r="R160" s="292"/>
      <c r="S160" s="292"/>
      <c r="T160" s="292"/>
    </row>
    <row r="161" s="174" customFormat="true" ht="21" hidden="true" customHeight="false" outlineLevel="0" collapsed="false">
      <c r="A161" s="319" t="s">
        <v>87</v>
      </c>
      <c r="B161" s="193" t="n">
        <f aca="false">+B159-B160</f>
        <v>0</v>
      </c>
      <c r="C161" s="320" t="n">
        <f aca="false">+C159-C160</f>
        <v>0</v>
      </c>
      <c r="D161" s="320" t="n">
        <f aca="false">+D159-D160</f>
        <v>0</v>
      </c>
      <c r="E161" s="320" t="n">
        <f aca="false">+E159-E160</f>
        <v>0</v>
      </c>
      <c r="F161" s="320" t="n">
        <f aca="false">+F159-F160</f>
        <v>0</v>
      </c>
      <c r="G161" s="320" t="n">
        <f aca="false">+G159-G160</f>
        <v>0</v>
      </c>
      <c r="H161" s="320" t="n">
        <f aca="false">+H159-H160</f>
        <v>0</v>
      </c>
      <c r="I161" s="320" t="n">
        <f aca="false">+I159-I160</f>
        <v>0</v>
      </c>
      <c r="J161" s="320" t="n">
        <f aca="false">+J159-J160</f>
        <v>0</v>
      </c>
      <c r="K161" s="320"/>
      <c r="L161" s="321"/>
      <c r="M161" s="320" t="n">
        <f aca="false">+M159-M160</f>
        <v>0</v>
      </c>
      <c r="N161" s="320" t="n">
        <f aca="false">+N159-N160</f>
        <v>0</v>
      </c>
      <c r="O161" s="320" t="n">
        <f aca="false">+O159-O160</f>
        <v>0</v>
      </c>
      <c r="P161" s="322" t="n">
        <f aca="false">+P159-P160</f>
        <v>0</v>
      </c>
      <c r="Q161" s="298"/>
      <c r="R161" s="299"/>
      <c r="S161" s="299"/>
      <c r="T161" s="299"/>
    </row>
    <row r="162" s="174" customFormat="true" ht="21" hidden="true" customHeight="false" outlineLevel="0" collapsed="false">
      <c r="A162" s="323" t="s">
        <v>88</v>
      </c>
      <c r="B162" s="280" t="e">
        <f aca="false">+B159/B160*100</f>
        <v>#DIV/0!</v>
      </c>
      <c r="C162" s="324" t="e">
        <f aca="false">+C159/C160*100</f>
        <v>#DIV/0!</v>
      </c>
      <c r="D162" s="324" t="e">
        <f aca="false">+D159/D160*100</f>
        <v>#DIV/0!</v>
      </c>
      <c r="E162" s="324" t="e">
        <f aca="false">+E159/E160*100</f>
        <v>#DIV/0!</v>
      </c>
      <c r="F162" s="324" t="e">
        <f aca="false">+F159/F160*100</f>
        <v>#DIV/0!</v>
      </c>
      <c r="G162" s="324" t="e">
        <f aca="false">+G159/G160*100</f>
        <v>#DIV/0!</v>
      </c>
      <c r="H162" s="324" t="e">
        <f aca="false">+H159/H160*100</f>
        <v>#DIV/0!</v>
      </c>
      <c r="I162" s="324" t="e">
        <f aca="false">+I159/I160*100</f>
        <v>#DIV/0!</v>
      </c>
      <c r="J162" s="324" t="e">
        <f aca="false">+J159/J160*100</f>
        <v>#DIV/0!</v>
      </c>
      <c r="K162" s="324"/>
      <c r="L162" s="325"/>
      <c r="M162" s="324" t="e">
        <f aca="false">+M159/M160*100</f>
        <v>#DIV/0!</v>
      </c>
      <c r="N162" s="324" t="e">
        <f aca="false">+N159/N160*100</f>
        <v>#DIV/0!</v>
      </c>
      <c r="O162" s="324" t="e">
        <f aca="false">+O159/O160*100</f>
        <v>#DIV/0!</v>
      </c>
      <c r="P162" s="326" t="e">
        <f aca="false">+P159/P160*100</f>
        <v>#DIV/0!</v>
      </c>
      <c r="Q162" s="299"/>
      <c r="R162" s="299"/>
      <c r="S162" s="299"/>
      <c r="T162" s="299"/>
    </row>
    <row r="163" s="187" customFormat="true" ht="34.5" hidden="true" customHeight="false" outlineLevel="0" collapsed="false">
      <c r="A163" s="304" t="s">
        <v>105</v>
      </c>
      <c r="B163" s="305"/>
      <c r="C163" s="306"/>
      <c r="D163" s="306"/>
      <c r="E163" s="306"/>
      <c r="F163" s="306"/>
      <c r="G163" s="306"/>
      <c r="H163" s="306"/>
      <c r="I163" s="306"/>
      <c r="J163" s="306"/>
      <c r="K163" s="306"/>
      <c r="L163" s="307"/>
      <c r="M163" s="306"/>
      <c r="N163" s="306"/>
      <c r="O163" s="306"/>
      <c r="P163" s="308"/>
      <c r="Q163" s="287"/>
      <c r="R163" s="287"/>
      <c r="S163" s="287"/>
      <c r="T163" s="287"/>
    </row>
    <row r="164" s="170" customFormat="true" ht="21" hidden="true" customHeight="false" outlineLevel="0" collapsed="false">
      <c r="A164" s="309" t="s">
        <v>86</v>
      </c>
      <c r="B164" s="310"/>
      <c r="C164" s="311"/>
      <c r="D164" s="311"/>
      <c r="E164" s="311"/>
      <c r="F164" s="311"/>
      <c r="G164" s="311"/>
      <c r="H164" s="311"/>
      <c r="I164" s="311"/>
      <c r="J164" s="311"/>
      <c r="K164" s="311"/>
      <c r="L164" s="312"/>
      <c r="M164" s="311"/>
      <c r="N164" s="311"/>
      <c r="O164" s="311"/>
      <c r="P164" s="313"/>
      <c r="Q164" s="291" t="n">
        <v>22.1</v>
      </c>
      <c r="R164" s="292"/>
      <c r="S164" s="292"/>
      <c r="T164" s="292"/>
    </row>
    <row r="165" s="170" customFormat="true" ht="21" hidden="true" customHeight="false" outlineLevel="0" collapsed="false">
      <c r="A165" s="314" t="s">
        <v>86</v>
      </c>
      <c r="B165" s="315"/>
      <c r="C165" s="316"/>
      <c r="D165" s="316"/>
      <c r="E165" s="316"/>
      <c r="F165" s="316"/>
      <c r="G165" s="316"/>
      <c r="H165" s="316"/>
      <c r="I165" s="316"/>
      <c r="J165" s="316"/>
      <c r="K165" s="316"/>
      <c r="L165" s="317"/>
      <c r="M165" s="316"/>
      <c r="N165" s="316"/>
      <c r="O165" s="316"/>
      <c r="P165" s="318"/>
      <c r="Q165" s="296" t="n">
        <v>22.1</v>
      </c>
      <c r="R165" s="292"/>
      <c r="S165" s="292"/>
      <c r="T165" s="292"/>
    </row>
    <row r="166" s="174" customFormat="true" ht="21" hidden="true" customHeight="false" outlineLevel="0" collapsed="false">
      <c r="A166" s="319" t="s">
        <v>87</v>
      </c>
      <c r="B166" s="193" t="n">
        <f aca="false">+B164-B165</f>
        <v>0</v>
      </c>
      <c r="C166" s="320" t="n">
        <f aca="false">+C164-C165</f>
        <v>0</v>
      </c>
      <c r="D166" s="320" t="n">
        <f aca="false">+D164-D165</f>
        <v>0</v>
      </c>
      <c r="E166" s="320" t="n">
        <f aca="false">+E164-E165</f>
        <v>0</v>
      </c>
      <c r="F166" s="320" t="n">
        <f aca="false">+F164-F165</f>
        <v>0</v>
      </c>
      <c r="G166" s="320" t="n">
        <f aca="false">+G164-G165</f>
        <v>0</v>
      </c>
      <c r="H166" s="320" t="n">
        <f aca="false">+H164-H165</f>
        <v>0</v>
      </c>
      <c r="I166" s="320" t="n">
        <f aca="false">+I164-I165</f>
        <v>0</v>
      </c>
      <c r="J166" s="320" t="n">
        <f aca="false">+J164-J165</f>
        <v>0</v>
      </c>
      <c r="K166" s="320"/>
      <c r="L166" s="321"/>
      <c r="M166" s="320" t="n">
        <f aca="false">+M164-M165</f>
        <v>0</v>
      </c>
      <c r="N166" s="320" t="n">
        <f aca="false">+N164-N165</f>
        <v>0</v>
      </c>
      <c r="O166" s="320" t="n">
        <f aca="false">+O164-O165</f>
        <v>0</v>
      </c>
      <c r="P166" s="322" t="n">
        <f aca="false">+P164-P165</f>
        <v>0</v>
      </c>
      <c r="Q166" s="298"/>
      <c r="R166" s="299"/>
      <c r="S166" s="299"/>
      <c r="T166" s="299"/>
    </row>
    <row r="167" s="174" customFormat="true" ht="21" hidden="true" customHeight="false" outlineLevel="0" collapsed="false">
      <c r="A167" s="323" t="s">
        <v>88</v>
      </c>
      <c r="B167" s="280" t="e">
        <f aca="false">+B164/B165*100</f>
        <v>#DIV/0!</v>
      </c>
      <c r="C167" s="324" t="e">
        <f aca="false">+C164/C165*100</f>
        <v>#DIV/0!</v>
      </c>
      <c r="D167" s="324" t="e">
        <f aca="false">+D164/D165*100</f>
        <v>#DIV/0!</v>
      </c>
      <c r="E167" s="324" t="e">
        <f aca="false">+E164/E165*100</f>
        <v>#DIV/0!</v>
      </c>
      <c r="F167" s="324" t="e">
        <f aca="false">+F164/F165*100</f>
        <v>#DIV/0!</v>
      </c>
      <c r="G167" s="324" t="e">
        <f aca="false">+G164/G165*100</f>
        <v>#DIV/0!</v>
      </c>
      <c r="H167" s="324" t="e">
        <f aca="false">+H164/H165*100</f>
        <v>#DIV/0!</v>
      </c>
      <c r="I167" s="324" t="e">
        <f aca="false">+I164/I165*100</f>
        <v>#DIV/0!</v>
      </c>
      <c r="J167" s="324" t="e">
        <f aca="false">+J164/J165*100</f>
        <v>#DIV/0!</v>
      </c>
      <c r="K167" s="324"/>
      <c r="L167" s="325"/>
      <c r="M167" s="324" t="e">
        <f aca="false">+M164/M165*100</f>
        <v>#DIV/0!</v>
      </c>
      <c r="N167" s="324" t="e">
        <f aca="false">+N164/N165*100</f>
        <v>#DIV/0!</v>
      </c>
      <c r="O167" s="324" t="e">
        <f aca="false">+O164/O165*100</f>
        <v>#DIV/0!</v>
      </c>
      <c r="P167" s="326" t="e">
        <f aca="false">+P164/P165*100</f>
        <v>#DIV/0!</v>
      </c>
      <c r="Q167" s="299"/>
      <c r="R167" s="299"/>
      <c r="S167" s="299"/>
      <c r="T167" s="299"/>
    </row>
    <row r="168" s="198" customFormat="true" ht="34.5" hidden="true" customHeight="false" outlineLevel="0" collapsed="false">
      <c r="A168" s="327" t="s">
        <v>106</v>
      </c>
      <c r="B168" s="328"/>
      <c r="C168" s="328"/>
      <c r="D168" s="328"/>
      <c r="E168" s="328"/>
      <c r="F168" s="328"/>
      <c r="G168" s="328"/>
      <c r="H168" s="328"/>
      <c r="I168" s="328"/>
      <c r="J168" s="328"/>
      <c r="K168" s="328"/>
      <c r="L168" s="307"/>
      <c r="M168" s="328"/>
      <c r="N168" s="328"/>
      <c r="O168" s="328"/>
      <c r="P168" s="329"/>
    </row>
    <row r="169" s="203" customFormat="true" ht="20.25" hidden="true" customHeight="false" outlineLevel="0" collapsed="false">
      <c r="A169" s="330" t="s">
        <v>74</v>
      </c>
      <c r="B169" s="331" t="n">
        <v>0</v>
      </c>
      <c r="C169" s="332" t="n">
        <v>0</v>
      </c>
      <c r="D169" s="332" t="n">
        <v>0</v>
      </c>
      <c r="E169" s="332" t="n">
        <v>0</v>
      </c>
      <c r="F169" s="332" t="n">
        <v>0</v>
      </c>
      <c r="G169" s="332" t="n">
        <v>0</v>
      </c>
      <c r="H169" s="332" t="n">
        <v>0</v>
      </c>
      <c r="I169" s="332" t="n">
        <v>0</v>
      </c>
      <c r="J169" s="332" t="n">
        <v>0</v>
      </c>
      <c r="K169" s="332"/>
      <c r="L169" s="312"/>
      <c r="M169" s="332" t="n">
        <v>0</v>
      </c>
      <c r="N169" s="332" t="n">
        <v>0</v>
      </c>
      <c r="O169" s="332" t="n">
        <v>0</v>
      </c>
      <c r="P169" s="333" t="n">
        <v>0</v>
      </c>
      <c r="Q169" s="202"/>
    </row>
    <row r="170" s="203" customFormat="true" ht="20.25" hidden="true" customHeight="false" outlineLevel="0" collapsed="false">
      <c r="A170" s="334" t="s">
        <v>75</v>
      </c>
      <c r="B170" s="335" t="n">
        <v>0.04</v>
      </c>
      <c r="C170" s="336" t="n">
        <v>804167</v>
      </c>
      <c r="D170" s="336" t="n">
        <v>520650</v>
      </c>
      <c r="E170" s="336" t="n">
        <v>0</v>
      </c>
      <c r="F170" s="336" t="n">
        <v>0</v>
      </c>
      <c r="G170" s="336" t="n">
        <v>0</v>
      </c>
      <c r="H170" s="336" t="n">
        <v>0</v>
      </c>
      <c r="I170" s="336" t="n">
        <v>0</v>
      </c>
      <c r="J170" s="336" t="n">
        <v>0</v>
      </c>
      <c r="K170" s="336"/>
      <c r="L170" s="317"/>
      <c r="M170" s="336" t="n">
        <v>520650</v>
      </c>
      <c r="N170" s="336" t="n">
        <v>0</v>
      </c>
      <c r="O170" s="336" t="n">
        <v>283517</v>
      </c>
      <c r="P170" s="337" t="n">
        <v>283517</v>
      </c>
      <c r="Q170" s="266"/>
    </row>
    <row r="171" s="212" customFormat="true" ht="21" hidden="true" customHeight="false" outlineLevel="0" collapsed="false">
      <c r="A171" s="338" t="s">
        <v>76</v>
      </c>
      <c r="B171" s="339" t="n">
        <f aca="false">+B169-B170</f>
        <v>-0.04</v>
      </c>
      <c r="C171" s="340" t="n">
        <f aca="false">+C169-C170</f>
        <v>-804167</v>
      </c>
      <c r="D171" s="340" t="n">
        <f aca="false">+D169-D170</f>
        <v>-520650</v>
      </c>
      <c r="E171" s="340" t="n">
        <f aca="false">+E169-E170</f>
        <v>0</v>
      </c>
      <c r="F171" s="340" t="n">
        <f aca="false">+F169-F170</f>
        <v>0</v>
      </c>
      <c r="G171" s="340" t="n">
        <f aca="false">+G169-G170</f>
        <v>0</v>
      </c>
      <c r="H171" s="340" t="n">
        <f aca="false">+H169-H170</f>
        <v>0</v>
      </c>
      <c r="I171" s="340" t="n">
        <f aca="false">+I169-I170</f>
        <v>0</v>
      </c>
      <c r="J171" s="340" t="n">
        <f aca="false">+J169-J170</f>
        <v>0</v>
      </c>
      <c r="K171" s="340"/>
      <c r="L171" s="321"/>
      <c r="M171" s="340" t="n">
        <f aca="false">+M169-M170</f>
        <v>-520650</v>
      </c>
      <c r="N171" s="340" t="n">
        <f aca="false">+N169-N170</f>
        <v>0</v>
      </c>
      <c r="O171" s="340" t="n">
        <f aca="false">+O169-O170</f>
        <v>-283517</v>
      </c>
      <c r="P171" s="341" t="n">
        <f aca="false">+P169-P170</f>
        <v>-283517</v>
      </c>
      <c r="Q171" s="211"/>
    </row>
    <row r="172" s="212" customFormat="true" ht="21" hidden="true" customHeight="false" outlineLevel="0" collapsed="false">
      <c r="A172" s="342" t="s">
        <v>77</v>
      </c>
      <c r="B172" s="343" t="n">
        <f aca="false">+B169/B170*100</f>
        <v>0</v>
      </c>
      <c r="C172" s="343" t="n">
        <f aca="false">+C169/C170*100</f>
        <v>0</v>
      </c>
      <c r="D172" s="343" t="n">
        <f aca="false">+D169/D170*100</f>
        <v>0</v>
      </c>
      <c r="E172" s="343" t="e">
        <f aca="false">+E169/E170*100</f>
        <v>#DIV/0!</v>
      </c>
      <c r="F172" s="343" t="e">
        <f aca="false">+F169/F170*100</f>
        <v>#DIV/0!</v>
      </c>
      <c r="G172" s="343" t="e">
        <f aca="false">+G169/G170*100</f>
        <v>#DIV/0!</v>
      </c>
      <c r="H172" s="343" t="e">
        <f aca="false">+H169/H170*100</f>
        <v>#DIV/0!</v>
      </c>
      <c r="I172" s="343" t="e">
        <f aca="false">+I169/I170*100</f>
        <v>#DIV/0!</v>
      </c>
      <c r="J172" s="343" t="e">
        <f aca="false">+J169/J170*100</f>
        <v>#DIV/0!</v>
      </c>
      <c r="K172" s="343"/>
      <c r="L172" s="325"/>
      <c r="M172" s="343" t="n">
        <f aca="false">+M169/M170*100</f>
        <v>0</v>
      </c>
      <c r="N172" s="343" t="e">
        <f aca="false">+N169/N170*100</f>
        <v>#DIV/0!</v>
      </c>
      <c r="O172" s="343" t="n">
        <f aca="false">+O169/O170*100</f>
        <v>0</v>
      </c>
      <c r="P172" s="344" t="n">
        <f aca="false">+P169/P170*100</f>
        <v>0</v>
      </c>
    </row>
    <row r="173" s="198" customFormat="true" ht="34.5" hidden="true" customHeight="false" outlineLevel="0" collapsed="false">
      <c r="A173" s="327" t="s">
        <v>107</v>
      </c>
      <c r="B173" s="328"/>
      <c r="C173" s="328"/>
      <c r="D173" s="328"/>
      <c r="E173" s="328"/>
      <c r="F173" s="328"/>
      <c r="G173" s="328"/>
      <c r="H173" s="328"/>
      <c r="I173" s="328"/>
      <c r="J173" s="328"/>
      <c r="K173" s="328"/>
      <c r="L173" s="307"/>
      <c r="M173" s="328"/>
      <c r="N173" s="328"/>
      <c r="O173" s="328"/>
      <c r="P173" s="329"/>
    </row>
    <row r="174" s="203" customFormat="true" ht="21" hidden="true" customHeight="false" outlineLevel="0" collapsed="false">
      <c r="A174" s="330" t="s">
        <v>86</v>
      </c>
      <c r="B174" s="331"/>
      <c r="C174" s="332"/>
      <c r="D174" s="332"/>
      <c r="E174" s="332"/>
      <c r="F174" s="332"/>
      <c r="G174" s="332"/>
      <c r="H174" s="332"/>
      <c r="I174" s="332"/>
      <c r="J174" s="332"/>
      <c r="K174" s="332"/>
      <c r="L174" s="312"/>
      <c r="M174" s="332"/>
      <c r="N174" s="332"/>
      <c r="O174" s="332"/>
      <c r="P174" s="333"/>
      <c r="Q174" s="202" t="n">
        <v>20.3</v>
      </c>
    </row>
    <row r="175" s="203" customFormat="true" ht="21" hidden="true" customHeight="false" outlineLevel="0" collapsed="false">
      <c r="A175" s="345" t="s">
        <v>86</v>
      </c>
      <c r="B175" s="335"/>
      <c r="C175" s="336"/>
      <c r="D175" s="336"/>
      <c r="E175" s="336"/>
      <c r="F175" s="336"/>
      <c r="G175" s="336"/>
      <c r="H175" s="336"/>
      <c r="I175" s="336"/>
      <c r="J175" s="336"/>
      <c r="K175" s="336"/>
      <c r="L175" s="317"/>
      <c r="M175" s="336"/>
      <c r="N175" s="336"/>
      <c r="O175" s="336"/>
      <c r="P175" s="337"/>
      <c r="Q175" s="266" t="n">
        <v>20.3</v>
      </c>
    </row>
    <row r="176" s="212" customFormat="true" ht="21" hidden="true" customHeight="false" outlineLevel="0" collapsed="false">
      <c r="A176" s="338" t="s">
        <v>87</v>
      </c>
      <c r="B176" s="339" t="n">
        <f aca="false">+B174-B175</f>
        <v>0</v>
      </c>
      <c r="C176" s="340" t="n">
        <f aca="false">+C174-C175</f>
        <v>0</v>
      </c>
      <c r="D176" s="340" t="n">
        <f aca="false">+D174-D175</f>
        <v>0</v>
      </c>
      <c r="E176" s="340" t="n">
        <f aca="false">+E174-E175</f>
        <v>0</v>
      </c>
      <c r="F176" s="340" t="n">
        <f aca="false">+F174-F175</f>
        <v>0</v>
      </c>
      <c r="G176" s="340" t="n">
        <f aca="false">+G174-G175</f>
        <v>0</v>
      </c>
      <c r="H176" s="340" t="n">
        <f aca="false">+H174-H175</f>
        <v>0</v>
      </c>
      <c r="I176" s="340" t="n">
        <f aca="false">+I174-I175</f>
        <v>0</v>
      </c>
      <c r="J176" s="340" t="n">
        <f aca="false">+J174-J175</f>
        <v>0</v>
      </c>
      <c r="K176" s="340"/>
      <c r="L176" s="321"/>
      <c r="M176" s="340" t="n">
        <f aca="false">+M174-M175</f>
        <v>0</v>
      </c>
      <c r="N176" s="340" t="n">
        <f aca="false">+N174-N175</f>
        <v>0</v>
      </c>
      <c r="O176" s="340" t="n">
        <f aca="false">+O174-O175</f>
        <v>0</v>
      </c>
      <c r="P176" s="341" t="n">
        <f aca="false">+P174-P175</f>
        <v>0</v>
      </c>
      <c r="Q176" s="211"/>
    </row>
    <row r="177" s="212" customFormat="true" ht="21" hidden="true" customHeight="false" outlineLevel="0" collapsed="false">
      <c r="A177" s="342" t="s">
        <v>88</v>
      </c>
      <c r="B177" s="343" t="e">
        <f aca="false">+B174/B175*100</f>
        <v>#DIV/0!</v>
      </c>
      <c r="C177" s="343" t="e">
        <f aca="false">+C174/C175*100</f>
        <v>#DIV/0!</v>
      </c>
      <c r="D177" s="343" t="e">
        <f aca="false">+D174/D175*100</f>
        <v>#DIV/0!</v>
      </c>
      <c r="E177" s="343" t="e">
        <f aca="false">+E174/E175*100</f>
        <v>#DIV/0!</v>
      </c>
      <c r="F177" s="343" t="e">
        <f aca="false">+F174/F175*100</f>
        <v>#DIV/0!</v>
      </c>
      <c r="G177" s="343" t="e">
        <f aca="false">+G174/G175*100</f>
        <v>#DIV/0!</v>
      </c>
      <c r="H177" s="343" t="e">
        <f aca="false">+H174/H175*100</f>
        <v>#DIV/0!</v>
      </c>
      <c r="I177" s="343" t="e">
        <f aca="false">+I174/I175*100</f>
        <v>#DIV/0!</v>
      </c>
      <c r="J177" s="343" t="e">
        <f aca="false">+J174/J175*100</f>
        <v>#DIV/0!</v>
      </c>
      <c r="K177" s="343"/>
      <c r="L177" s="325"/>
      <c r="M177" s="343" t="e">
        <f aca="false">+M174/M175*100</f>
        <v>#DIV/0!</v>
      </c>
      <c r="N177" s="343" t="e">
        <f aca="false">+N174/N175*100</f>
        <v>#DIV/0!</v>
      </c>
      <c r="O177" s="343" t="e">
        <f aca="false">+O174/O175*100</f>
        <v>#DIV/0!</v>
      </c>
      <c r="P177" s="344" t="e">
        <f aca="false">+P174/P175*100</f>
        <v>#DIV/0!</v>
      </c>
    </row>
    <row r="178" s="198" customFormat="true" ht="34.5" hidden="true" customHeight="false" outlineLevel="0" collapsed="false">
      <c r="A178" s="327" t="s">
        <v>108</v>
      </c>
      <c r="B178" s="328"/>
      <c r="C178" s="328"/>
      <c r="D178" s="328"/>
      <c r="E178" s="328"/>
      <c r="F178" s="328"/>
      <c r="G178" s="328"/>
      <c r="H178" s="328"/>
      <c r="I178" s="328"/>
      <c r="J178" s="328"/>
      <c r="K178" s="328"/>
      <c r="L178" s="307"/>
      <c r="M178" s="328"/>
      <c r="N178" s="328"/>
      <c r="O178" s="328"/>
      <c r="P178" s="329"/>
    </row>
    <row r="179" s="203" customFormat="true" ht="20.25" hidden="true" customHeight="false" outlineLevel="0" collapsed="false">
      <c r="A179" s="330" t="s">
        <v>74</v>
      </c>
      <c r="B179" s="331" t="n">
        <v>0.3</v>
      </c>
      <c r="C179" s="332" t="n">
        <v>26043</v>
      </c>
      <c r="D179" s="332" t="n">
        <v>26043</v>
      </c>
      <c r="E179" s="332" t="n">
        <v>0</v>
      </c>
      <c r="F179" s="332" t="n">
        <v>0</v>
      </c>
      <c r="G179" s="332" t="n">
        <v>0</v>
      </c>
      <c r="H179" s="332" t="n">
        <v>0</v>
      </c>
      <c r="I179" s="332" t="n">
        <v>0</v>
      </c>
      <c r="J179" s="332" t="n">
        <v>0</v>
      </c>
      <c r="K179" s="332"/>
      <c r="L179" s="312"/>
      <c r="M179" s="332" t="n">
        <v>26043</v>
      </c>
      <c r="N179" s="332" t="n">
        <v>0</v>
      </c>
      <c r="O179" s="332" t="n">
        <v>0</v>
      </c>
      <c r="P179" s="333" t="n">
        <v>0</v>
      </c>
      <c r="Q179" s="202"/>
    </row>
    <row r="180" s="203" customFormat="true" ht="20.25" hidden="true" customHeight="false" outlineLevel="0" collapsed="false">
      <c r="A180" s="334" t="s">
        <v>75</v>
      </c>
      <c r="B180" s="335" t="n">
        <v>0.82</v>
      </c>
      <c r="C180" s="336" t="n">
        <v>19989</v>
      </c>
      <c r="D180" s="336" t="n">
        <v>11147</v>
      </c>
      <c r="E180" s="336" t="n">
        <v>4228</v>
      </c>
      <c r="F180" s="336" t="n">
        <v>0</v>
      </c>
      <c r="G180" s="336" t="n">
        <v>0</v>
      </c>
      <c r="H180" s="336" t="n">
        <v>0</v>
      </c>
      <c r="I180" s="336" t="n">
        <v>0</v>
      </c>
      <c r="J180" s="336" t="n">
        <v>0</v>
      </c>
      <c r="K180" s="336"/>
      <c r="L180" s="317"/>
      <c r="M180" s="336" t="n">
        <v>15375</v>
      </c>
      <c r="N180" s="336" t="n">
        <v>0</v>
      </c>
      <c r="O180" s="336" t="n">
        <v>4614</v>
      </c>
      <c r="P180" s="337" t="n">
        <v>4614</v>
      </c>
      <c r="Q180" s="266"/>
    </row>
    <row r="181" s="212" customFormat="true" ht="21" hidden="true" customHeight="false" outlineLevel="0" collapsed="false">
      <c r="A181" s="338" t="s">
        <v>76</v>
      </c>
      <c r="B181" s="339" t="n">
        <f aca="false">+B179-B180</f>
        <v>-0.52</v>
      </c>
      <c r="C181" s="340" t="n">
        <f aca="false">+C179-C180</f>
        <v>6054</v>
      </c>
      <c r="D181" s="340" t="n">
        <f aca="false">+D179-D180</f>
        <v>14896</v>
      </c>
      <c r="E181" s="340" t="n">
        <f aca="false">+E179-E180</f>
        <v>-4228</v>
      </c>
      <c r="F181" s="340" t="n">
        <f aca="false">+F179-F180</f>
        <v>0</v>
      </c>
      <c r="G181" s="340" t="n">
        <f aca="false">+G179-G180</f>
        <v>0</v>
      </c>
      <c r="H181" s="340" t="n">
        <f aca="false">+H179-H180</f>
        <v>0</v>
      </c>
      <c r="I181" s="340" t="n">
        <f aca="false">+I179-I180</f>
        <v>0</v>
      </c>
      <c r="J181" s="340" t="n">
        <f aca="false">+J179-J180</f>
        <v>0</v>
      </c>
      <c r="K181" s="340"/>
      <c r="L181" s="321"/>
      <c r="M181" s="340" t="n">
        <f aca="false">+M179-M180</f>
        <v>10668</v>
      </c>
      <c r="N181" s="340" t="n">
        <f aca="false">+N179-N180</f>
        <v>0</v>
      </c>
      <c r="O181" s="340" t="n">
        <f aca="false">+O179-O180</f>
        <v>-4614</v>
      </c>
      <c r="P181" s="341" t="n">
        <f aca="false">+P179-P180</f>
        <v>-4614</v>
      </c>
      <c r="Q181" s="211"/>
    </row>
    <row r="182" s="212" customFormat="true" ht="21" hidden="true" customHeight="false" outlineLevel="0" collapsed="false">
      <c r="A182" s="342" t="s">
        <v>77</v>
      </c>
      <c r="B182" s="343" t="n">
        <f aca="false">+B179/B180*100</f>
        <v>36.5853658536585</v>
      </c>
      <c r="C182" s="343" t="n">
        <f aca="false">+C179/C180*100</f>
        <v>130.286657661714</v>
      </c>
      <c r="D182" s="343" t="n">
        <f aca="false">+D179/D180*100</f>
        <v>233.632367453126</v>
      </c>
      <c r="E182" s="343" t="n">
        <f aca="false">+E179/E180*100</f>
        <v>0</v>
      </c>
      <c r="F182" s="343" t="e">
        <f aca="false">+F179/F180*100</f>
        <v>#DIV/0!</v>
      </c>
      <c r="G182" s="343" t="e">
        <f aca="false">+G179/G180*100</f>
        <v>#DIV/0!</v>
      </c>
      <c r="H182" s="343" t="e">
        <f aca="false">+H179/H180*100</f>
        <v>#DIV/0!</v>
      </c>
      <c r="I182" s="343" t="e">
        <f aca="false">+I179/I180*100</f>
        <v>#DIV/0!</v>
      </c>
      <c r="J182" s="343" t="e">
        <f aca="false">+J179/J180*100</f>
        <v>#DIV/0!</v>
      </c>
      <c r="K182" s="343"/>
      <c r="L182" s="325"/>
      <c r="M182" s="343" t="n">
        <f aca="false">+M179/M180*100</f>
        <v>169.385365853659</v>
      </c>
      <c r="N182" s="343" t="e">
        <f aca="false">+N179/N180*100</f>
        <v>#DIV/0!</v>
      </c>
      <c r="O182" s="343" t="n">
        <f aca="false">+O179/O180*100</f>
        <v>0</v>
      </c>
      <c r="P182" s="344" t="n">
        <f aca="false">+P179/P180*100</f>
        <v>0</v>
      </c>
    </row>
    <row r="183" s="198" customFormat="true" ht="34.5" hidden="true" customHeight="false" outlineLevel="0" collapsed="false">
      <c r="A183" s="327" t="s">
        <v>109</v>
      </c>
      <c r="B183" s="328"/>
      <c r="C183" s="328"/>
      <c r="D183" s="328"/>
      <c r="E183" s="328"/>
      <c r="F183" s="328"/>
      <c r="G183" s="328"/>
      <c r="H183" s="328"/>
      <c r="I183" s="328"/>
      <c r="J183" s="328"/>
      <c r="K183" s="328"/>
      <c r="L183" s="307"/>
      <c r="M183" s="328"/>
      <c r="N183" s="328"/>
      <c r="O183" s="328"/>
      <c r="P183" s="329"/>
    </row>
    <row r="184" s="203" customFormat="true" ht="20.25" hidden="true" customHeight="false" outlineLevel="0" collapsed="false">
      <c r="A184" s="330" t="s">
        <v>74</v>
      </c>
      <c r="B184" s="331" t="n">
        <v>6.709</v>
      </c>
      <c r="C184" s="332" t="n">
        <v>14946</v>
      </c>
      <c r="D184" s="332" t="n">
        <v>11425</v>
      </c>
      <c r="E184" s="332" t="n">
        <v>1802</v>
      </c>
      <c r="F184" s="332" t="n">
        <v>121</v>
      </c>
      <c r="G184" s="332" t="n">
        <v>0</v>
      </c>
      <c r="H184" s="332" t="n">
        <v>0</v>
      </c>
      <c r="I184" s="332" t="n">
        <v>16</v>
      </c>
      <c r="J184" s="332" t="n">
        <v>0</v>
      </c>
      <c r="K184" s="332"/>
      <c r="L184" s="312"/>
      <c r="M184" s="332" t="n">
        <v>13364</v>
      </c>
      <c r="N184" s="332" t="n">
        <v>356</v>
      </c>
      <c r="O184" s="332" t="n">
        <v>1225</v>
      </c>
      <c r="P184" s="333" t="n">
        <v>1582</v>
      </c>
      <c r="Q184" s="202"/>
    </row>
    <row r="185" s="203" customFormat="true" ht="20.25" hidden="true" customHeight="false" outlineLevel="0" collapsed="false">
      <c r="A185" s="334" t="s">
        <v>75</v>
      </c>
      <c r="B185" s="335" t="n">
        <v>4.385</v>
      </c>
      <c r="C185" s="336" t="n">
        <v>14357</v>
      </c>
      <c r="D185" s="336" t="n">
        <v>9895</v>
      </c>
      <c r="E185" s="336" t="n">
        <v>2317</v>
      </c>
      <c r="F185" s="336" t="n">
        <v>0</v>
      </c>
      <c r="G185" s="336" t="n">
        <v>0</v>
      </c>
      <c r="H185" s="336" t="n">
        <v>0</v>
      </c>
      <c r="I185" s="336" t="n">
        <v>95</v>
      </c>
      <c r="J185" s="336" t="n">
        <v>0</v>
      </c>
      <c r="K185" s="336"/>
      <c r="L185" s="317"/>
      <c r="M185" s="336" t="n">
        <v>12307</v>
      </c>
      <c r="N185" s="336" t="n">
        <v>590</v>
      </c>
      <c r="O185" s="336" t="n">
        <v>1460</v>
      </c>
      <c r="P185" s="337" t="n">
        <v>2050</v>
      </c>
      <c r="Q185" s="266"/>
    </row>
    <row r="186" s="212" customFormat="true" ht="21" hidden="true" customHeight="false" outlineLevel="0" collapsed="false">
      <c r="A186" s="338" t="s">
        <v>76</v>
      </c>
      <c r="B186" s="339" t="n">
        <f aca="false">+B184-B185</f>
        <v>2.324</v>
      </c>
      <c r="C186" s="340" t="n">
        <f aca="false">+C184-C185</f>
        <v>589</v>
      </c>
      <c r="D186" s="340" t="n">
        <f aca="false">+D184-D185</f>
        <v>1530</v>
      </c>
      <c r="E186" s="340" t="n">
        <f aca="false">+E184-E185</f>
        <v>-515</v>
      </c>
      <c r="F186" s="340" t="n">
        <f aca="false">+F184-F185</f>
        <v>121</v>
      </c>
      <c r="G186" s="340" t="n">
        <f aca="false">+G184-G185</f>
        <v>0</v>
      </c>
      <c r="H186" s="340" t="n">
        <f aca="false">+H184-H185</f>
        <v>0</v>
      </c>
      <c r="I186" s="340" t="n">
        <f aca="false">+I184-I185</f>
        <v>-79</v>
      </c>
      <c r="J186" s="340" t="n">
        <f aca="false">+J184-J185</f>
        <v>0</v>
      </c>
      <c r="K186" s="340"/>
      <c r="L186" s="321"/>
      <c r="M186" s="340" t="n">
        <f aca="false">+M184-M185</f>
        <v>1057</v>
      </c>
      <c r="N186" s="340" t="n">
        <f aca="false">+N184-N185</f>
        <v>-234</v>
      </c>
      <c r="O186" s="340" t="n">
        <f aca="false">+O184-O185</f>
        <v>-235</v>
      </c>
      <c r="P186" s="341" t="n">
        <f aca="false">+P184-P185</f>
        <v>-468</v>
      </c>
      <c r="Q186" s="211"/>
    </row>
    <row r="187" s="212" customFormat="true" ht="21" hidden="true" customHeight="false" outlineLevel="0" collapsed="false">
      <c r="A187" s="342" t="s">
        <v>77</v>
      </c>
      <c r="B187" s="343" t="n">
        <f aca="false">+B184/B185*100</f>
        <v>152.998859749145</v>
      </c>
      <c r="C187" s="343" t="n">
        <f aca="false">+C184/C185*100</f>
        <v>104.102528383367</v>
      </c>
      <c r="D187" s="343" t="n">
        <f aca="false">+D184/D185*100</f>
        <v>115.462354724608</v>
      </c>
      <c r="E187" s="343" t="n">
        <f aca="false">+E184/E185*100</f>
        <v>77.7729823047044</v>
      </c>
      <c r="F187" s="343" t="e">
        <f aca="false">+F184/F185*100</f>
        <v>#DIV/0!</v>
      </c>
      <c r="G187" s="343" t="e">
        <f aca="false">+G184/G185*100</f>
        <v>#DIV/0!</v>
      </c>
      <c r="H187" s="343" t="e">
        <f aca="false">+H184/H185*100</f>
        <v>#DIV/0!</v>
      </c>
      <c r="I187" s="343" t="n">
        <f aca="false">+I184/I185*100</f>
        <v>16.8421052631579</v>
      </c>
      <c r="J187" s="343" t="e">
        <f aca="false">+J184/J185*100</f>
        <v>#DIV/0!</v>
      </c>
      <c r="K187" s="343"/>
      <c r="L187" s="325"/>
      <c r="M187" s="343" t="n">
        <f aca="false">+M184/M185*100</f>
        <v>108.588608109206</v>
      </c>
      <c r="N187" s="343" t="n">
        <f aca="false">+N184/N185*100</f>
        <v>60.3389830508475</v>
      </c>
      <c r="O187" s="343" t="n">
        <f aca="false">+O184/O185*100</f>
        <v>83.9041095890411</v>
      </c>
      <c r="P187" s="344" t="n">
        <f aca="false">+P184/P185*100</f>
        <v>77.1707317073171</v>
      </c>
    </row>
    <row r="188" s="198" customFormat="true" ht="34.5" hidden="true" customHeight="false" outlineLevel="0" collapsed="false">
      <c r="A188" s="327" t="s">
        <v>110</v>
      </c>
      <c r="B188" s="328"/>
      <c r="C188" s="328"/>
      <c r="D188" s="328"/>
      <c r="E188" s="328"/>
      <c r="F188" s="328"/>
      <c r="G188" s="328"/>
      <c r="H188" s="328"/>
      <c r="I188" s="328"/>
      <c r="J188" s="328"/>
      <c r="K188" s="328"/>
      <c r="L188" s="307"/>
      <c r="M188" s="328"/>
      <c r="N188" s="328"/>
      <c r="O188" s="328"/>
      <c r="P188" s="329"/>
    </row>
    <row r="189" s="203" customFormat="true" ht="20.25" hidden="true" customHeight="false" outlineLevel="0" collapsed="false">
      <c r="A189" s="330" t="s">
        <v>74</v>
      </c>
      <c r="B189" s="331" t="n">
        <v>3.998</v>
      </c>
      <c r="C189" s="332" t="n">
        <v>14327</v>
      </c>
      <c r="D189" s="332" t="n">
        <v>11762</v>
      </c>
      <c r="E189" s="332" t="n">
        <v>1409</v>
      </c>
      <c r="F189" s="332" t="n">
        <v>0</v>
      </c>
      <c r="G189" s="332" t="n">
        <v>0</v>
      </c>
      <c r="H189" s="332" t="n">
        <v>0</v>
      </c>
      <c r="I189" s="332" t="n">
        <v>0</v>
      </c>
      <c r="J189" s="332" t="n">
        <v>0</v>
      </c>
      <c r="K189" s="332"/>
      <c r="L189" s="312"/>
      <c r="M189" s="332" t="n">
        <v>13171</v>
      </c>
      <c r="N189" s="332" t="n">
        <v>489</v>
      </c>
      <c r="O189" s="332" t="n">
        <v>667</v>
      </c>
      <c r="P189" s="333" t="n">
        <v>1156</v>
      </c>
      <c r="Q189" s="202"/>
    </row>
    <row r="190" s="203" customFormat="true" ht="20.25" hidden="true" customHeight="false" outlineLevel="0" collapsed="false">
      <c r="A190" s="334" t="s">
        <v>75</v>
      </c>
      <c r="B190" s="335" t="n">
        <v>6.262</v>
      </c>
      <c r="C190" s="336" t="n">
        <v>15473</v>
      </c>
      <c r="D190" s="336" t="n">
        <v>11458</v>
      </c>
      <c r="E190" s="336" t="n">
        <v>1520</v>
      </c>
      <c r="F190" s="336" t="n">
        <v>213</v>
      </c>
      <c r="G190" s="336" t="n">
        <v>0</v>
      </c>
      <c r="H190" s="336" t="n">
        <v>0</v>
      </c>
      <c r="I190" s="336" t="n">
        <v>0</v>
      </c>
      <c r="J190" s="336" t="n">
        <v>713</v>
      </c>
      <c r="K190" s="336"/>
      <c r="L190" s="317"/>
      <c r="M190" s="336" t="n">
        <v>13904</v>
      </c>
      <c r="N190" s="336" t="n">
        <v>1120</v>
      </c>
      <c r="O190" s="336" t="n">
        <v>449</v>
      </c>
      <c r="P190" s="337" t="n">
        <v>1569</v>
      </c>
      <c r="Q190" s="266"/>
    </row>
    <row r="191" s="212" customFormat="true" ht="21" hidden="true" customHeight="false" outlineLevel="0" collapsed="false">
      <c r="A191" s="338" t="s">
        <v>76</v>
      </c>
      <c r="B191" s="339" t="n">
        <f aca="false">+B189-B190</f>
        <v>-2.264</v>
      </c>
      <c r="C191" s="340" t="n">
        <f aca="false">+C189-C190</f>
        <v>-1146</v>
      </c>
      <c r="D191" s="340" t="n">
        <f aca="false">+D189-D190</f>
        <v>304</v>
      </c>
      <c r="E191" s="340" t="n">
        <f aca="false">+E189-E190</f>
        <v>-111</v>
      </c>
      <c r="F191" s="340" t="n">
        <f aca="false">+F189-F190</f>
        <v>-213</v>
      </c>
      <c r="G191" s="340" t="n">
        <f aca="false">+G189-G190</f>
        <v>0</v>
      </c>
      <c r="H191" s="340" t="n">
        <f aca="false">+H189-H190</f>
        <v>0</v>
      </c>
      <c r="I191" s="340" t="n">
        <f aca="false">+I189-I190</f>
        <v>0</v>
      </c>
      <c r="J191" s="340" t="n">
        <f aca="false">+J189-J190</f>
        <v>-713</v>
      </c>
      <c r="K191" s="340"/>
      <c r="L191" s="321"/>
      <c r="M191" s="340" t="n">
        <f aca="false">+M189-M190</f>
        <v>-733</v>
      </c>
      <c r="N191" s="340" t="n">
        <f aca="false">+N189-N190</f>
        <v>-631</v>
      </c>
      <c r="O191" s="340" t="n">
        <f aca="false">+O189-O190</f>
        <v>218</v>
      </c>
      <c r="P191" s="341" t="n">
        <f aca="false">+P189-P190</f>
        <v>-413</v>
      </c>
      <c r="Q191" s="211"/>
    </row>
    <row r="192" s="212" customFormat="true" ht="21" hidden="true" customHeight="false" outlineLevel="0" collapsed="false">
      <c r="A192" s="342" t="s">
        <v>77</v>
      </c>
      <c r="B192" s="343" t="n">
        <f aca="false">+B189/B190*100</f>
        <v>63.8454167997445</v>
      </c>
      <c r="C192" s="343" t="n">
        <f aca="false">+C189/C190*100</f>
        <v>92.5935500549344</v>
      </c>
      <c r="D192" s="343" t="n">
        <f aca="false">+D189/D190*100</f>
        <v>102.653168092163</v>
      </c>
      <c r="E192" s="343" t="n">
        <f aca="false">+E189/E190*100</f>
        <v>92.6973684210526</v>
      </c>
      <c r="F192" s="343" t="n">
        <f aca="false">+F189/F190*100</f>
        <v>0</v>
      </c>
      <c r="G192" s="343" t="e">
        <f aca="false">+G189/G190*100</f>
        <v>#DIV/0!</v>
      </c>
      <c r="H192" s="343" t="e">
        <f aca="false">+H189/H190*100</f>
        <v>#DIV/0!</v>
      </c>
      <c r="I192" s="343" t="e">
        <f aca="false">+I189/I190*100</f>
        <v>#DIV/0!</v>
      </c>
      <c r="J192" s="343" t="n">
        <f aca="false">+J189/J190*100</f>
        <v>0</v>
      </c>
      <c r="K192" s="343"/>
      <c r="L192" s="325"/>
      <c r="M192" s="343" t="n">
        <f aca="false">+M189/M190*100</f>
        <v>94.7281357882624</v>
      </c>
      <c r="N192" s="343" t="n">
        <f aca="false">+N189/N190*100</f>
        <v>43.6607142857143</v>
      </c>
      <c r="O192" s="343" t="n">
        <f aca="false">+O189/O190*100</f>
        <v>148.552338530067</v>
      </c>
      <c r="P192" s="344" t="n">
        <f aca="false">+P189/P190*100</f>
        <v>73.6775015933716</v>
      </c>
    </row>
  </sheetData>
  <mergeCells count="2">
    <mergeCell ref="A9:A12"/>
    <mergeCell ref="D9:P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1" activeCellId="0" sqref="Q11: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1.56"/>
    <col collapsed="false" customWidth="true" hidden="false" outlineLevel="0" max="2" min="2" style="63" width="28.56"/>
    <col collapsed="false" customWidth="true" hidden="false" outlineLevel="0" max="11" min="3" style="115" width="16.99"/>
    <col collapsed="false" customWidth="true" hidden="false" outlineLevel="0" max="12" min="12" style="8" width="16.99"/>
    <col collapsed="false" customWidth="true" hidden="false" outlineLevel="0" max="15" min="13" style="115" width="16.99"/>
    <col collapsed="false" customWidth="true" hidden="false" outlineLevel="0" max="16" min="16" style="115" width="21.42"/>
    <col collapsed="false" customWidth="true" hidden="true" outlineLevel="0" max="17" min="17" style="115" width="16.28"/>
    <col collapsed="false" customWidth="false" hidden="true" outlineLevel="0" max="20" min="18" style="115" width="11.42"/>
    <col collapsed="false" customWidth="true" hidden="false" outlineLevel="0" max="21" min="21" style="115" width="15.7"/>
    <col collapsed="false" customWidth="true" hidden="false" outlineLevel="0" max="22" min="22" style="115" width="15.41"/>
    <col collapsed="false" customWidth="false" hidden="false" outlineLevel="0" max="257" min="23" style="115" width="11.42"/>
  </cols>
  <sheetData>
    <row r="1" s="123" customFormat="true" ht="18.75" hidden="false" customHeight="false" outlineLevel="0" collapsed="false">
      <c r="A1" s="116" t="s">
        <v>48</v>
      </c>
      <c r="B1" s="346"/>
      <c r="C1" s="118"/>
      <c r="D1" s="119"/>
      <c r="E1" s="119"/>
      <c r="F1" s="119"/>
      <c r="G1" s="119"/>
      <c r="H1" s="119"/>
      <c r="I1" s="119"/>
      <c r="J1" s="119"/>
      <c r="K1" s="119"/>
      <c r="L1" s="120"/>
      <c r="M1" s="119"/>
      <c r="N1" s="119"/>
      <c r="O1" s="119"/>
      <c r="P1" s="121" t="s">
        <v>111</v>
      </c>
      <c r="Q1" s="122"/>
    </row>
    <row r="2" s="128" customFormat="true" ht="36" hidden="false" customHeight="true" outlineLevel="0" collapsed="false">
      <c r="A2" s="124" t="s">
        <v>61</v>
      </c>
      <c r="B2" s="347"/>
      <c r="C2" s="126"/>
      <c r="D2" s="126"/>
      <c r="E2" s="126"/>
      <c r="F2" s="126"/>
      <c r="G2" s="126"/>
      <c r="H2" s="126"/>
      <c r="I2" s="126"/>
      <c r="J2" s="126"/>
      <c r="K2" s="126"/>
      <c r="L2" s="127"/>
      <c r="M2" s="126"/>
      <c r="N2" s="126"/>
      <c r="O2" s="126"/>
      <c r="P2" s="126"/>
      <c r="Q2" s="126"/>
    </row>
    <row r="3" s="129" customFormat="true" ht="18" hidden="false" customHeight="false" outlineLevel="0" collapsed="false">
      <c r="A3" s="129" t="s">
        <v>52</v>
      </c>
      <c r="B3" s="348"/>
      <c r="C3" s="131"/>
      <c r="D3" s="131"/>
      <c r="E3" s="130"/>
      <c r="F3" s="130"/>
      <c r="G3" s="132"/>
      <c r="H3" s="131"/>
      <c r="I3" s="131"/>
      <c r="J3" s="131"/>
      <c r="K3" s="131"/>
      <c r="L3" s="133"/>
      <c r="M3" s="131"/>
      <c r="N3" s="131"/>
      <c r="O3" s="131"/>
      <c r="P3" s="131"/>
      <c r="Q3" s="131"/>
    </row>
    <row r="4" s="139" customFormat="true" ht="15.75" hidden="false" customHeight="false" outlineLevel="0" collapsed="false">
      <c r="A4" s="134"/>
      <c r="B4" s="58"/>
      <c r="C4" s="136"/>
      <c r="D4" s="137"/>
      <c r="E4" s="138"/>
      <c r="F4" s="138"/>
      <c r="G4" s="135"/>
      <c r="H4" s="138"/>
      <c r="I4" s="136"/>
      <c r="J4" s="136"/>
      <c r="K4" s="136"/>
      <c r="L4" s="57"/>
      <c r="M4" s="136"/>
      <c r="N4" s="136"/>
      <c r="O4" s="136"/>
      <c r="P4" s="136"/>
      <c r="Q4" s="136"/>
    </row>
    <row r="5" s="139" customFormat="true" ht="37.5" hidden="false" customHeight="false" outlineLevel="0" collapsed="false">
      <c r="A5" s="140" t="s">
        <v>112</v>
      </c>
      <c r="B5" s="58"/>
      <c r="C5" s="136"/>
      <c r="D5" s="137"/>
      <c r="E5" s="138"/>
      <c r="F5" s="138"/>
      <c r="G5" s="135"/>
      <c r="H5" s="138"/>
      <c r="I5" s="136"/>
      <c r="J5" s="136"/>
      <c r="K5" s="136"/>
      <c r="L5" s="57"/>
      <c r="M5" s="136"/>
      <c r="N5" s="136"/>
      <c r="O5" s="136"/>
      <c r="P5" s="136"/>
      <c r="Q5" s="136"/>
    </row>
    <row r="6" s="139" customFormat="true" ht="15.75" hidden="false" customHeight="false" outlineLevel="0" collapsed="false">
      <c r="A6" s="134"/>
      <c r="B6" s="58"/>
      <c r="C6" s="136"/>
      <c r="D6" s="137"/>
      <c r="E6" s="138"/>
      <c r="F6" s="138"/>
      <c r="G6" s="135"/>
      <c r="H6" s="138"/>
      <c r="I6" s="136"/>
      <c r="J6" s="136"/>
      <c r="K6" s="136"/>
      <c r="L6" s="57"/>
      <c r="M6" s="136"/>
      <c r="N6" s="136"/>
      <c r="O6" s="136"/>
      <c r="P6" s="136"/>
      <c r="Q6" s="136"/>
    </row>
    <row r="7" s="128" customFormat="true" ht="27.75" hidden="false" customHeight="false" outlineLevel="0" collapsed="false">
      <c r="A7" s="141" t="s">
        <v>5</v>
      </c>
      <c r="B7" s="347"/>
      <c r="C7" s="126"/>
      <c r="D7" s="126"/>
      <c r="E7" s="126"/>
      <c r="F7" s="126"/>
      <c r="G7" s="126"/>
      <c r="H7" s="126"/>
      <c r="I7" s="126"/>
      <c r="J7" s="126"/>
      <c r="K7" s="126"/>
      <c r="L7" s="127"/>
      <c r="M7" s="126"/>
      <c r="N7" s="126"/>
      <c r="O7" s="126"/>
      <c r="P7" s="142"/>
      <c r="Q7" s="126"/>
    </row>
    <row r="8" customFormat="false" ht="13.5" hidden="false" customHeight="false" outlineLevel="0" collapsed="false"/>
    <row r="9" s="148" customFormat="true" ht="15" hidden="false" customHeight="true" outlineLevel="0" collapsed="false">
      <c r="A9" s="143" t="s">
        <v>6</v>
      </c>
      <c r="B9" s="349" t="s">
        <v>7</v>
      </c>
      <c r="C9" s="145" t="s">
        <v>8</v>
      </c>
      <c r="D9" s="146" t="s">
        <v>9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7" t="s">
        <v>10</v>
      </c>
    </row>
    <row r="10" s="148" customFormat="true" ht="15.75" hidden="false" customHeight="false" outlineLevel="0" collapsed="false">
      <c r="A10" s="143"/>
      <c r="B10" s="350" t="s">
        <v>11</v>
      </c>
      <c r="C10" s="150" t="s">
        <v>12</v>
      </c>
      <c r="D10" s="151" t="s">
        <v>13</v>
      </c>
      <c r="E10" s="152" t="s">
        <v>14</v>
      </c>
      <c r="F10" s="152" t="s">
        <v>15</v>
      </c>
      <c r="G10" s="152" t="s">
        <v>16</v>
      </c>
      <c r="H10" s="153" t="s">
        <v>63</v>
      </c>
      <c r="I10" s="154" t="s">
        <v>18</v>
      </c>
      <c r="J10" s="154" t="s">
        <v>64</v>
      </c>
      <c r="K10" s="154" t="s">
        <v>113</v>
      </c>
      <c r="L10" s="154" t="s">
        <v>21</v>
      </c>
      <c r="M10" s="152" t="s">
        <v>22</v>
      </c>
      <c r="N10" s="152" t="s">
        <v>23</v>
      </c>
      <c r="O10" s="152" t="s">
        <v>24</v>
      </c>
      <c r="P10" s="155" t="s">
        <v>25</v>
      </c>
      <c r="Q10" s="156" t="s">
        <v>26</v>
      </c>
    </row>
    <row r="11" s="148" customFormat="true" ht="15.75" hidden="false" customHeight="false" outlineLevel="0" collapsed="false">
      <c r="A11" s="143"/>
      <c r="B11" s="350" t="s">
        <v>27</v>
      </c>
      <c r="C11" s="150" t="s">
        <v>28</v>
      </c>
      <c r="D11" s="151" t="s">
        <v>29</v>
      </c>
      <c r="E11" s="152" t="s">
        <v>30</v>
      </c>
      <c r="F11" s="152" t="s">
        <v>31</v>
      </c>
      <c r="G11" s="152" t="s">
        <v>32</v>
      </c>
      <c r="H11" s="153" t="s">
        <v>33</v>
      </c>
      <c r="I11" s="154" t="s">
        <v>34</v>
      </c>
      <c r="J11" s="154" t="s">
        <v>35</v>
      </c>
      <c r="K11" s="154" t="s">
        <v>32</v>
      </c>
      <c r="L11" s="154" t="s">
        <v>36</v>
      </c>
      <c r="M11" s="152" t="s">
        <v>37</v>
      </c>
      <c r="N11" s="152" t="s">
        <v>32</v>
      </c>
      <c r="O11" s="152"/>
      <c r="P11" s="155" t="s">
        <v>37</v>
      </c>
      <c r="Q11" s="156" t="s">
        <v>38</v>
      </c>
    </row>
    <row r="12" s="148" customFormat="true" ht="16.5" hidden="false" customHeight="false" outlineLevel="0" collapsed="false">
      <c r="A12" s="143"/>
      <c r="B12" s="350" t="s">
        <v>40</v>
      </c>
      <c r="C12" s="150" t="s">
        <v>41</v>
      </c>
      <c r="D12" s="151"/>
      <c r="E12" s="152"/>
      <c r="F12" s="152"/>
      <c r="G12" s="152"/>
      <c r="H12" s="157"/>
      <c r="I12" s="158"/>
      <c r="J12" s="158" t="s">
        <v>42</v>
      </c>
      <c r="K12" s="154"/>
      <c r="L12" s="154"/>
      <c r="M12" s="152" t="s">
        <v>30</v>
      </c>
      <c r="N12" s="152"/>
      <c r="O12" s="152"/>
      <c r="P12" s="155" t="s">
        <v>30</v>
      </c>
      <c r="Q12" s="156" t="s">
        <v>43</v>
      </c>
    </row>
    <row r="13" s="167" customFormat="true" ht="34.5" hidden="false" customHeight="false" outlineLevel="0" collapsed="false">
      <c r="A13" s="351" t="s">
        <v>65</v>
      </c>
      <c r="B13" s="352"/>
      <c r="C13" s="353"/>
      <c r="D13" s="353"/>
      <c r="E13" s="354"/>
      <c r="F13" s="354"/>
      <c r="G13" s="354"/>
      <c r="H13" s="354"/>
      <c r="I13" s="354"/>
      <c r="J13" s="354"/>
      <c r="K13" s="354"/>
      <c r="L13" s="355"/>
      <c r="M13" s="354"/>
      <c r="N13" s="354"/>
      <c r="O13" s="354"/>
      <c r="P13" s="356"/>
      <c r="Q13" s="166"/>
    </row>
    <row r="14" s="170" customFormat="true" ht="20.25" hidden="false" customHeight="false" outlineLevel="0" collapsed="false">
      <c r="A14" s="83" t="s">
        <v>55</v>
      </c>
      <c r="B14" s="357" t="n">
        <v>145964</v>
      </c>
      <c r="C14" s="358" t="n">
        <v>25996</v>
      </c>
      <c r="D14" s="358" t="n">
        <v>17914</v>
      </c>
      <c r="E14" s="358" t="n">
        <v>4550</v>
      </c>
      <c r="F14" s="358" t="n">
        <v>547</v>
      </c>
      <c r="G14" s="358" t="n">
        <v>284</v>
      </c>
      <c r="H14" s="358" t="n">
        <v>313</v>
      </c>
      <c r="I14" s="358" t="n">
        <v>20</v>
      </c>
      <c r="J14" s="358" t="n">
        <v>69</v>
      </c>
      <c r="K14" s="358" t="n">
        <v>0</v>
      </c>
      <c r="L14" s="357" t="n">
        <v>0</v>
      </c>
      <c r="M14" s="358" t="n">
        <v>23697</v>
      </c>
      <c r="N14" s="358" t="n">
        <v>923</v>
      </c>
      <c r="O14" s="358" t="n">
        <v>1376</v>
      </c>
      <c r="P14" s="359" t="n">
        <v>2299</v>
      </c>
      <c r="Q14" s="169"/>
    </row>
    <row r="15" s="170" customFormat="true" ht="20.25" hidden="false" customHeight="false" outlineLevel="0" collapsed="false">
      <c r="A15" s="79" t="s">
        <v>54</v>
      </c>
      <c r="B15" s="360" t="n">
        <v>147129</v>
      </c>
      <c r="C15" s="361" t="n">
        <v>26397</v>
      </c>
      <c r="D15" s="361" t="n">
        <v>18004</v>
      </c>
      <c r="E15" s="361" t="n">
        <v>4607</v>
      </c>
      <c r="F15" s="361" t="n">
        <v>546</v>
      </c>
      <c r="G15" s="361" t="n">
        <v>278</v>
      </c>
      <c r="H15" s="361" t="n">
        <v>311</v>
      </c>
      <c r="I15" s="361" t="n">
        <v>21</v>
      </c>
      <c r="J15" s="361" t="n">
        <v>52</v>
      </c>
      <c r="K15" s="361" t="n">
        <v>23</v>
      </c>
      <c r="L15" s="360" t="n">
        <v>1</v>
      </c>
      <c r="M15" s="361" t="n">
        <v>23845</v>
      </c>
      <c r="N15" s="361" t="n">
        <v>947</v>
      </c>
      <c r="O15" s="361" t="n">
        <v>1606</v>
      </c>
      <c r="P15" s="362" t="n">
        <v>2553</v>
      </c>
      <c r="Q15" s="171" t="n">
        <v>0.113786477255913</v>
      </c>
      <c r="R15" s="170" t="n">
        <v>0.0796249969596441</v>
      </c>
    </row>
    <row r="16" s="174" customFormat="true" ht="20.25" hidden="false" customHeight="false" outlineLevel="0" collapsed="false">
      <c r="A16" s="89" t="s">
        <v>56</v>
      </c>
      <c r="B16" s="191" t="n">
        <f aca="false">+B15-B14</f>
        <v>1165</v>
      </c>
      <c r="C16" s="191" t="n">
        <f aca="false">+C15-C14</f>
        <v>401</v>
      </c>
      <c r="D16" s="191" t="n">
        <f aca="false">+D15-D14</f>
        <v>90</v>
      </c>
      <c r="E16" s="191" t="n">
        <f aca="false">+E15-E14</f>
        <v>57</v>
      </c>
      <c r="F16" s="191" t="n">
        <f aca="false">+F15-F14</f>
        <v>-1</v>
      </c>
      <c r="G16" s="191" t="n">
        <f aca="false">+G15-G14</f>
        <v>-6</v>
      </c>
      <c r="H16" s="191" t="n">
        <f aca="false">+H15-H14</f>
        <v>-2</v>
      </c>
      <c r="I16" s="191" t="n">
        <f aca="false">+I15-I14</f>
        <v>1</v>
      </c>
      <c r="J16" s="191" t="n">
        <f aca="false">+J15-J14</f>
        <v>-17</v>
      </c>
      <c r="K16" s="191" t="n">
        <v>23</v>
      </c>
      <c r="L16" s="191" t="n">
        <f aca="false">+L15-L14</f>
        <v>1</v>
      </c>
      <c r="M16" s="191" t="n">
        <f aca="false">+M15-M14</f>
        <v>148</v>
      </c>
      <c r="N16" s="191" t="n">
        <f aca="false">+N15-N14</f>
        <v>24</v>
      </c>
      <c r="O16" s="191" t="n">
        <f aca="false">+O15-O14</f>
        <v>230</v>
      </c>
      <c r="P16" s="191" t="n">
        <f aca="false">+P15-P14</f>
        <v>254</v>
      </c>
      <c r="Q16" s="363" t="n">
        <f aca="false">+Q15-Q14</f>
        <v>0.113786477255913</v>
      </c>
      <c r="R16" s="363" t="n">
        <f aca="false">+R15-R14</f>
        <v>0.0796249969596441</v>
      </c>
      <c r="S16" s="363" t="n">
        <f aca="false">+S15-S14</f>
        <v>0</v>
      </c>
      <c r="T16" s="363" t="n">
        <f aca="false">+T15-T14</f>
        <v>0</v>
      </c>
    </row>
    <row r="17" s="174" customFormat="true" ht="21" hidden="false" customHeight="false" outlineLevel="0" collapsed="false">
      <c r="A17" s="89" t="s">
        <v>57</v>
      </c>
      <c r="B17" s="192" t="n">
        <f aca="false">+B15/B14*100</f>
        <v>100.798142007618</v>
      </c>
      <c r="C17" s="192" t="n">
        <f aca="false">+C15/C14*100</f>
        <v>101.542545006924</v>
      </c>
      <c r="D17" s="192" t="n">
        <f aca="false">+D15/D14*100</f>
        <v>100.502400357262</v>
      </c>
      <c r="E17" s="192" t="n">
        <f aca="false">+E15/E14*100</f>
        <v>101.252747252747</v>
      </c>
      <c r="F17" s="192" t="n">
        <f aca="false">+F15/F14*100</f>
        <v>99.8171846435101</v>
      </c>
      <c r="G17" s="192" t="n">
        <f aca="false">+G15/G14*100</f>
        <v>97.887323943662</v>
      </c>
      <c r="H17" s="192" t="n">
        <f aca="false">+H15/H14*100</f>
        <v>99.3610223642173</v>
      </c>
      <c r="I17" s="192" t="n">
        <f aca="false">+I15/I14*100</f>
        <v>105</v>
      </c>
      <c r="J17" s="192" t="n">
        <f aca="false">+J15/J14*100</f>
        <v>75.3623188405797</v>
      </c>
      <c r="K17" s="192" t="n">
        <v>0</v>
      </c>
      <c r="L17" s="192" t="n">
        <v>0</v>
      </c>
      <c r="M17" s="192" t="n">
        <f aca="false">+M15/M14*100</f>
        <v>100.624551631008</v>
      </c>
      <c r="N17" s="192" t="n">
        <f aca="false">+N15/N14*100</f>
        <v>102.600216684724</v>
      </c>
      <c r="O17" s="192" t="n">
        <f aca="false">+O15/O14*100</f>
        <v>116.71511627907</v>
      </c>
      <c r="P17" s="192" t="n">
        <f aca="false">+P15/P14*100</f>
        <v>111.048281861679</v>
      </c>
      <c r="Q17" s="364" t="e">
        <f aca="false">+Q15/Q14*100</f>
        <v>#DIV/0!</v>
      </c>
      <c r="R17" s="364" t="e">
        <f aca="false">+R15/R14*100</f>
        <v>#DIV/0!</v>
      </c>
      <c r="S17" s="364" t="e">
        <f aca="false">+S15/S14*100</f>
        <v>#DIV/0!</v>
      </c>
      <c r="T17" s="364" t="e">
        <f aca="false">+T15/T14*100</f>
        <v>#DIV/0!</v>
      </c>
    </row>
    <row r="18" s="180" customFormat="true" ht="34.5" hidden="false" customHeight="false" outlineLevel="0" collapsed="false">
      <c r="A18" s="365" t="s">
        <v>66</v>
      </c>
      <c r="B18" s="178"/>
      <c r="C18" s="177"/>
      <c r="D18" s="177"/>
      <c r="E18" s="177"/>
      <c r="F18" s="177"/>
      <c r="G18" s="177"/>
      <c r="H18" s="177"/>
      <c r="I18" s="177"/>
      <c r="J18" s="177"/>
      <c r="K18" s="177"/>
      <c r="L18" s="178"/>
      <c r="M18" s="177"/>
      <c r="N18" s="177"/>
      <c r="O18" s="177"/>
      <c r="P18" s="179"/>
      <c r="Q18" s="366"/>
    </row>
    <row r="19" s="170" customFormat="true" ht="20.25" hidden="false" customHeight="false" outlineLevel="0" collapsed="false">
      <c r="A19" s="83" t="s">
        <v>55</v>
      </c>
      <c r="B19" s="360" t="n">
        <v>27001</v>
      </c>
      <c r="C19" s="361" t="n">
        <v>23233</v>
      </c>
      <c r="D19" s="361" t="n">
        <v>16852</v>
      </c>
      <c r="E19" s="361" t="n">
        <v>3869</v>
      </c>
      <c r="F19" s="361" t="n">
        <v>627</v>
      </c>
      <c r="G19" s="361" t="n">
        <v>17</v>
      </c>
      <c r="H19" s="361" t="n">
        <v>64</v>
      </c>
      <c r="I19" s="361" t="n">
        <v>6</v>
      </c>
      <c r="J19" s="361" t="n">
        <v>4</v>
      </c>
      <c r="K19" s="361" t="n">
        <v>0</v>
      </c>
      <c r="L19" s="358" t="n">
        <v>0</v>
      </c>
      <c r="M19" s="361" t="n">
        <v>21439</v>
      </c>
      <c r="N19" s="361" t="n">
        <v>645</v>
      </c>
      <c r="O19" s="361" t="n">
        <v>1150</v>
      </c>
      <c r="P19" s="362" t="n">
        <v>1795</v>
      </c>
      <c r="Q19" s="169"/>
    </row>
    <row r="20" s="170" customFormat="true" ht="20.25" hidden="false" customHeight="false" outlineLevel="0" collapsed="false">
      <c r="A20" s="79" t="s">
        <v>54</v>
      </c>
      <c r="B20" s="360" t="n">
        <v>27721</v>
      </c>
      <c r="C20" s="361" t="n">
        <v>23525</v>
      </c>
      <c r="D20" s="361" t="n">
        <v>16856</v>
      </c>
      <c r="E20" s="361" t="n">
        <v>3953</v>
      </c>
      <c r="F20" s="361" t="n">
        <v>622</v>
      </c>
      <c r="G20" s="361" t="n">
        <v>16</v>
      </c>
      <c r="H20" s="361" t="n">
        <v>69</v>
      </c>
      <c r="I20" s="361" t="n">
        <v>7</v>
      </c>
      <c r="J20" s="361" t="n">
        <v>4</v>
      </c>
      <c r="K20" s="361" t="n">
        <v>1</v>
      </c>
      <c r="L20" s="172" t="n">
        <v>0</v>
      </c>
      <c r="M20" s="361" t="n">
        <v>21529</v>
      </c>
      <c r="N20" s="361" t="n">
        <v>664</v>
      </c>
      <c r="O20" s="361" t="n">
        <v>1333</v>
      </c>
      <c r="P20" s="362" t="n">
        <v>1996</v>
      </c>
      <c r="Q20" s="171"/>
      <c r="V20" s="367"/>
    </row>
    <row r="21" s="174" customFormat="true" ht="21" hidden="false" customHeight="false" outlineLevel="0" collapsed="false">
      <c r="A21" s="89" t="s">
        <v>56</v>
      </c>
      <c r="B21" s="191" t="n">
        <f aca="false">+B20-B19</f>
        <v>720</v>
      </c>
      <c r="C21" s="191" t="n">
        <f aca="false">+C20-C19</f>
        <v>292</v>
      </c>
      <c r="D21" s="191" t="n">
        <f aca="false">+D20-D19</f>
        <v>4</v>
      </c>
      <c r="E21" s="191" t="n">
        <f aca="false">+E20-E19</f>
        <v>84</v>
      </c>
      <c r="F21" s="191" t="n">
        <f aca="false">+F20-F19</f>
        <v>-5</v>
      </c>
      <c r="G21" s="191" t="n">
        <f aca="false">+G20-G19</f>
        <v>-1</v>
      </c>
      <c r="H21" s="191" t="n">
        <f aca="false">+H20-H19</f>
        <v>5</v>
      </c>
      <c r="I21" s="191" t="n">
        <f aca="false">+I20-I19</f>
        <v>1</v>
      </c>
      <c r="J21" s="191" t="n">
        <f aca="false">+J20-J19</f>
        <v>0</v>
      </c>
      <c r="K21" s="191" t="n">
        <f aca="false">K20-K19</f>
        <v>1</v>
      </c>
      <c r="L21" s="191" t="n">
        <f aca="false">+L20-L19</f>
        <v>0</v>
      </c>
      <c r="M21" s="191" t="n">
        <f aca="false">+M20-M19</f>
        <v>90</v>
      </c>
      <c r="N21" s="191" t="n">
        <f aca="false">+N20-N19</f>
        <v>19</v>
      </c>
      <c r="O21" s="191" t="n">
        <f aca="false">+O20-O19</f>
        <v>183</v>
      </c>
      <c r="P21" s="191" t="n">
        <f aca="false">+P20-P19</f>
        <v>201</v>
      </c>
      <c r="Q21" s="368"/>
    </row>
    <row r="22" s="174" customFormat="true" ht="21" hidden="false" customHeight="false" outlineLevel="0" collapsed="false">
      <c r="A22" s="89" t="s">
        <v>57</v>
      </c>
      <c r="B22" s="192" t="n">
        <f aca="false">+B20/B19*100</f>
        <v>102.666567904892</v>
      </c>
      <c r="C22" s="192" t="n">
        <f aca="false">+C20/C19*100</f>
        <v>101.256832953127</v>
      </c>
      <c r="D22" s="192" t="n">
        <f aca="false">+D20/D19*100</f>
        <v>100.023736055068</v>
      </c>
      <c r="E22" s="192" t="n">
        <f aca="false">+E20/E19*100</f>
        <v>102.171103644353</v>
      </c>
      <c r="F22" s="192" t="n">
        <f aca="false">+F20/F19*100</f>
        <v>99.2025518341308</v>
      </c>
      <c r="G22" s="192" t="n">
        <f aca="false">+G20/G19*100</f>
        <v>94.1176470588235</v>
      </c>
      <c r="H22" s="192" t="n">
        <f aca="false">+H20/H19*100</f>
        <v>107.8125</v>
      </c>
      <c r="I22" s="192" t="n">
        <f aca="false">+I20/I19*100</f>
        <v>116.666666666667</v>
      </c>
      <c r="J22" s="192" t="n">
        <v>0</v>
      </c>
      <c r="K22" s="192" t="n">
        <v>0</v>
      </c>
      <c r="L22" s="192" t="n">
        <v>0</v>
      </c>
      <c r="M22" s="192" t="n">
        <f aca="false">+M20/M19*100</f>
        <v>100.419795699426</v>
      </c>
      <c r="N22" s="192" t="n">
        <f aca="false">+N20/N19*100</f>
        <v>102.945736434109</v>
      </c>
      <c r="O22" s="192" t="n">
        <f aca="false">+O20/O19*100</f>
        <v>115.913043478261</v>
      </c>
      <c r="P22" s="192" t="n">
        <f aca="false">+P20/P19*100</f>
        <v>111.197771587744</v>
      </c>
      <c r="Q22" s="369"/>
    </row>
    <row r="23" s="187" customFormat="true" ht="34.5" hidden="false" customHeight="false" outlineLevel="0" collapsed="false">
      <c r="A23" s="365" t="s">
        <v>67</v>
      </c>
      <c r="B23" s="185"/>
      <c r="C23" s="184"/>
      <c r="D23" s="184"/>
      <c r="E23" s="184"/>
      <c r="F23" s="184"/>
      <c r="G23" s="184"/>
      <c r="H23" s="184"/>
      <c r="I23" s="184"/>
      <c r="J23" s="184"/>
      <c r="K23" s="184"/>
      <c r="L23" s="185"/>
      <c r="M23" s="184"/>
      <c r="N23" s="184"/>
      <c r="O23" s="184"/>
      <c r="P23" s="186"/>
      <c r="Q23" s="370"/>
    </row>
    <row r="24" s="170" customFormat="true" ht="20.25" hidden="false" customHeight="false" outlineLevel="0" collapsed="false">
      <c r="A24" s="83" t="s">
        <v>55</v>
      </c>
      <c r="B24" s="360" t="n">
        <v>53939</v>
      </c>
      <c r="C24" s="361" t="n">
        <v>26975</v>
      </c>
      <c r="D24" s="361" t="n">
        <v>18440</v>
      </c>
      <c r="E24" s="361" t="n">
        <v>4722</v>
      </c>
      <c r="F24" s="361" t="n">
        <v>591</v>
      </c>
      <c r="G24" s="361" t="n">
        <v>371</v>
      </c>
      <c r="H24" s="361" t="n">
        <v>393</v>
      </c>
      <c r="I24" s="361" t="n">
        <v>24</v>
      </c>
      <c r="J24" s="361" t="n">
        <v>40</v>
      </c>
      <c r="K24" s="361" t="n">
        <v>0</v>
      </c>
      <c r="L24" s="360" t="n">
        <v>1</v>
      </c>
      <c r="M24" s="361" t="n">
        <v>24582</v>
      </c>
      <c r="N24" s="361" t="n">
        <v>890</v>
      </c>
      <c r="O24" s="361" t="n">
        <v>1503</v>
      </c>
      <c r="P24" s="362" t="n">
        <v>2393</v>
      </c>
      <c r="Q24" s="169"/>
    </row>
    <row r="25" s="170" customFormat="true" ht="20.25" hidden="false" customHeight="false" outlineLevel="0" collapsed="false">
      <c r="A25" s="79" t="s">
        <v>54</v>
      </c>
      <c r="B25" s="360" t="n">
        <v>55174</v>
      </c>
      <c r="C25" s="361" t="n">
        <v>27409</v>
      </c>
      <c r="D25" s="361" t="n">
        <v>18530</v>
      </c>
      <c r="E25" s="361" t="n">
        <v>4786</v>
      </c>
      <c r="F25" s="361" t="n">
        <v>585</v>
      </c>
      <c r="G25" s="361" t="n">
        <v>370</v>
      </c>
      <c r="H25" s="361" t="n">
        <v>397</v>
      </c>
      <c r="I25" s="361" t="n">
        <v>26</v>
      </c>
      <c r="J25" s="361" t="n">
        <v>9</v>
      </c>
      <c r="K25" s="361" t="n">
        <v>40</v>
      </c>
      <c r="L25" s="360" t="n">
        <v>1</v>
      </c>
      <c r="M25" s="361" t="n">
        <v>24743</v>
      </c>
      <c r="N25" s="361" t="n">
        <v>922</v>
      </c>
      <c r="O25" s="361" t="n">
        <v>1744</v>
      </c>
      <c r="P25" s="362" t="n">
        <v>2666</v>
      </c>
      <c r="Q25" s="171"/>
      <c r="V25" s="367"/>
    </row>
    <row r="26" s="174" customFormat="true" ht="21" hidden="false" customHeight="false" outlineLevel="0" collapsed="false">
      <c r="A26" s="89" t="s">
        <v>56</v>
      </c>
      <c r="B26" s="191" t="n">
        <f aca="false">+B25-B24</f>
        <v>1235</v>
      </c>
      <c r="C26" s="191" t="n">
        <f aca="false">+C25-C24</f>
        <v>434</v>
      </c>
      <c r="D26" s="191" t="n">
        <f aca="false">+D25-D24</f>
        <v>90</v>
      </c>
      <c r="E26" s="191" t="n">
        <f aca="false">+E25-E24</f>
        <v>64</v>
      </c>
      <c r="F26" s="191" t="n">
        <f aca="false">+F25-F24</f>
        <v>-6</v>
      </c>
      <c r="G26" s="191" t="n">
        <f aca="false">+G25-G24</f>
        <v>-1</v>
      </c>
      <c r="H26" s="191" t="n">
        <f aca="false">+H25-H24</f>
        <v>4</v>
      </c>
      <c r="I26" s="191" t="n">
        <f aca="false">+I25-I24</f>
        <v>2</v>
      </c>
      <c r="J26" s="191" t="n">
        <f aca="false">+J25-J24</f>
        <v>-31</v>
      </c>
      <c r="K26" s="191" t="n">
        <v>40</v>
      </c>
      <c r="L26" s="191" t="n">
        <f aca="false">+L25-L24</f>
        <v>0</v>
      </c>
      <c r="M26" s="191" t="n">
        <f aca="false">+M25-M24</f>
        <v>161</v>
      </c>
      <c r="N26" s="191" t="n">
        <f aca="false">+N25-N24</f>
        <v>32</v>
      </c>
      <c r="O26" s="191" t="n">
        <f aca="false">+O25-O24</f>
        <v>241</v>
      </c>
      <c r="P26" s="191" t="n">
        <f aca="false">+P25-P24</f>
        <v>273</v>
      </c>
      <c r="Q26" s="368"/>
    </row>
    <row r="27" s="174" customFormat="true" ht="21" hidden="false" customHeight="false" outlineLevel="0" collapsed="false">
      <c r="A27" s="89" t="s">
        <v>57</v>
      </c>
      <c r="B27" s="192" t="n">
        <f aca="false">+B25/B24*100</f>
        <v>102.289623463542</v>
      </c>
      <c r="C27" s="192" t="n">
        <f aca="false">+C25/C24*100</f>
        <v>101.608897126969</v>
      </c>
      <c r="D27" s="192" t="n">
        <f aca="false">+D25/D24*100</f>
        <v>100.488069414317</v>
      </c>
      <c r="E27" s="192" t="n">
        <f aca="false">+E25/E24*100</f>
        <v>101.355357899195</v>
      </c>
      <c r="F27" s="192" t="n">
        <f aca="false">+F25/F24*100</f>
        <v>98.9847715736041</v>
      </c>
      <c r="G27" s="192" t="n">
        <f aca="false">+G25/G24*100</f>
        <v>99.7304582210243</v>
      </c>
      <c r="H27" s="192" t="n">
        <f aca="false">+H25/H24*100</f>
        <v>101.017811704835</v>
      </c>
      <c r="I27" s="192" t="n">
        <f aca="false">+I25/I24*100</f>
        <v>108.333333333333</v>
      </c>
      <c r="J27" s="192" t="n">
        <f aca="false">+J25/J24*100</f>
        <v>22.5</v>
      </c>
      <c r="K27" s="192" t="n">
        <v>0</v>
      </c>
      <c r="L27" s="192" t="n">
        <f aca="false">+L25/L24*100</f>
        <v>100</v>
      </c>
      <c r="M27" s="192" t="n">
        <f aca="false">+M25/M24*100</f>
        <v>100.654950776991</v>
      </c>
      <c r="N27" s="192" t="n">
        <f aca="false">+N25/N24*100</f>
        <v>103.595505617978</v>
      </c>
      <c r="O27" s="192" t="n">
        <f aca="false">+O25/O24*100</f>
        <v>116.034597471723</v>
      </c>
      <c r="P27" s="192" t="n">
        <f aca="false">+P25/P24*100</f>
        <v>111.408274132888</v>
      </c>
      <c r="Q27" s="369"/>
    </row>
    <row r="28" s="187" customFormat="true" ht="34.5" hidden="false" customHeight="false" outlineLevel="0" collapsed="false">
      <c r="A28" s="365" t="s">
        <v>68</v>
      </c>
      <c r="B28" s="185"/>
      <c r="C28" s="184"/>
      <c r="D28" s="184"/>
      <c r="E28" s="184"/>
      <c r="F28" s="184"/>
      <c r="G28" s="184"/>
      <c r="H28" s="184"/>
      <c r="I28" s="184"/>
      <c r="J28" s="184"/>
      <c r="K28" s="184"/>
      <c r="L28" s="185"/>
      <c r="M28" s="184"/>
      <c r="N28" s="184"/>
      <c r="O28" s="184"/>
      <c r="P28" s="186"/>
      <c r="Q28" s="370"/>
    </row>
    <row r="29" s="170" customFormat="true" ht="20.25" hidden="false" customHeight="false" outlineLevel="0" collapsed="false">
      <c r="A29" s="83" t="s">
        <v>55</v>
      </c>
      <c r="B29" s="360" t="n">
        <v>7452</v>
      </c>
      <c r="C29" s="361" t="n">
        <v>26231</v>
      </c>
      <c r="D29" s="361" t="n">
        <v>18850</v>
      </c>
      <c r="E29" s="361" t="n">
        <v>4546</v>
      </c>
      <c r="F29" s="361" t="n">
        <v>465</v>
      </c>
      <c r="G29" s="361" t="n">
        <v>25</v>
      </c>
      <c r="H29" s="361" t="n">
        <v>261</v>
      </c>
      <c r="I29" s="361" t="n">
        <v>7</v>
      </c>
      <c r="J29" s="361" t="n">
        <v>13</v>
      </c>
      <c r="K29" s="361" t="n">
        <v>0</v>
      </c>
      <c r="L29" s="358" t="n">
        <v>0</v>
      </c>
      <c r="M29" s="361" t="n">
        <v>24167</v>
      </c>
      <c r="N29" s="361" t="n">
        <v>897</v>
      </c>
      <c r="O29" s="361" t="n">
        <v>1167</v>
      </c>
      <c r="P29" s="362" t="n">
        <v>2063</v>
      </c>
      <c r="Q29" s="169"/>
    </row>
    <row r="30" s="170" customFormat="true" ht="20.25" hidden="false" customHeight="false" outlineLevel="0" collapsed="false">
      <c r="A30" s="79" t="s">
        <v>54</v>
      </c>
      <c r="B30" s="360" t="n">
        <v>7547</v>
      </c>
      <c r="C30" s="361" t="n">
        <v>26560</v>
      </c>
      <c r="D30" s="361" t="n">
        <v>18962</v>
      </c>
      <c r="E30" s="361" t="n">
        <v>4607</v>
      </c>
      <c r="F30" s="361" t="n">
        <v>466</v>
      </c>
      <c r="G30" s="361" t="n">
        <v>23</v>
      </c>
      <c r="H30" s="361" t="n">
        <v>259</v>
      </c>
      <c r="I30" s="361" t="n">
        <v>8</v>
      </c>
      <c r="J30" s="361" t="n">
        <v>12</v>
      </c>
      <c r="K30" s="361" t="n">
        <v>6</v>
      </c>
      <c r="L30" s="172" t="n">
        <v>0</v>
      </c>
      <c r="M30" s="361" t="n">
        <v>24341</v>
      </c>
      <c r="N30" s="361" t="n">
        <v>896</v>
      </c>
      <c r="O30" s="361" t="n">
        <v>1323</v>
      </c>
      <c r="P30" s="362" t="n">
        <v>2219</v>
      </c>
      <c r="Q30" s="171"/>
    </row>
    <row r="31" s="174" customFormat="true" ht="20.25" hidden="false" customHeight="false" outlineLevel="0" collapsed="false">
      <c r="A31" s="89" t="s">
        <v>56</v>
      </c>
      <c r="B31" s="191" t="n">
        <f aca="false">+B30-B29</f>
        <v>95</v>
      </c>
      <c r="C31" s="191" t="n">
        <f aca="false">+C30-C29</f>
        <v>329</v>
      </c>
      <c r="D31" s="191" t="n">
        <f aca="false">+D30-D29</f>
        <v>112</v>
      </c>
      <c r="E31" s="191" t="n">
        <f aca="false">+E30-E29</f>
        <v>61</v>
      </c>
      <c r="F31" s="191" t="n">
        <f aca="false">+F30-F29</f>
        <v>1</v>
      </c>
      <c r="G31" s="191" t="n">
        <f aca="false">+G30-G29</f>
        <v>-2</v>
      </c>
      <c r="H31" s="191" t="n">
        <f aca="false">+H30-H29</f>
        <v>-2</v>
      </c>
      <c r="I31" s="191" t="n">
        <f aca="false">+I30-I29</f>
        <v>1</v>
      </c>
      <c r="J31" s="191" t="n">
        <f aca="false">+J30-J29</f>
        <v>-1</v>
      </c>
      <c r="K31" s="191" t="n">
        <v>6</v>
      </c>
      <c r="L31" s="191" t="n">
        <f aca="false">+L30-L29</f>
        <v>0</v>
      </c>
      <c r="M31" s="191" t="n">
        <f aca="false">+M30-M29</f>
        <v>174</v>
      </c>
      <c r="N31" s="191" t="n">
        <f aca="false">+N30-N29</f>
        <v>-1</v>
      </c>
      <c r="O31" s="191" t="n">
        <f aca="false">+O30-O29</f>
        <v>156</v>
      </c>
      <c r="P31" s="191" t="n">
        <f aca="false">+P30-P29</f>
        <v>156</v>
      </c>
      <c r="Q31" s="363" t="n">
        <f aca="false">+Q30-Q29</f>
        <v>0</v>
      </c>
      <c r="R31" s="363" t="n">
        <f aca="false">+R30-R29</f>
        <v>0</v>
      </c>
      <c r="S31" s="363" t="n">
        <f aca="false">+S30-S29</f>
        <v>0</v>
      </c>
      <c r="T31" s="363" t="n">
        <f aca="false">+T30-T29</f>
        <v>0</v>
      </c>
    </row>
    <row r="32" s="174" customFormat="true" ht="21" hidden="false" customHeight="false" outlineLevel="0" collapsed="false">
      <c r="A32" s="89" t="s">
        <v>57</v>
      </c>
      <c r="B32" s="192" t="n">
        <f aca="false">+B30/B29*100</f>
        <v>101.274825550188</v>
      </c>
      <c r="C32" s="192" t="n">
        <f aca="false">+C30/C29*100</f>
        <v>101.254241165034</v>
      </c>
      <c r="D32" s="192" t="n">
        <f aca="false">+D30/D29*100</f>
        <v>100.594164456233</v>
      </c>
      <c r="E32" s="192" t="n">
        <f aca="false">+E30/E29*100</f>
        <v>101.341838979322</v>
      </c>
      <c r="F32" s="192" t="n">
        <f aca="false">+F30/F29*100</f>
        <v>100.215053763441</v>
      </c>
      <c r="G32" s="192" t="n">
        <f aca="false">+G30/G29*100</f>
        <v>92</v>
      </c>
      <c r="H32" s="192" t="n">
        <f aca="false">+H30/H29*100</f>
        <v>99.2337164750958</v>
      </c>
      <c r="I32" s="192" t="n">
        <f aca="false">+I30/I29*100</f>
        <v>114.285714285714</v>
      </c>
      <c r="J32" s="192" t="n">
        <f aca="false">+J30/J29*100</f>
        <v>92.3076923076923</v>
      </c>
      <c r="K32" s="192" t="n">
        <v>0</v>
      </c>
      <c r="L32" s="192" t="n">
        <v>0</v>
      </c>
      <c r="M32" s="192" t="n">
        <f aca="false">+M30/M29*100</f>
        <v>100.719990069103</v>
      </c>
      <c r="N32" s="192" t="n">
        <f aca="false">+N30/N29*100</f>
        <v>99.8885172798216</v>
      </c>
      <c r="O32" s="192" t="n">
        <f aca="false">+O30/O29*100</f>
        <v>113.367609254499</v>
      </c>
      <c r="P32" s="192" t="n">
        <f aca="false">+P30/P29*100</f>
        <v>107.561803199224</v>
      </c>
      <c r="Q32" s="364" t="e">
        <f aca="false">+Q29/Q30*100</f>
        <v>#DIV/0!</v>
      </c>
      <c r="R32" s="364" t="e">
        <f aca="false">+R29/R30*100</f>
        <v>#DIV/0!</v>
      </c>
      <c r="S32" s="364" t="e">
        <f aca="false">+S29/S30*100</f>
        <v>#DIV/0!</v>
      </c>
      <c r="T32" s="364" t="e">
        <f aca="false">+T29/T30*100</f>
        <v>#DIV/0!</v>
      </c>
    </row>
    <row r="33" s="187" customFormat="true" ht="34.5" hidden="false" customHeight="false" outlineLevel="0" collapsed="false">
      <c r="A33" s="365" t="s">
        <v>69</v>
      </c>
      <c r="B33" s="185"/>
      <c r="C33" s="184"/>
      <c r="D33" s="184"/>
      <c r="E33" s="184"/>
      <c r="F33" s="184"/>
      <c r="G33" s="184"/>
      <c r="H33" s="184"/>
      <c r="I33" s="184"/>
      <c r="J33" s="184"/>
      <c r="K33" s="184"/>
      <c r="L33" s="185"/>
      <c r="M33" s="184"/>
      <c r="N33" s="184"/>
      <c r="O33" s="184"/>
      <c r="P33" s="186"/>
      <c r="Q33" s="370"/>
    </row>
    <row r="34" s="170" customFormat="true" ht="20.25" hidden="false" customHeight="false" outlineLevel="0" collapsed="false">
      <c r="A34" s="83" t="s">
        <v>55</v>
      </c>
      <c r="B34" s="360" t="n">
        <v>10027</v>
      </c>
      <c r="C34" s="361" t="n">
        <v>26237</v>
      </c>
      <c r="D34" s="361" t="n">
        <v>18000</v>
      </c>
      <c r="E34" s="361" t="n">
        <v>4761</v>
      </c>
      <c r="F34" s="361" t="n">
        <v>502</v>
      </c>
      <c r="G34" s="361" t="n">
        <v>394</v>
      </c>
      <c r="H34" s="361" t="n">
        <v>257</v>
      </c>
      <c r="I34" s="361" t="n">
        <v>16</v>
      </c>
      <c r="J34" s="361" t="n">
        <v>29</v>
      </c>
      <c r="K34" s="361" t="n">
        <v>0</v>
      </c>
      <c r="L34" s="358" t="n">
        <v>0</v>
      </c>
      <c r="M34" s="361" t="n">
        <v>23961</v>
      </c>
      <c r="N34" s="361" t="n">
        <v>991</v>
      </c>
      <c r="O34" s="361" t="n">
        <v>1286</v>
      </c>
      <c r="P34" s="362" t="n">
        <v>2276</v>
      </c>
      <c r="Q34" s="169"/>
    </row>
    <row r="35" s="170" customFormat="true" ht="20.25" hidden="false" customHeight="false" outlineLevel="0" collapsed="false">
      <c r="A35" s="79" t="s">
        <v>54</v>
      </c>
      <c r="B35" s="360" t="n">
        <v>9634</v>
      </c>
      <c r="C35" s="361" t="n">
        <v>26937</v>
      </c>
      <c r="D35" s="361" t="n">
        <v>18193</v>
      </c>
      <c r="E35" s="361" t="n">
        <v>4859</v>
      </c>
      <c r="F35" s="361" t="n">
        <v>514</v>
      </c>
      <c r="G35" s="361" t="n">
        <v>389</v>
      </c>
      <c r="H35" s="361" t="n">
        <v>243</v>
      </c>
      <c r="I35" s="361" t="n">
        <v>17</v>
      </c>
      <c r="J35" s="361" t="n">
        <v>21</v>
      </c>
      <c r="K35" s="361" t="n">
        <v>19</v>
      </c>
      <c r="L35" s="172" t="n">
        <v>0</v>
      </c>
      <c r="M35" s="361" t="n">
        <v>24256</v>
      </c>
      <c r="N35" s="361" t="n">
        <v>1020</v>
      </c>
      <c r="O35" s="361" t="n">
        <v>1661</v>
      </c>
      <c r="P35" s="362" t="n">
        <v>2682</v>
      </c>
      <c r="Q35" s="171"/>
    </row>
    <row r="36" s="174" customFormat="true" ht="21" hidden="false" customHeight="false" outlineLevel="0" collapsed="false">
      <c r="A36" s="89" t="s">
        <v>56</v>
      </c>
      <c r="B36" s="191" t="n">
        <f aca="false">+B35-B34</f>
        <v>-393</v>
      </c>
      <c r="C36" s="191" t="n">
        <f aca="false">+C35-C34</f>
        <v>700</v>
      </c>
      <c r="D36" s="191" t="n">
        <f aca="false">+D35-D34</f>
        <v>193</v>
      </c>
      <c r="E36" s="191" t="n">
        <f aca="false">+E35-E34</f>
        <v>98</v>
      </c>
      <c r="F36" s="191" t="n">
        <f aca="false">+F35-F34</f>
        <v>12</v>
      </c>
      <c r="G36" s="191" t="n">
        <f aca="false">+G35-G34</f>
        <v>-5</v>
      </c>
      <c r="H36" s="191" t="n">
        <f aca="false">+H35-H34</f>
        <v>-14</v>
      </c>
      <c r="I36" s="191" t="n">
        <f aca="false">+I35-I34</f>
        <v>1</v>
      </c>
      <c r="J36" s="191" t="n">
        <f aca="false">+J35-J34</f>
        <v>-8</v>
      </c>
      <c r="K36" s="191" t="n">
        <v>19</v>
      </c>
      <c r="L36" s="191" t="n">
        <f aca="false">+L35-L34</f>
        <v>0</v>
      </c>
      <c r="M36" s="191" t="n">
        <f aca="false">+M35-M34</f>
        <v>295</v>
      </c>
      <c r="N36" s="191" t="n">
        <f aca="false">+N35-N34</f>
        <v>29</v>
      </c>
      <c r="O36" s="191" t="n">
        <f aca="false">+O35-O34</f>
        <v>375</v>
      </c>
      <c r="P36" s="191" t="n">
        <f aca="false">+P35-P34</f>
        <v>406</v>
      </c>
      <c r="Q36" s="368"/>
    </row>
    <row r="37" s="174" customFormat="true" ht="21" hidden="false" customHeight="false" outlineLevel="0" collapsed="false">
      <c r="A37" s="89" t="s">
        <v>57</v>
      </c>
      <c r="B37" s="192" t="n">
        <f aca="false">+B35/B34*100</f>
        <v>96.0805824274459</v>
      </c>
      <c r="C37" s="192" t="n">
        <f aca="false">+C35/C34*100</f>
        <v>102.66798795594</v>
      </c>
      <c r="D37" s="192" t="n">
        <f aca="false">+D35/D34*100</f>
        <v>101.072222222222</v>
      </c>
      <c r="E37" s="192" t="n">
        <f aca="false">+E35/E34*100</f>
        <v>102.058391094308</v>
      </c>
      <c r="F37" s="192" t="n">
        <f aca="false">+F35/F34*100</f>
        <v>102.390438247012</v>
      </c>
      <c r="G37" s="192" t="n">
        <f aca="false">+G35/G34*100</f>
        <v>98.7309644670051</v>
      </c>
      <c r="H37" s="192" t="n">
        <f aca="false">+H35/H34*100</f>
        <v>94.5525291828794</v>
      </c>
      <c r="I37" s="192" t="n">
        <f aca="false">+I35/I34*100</f>
        <v>106.25</v>
      </c>
      <c r="J37" s="192" t="n">
        <f aca="false">+J35/J34*100</f>
        <v>72.4137931034483</v>
      </c>
      <c r="K37" s="192" t="n">
        <v>0</v>
      </c>
      <c r="L37" s="192" t="n">
        <v>0</v>
      </c>
      <c r="M37" s="192" t="n">
        <f aca="false">+M35/M34*100</f>
        <v>101.231167313551</v>
      </c>
      <c r="N37" s="192" t="n">
        <f aca="false">+N35/N34*100</f>
        <v>102.9263370333</v>
      </c>
      <c r="O37" s="192" t="n">
        <f aca="false">+O35/O34*100</f>
        <v>129.160186625194</v>
      </c>
      <c r="P37" s="192" t="n">
        <f aca="false">+P35/P34*100</f>
        <v>117.838312829525</v>
      </c>
      <c r="Q37" s="369"/>
    </row>
    <row r="38" s="187" customFormat="true" ht="34.5" hidden="false" customHeight="false" outlineLevel="0" collapsed="false">
      <c r="A38" s="365" t="s">
        <v>70</v>
      </c>
      <c r="B38" s="185"/>
      <c r="C38" s="184"/>
      <c r="D38" s="184"/>
      <c r="E38" s="184"/>
      <c r="F38" s="184"/>
      <c r="G38" s="184"/>
      <c r="H38" s="184"/>
      <c r="I38" s="184"/>
      <c r="J38" s="184"/>
      <c r="K38" s="184"/>
      <c r="L38" s="185"/>
      <c r="M38" s="184"/>
      <c r="N38" s="184"/>
      <c r="O38" s="184"/>
      <c r="P38" s="186"/>
      <c r="Q38" s="370"/>
    </row>
    <row r="39" s="170" customFormat="true" ht="20.25" hidden="false" customHeight="false" outlineLevel="0" collapsed="false">
      <c r="A39" s="83" t="s">
        <v>55</v>
      </c>
      <c r="B39" s="360" t="n">
        <v>8935</v>
      </c>
      <c r="C39" s="361" t="n">
        <v>28010</v>
      </c>
      <c r="D39" s="361" t="n">
        <v>18569</v>
      </c>
      <c r="E39" s="361" t="n">
        <v>5016</v>
      </c>
      <c r="F39" s="361" t="n">
        <v>424</v>
      </c>
      <c r="G39" s="361" t="n">
        <v>273</v>
      </c>
      <c r="H39" s="361" t="n">
        <v>739</v>
      </c>
      <c r="I39" s="361" t="n">
        <v>33</v>
      </c>
      <c r="J39" s="361" t="n">
        <v>35</v>
      </c>
      <c r="K39" s="361" t="n">
        <v>0</v>
      </c>
      <c r="L39" s="360" t="n">
        <v>1</v>
      </c>
      <c r="M39" s="361" t="n">
        <v>25090</v>
      </c>
      <c r="N39" s="361" t="n">
        <v>1353</v>
      </c>
      <c r="O39" s="361" t="n">
        <v>1567</v>
      </c>
      <c r="P39" s="362" t="n">
        <v>2920</v>
      </c>
      <c r="Q39" s="169"/>
    </row>
    <row r="40" s="170" customFormat="true" ht="20.25" hidden="false" customHeight="false" outlineLevel="0" collapsed="false">
      <c r="A40" s="79" t="s">
        <v>54</v>
      </c>
      <c r="B40" s="360" t="n">
        <v>8763</v>
      </c>
      <c r="C40" s="361" t="n">
        <v>28501</v>
      </c>
      <c r="D40" s="361" t="n">
        <v>18731</v>
      </c>
      <c r="E40" s="361" t="n">
        <v>5114</v>
      </c>
      <c r="F40" s="361" t="n">
        <v>433</v>
      </c>
      <c r="G40" s="361" t="n">
        <v>274</v>
      </c>
      <c r="H40" s="361" t="n">
        <v>726</v>
      </c>
      <c r="I40" s="361" t="n">
        <v>32</v>
      </c>
      <c r="J40" s="361" t="n">
        <v>10</v>
      </c>
      <c r="K40" s="361" t="n">
        <v>25</v>
      </c>
      <c r="L40" s="360" t="n">
        <v>0</v>
      </c>
      <c r="M40" s="361" t="n">
        <v>25346</v>
      </c>
      <c r="N40" s="361" t="n">
        <v>1417</v>
      </c>
      <c r="O40" s="361" t="n">
        <v>1738</v>
      </c>
      <c r="P40" s="362" t="n">
        <v>3155</v>
      </c>
      <c r="Q40" s="171"/>
    </row>
    <row r="41" s="174" customFormat="true" ht="21" hidden="false" customHeight="false" outlineLevel="0" collapsed="false">
      <c r="A41" s="89" t="s">
        <v>56</v>
      </c>
      <c r="B41" s="191" t="n">
        <f aca="false">+B40-B39</f>
        <v>-172</v>
      </c>
      <c r="C41" s="191" t="n">
        <f aca="false">+C40-C39</f>
        <v>491</v>
      </c>
      <c r="D41" s="191" t="n">
        <f aca="false">+D40-D39</f>
        <v>162</v>
      </c>
      <c r="E41" s="191" t="n">
        <f aca="false">+E40-E39</f>
        <v>98</v>
      </c>
      <c r="F41" s="191" t="n">
        <f aca="false">+F40-F39</f>
        <v>9</v>
      </c>
      <c r="G41" s="191" t="n">
        <f aca="false">+G40-G39</f>
        <v>1</v>
      </c>
      <c r="H41" s="191" t="n">
        <f aca="false">+H40-H39</f>
        <v>-13</v>
      </c>
      <c r="I41" s="191" t="n">
        <f aca="false">+I40-I39</f>
        <v>-1</v>
      </c>
      <c r="J41" s="191" t="n">
        <f aca="false">+J40-J39</f>
        <v>-25</v>
      </c>
      <c r="K41" s="191" t="n">
        <v>25</v>
      </c>
      <c r="L41" s="191" t="n">
        <f aca="false">+L40-L39</f>
        <v>-1</v>
      </c>
      <c r="M41" s="191" t="n">
        <f aca="false">+M40-M39</f>
        <v>256</v>
      </c>
      <c r="N41" s="191" t="n">
        <f aca="false">+N40-N39</f>
        <v>64</v>
      </c>
      <c r="O41" s="191" t="n">
        <f aca="false">+O40-O39</f>
        <v>171</v>
      </c>
      <c r="P41" s="191" t="n">
        <f aca="false">+P40-P39</f>
        <v>235</v>
      </c>
      <c r="Q41" s="368"/>
    </row>
    <row r="42" s="174" customFormat="true" ht="21" hidden="false" customHeight="false" outlineLevel="0" collapsed="false">
      <c r="A42" s="89" t="s">
        <v>57</v>
      </c>
      <c r="B42" s="192" t="n">
        <f aca="false">+B40/B39*100</f>
        <v>98.0749860100728</v>
      </c>
      <c r="C42" s="192" t="n">
        <f aca="false">+C40/C39*100</f>
        <v>101.752945376651</v>
      </c>
      <c r="D42" s="192" t="n">
        <f aca="false">+D40/D39*100</f>
        <v>100.872421778233</v>
      </c>
      <c r="E42" s="192" t="n">
        <f aca="false">+E40/E39*100</f>
        <v>101.95374800638</v>
      </c>
      <c r="F42" s="192" t="n">
        <f aca="false">+F40/F39*100</f>
        <v>102.122641509434</v>
      </c>
      <c r="G42" s="192" t="n">
        <f aca="false">+G40/G39*100</f>
        <v>100.3663003663</v>
      </c>
      <c r="H42" s="192" t="n">
        <f aca="false">+H40/H39*100</f>
        <v>98.2408660351827</v>
      </c>
      <c r="I42" s="192" t="n">
        <f aca="false">+I40/I39*100</f>
        <v>96.969696969697</v>
      </c>
      <c r="J42" s="192" t="n">
        <f aca="false">+J40/J39*100</f>
        <v>28.5714285714286</v>
      </c>
      <c r="K42" s="192" t="n">
        <v>0</v>
      </c>
      <c r="L42" s="192" t="n">
        <f aca="false">+L40/L39*100</f>
        <v>0</v>
      </c>
      <c r="M42" s="192" t="n">
        <f aca="false">+M40/M39*100</f>
        <v>101.020326823436</v>
      </c>
      <c r="N42" s="192" t="n">
        <f aca="false">+N40/N39*100</f>
        <v>104.730229120473</v>
      </c>
      <c r="O42" s="192" t="n">
        <f aca="false">+O40/O39*100</f>
        <v>110.912571793235</v>
      </c>
      <c r="P42" s="192" t="n">
        <f aca="false">+P40/P39*100</f>
        <v>108.047945205479</v>
      </c>
      <c r="Q42" s="369"/>
    </row>
    <row r="43" s="187" customFormat="true" ht="34.5" hidden="false" customHeight="false" outlineLevel="0" collapsed="false">
      <c r="A43" s="365" t="s">
        <v>71</v>
      </c>
      <c r="B43" s="185"/>
      <c r="C43" s="184"/>
      <c r="D43" s="184"/>
      <c r="E43" s="184"/>
      <c r="F43" s="184"/>
      <c r="G43" s="184"/>
      <c r="H43" s="184"/>
      <c r="I43" s="184"/>
      <c r="J43" s="184"/>
      <c r="K43" s="184"/>
      <c r="L43" s="185"/>
      <c r="M43" s="184"/>
      <c r="N43" s="184"/>
      <c r="O43" s="184"/>
      <c r="P43" s="186"/>
      <c r="Q43" s="370"/>
    </row>
    <row r="44" s="170" customFormat="true" ht="20.25" hidden="false" customHeight="false" outlineLevel="0" collapsed="false">
      <c r="A44" s="83" t="s">
        <v>55</v>
      </c>
      <c r="B44" s="360" t="n">
        <v>13959</v>
      </c>
      <c r="C44" s="361" t="n">
        <v>27891</v>
      </c>
      <c r="D44" s="361" t="n">
        <v>18608</v>
      </c>
      <c r="E44" s="361" t="n">
        <v>5061</v>
      </c>
      <c r="F44" s="361" t="n">
        <v>489</v>
      </c>
      <c r="G44" s="361" t="n">
        <v>301</v>
      </c>
      <c r="H44" s="361" t="n">
        <v>581</v>
      </c>
      <c r="I44" s="361" t="n">
        <v>20</v>
      </c>
      <c r="J44" s="361" t="n">
        <v>34</v>
      </c>
      <c r="K44" s="361" t="n">
        <v>0</v>
      </c>
      <c r="L44" s="360" t="n">
        <v>0</v>
      </c>
      <c r="M44" s="361" t="n">
        <v>25093</v>
      </c>
      <c r="N44" s="361" t="n">
        <v>1324</v>
      </c>
      <c r="O44" s="361" t="n">
        <v>1475</v>
      </c>
      <c r="P44" s="362" t="n">
        <v>2799</v>
      </c>
      <c r="Q44" s="169"/>
    </row>
    <row r="45" s="170" customFormat="true" ht="20.25" hidden="false" customHeight="false" outlineLevel="0" collapsed="false">
      <c r="A45" s="79" t="s">
        <v>54</v>
      </c>
      <c r="B45" s="360" t="n">
        <v>13413</v>
      </c>
      <c r="C45" s="361" t="n">
        <v>28414</v>
      </c>
      <c r="D45" s="361" t="n">
        <v>18754</v>
      </c>
      <c r="E45" s="361" t="n">
        <v>5108</v>
      </c>
      <c r="F45" s="361" t="n">
        <v>499</v>
      </c>
      <c r="G45" s="361" t="n">
        <v>300</v>
      </c>
      <c r="H45" s="361" t="n">
        <v>574</v>
      </c>
      <c r="I45" s="361" t="n">
        <v>21</v>
      </c>
      <c r="J45" s="361" t="n">
        <v>12</v>
      </c>
      <c r="K45" s="361" t="n">
        <v>29</v>
      </c>
      <c r="L45" s="360" t="n">
        <v>1</v>
      </c>
      <c r="M45" s="361" t="n">
        <v>25297</v>
      </c>
      <c r="N45" s="361" t="n">
        <v>1365</v>
      </c>
      <c r="O45" s="361" t="n">
        <v>1752</v>
      </c>
      <c r="P45" s="362" t="n">
        <v>3117</v>
      </c>
      <c r="Q45" s="171"/>
    </row>
    <row r="46" s="174" customFormat="true" ht="20.25" hidden="false" customHeight="false" outlineLevel="0" collapsed="false">
      <c r="A46" s="89" t="s">
        <v>56</v>
      </c>
      <c r="B46" s="191" t="n">
        <f aca="false">+B45-B44</f>
        <v>-546</v>
      </c>
      <c r="C46" s="191" t="n">
        <f aca="false">+C45-C44</f>
        <v>523</v>
      </c>
      <c r="D46" s="191" t="n">
        <f aca="false">+D45-D44</f>
        <v>146</v>
      </c>
      <c r="E46" s="191" t="n">
        <f aca="false">+E45-E44</f>
        <v>47</v>
      </c>
      <c r="F46" s="191" t="n">
        <f aca="false">+F45-F44</f>
        <v>10</v>
      </c>
      <c r="G46" s="191" t="n">
        <f aca="false">+G45-G44</f>
        <v>-1</v>
      </c>
      <c r="H46" s="191" t="n">
        <f aca="false">+H45-H44</f>
        <v>-7</v>
      </c>
      <c r="I46" s="191" t="n">
        <f aca="false">+I45-I44</f>
        <v>1</v>
      </c>
      <c r="J46" s="191" t="n">
        <f aca="false">+J45-J44</f>
        <v>-22</v>
      </c>
      <c r="K46" s="191" t="n">
        <v>29</v>
      </c>
      <c r="L46" s="191" t="n">
        <f aca="false">+L45-L44</f>
        <v>1</v>
      </c>
      <c r="M46" s="191" t="n">
        <f aca="false">+M45-M44</f>
        <v>204</v>
      </c>
      <c r="N46" s="191" t="n">
        <f aca="false">+N45-N44</f>
        <v>41</v>
      </c>
      <c r="O46" s="191" t="n">
        <f aca="false">+O45-O44</f>
        <v>277</v>
      </c>
      <c r="P46" s="191" t="n">
        <f aca="false">+P45-P44</f>
        <v>318</v>
      </c>
      <c r="Q46" s="371" t="n">
        <f aca="false">+Q44-Q45</f>
        <v>0</v>
      </c>
      <c r="R46" s="371" t="n">
        <f aca="false">+R44-R45</f>
        <v>0</v>
      </c>
      <c r="S46" s="371" t="n">
        <f aca="false">+S44-S45</f>
        <v>0</v>
      </c>
    </row>
    <row r="47" s="174" customFormat="true" ht="21" hidden="false" customHeight="false" outlineLevel="0" collapsed="false">
      <c r="A47" s="89" t="s">
        <v>57</v>
      </c>
      <c r="B47" s="192" t="n">
        <f aca="false">+B45/B44*100</f>
        <v>96.0885450247152</v>
      </c>
      <c r="C47" s="192" t="n">
        <f aca="false">+C45/C44*100</f>
        <v>101.875156860636</v>
      </c>
      <c r="D47" s="192" t="n">
        <f aca="false">+D45/D44*100</f>
        <v>100.784608770421</v>
      </c>
      <c r="E47" s="192" t="n">
        <f aca="false">+E45/E44*100</f>
        <v>100.928670223276</v>
      </c>
      <c r="F47" s="192" t="n">
        <f aca="false">+F45/F44*100</f>
        <v>102.044989775051</v>
      </c>
      <c r="G47" s="192" t="n">
        <f aca="false">+G45/G44*100</f>
        <v>99.6677740863787</v>
      </c>
      <c r="H47" s="192" t="n">
        <f aca="false">+H45/H44*100</f>
        <v>98.7951807228916</v>
      </c>
      <c r="I47" s="192" t="n">
        <f aca="false">+I45/I44*100</f>
        <v>105</v>
      </c>
      <c r="J47" s="192" t="n">
        <f aca="false">+J45/J44*100</f>
        <v>35.2941176470588</v>
      </c>
      <c r="K47" s="192" t="n">
        <v>0</v>
      </c>
      <c r="L47" s="192" t="n">
        <v>0</v>
      </c>
      <c r="M47" s="192" t="n">
        <f aca="false">+M45/M44*100</f>
        <v>100.812975730283</v>
      </c>
      <c r="N47" s="192" t="n">
        <f aca="false">+N45/N44*100</f>
        <v>103.09667673716</v>
      </c>
      <c r="O47" s="192" t="n">
        <f aca="false">+O45/O44*100</f>
        <v>118.779661016949</v>
      </c>
      <c r="P47" s="192" t="n">
        <f aca="false">+P45/P44*100</f>
        <v>111.361200428725</v>
      </c>
      <c r="Q47" s="369"/>
    </row>
    <row r="48" s="187" customFormat="true" ht="34.5" hidden="false" customHeight="false" outlineLevel="0" collapsed="false">
      <c r="A48" s="365" t="s">
        <v>72</v>
      </c>
      <c r="B48" s="192"/>
      <c r="C48" s="184"/>
      <c r="D48" s="184"/>
      <c r="E48" s="184"/>
      <c r="F48" s="184"/>
      <c r="G48" s="184"/>
      <c r="H48" s="184"/>
      <c r="I48" s="184"/>
      <c r="J48" s="184"/>
      <c r="K48" s="184"/>
      <c r="L48" s="185"/>
      <c r="M48" s="184"/>
      <c r="N48" s="184"/>
      <c r="O48" s="184"/>
      <c r="P48" s="186"/>
      <c r="Q48" s="370"/>
    </row>
    <row r="49" s="170" customFormat="true" ht="20.25" hidden="false" customHeight="false" outlineLevel="0" collapsed="false">
      <c r="A49" s="83" t="s">
        <v>55</v>
      </c>
      <c r="B49" s="360" t="n">
        <v>278</v>
      </c>
      <c r="C49" s="361" t="n">
        <v>26705</v>
      </c>
      <c r="D49" s="361" t="n">
        <v>18477</v>
      </c>
      <c r="E49" s="361" t="n">
        <v>4972</v>
      </c>
      <c r="F49" s="361" t="n">
        <v>281</v>
      </c>
      <c r="G49" s="361" t="n">
        <v>140</v>
      </c>
      <c r="H49" s="361" t="n">
        <v>362</v>
      </c>
      <c r="I49" s="361" t="n">
        <v>5</v>
      </c>
      <c r="J49" s="361" t="n">
        <v>20</v>
      </c>
      <c r="K49" s="361" t="n">
        <v>0</v>
      </c>
      <c r="L49" s="358" t="n">
        <v>0</v>
      </c>
      <c r="M49" s="361" t="n">
        <v>24257</v>
      </c>
      <c r="N49" s="361" t="n">
        <v>1274</v>
      </c>
      <c r="O49" s="361" t="n">
        <v>1175</v>
      </c>
      <c r="P49" s="362" t="n">
        <v>2448</v>
      </c>
      <c r="Q49" s="169"/>
    </row>
    <row r="50" s="170" customFormat="true" ht="20.25" hidden="false" customHeight="false" outlineLevel="0" collapsed="false">
      <c r="A50" s="79" t="s">
        <v>54</v>
      </c>
      <c r="B50" s="360" t="n">
        <v>270</v>
      </c>
      <c r="C50" s="361" t="n">
        <v>27572</v>
      </c>
      <c r="D50" s="361" t="n">
        <v>18794</v>
      </c>
      <c r="E50" s="361" t="n">
        <v>5079</v>
      </c>
      <c r="F50" s="361" t="n">
        <v>306</v>
      </c>
      <c r="G50" s="361" t="n">
        <v>142</v>
      </c>
      <c r="H50" s="361" t="n">
        <v>350</v>
      </c>
      <c r="I50" s="361" t="n">
        <v>5</v>
      </c>
      <c r="J50" s="361" t="n">
        <v>13</v>
      </c>
      <c r="K50" s="361" t="n">
        <v>7</v>
      </c>
      <c r="L50" s="172" t="n">
        <v>0</v>
      </c>
      <c r="M50" s="361" t="n">
        <v>24696</v>
      </c>
      <c r="N50" s="361" t="n">
        <v>1302</v>
      </c>
      <c r="O50" s="361" t="n">
        <v>1575</v>
      </c>
      <c r="P50" s="362" t="n">
        <v>2877</v>
      </c>
      <c r="Q50" s="171"/>
    </row>
    <row r="51" s="174" customFormat="true" ht="21" hidden="false" customHeight="false" outlineLevel="0" collapsed="false">
      <c r="A51" s="89" t="s">
        <v>56</v>
      </c>
      <c r="B51" s="191" t="n">
        <f aca="false">+B50-B49</f>
        <v>-8</v>
      </c>
      <c r="C51" s="191" t="n">
        <f aca="false">+C50-C49</f>
        <v>867</v>
      </c>
      <c r="D51" s="191" t="n">
        <f aca="false">+D50-D49</f>
        <v>317</v>
      </c>
      <c r="E51" s="191" t="n">
        <f aca="false">+E50-E49</f>
        <v>107</v>
      </c>
      <c r="F51" s="191" t="n">
        <f aca="false">+F50-F49</f>
        <v>25</v>
      </c>
      <c r="G51" s="191" t="n">
        <f aca="false">+G50-G49</f>
        <v>2</v>
      </c>
      <c r="H51" s="191" t="n">
        <f aca="false">+H50-H49</f>
        <v>-12</v>
      </c>
      <c r="I51" s="191" t="n">
        <f aca="false">+I50-I49</f>
        <v>0</v>
      </c>
      <c r="J51" s="191" t="n">
        <f aca="false">+J50-J49</f>
        <v>-7</v>
      </c>
      <c r="K51" s="191" t="n">
        <v>7</v>
      </c>
      <c r="L51" s="191" t="n">
        <f aca="false">+L50-L49</f>
        <v>0</v>
      </c>
      <c r="M51" s="191" t="n">
        <f aca="false">+M50-M49</f>
        <v>439</v>
      </c>
      <c r="N51" s="191" t="n">
        <f aca="false">+N50-N49</f>
        <v>28</v>
      </c>
      <c r="O51" s="191" t="n">
        <f aca="false">+O50-O49</f>
        <v>400</v>
      </c>
      <c r="P51" s="191" t="n">
        <f aca="false">+P50-P49</f>
        <v>429</v>
      </c>
      <c r="Q51" s="368"/>
    </row>
    <row r="52" s="174" customFormat="true" ht="21" hidden="false" customHeight="false" outlineLevel="0" collapsed="false">
      <c r="A52" s="89" t="s">
        <v>57</v>
      </c>
      <c r="B52" s="192" t="n">
        <f aca="false">+B50/B49*100</f>
        <v>97.1223021582734</v>
      </c>
      <c r="C52" s="192" t="n">
        <f aca="false">+C50/C49*100</f>
        <v>103.246583036884</v>
      </c>
      <c r="D52" s="192" t="n">
        <f aca="false">+D50/D49*100</f>
        <v>101.715646479407</v>
      </c>
      <c r="E52" s="192" t="n">
        <f aca="false">+E50/E49*100</f>
        <v>102.152051488335</v>
      </c>
      <c r="F52" s="192" t="n">
        <f aca="false">+F50/F49*100</f>
        <v>108.896797153025</v>
      </c>
      <c r="G52" s="192" t="n">
        <f aca="false">+G50/G49*100</f>
        <v>101.428571428571</v>
      </c>
      <c r="H52" s="192" t="n">
        <f aca="false">+H50/H49*100</f>
        <v>96.6850828729282</v>
      </c>
      <c r="I52" s="192" t="n">
        <v>0</v>
      </c>
      <c r="J52" s="192" t="n">
        <f aca="false">+J50/J49*100</f>
        <v>65</v>
      </c>
      <c r="K52" s="192" t="n">
        <v>0</v>
      </c>
      <c r="L52" s="192" t="n">
        <v>0</v>
      </c>
      <c r="M52" s="192" t="n">
        <f aca="false">+M50/M49*100</f>
        <v>101.809786865647</v>
      </c>
      <c r="N52" s="192" t="n">
        <f aca="false">+N50/N49*100</f>
        <v>102.197802197802</v>
      </c>
      <c r="O52" s="192" t="n">
        <f aca="false">+O50/O49*100</f>
        <v>134.042553191489</v>
      </c>
      <c r="P52" s="192" t="n">
        <f aca="false">+P50/P49*100</f>
        <v>117.524509803922</v>
      </c>
      <c r="Q52" s="369"/>
    </row>
    <row r="53" s="198" customFormat="true" ht="34.5" hidden="true" customHeight="false" outlineLevel="0" collapsed="false">
      <c r="A53" s="372" t="s">
        <v>73</v>
      </c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6"/>
      <c r="M53" s="195"/>
      <c r="N53" s="195"/>
      <c r="O53" s="195"/>
      <c r="P53" s="197"/>
      <c r="Q53" s="373"/>
    </row>
    <row r="54" s="203" customFormat="true" ht="21" hidden="true" customHeight="false" outlineLevel="0" collapsed="false">
      <c r="A54" s="374" t="s">
        <v>74</v>
      </c>
      <c r="B54" s="375" t="n">
        <v>5.833</v>
      </c>
      <c r="C54" s="375" t="n">
        <v>23149</v>
      </c>
      <c r="D54" s="375" t="n">
        <v>16024</v>
      </c>
      <c r="E54" s="375" t="n">
        <v>4153</v>
      </c>
      <c r="F54" s="375" t="n">
        <v>561</v>
      </c>
      <c r="G54" s="375" t="n">
        <v>335</v>
      </c>
      <c r="H54" s="375" t="n">
        <v>0</v>
      </c>
      <c r="I54" s="375" t="n">
        <v>0</v>
      </c>
      <c r="J54" s="375" t="n">
        <v>0</v>
      </c>
      <c r="K54" s="375"/>
      <c r="L54" s="357"/>
      <c r="M54" s="375" t="n">
        <v>21073</v>
      </c>
      <c r="N54" s="375" t="n">
        <v>1762</v>
      </c>
      <c r="O54" s="375" t="n">
        <v>314</v>
      </c>
      <c r="P54" s="376" t="n">
        <v>2076</v>
      </c>
      <c r="Q54" s="202"/>
    </row>
    <row r="55" s="203" customFormat="true" ht="21" hidden="true" customHeight="false" outlineLevel="0" collapsed="false">
      <c r="A55" s="377" t="s">
        <v>75</v>
      </c>
      <c r="B55" s="378" t="n">
        <v>7.368</v>
      </c>
      <c r="C55" s="378" t="n">
        <v>25164</v>
      </c>
      <c r="D55" s="378" t="n">
        <v>17093</v>
      </c>
      <c r="E55" s="378" t="n">
        <v>4496</v>
      </c>
      <c r="F55" s="378" t="n">
        <v>440</v>
      </c>
      <c r="G55" s="378" t="n">
        <v>346</v>
      </c>
      <c r="H55" s="378" t="n">
        <v>0</v>
      </c>
      <c r="I55" s="378" t="n">
        <v>0</v>
      </c>
      <c r="J55" s="378" t="n">
        <v>0</v>
      </c>
      <c r="K55" s="378"/>
      <c r="L55" s="360"/>
      <c r="M55" s="378" t="n">
        <v>22375</v>
      </c>
      <c r="N55" s="378" t="n">
        <v>2036</v>
      </c>
      <c r="O55" s="378" t="n">
        <v>754</v>
      </c>
      <c r="P55" s="379" t="n">
        <v>2790</v>
      </c>
      <c r="Q55" s="207"/>
    </row>
    <row r="56" s="212" customFormat="true" ht="21" hidden="true" customHeight="false" outlineLevel="0" collapsed="false">
      <c r="A56" s="380" t="s">
        <v>76</v>
      </c>
      <c r="B56" s="209" t="n">
        <f aca="false">+B54-B55</f>
        <v>-1.535</v>
      </c>
      <c r="C56" s="209" t="n">
        <f aca="false">+C54-C55</f>
        <v>-2015</v>
      </c>
      <c r="D56" s="209" t="n">
        <f aca="false">+D54-D55</f>
        <v>-1069</v>
      </c>
      <c r="E56" s="209" t="n">
        <f aca="false">+E54-E55</f>
        <v>-343</v>
      </c>
      <c r="F56" s="209" t="n">
        <f aca="false">+F54-F55</f>
        <v>121</v>
      </c>
      <c r="G56" s="209" t="n">
        <f aca="false">+G54-G55</f>
        <v>-11</v>
      </c>
      <c r="H56" s="209" t="n">
        <f aca="false">+H54-H55</f>
        <v>0</v>
      </c>
      <c r="I56" s="209" t="n">
        <f aca="false">+I54-I55</f>
        <v>0</v>
      </c>
      <c r="J56" s="209" t="n">
        <f aca="false">+J54-J55</f>
        <v>0</v>
      </c>
      <c r="K56" s="209"/>
      <c r="L56" s="191"/>
      <c r="M56" s="209" t="n">
        <f aca="false">+M54-M55</f>
        <v>-1302</v>
      </c>
      <c r="N56" s="209" t="n">
        <f aca="false">+N54-N55</f>
        <v>-274</v>
      </c>
      <c r="O56" s="209" t="n">
        <f aca="false">+O54-O55</f>
        <v>-440</v>
      </c>
      <c r="P56" s="210" t="n">
        <f aca="false">+P54-P55</f>
        <v>-714</v>
      </c>
      <c r="Q56" s="381"/>
    </row>
    <row r="57" s="212" customFormat="true" ht="21" hidden="true" customHeight="false" outlineLevel="0" collapsed="false">
      <c r="A57" s="382" t="s">
        <v>77</v>
      </c>
      <c r="B57" s="214" t="n">
        <f aca="false">+B54/B55*100</f>
        <v>79.1666666666667</v>
      </c>
      <c r="C57" s="214" t="n">
        <f aca="false">+C54/C55*100</f>
        <v>91.9925290096964</v>
      </c>
      <c r="D57" s="214" t="n">
        <f aca="false">+D54/D55*100</f>
        <v>93.7459778856842</v>
      </c>
      <c r="E57" s="214" t="n">
        <f aca="false">+E54/E55*100</f>
        <v>92.3709964412811</v>
      </c>
      <c r="F57" s="214" t="n">
        <f aca="false">+F54/F55*100</f>
        <v>127.5</v>
      </c>
      <c r="G57" s="214" t="n">
        <f aca="false">+G54/G55*100</f>
        <v>96.8208092485549</v>
      </c>
      <c r="H57" s="214" t="e">
        <f aca="false">+H54/H55*100</f>
        <v>#DIV/0!</v>
      </c>
      <c r="I57" s="214" t="e">
        <f aca="false">+I54/I55*100</f>
        <v>#DIV/0!</v>
      </c>
      <c r="J57" s="214" t="e">
        <f aca="false">+J54/J55*100</f>
        <v>#DIV/0!</v>
      </c>
      <c r="K57" s="214"/>
      <c r="L57" s="192"/>
      <c r="M57" s="214" t="n">
        <f aca="false">+M54/M55*100</f>
        <v>94.1810055865922</v>
      </c>
      <c r="N57" s="214" t="n">
        <f aca="false">+N54/N55*100</f>
        <v>86.5422396856582</v>
      </c>
      <c r="O57" s="214" t="n">
        <f aca="false">+O54/O55*100</f>
        <v>41.6445623342175</v>
      </c>
      <c r="P57" s="215" t="n">
        <f aca="false">+P54/P55*100</f>
        <v>74.4086021505376</v>
      </c>
      <c r="Q57" s="383"/>
    </row>
    <row r="58" s="187" customFormat="true" ht="34.5" hidden="false" customHeight="false" outlineLevel="0" collapsed="false">
      <c r="A58" s="365" t="s">
        <v>78</v>
      </c>
      <c r="B58" s="185"/>
      <c r="C58" s="184"/>
      <c r="D58" s="184"/>
      <c r="E58" s="184"/>
      <c r="F58" s="184"/>
      <c r="G58" s="184"/>
      <c r="H58" s="184"/>
      <c r="I58" s="184"/>
      <c r="J58" s="184"/>
      <c r="K58" s="184"/>
      <c r="L58" s="185"/>
      <c r="M58" s="184"/>
      <c r="N58" s="184"/>
      <c r="O58" s="184"/>
      <c r="P58" s="186"/>
      <c r="Q58" s="370"/>
    </row>
    <row r="59" s="170" customFormat="true" ht="20.25" hidden="false" customHeight="false" outlineLevel="0" collapsed="false">
      <c r="A59" s="83" t="s">
        <v>55</v>
      </c>
      <c r="B59" s="360" t="n">
        <v>1020</v>
      </c>
      <c r="C59" s="361" t="n">
        <v>29571</v>
      </c>
      <c r="D59" s="361" t="n">
        <v>18947</v>
      </c>
      <c r="E59" s="361" t="n">
        <v>5089</v>
      </c>
      <c r="F59" s="361" t="n">
        <v>590</v>
      </c>
      <c r="G59" s="361" t="n">
        <v>304</v>
      </c>
      <c r="H59" s="361" t="n">
        <v>845</v>
      </c>
      <c r="I59" s="361" t="n">
        <v>56</v>
      </c>
      <c r="J59" s="361" t="n">
        <v>23</v>
      </c>
      <c r="K59" s="361" t="n">
        <v>0</v>
      </c>
      <c r="L59" s="358" t="n">
        <v>0</v>
      </c>
      <c r="M59" s="361" t="n">
        <v>25854</v>
      </c>
      <c r="N59" s="361" t="n">
        <v>1754</v>
      </c>
      <c r="O59" s="361" t="n">
        <v>1963</v>
      </c>
      <c r="P59" s="362" t="n">
        <v>3717</v>
      </c>
      <c r="Q59" s="169"/>
    </row>
    <row r="60" s="170" customFormat="true" ht="20.25" hidden="false" customHeight="false" outlineLevel="0" collapsed="false">
      <c r="A60" s="79" t="s">
        <v>54</v>
      </c>
      <c r="B60" s="360" t="n">
        <v>1011</v>
      </c>
      <c r="C60" s="361" t="n">
        <v>30394</v>
      </c>
      <c r="D60" s="361" t="n">
        <v>19372</v>
      </c>
      <c r="E60" s="361" t="n">
        <v>5166</v>
      </c>
      <c r="F60" s="361" t="n">
        <v>633</v>
      </c>
      <c r="G60" s="361" t="n">
        <v>303</v>
      </c>
      <c r="H60" s="361" t="n">
        <v>891</v>
      </c>
      <c r="I60" s="361" t="n">
        <v>53</v>
      </c>
      <c r="J60" s="361" t="n">
        <v>12</v>
      </c>
      <c r="K60" s="361" t="n">
        <v>9</v>
      </c>
      <c r="L60" s="172" t="n">
        <v>0</v>
      </c>
      <c r="M60" s="361" t="n">
        <v>26438</v>
      </c>
      <c r="N60" s="361" t="n">
        <v>1800</v>
      </c>
      <c r="O60" s="361" t="n">
        <v>2156</v>
      </c>
      <c r="P60" s="362" t="n">
        <v>3956</v>
      </c>
      <c r="Q60" s="171"/>
    </row>
    <row r="61" s="174" customFormat="true" ht="21" hidden="false" customHeight="false" outlineLevel="0" collapsed="false">
      <c r="A61" s="89" t="s">
        <v>56</v>
      </c>
      <c r="B61" s="191" t="n">
        <f aca="false">+B60-B59</f>
        <v>-9</v>
      </c>
      <c r="C61" s="191" t="n">
        <f aca="false">+C60-C59</f>
        <v>823</v>
      </c>
      <c r="D61" s="191" t="n">
        <f aca="false">+D60-D59</f>
        <v>425</v>
      </c>
      <c r="E61" s="191" t="n">
        <f aca="false">+E60-E59</f>
        <v>77</v>
      </c>
      <c r="F61" s="191" t="n">
        <f aca="false">+F60-F59</f>
        <v>43</v>
      </c>
      <c r="G61" s="191" t="n">
        <f aca="false">+G60-G59</f>
        <v>-1</v>
      </c>
      <c r="H61" s="191" t="n">
        <f aca="false">+H60-H59</f>
        <v>46</v>
      </c>
      <c r="I61" s="191" t="n">
        <f aca="false">+I60-I59</f>
        <v>-3</v>
      </c>
      <c r="J61" s="191" t="n">
        <f aca="false">+J60-J59</f>
        <v>-11</v>
      </c>
      <c r="K61" s="191" t="n">
        <f aca="false">+K60-K59</f>
        <v>9</v>
      </c>
      <c r="L61" s="191" t="n">
        <f aca="false">+L60-L59</f>
        <v>0</v>
      </c>
      <c r="M61" s="191" t="n">
        <f aca="false">+M60-M59</f>
        <v>584</v>
      </c>
      <c r="N61" s="191" t="n">
        <f aca="false">+N60-N59</f>
        <v>46</v>
      </c>
      <c r="O61" s="191" t="n">
        <f aca="false">+O60-O59</f>
        <v>193</v>
      </c>
      <c r="P61" s="191" t="n">
        <f aca="false">+P60-P59</f>
        <v>239</v>
      </c>
      <c r="Q61" s="368"/>
    </row>
    <row r="62" s="174" customFormat="true" ht="21" hidden="false" customHeight="false" outlineLevel="0" collapsed="false">
      <c r="A62" s="89" t="s">
        <v>57</v>
      </c>
      <c r="B62" s="192" t="n">
        <f aca="false">+B60/B59*100</f>
        <v>99.1176470588235</v>
      </c>
      <c r="C62" s="192" t="n">
        <f aca="false">+C60/C59*100</f>
        <v>102.783132122688</v>
      </c>
      <c r="D62" s="192" t="n">
        <f aca="false">+D60/D59*100</f>
        <v>102.243099171373</v>
      </c>
      <c r="E62" s="192" t="n">
        <f aca="false">+E60/E59*100</f>
        <v>101.513067400275</v>
      </c>
      <c r="F62" s="192" t="n">
        <f aca="false">+F60/F59*100</f>
        <v>107.28813559322</v>
      </c>
      <c r="G62" s="192" t="n">
        <f aca="false">+G60/G59*100</f>
        <v>99.671052631579</v>
      </c>
      <c r="H62" s="192" t="n">
        <f aca="false">+H60/H59*100</f>
        <v>105.443786982249</v>
      </c>
      <c r="I62" s="192" t="n">
        <f aca="false">+I60/I59*100</f>
        <v>94.6428571428571</v>
      </c>
      <c r="J62" s="192" t="n">
        <f aca="false">+J60/J59*100</f>
        <v>52.1739130434783</v>
      </c>
      <c r="K62" s="192" t="n">
        <v>0</v>
      </c>
      <c r="L62" s="192" t="n">
        <v>0</v>
      </c>
      <c r="M62" s="192" t="n">
        <f aca="false">+M60/M59*100</f>
        <v>102.258838090818</v>
      </c>
      <c r="N62" s="192" t="n">
        <f aca="false">+N60/N59*100</f>
        <v>102.622576966933</v>
      </c>
      <c r="O62" s="192" t="n">
        <f aca="false">+O60/O59*100</f>
        <v>109.83188996434</v>
      </c>
      <c r="P62" s="192" t="n">
        <f aca="false">+P60/P59*100</f>
        <v>106.429916599408</v>
      </c>
      <c r="Q62" s="369"/>
    </row>
    <row r="63" s="218" customFormat="true" ht="34.5" hidden="false" customHeight="false" outlineLevel="0" collapsed="false">
      <c r="A63" s="384" t="s">
        <v>79</v>
      </c>
      <c r="B63" s="191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217"/>
      <c r="Q63" s="385"/>
    </row>
    <row r="64" s="221" customFormat="true" ht="20.25" hidden="false" customHeight="false" outlineLevel="0" collapsed="false">
      <c r="A64" s="83" t="s">
        <v>55</v>
      </c>
      <c r="B64" s="360" t="n">
        <v>808</v>
      </c>
      <c r="C64" s="360" t="n">
        <v>26942</v>
      </c>
      <c r="D64" s="360" t="n">
        <v>18900</v>
      </c>
      <c r="E64" s="360" t="n">
        <v>5022</v>
      </c>
      <c r="F64" s="360" t="n">
        <v>450</v>
      </c>
      <c r="G64" s="360" t="n">
        <v>99</v>
      </c>
      <c r="H64" s="360" t="n">
        <v>223</v>
      </c>
      <c r="I64" s="360" t="n">
        <v>5</v>
      </c>
      <c r="J64" s="360" t="n">
        <v>10</v>
      </c>
      <c r="K64" s="360" t="n">
        <v>0</v>
      </c>
      <c r="L64" s="358" t="n">
        <v>0</v>
      </c>
      <c r="M64" s="360" t="n">
        <v>24708</v>
      </c>
      <c r="N64" s="360" t="n">
        <v>1609</v>
      </c>
      <c r="O64" s="360" t="n">
        <v>624</v>
      </c>
      <c r="P64" s="386" t="n">
        <v>2233</v>
      </c>
      <c r="Q64" s="220"/>
    </row>
    <row r="65" s="221" customFormat="true" ht="20.25" hidden="false" customHeight="false" outlineLevel="0" collapsed="false">
      <c r="A65" s="79" t="s">
        <v>54</v>
      </c>
      <c r="B65" s="360" t="n">
        <v>802</v>
      </c>
      <c r="C65" s="360" t="n">
        <v>27504</v>
      </c>
      <c r="D65" s="360" t="n">
        <v>19128</v>
      </c>
      <c r="E65" s="360" t="n">
        <v>4972</v>
      </c>
      <c r="F65" s="360" t="n">
        <v>460</v>
      </c>
      <c r="G65" s="360" t="n">
        <v>98</v>
      </c>
      <c r="H65" s="360" t="n">
        <v>266</v>
      </c>
      <c r="I65" s="360" t="n">
        <v>0</v>
      </c>
      <c r="J65" s="360" t="n">
        <v>6</v>
      </c>
      <c r="K65" s="360" t="n">
        <v>8</v>
      </c>
      <c r="L65" s="172" t="n">
        <v>0</v>
      </c>
      <c r="M65" s="360" t="n">
        <v>24939</v>
      </c>
      <c r="N65" s="360" t="n">
        <v>1648</v>
      </c>
      <c r="O65" s="360" t="n">
        <v>917</v>
      </c>
      <c r="P65" s="386" t="n">
        <v>2565</v>
      </c>
      <c r="Q65" s="222"/>
    </row>
    <row r="66" s="224" customFormat="true" ht="21" hidden="false" customHeight="false" outlineLevel="0" collapsed="false">
      <c r="A66" s="89" t="s">
        <v>56</v>
      </c>
      <c r="B66" s="191" t="n">
        <f aca="false">+B65-B64</f>
        <v>-6</v>
      </c>
      <c r="C66" s="191" t="n">
        <f aca="false">+C65-C64</f>
        <v>562</v>
      </c>
      <c r="D66" s="191" t="n">
        <f aca="false">+D65-D64</f>
        <v>228</v>
      </c>
      <c r="E66" s="191" t="n">
        <f aca="false">+E65-E64</f>
        <v>-50</v>
      </c>
      <c r="F66" s="191" t="n">
        <f aca="false">+F65-F64</f>
        <v>10</v>
      </c>
      <c r="G66" s="191" t="n">
        <f aca="false">+G65-G64</f>
        <v>-1</v>
      </c>
      <c r="H66" s="191" t="n">
        <f aca="false">+H65-H64</f>
        <v>43</v>
      </c>
      <c r="I66" s="191" t="n">
        <f aca="false">+I65-I64</f>
        <v>-5</v>
      </c>
      <c r="J66" s="191" t="n">
        <f aca="false">+J65-J64</f>
        <v>-4</v>
      </c>
      <c r="K66" s="191" t="n">
        <v>8</v>
      </c>
      <c r="L66" s="191" t="n">
        <f aca="false">+L65-L64</f>
        <v>0</v>
      </c>
      <c r="M66" s="191" t="n">
        <f aca="false">+M65-M64</f>
        <v>231</v>
      </c>
      <c r="N66" s="191" t="n">
        <f aca="false">+N65-N64</f>
        <v>39</v>
      </c>
      <c r="O66" s="191" t="n">
        <f aca="false">+O65-O64</f>
        <v>293</v>
      </c>
      <c r="P66" s="191" t="n">
        <f aca="false">+P65-P64</f>
        <v>332</v>
      </c>
      <c r="Q66" s="387"/>
    </row>
    <row r="67" s="224" customFormat="true" ht="21" hidden="false" customHeight="false" outlineLevel="0" collapsed="false">
      <c r="A67" s="89" t="s">
        <v>57</v>
      </c>
      <c r="B67" s="192" t="n">
        <f aca="false">+B65/B64*100</f>
        <v>99.2574257425743</v>
      </c>
      <c r="C67" s="192" t="n">
        <f aca="false">+C65/C64*100</f>
        <v>102.085962437829</v>
      </c>
      <c r="D67" s="192" t="n">
        <f aca="false">+D65/D64*100</f>
        <v>101.206349206349</v>
      </c>
      <c r="E67" s="192" t="n">
        <f aca="false">+E65/E64*100</f>
        <v>99.0043807248108</v>
      </c>
      <c r="F67" s="192" t="n">
        <f aca="false">+F65/F64*100</f>
        <v>102.222222222222</v>
      </c>
      <c r="G67" s="192" t="n">
        <f aca="false">+G65/G64*100</f>
        <v>98.989898989899</v>
      </c>
      <c r="H67" s="192" t="n">
        <f aca="false">+H65/H64*100</f>
        <v>119.282511210762</v>
      </c>
      <c r="I67" s="192" t="n">
        <f aca="false">+I65/I64*100</f>
        <v>0</v>
      </c>
      <c r="J67" s="192" t="n">
        <f aca="false">+J65/J64*100</f>
        <v>60</v>
      </c>
      <c r="K67" s="192" t="n">
        <v>0</v>
      </c>
      <c r="L67" s="192" t="n">
        <v>0</v>
      </c>
      <c r="M67" s="192" t="n">
        <f aca="false">+M65/M64*100</f>
        <v>100.934919864012</v>
      </c>
      <c r="N67" s="192" t="n">
        <f aca="false">+N65/N64*100</f>
        <v>102.423865755127</v>
      </c>
      <c r="O67" s="192" t="n">
        <f aca="false">+O65/O64*100</f>
        <v>146.955128205128</v>
      </c>
      <c r="P67" s="192" t="n">
        <f aca="false">+P65/P64*100</f>
        <v>114.86789072996</v>
      </c>
      <c r="Q67" s="388"/>
      <c r="U67" s="389"/>
    </row>
    <row r="68" s="218" customFormat="true" ht="34.5" hidden="false" customHeight="false" outlineLevel="0" collapsed="false">
      <c r="A68" s="384" t="s">
        <v>80</v>
      </c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217"/>
      <c r="Q68" s="385"/>
    </row>
    <row r="69" s="221" customFormat="true" ht="20.25" hidden="false" customHeight="false" outlineLevel="0" collapsed="false">
      <c r="A69" s="83" t="s">
        <v>55</v>
      </c>
      <c r="B69" s="360" t="n">
        <v>721</v>
      </c>
      <c r="C69" s="360" t="n">
        <v>23624</v>
      </c>
      <c r="D69" s="360" t="n">
        <v>16189</v>
      </c>
      <c r="E69" s="360" t="n">
        <v>4214</v>
      </c>
      <c r="F69" s="360" t="n">
        <v>333</v>
      </c>
      <c r="G69" s="360" t="n">
        <v>686</v>
      </c>
      <c r="H69" s="360" t="n">
        <v>55</v>
      </c>
      <c r="I69" s="360" t="n">
        <v>3</v>
      </c>
      <c r="J69" s="360" t="n">
        <v>45</v>
      </c>
      <c r="K69" s="360" t="n">
        <v>0</v>
      </c>
      <c r="L69" s="358" t="n">
        <v>0</v>
      </c>
      <c r="M69" s="360" t="n">
        <v>21525</v>
      </c>
      <c r="N69" s="360" t="n">
        <v>797</v>
      </c>
      <c r="O69" s="360" t="n">
        <v>1301</v>
      </c>
      <c r="P69" s="386" t="n">
        <v>2099</v>
      </c>
      <c r="Q69" s="220"/>
    </row>
    <row r="70" s="170" customFormat="true" ht="20.25" hidden="false" customHeight="false" outlineLevel="0" collapsed="false">
      <c r="A70" s="79" t="s">
        <v>54</v>
      </c>
      <c r="B70" s="360" t="n">
        <v>736</v>
      </c>
      <c r="C70" s="361" t="n">
        <v>23898</v>
      </c>
      <c r="D70" s="361" t="n">
        <v>16132</v>
      </c>
      <c r="E70" s="361" t="n">
        <v>4200</v>
      </c>
      <c r="F70" s="361" t="n">
        <v>343</v>
      </c>
      <c r="G70" s="361" t="n">
        <v>671</v>
      </c>
      <c r="H70" s="361" t="n">
        <v>71</v>
      </c>
      <c r="I70" s="361" t="n">
        <v>3</v>
      </c>
      <c r="J70" s="361" t="n">
        <v>47</v>
      </c>
      <c r="K70" s="361" t="n">
        <v>8</v>
      </c>
      <c r="L70" s="172" t="n">
        <v>0</v>
      </c>
      <c r="M70" s="361" t="n">
        <v>21475</v>
      </c>
      <c r="N70" s="361" t="n">
        <v>812</v>
      </c>
      <c r="O70" s="361" t="n">
        <v>1611</v>
      </c>
      <c r="P70" s="362" t="n">
        <v>2423</v>
      </c>
      <c r="Q70" s="171"/>
    </row>
    <row r="71" s="174" customFormat="true" ht="20.25" hidden="false" customHeight="false" outlineLevel="0" collapsed="false">
      <c r="A71" s="89" t="s">
        <v>56</v>
      </c>
      <c r="B71" s="191" t="n">
        <f aca="false">+B70-B69</f>
        <v>15</v>
      </c>
      <c r="C71" s="191" t="n">
        <f aca="false">+C70-C69</f>
        <v>274</v>
      </c>
      <c r="D71" s="191" t="n">
        <f aca="false">+D70-D69</f>
        <v>-57</v>
      </c>
      <c r="E71" s="191" t="n">
        <f aca="false">+E70-E69</f>
        <v>-14</v>
      </c>
      <c r="F71" s="191" t="n">
        <f aca="false">+F70-F69</f>
        <v>10</v>
      </c>
      <c r="G71" s="191" t="n">
        <f aca="false">+G70-G69</f>
        <v>-15</v>
      </c>
      <c r="H71" s="191" t="n">
        <f aca="false">+H70-H69</f>
        <v>16</v>
      </c>
      <c r="I71" s="191" t="n">
        <f aca="false">+I70-I69</f>
        <v>0</v>
      </c>
      <c r="J71" s="191" t="n">
        <f aca="false">+J70-J69</f>
        <v>2</v>
      </c>
      <c r="K71" s="191" t="n">
        <v>8</v>
      </c>
      <c r="L71" s="191" t="n">
        <f aca="false">+L70-L69</f>
        <v>0</v>
      </c>
      <c r="M71" s="191" t="n">
        <f aca="false">+M70-M69</f>
        <v>-50</v>
      </c>
      <c r="N71" s="191" t="n">
        <f aca="false">+N70-N69</f>
        <v>15</v>
      </c>
      <c r="O71" s="191" t="n">
        <f aca="false">+O70-O69</f>
        <v>310</v>
      </c>
      <c r="P71" s="191" t="n">
        <f aca="false">+P70-P69</f>
        <v>324</v>
      </c>
      <c r="Q71" s="363" t="n">
        <f aca="false">+Q70-Q69</f>
        <v>0</v>
      </c>
      <c r="R71" s="363" t="n">
        <f aca="false">+R70-R69</f>
        <v>0</v>
      </c>
      <c r="S71" s="363" t="n">
        <f aca="false">+S70-S69</f>
        <v>0</v>
      </c>
      <c r="T71" s="363" t="n">
        <f aca="false">+T70-T69</f>
        <v>0</v>
      </c>
    </row>
    <row r="72" s="174" customFormat="true" ht="21" hidden="false" customHeight="false" outlineLevel="0" collapsed="false">
      <c r="A72" s="89" t="s">
        <v>57</v>
      </c>
      <c r="B72" s="192" t="n">
        <f aca="false">+B70/B69*100</f>
        <v>102.080443828017</v>
      </c>
      <c r="C72" s="192" t="n">
        <f aca="false">+C70/C69*100</f>
        <v>101.159837453437</v>
      </c>
      <c r="D72" s="192" t="n">
        <f aca="false">+D70/D69*100</f>
        <v>99.6479090740626</v>
      </c>
      <c r="E72" s="192" t="n">
        <f aca="false">+E70/E69*100</f>
        <v>99.6677740863787</v>
      </c>
      <c r="F72" s="192" t="n">
        <f aca="false">+F70/F69*100</f>
        <v>103.003003003003</v>
      </c>
      <c r="G72" s="192" t="n">
        <f aca="false">+G70/G69*100</f>
        <v>97.8134110787172</v>
      </c>
      <c r="H72" s="192" t="n">
        <f aca="false">+H70/H69*100</f>
        <v>129.090909090909</v>
      </c>
      <c r="I72" s="192" t="n">
        <f aca="false">+I70/I69*100</f>
        <v>100</v>
      </c>
      <c r="J72" s="192" t="n">
        <f aca="false">+J70/J69*100</f>
        <v>104.444444444444</v>
      </c>
      <c r="K72" s="192" t="n">
        <v>0</v>
      </c>
      <c r="L72" s="192" t="n">
        <v>0</v>
      </c>
      <c r="M72" s="192" t="n">
        <f aca="false">+M70/M69*100</f>
        <v>99.7677119628339</v>
      </c>
      <c r="N72" s="192" t="n">
        <f aca="false">+N70/N69*100</f>
        <v>101.882057716437</v>
      </c>
      <c r="O72" s="192" t="n">
        <f aca="false">+O70/O69*100</f>
        <v>123.827824750192</v>
      </c>
      <c r="P72" s="192" t="n">
        <f aca="false">+P70/P69*100</f>
        <v>115.435921867556</v>
      </c>
      <c r="Q72" s="364" t="e">
        <f aca="false">+Q69/Q70*100</f>
        <v>#DIV/0!</v>
      </c>
      <c r="R72" s="364" t="e">
        <f aca="false">+R69/R70*100</f>
        <v>#DIV/0!</v>
      </c>
      <c r="S72" s="364" t="e">
        <f aca="false">+S69/S70*100</f>
        <v>#DIV/0!</v>
      </c>
      <c r="T72" s="364" t="e">
        <f aca="false">+T69/T70*100</f>
        <v>#DIV/0!</v>
      </c>
    </row>
    <row r="73" s="187" customFormat="true" ht="34.5" hidden="false" customHeight="false" outlineLevel="0" collapsed="false">
      <c r="A73" s="365" t="s">
        <v>81</v>
      </c>
      <c r="B73" s="185"/>
      <c r="C73" s="184"/>
      <c r="D73" s="184"/>
      <c r="E73" s="184"/>
      <c r="F73" s="184"/>
      <c r="G73" s="184"/>
      <c r="H73" s="184"/>
      <c r="I73" s="184"/>
      <c r="J73" s="184"/>
      <c r="K73" s="184"/>
      <c r="L73" s="185"/>
      <c r="M73" s="184"/>
      <c r="N73" s="184"/>
      <c r="O73" s="184"/>
      <c r="P73" s="186"/>
      <c r="Q73" s="370"/>
    </row>
    <row r="74" s="170" customFormat="true" ht="20.25" hidden="false" customHeight="false" outlineLevel="0" collapsed="false">
      <c r="A74" s="83" t="s">
        <v>55</v>
      </c>
      <c r="B74" s="360" t="n">
        <v>5463</v>
      </c>
      <c r="C74" s="361" t="n">
        <v>27197</v>
      </c>
      <c r="D74" s="361" t="n">
        <v>17532</v>
      </c>
      <c r="E74" s="361" t="n">
        <v>4924</v>
      </c>
      <c r="F74" s="361" t="n">
        <v>612</v>
      </c>
      <c r="G74" s="361" t="n">
        <v>983</v>
      </c>
      <c r="H74" s="361" t="n">
        <v>217</v>
      </c>
      <c r="I74" s="361" t="n">
        <v>9</v>
      </c>
      <c r="J74" s="361" t="n">
        <v>63</v>
      </c>
      <c r="K74" s="361" t="n">
        <v>0</v>
      </c>
      <c r="L74" s="358" t="n">
        <v>0</v>
      </c>
      <c r="M74" s="361" t="n">
        <v>24341</v>
      </c>
      <c r="N74" s="361" t="n">
        <v>1196</v>
      </c>
      <c r="O74" s="361" t="n">
        <v>1660</v>
      </c>
      <c r="P74" s="362" t="n">
        <v>2856</v>
      </c>
      <c r="Q74" s="169"/>
    </row>
    <row r="75" s="170" customFormat="true" ht="20.25" hidden="false" customHeight="false" outlineLevel="0" collapsed="false">
      <c r="A75" s="79" t="s">
        <v>54</v>
      </c>
      <c r="B75" s="360" t="n">
        <v>5369</v>
      </c>
      <c r="C75" s="361" t="n">
        <v>27620</v>
      </c>
      <c r="D75" s="361" t="n">
        <v>17643</v>
      </c>
      <c r="E75" s="361" t="n">
        <v>4934</v>
      </c>
      <c r="F75" s="361" t="n">
        <v>612</v>
      </c>
      <c r="G75" s="361" t="n">
        <v>941</v>
      </c>
      <c r="H75" s="361" t="n">
        <v>210</v>
      </c>
      <c r="I75" s="361" t="n">
        <v>12</v>
      </c>
      <c r="J75" s="361" t="n">
        <v>66</v>
      </c>
      <c r="K75" s="361" t="n">
        <v>42</v>
      </c>
      <c r="L75" s="172" t="n">
        <v>0</v>
      </c>
      <c r="M75" s="361" t="n">
        <v>24461</v>
      </c>
      <c r="N75" s="361" t="n">
        <v>1193</v>
      </c>
      <c r="O75" s="361" t="n">
        <v>1967</v>
      </c>
      <c r="P75" s="362" t="n">
        <v>3160</v>
      </c>
      <c r="Q75" s="171"/>
    </row>
    <row r="76" s="174" customFormat="true" ht="20.25" hidden="false" customHeight="false" outlineLevel="0" collapsed="false">
      <c r="A76" s="89" t="s">
        <v>56</v>
      </c>
      <c r="B76" s="191" t="n">
        <f aca="false">+B75-B74</f>
        <v>-94</v>
      </c>
      <c r="C76" s="191" t="n">
        <f aca="false">+C75-C74</f>
        <v>423</v>
      </c>
      <c r="D76" s="191" t="n">
        <f aca="false">+D75-D74</f>
        <v>111</v>
      </c>
      <c r="E76" s="191" t="n">
        <f aca="false">+E75-E74</f>
        <v>10</v>
      </c>
      <c r="F76" s="191" t="n">
        <f aca="false">+F75-F74</f>
        <v>0</v>
      </c>
      <c r="G76" s="191" t="n">
        <f aca="false">+G75-G74</f>
        <v>-42</v>
      </c>
      <c r="H76" s="191" t="n">
        <f aca="false">+H75-H74</f>
        <v>-7</v>
      </c>
      <c r="I76" s="191" t="n">
        <f aca="false">+I75-I74</f>
        <v>3</v>
      </c>
      <c r="J76" s="191" t="n">
        <f aca="false">+J75-J74</f>
        <v>3</v>
      </c>
      <c r="K76" s="191" t="n">
        <v>42</v>
      </c>
      <c r="L76" s="191" t="n">
        <f aca="false">+L75-L74</f>
        <v>0</v>
      </c>
      <c r="M76" s="191" t="n">
        <f aca="false">+M75-M74</f>
        <v>120</v>
      </c>
      <c r="N76" s="191" t="n">
        <f aca="false">+N75-N74</f>
        <v>-3</v>
      </c>
      <c r="O76" s="191" t="n">
        <f aca="false">+O75-O74</f>
        <v>307</v>
      </c>
      <c r="P76" s="191" t="n">
        <f aca="false">+P75-P74</f>
        <v>304</v>
      </c>
      <c r="Q76" s="363" t="n">
        <f aca="false">+Q75-Q74</f>
        <v>0</v>
      </c>
      <c r="R76" s="363" t="n">
        <f aca="false">+R75-R74</f>
        <v>0</v>
      </c>
      <c r="S76" s="363" t="n">
        <f aca="false">+S75-S74</f>
        <v>0</v>
      </c>
      <c r="T76" s="363" t="n">
        <f aca="false">+T75-T74</f>
        <v>0</v>
      </c>
    </row>
    <row r="77" s="174" customFormat="true" ht="21" hidden="false" customHeight="false" outlineLevel="0" collapsed="false">
      <c r="A77" s="89" t="s">
        <v>57</v>
      </c>
      <c r="B77" s="192" t="n">
        <f aca="false">+B75/B74*100</f>
        <v>98.2793336994325</v>
      </c>
      <c r="C77" s="192" t="n">
        <f aca="false">+C75/C74*100</f>
        <v>101.555318601316</v>
      </c>
      <c r="D77" s="192" t="n">
        <f aca="false">+D75/D74*100</f>
        <v>100.633127994524</v>
      </c>
      <c r="E77" s="192" t="n">
        <f aca="false">+E75/E74*100</f>
        <v>100.203086921202</v>
      </c>
      <c r="F77" s="192" t="n">
        <f aca="false">+F75/F74*100</f>
        <v>100</v>
      </c>
      <c r="G77" s="192" t="n">
        <f aca="false">+G75/G74*100</f>
        <v>95.7273652085453</v>
      </c>
      <c r="H77" s="192" t="n">
        <f aca="false">+H75/H74*100</f>
        <v>96.7741935483871</v>
      </c>
      <c r="I77" s="192" t="n">
        <f aca="false">+I75/I74*100</f>
        <v>133.333333333333</v>
      </c>
      <c r="J77" s="192" t="n">
        <f aca="false">+J75/J74*100</f>
        <v>104.761904761905</v>
      </c>
      <c r="K77" s="192" t="n">
        <v>0</v>
      </c>
      <c r="L77" s="192" t="n">
        <v>0</v>
      </c>
      <c r="M77" s="192" t="n">
        <f aca="false">+M75/M74*100</f>
        <v>100.492995357627</v>
      </c>
      <c r="N77" s="192" t="n">
        <f aca="false">+N75/N74*100</f>
        <v>99.7491638795987</v>
      </c>
      <c r="O77" s="192" t="n">
        <f aca="false">+O75/O74*100</f>
        <v>118.493975903614</v>
      </c>
      <c r="P77" s="192" t="n">
        <f aca="false">+P75/P74*100</f>
        <v>110.644257703081</v>
      </c>
      <c r="Q77" s="364" t="e">
        <f aca="false">+Q75/Q74*100</f>
        <v>#DIV/0!</v>
      </c>
      <c r="R77" s="364" t="e">
        <f aca="false">+R75/R74*100</f>
        <v>#DIV/0!</v>
      </c>
      <c r="S77" s="364" t="e">
        <f aca="false">+S75/S74*100</f>
        <v>#DIV/0!</v>
      </c>
      <c r="T77" s="364" t="e">
        <f aca="false">+T75/T74*100</f>
        <v>#DIV/0!</v>
      </c>
    </row>
    <row r="78" s="187" customFormat="true" ht="34.5" hidden="false" customHeight="false" outlineLevel="0" collapsed="false">
      <c r="A78" s="390" t="s">
        <v>114</v>
      </c>
      <c r="B78" s="185"/>
      <c r="C78" s="184"/>
      <c r="D78" s="184"/>
      <c r="E78" s="184"/>
      <c r="F78" s="184"/>
      <c r="G78" s="184"/>
      <c r="H78" s="184"/>
      <c r="I78" s="184"/>
      <c r="J78" s="184"/>
      <c r="K78" s="184"/>
      <c r="L78" s="185"/>
      <c r="M78" s="184"/>
      <c r="N78" s="184"/>
      <c r="O78" s="184"/>
      <c r="P78" s="186"/>
      <c r="Q78" s="370"/>
    </row>
    <row r="79" s="170" customFormat="true" ht="20.25" hidden="false" customHeight="false" outlineLevel="0" collapsed="false">
      <c r="A79" s="83" t="s">
        <v>55</v>
      </c>
      <c r="B79" s="360" t="n">
        <v>331</v>
      </c>
      <c r="C79" s="361" t="n">
        <v>28198</v>
      </c>
      <c r="D79" s="361" t="n">
        <v>18907</v>
      </c>
      <c r="E79" s="361" t="n">
        <v>4988</v>
      </c>
      <c r="F79" s="361" t="n">
        <v>480</v>
      </c>
      <c r="G79" s="361" t="n">
        <v>915</v>
      </c>
      <c r="H79" s="361" t="n">
        <v>22</v>
      </c>
      <c r="I79" s="361" t="n">
        <v>7</v>
      </c>
      <c r="J79" s="361" t="n">
        <v>44</v>
      </c>
      <c r="K79" s="361" t="n">
        <v>0</v>
      </c>
      <c r="L79" s="358" t="n">
        <v>0</v>
      </c>
      <c r="M79" s="361" t="n">
        <v>25362</v>
      </c>
      <c r="N79" s="361" t="n">
        <v>1325</v>
      </c>
      <c r="O79" s="361" t="n">
        <v>1512</v>
      </c>
      <c r="P79" s="362" t="n">
        <v>2837</v>
      </c>
      <c r="Q79" s="169"/>
    </row>
    <row r="80" s="170" customFormat="true" ht="20.25" hidden="false" customHeight="false" outlineLevel="0" collapsed="false">
      <c r="A80" s="79" t="s">
        <v>54</v>
      </c>
      <c r="B80" s="360" t="n">
        <v>349</v>
      </c>
      <c r="C80" s="361" t="n">
        <v>28484</v>
      </c>
      <c r="D80" s="361" t="n">
        <v>18928</v>
      </c>
      <c r="E80" s="361" t="n">
        <v>5038</v>
      </c>
      <c r="F80" s="361" t="n">
        <v>479</v>
      </c>
      <c r="G80" s="361" t="n">
        <v>909</v>
      </c>
      <c r="H80" s="361" t="n">
        <v>25</v>
      </c>
      <c r="I80" s="361" t="n">
        <v>3</v>
      </c>
      <c r="J80" s="361" t="n">
        <v>14</v>
      </c>
      <c r="K80" s="361" t="n">
        <v>16</v>
      </c>
      <c r="L80" s="172" t="n">
        <v>0</v>
      </c>
      <c r="M80" s="361" t="n">
        <v>25414</v>
      </c>
      <c r="N80" s="361" t="n">
        <v>1358</v>
      </c>
      <c r="O80" s="361" t="n">
        <v>1713</v>
      </c>
      <c r="P80" s="362" t="n">
        <v>3070</v>
      </c>
      <c r="Q80" s="171"/>
    </row>
    <row r="81" s="174" customFormat="true" ht="21" hidden="false" customHeight="false" outlineLevel="0" collapsed="false">
      <c r="A81" s="89" t="s">
        <v>56</v>
      </c>
      <c r="B81" s="191" t="n">
        <f aca="false">+B80-B79</f>
        <v>18</v>
      </c>
      <c r="C81" s="191" t="n">
        <f aca="false">+C80-C79</f>
        <v>286</v>
      </c>
      <c r="D81" s="191" t="n">
        <f aca="false">+D80-D79</f>
        <v>21</v>
      </c>
      <c r="E81" s="191" t="n">
        <f aca="false">+E80-E79</f>
        <v>50</v>
      </c>
      <c r="F81" s="191" t="n">
        <f aca="false">+F80-F79</f>
        <v>-1</v>
      </c>
      <c r="G81" s="191" t="n">
        <f aca="false">+G80-G79</f>
        <v>-6</v>
      </c>
      <c r="H81" s="191" t="n">
        <f aca="false">+H80-H79</f>
        <v>3</v>
      </c>
      <c r="I81" s="191" t="n">
        <f aca="false">+I80-I79</f>
        <v>-4</v>
      </c>
      <c r="J81" s="191" t="n">
        <f aca="false">+J80-J79</f>
        <v>-30</v>
      </c>
      <c r="K81" s="191" t="n">
        <f aca="false">+K80-K79</f>
        <v>16</v>
      </c>
      <c r="L81" s="191" t="n">
        <f aca="false">+L80-L79</f>
        <v>0</v>
      </c>
      <c r="M81" s="191" t="n">
        <f aca="false">+M80-M79</f>
        <v>52</v>
      </c>
      <c r="N81" s="191" t="n">
        <f aca="false">+N80-N79</f>
        <v>33</v>
      </c>
      <c r="O81" s="191" t="n">
        <f aca="false">+O80-O79</f>
        <v>201</v>
      </c>
      <c r="P81" s="191" t="n">
        <f aca="false">+P80-P79</f>
        <v>233</v>
      </c>
      <c r="Q81" s="368"/>
    </row>
    <row r="82" s="174" customFormat="true" ht="21" hidden="false" customHeight="false" outlineLevel="0" collapsed="false">
      <c r="A82" s="89" t="s">
        <v>57</v>
      </c>
      <c r="B82" s="192" t="n">
        <f aca="false">+B80/B79*100</f>
        <v>105.438066465257</v>
      </c>
      <c r="C82" s="192" t="n">
        <f aca="false">+C80/C79*100</f>
        <v>101.014256330236</v>
      </c>
      <c r="D82" s="192" t="n">
        <f aca="false">+D80/D79*100</f>
        <v>100.111069974084</v>
      </c>
      <c r="E82" s="192" t="n">
        <f aca="false">+E80/E79*100</f>
        <v>101.002405773857</v>
      </c>
      <c r="F82" s="192" t="n">
        <f aca="false">+F80/F79*100</f>
        <v>99.7916666666667</v>
      </c>
      <c r="G82" s="192" t="n">
        <f aca="false">+G80/G79*100</f>
        <v>99.344262295082</v>
      </c>
      <c r="H82" s="192" t="n">
        <f aca="false">+H80/H79*100</f>
        <v>113.636363636364</v>
      </c>
      <c r="I82" s="192" t="n">
        <f aca="false">+I80/I79*100</f>
        <v>42.8571428571429</v>
      </c>
      <c r="J82" s="192" t="n">
        <f aca="false">+J80/J79*100</f>
        <v>31.8181818181818</v>
      </c>
      <c r="K82" s="192" t="n">
        <v>0</v>
      </c>
      <c r="L82" s="192" t="n">
        <v>0</v>
      </c>
      <c r="M82" s="192" t="n">
        <f aca="false">+M80/M79*100</f>
        <v>100.205031148963</v>
      </c>
      <c r="N82" s="192" t="n">
        <f aca="false">+N80/N79*100</f>
        <v>102.490566037736</v>
      </c>
      <c r="O82" s="192" t="n">
        <f aca="false">+O80/O79*100</f>
        <v>113.293650793651</v>
      </c>
      <c r="P82" s="192" t="n">
        <f aca="false">+P80/P79*100</f>
        <v>108.21290095171</v>
      </c>
      <c r="Q82" s="369"/>
    </row>
    <row r="83" s="187" customFormat="true" ht="34.5" hidden="false" customHeight="false" outlineLevel="0" collapsed="false">
      <c r="A83" s="365" t="s">
        <v>83</v>
      </c>
      <c r="B83" s="185"/>
      <c r="C83" s="184"/>
      <c r="D83" s="184"/>
      <c r="E83" s="184"/>
      <c r="F83" s="184"/>
      <c r="G83" s="184"/>
      <c r="H83" s="184"/>
      <c r="I83" s="184"/>
      <c r="J83" s="184"/>
      <c r="K83" s="184"/>
      <c r="L83" s="185"/>
      <c r="M83" s="184"/>
      <c r="N83" s="184"/>
      <c r="O83" s="184"/>
      <c r="P83" s="186"/>
      <c r="Q83" s="370"/>
    </row>
    <row r="84" s="170" customFormat="true" ht="20.25" hidden="false" customHeight="false" outlineLevel="0" collapsed="false">
      <c r="A84" s="83" t="s">
        <v>55</v>
      </c>
      <c r="B84" s="360" t="n">
        <v>1692</v>
      </c>
      <c r="C84" s="361" t="n">
        <v>27077</v>
      </c>
      <c r="D84" s="361" t="n">
        <v>17669</v>
      </c>
      <c r="E84" s="361" t="n">
        <v>4906</v>
      </c>
      <c r="F84" s="361" t="n">
        <v>507</v>
      </c>
      <c r="G84" s="361" t="n">
        <v>851</v>
      </c>
      <c r="H84" s="361" t="n">
        <v>251</v>
      </c>
      <c r="I84" s="361" t="n">
        <v>5</v>
      </c>
      <c r="J84" s="361" t="n">
        <v>42</v>
      </c>
      <c r="K84" s="361" t="n">
        <v>0</v>
      </c>
      <c r="L84" s="358" t="n">
        <v>0</v>
      </c>
      <c r="M84" s="361" t="n">
        <v>24231</v>
      </c>
      <c r="N84" s="361" t="n">
        <v>1087</v>
      </c>
      <c r="O84" s="361" t="n">
        <v>1760</v>
      </c>
      <c r="P84" s="362" t="n">
        <v>2847</v>
      </c>
      <c r="Q84" s="169"/>
    </row>
    <row r="85" s="170" customFormat="true" ht="20.25" hidden="false" customHeight="false" outlineLevel="0" collapsed="false">
      <c r="A85" s="79" t="s">
        <v>54</v>
      </c>
      <c r="B85" s="360" t="n">
        <v>1698</v>
      </c>
      <c r="C85" s="361" t="n">
        <v>27498</v>
      </c>
      <c r="D85" s="361" t="n">
        <v>17633</v>
      </c>
      <c r="E85" s="361" t="n">
        <v>4940</v>
      </c>
      <c r="F85" s="361" t="n">
        <v>500</v>
      </c>
      <c r="G85" s="361" t="n">
        <v>842</v>
      </c>
      <c r="H85" s="361" t="n">
        <v>271</v>
      </c>
      <c r="I85" s="361" t="n">
        <v>6</v>
      </c>
      <c r="J85" s="361" t="n">
        <v>15</v>
      </c>
      <c r="K85" s="361" t="n">
        <v>33</v>
      </c>
      <c r="L85" s="172" t="n">
        <v>0</v>
      </c>
      <c r="M85" s="361" t="n">
        <v>24241</v>
      </c>
      <c r="N85" s="361" t="n">
        <v>1146</v>
      </c>
      <c r="O85" s="361" t="n">
        <v>2112</v>
      </c>
      <c r="P85" s="362" t="n">
        <v>3257</v>
      </c>
      <c r="Q85" s="171"/>
    </row>
    <row r="86" s="174" customFormat="true" ht="21" hidden="false" customHeight="false" outlineLevel="0" collapsed="false">
      <c r="A86" s="89" t="s">
        <v>56</v>
      </c>
      <c r="B86" s="191" t="n">
        <f aca="false">+B85-B84</f>
        <v>6</v>
      </c>
      <c r="C86" s="191" t="n">
        <f aca="false">+C85-C84</f>
        <v>421</v>
      </c>
      <c r="D86" s="191" t="n">
        <f aca="false">+D85-D84</f>
        <v>-36</v>
      </c>
      <c r="E86" s="191" t="n">
        <f aca="false">+E85-E84</f>
        <v>34</v>
      </c>
      <c r="F86" s="191" t="n">
        <f aca="false">+F85-F84</f>
        <v>-7</v>
      </c>
      <c r="G86" s="191" t="n">
        <f aca="false">+G85-G84</f>
        <v>-9</v>
      </c>
      <c r="H86" s="191" t="n">
        <f aca="false">+H85-H84</f>
        <v>20</v>
      </c>
      <c r="I86" s="191" t="n">
        <f aca="false">+I85-I84</f>
        <v>1</v>
      </c>
      <c r="J86" s="191" t="n">
        <f aca="false">+J85-J84</f>
        <v>-27</v>
      </c>
      <c r="K86" s="191" t="n">
        <f aca="false">+K85-K84</f>
        <v>33</v>
      </c>
      <c r="L86" s="191" t="n">
        <f aca="false">+L85-L84</f>
        <v>0</v>
      </c>
      <c r="M86" s="191" t="n">
        <f aca="false">+M85-M84</f>
        <v>10</v>
      </c>
      <c r="N86" s="191" t="n">
        <f aca="false">+N85-N84</f>
        <v>59</v>
      </c>
      <c r="O86" s="191" t="n">
        <f aca="false">+O85-O84</f>
        <v>352</v>
      </c>
      <c r="P86" s="191" t="n">
        <f aca="false">+P85-P84</f>
        <v>410</v>
      </c>
      <c r="Q86" s="368"/>
    </row>
    <row r="87" s="174" customFormat="true" ht="21" hidden="false" customHeight="false" outlineLevel="0" collapsed="false">
      <c r="A87" s="89" t="s">
        <v>57</v>
      </c>
      <c r="B87" s="192" t="n">
        <f aca="false">+B85/B84*100</f>
        <v>100.354609929078</v>
      </c>
      <c r="C87" s="192" t="n">
        <f aca="false">+C85/C84*100</f>
        <v>101.554825128338</v>
      </c>
      <c r="D87" s="192" t="n">
        <f aca="false">+D85/D84*100</f>
        <v>99.7962533250326</v>
      </c>
      <c r="E87" s="192" t="n">
        <f aca="false">+E85/E84*100</f>
        <v>100.69302894415</v>
      </c>
      <c r="F87" s="192" t="n">
        <f aca="false">+F85/F84*100</f>
        <v>98.6193293885602</v>
      </c>
      <c r="G87" s="192" t="n">
        <f aca="false">+G85/G84*100</f>
        <v>98.9424206815511</v>
      </c>
      <c r="H87" s="192" t="n">
        <v>0</v>
      </c>
      <c r="I87" s="192" t="n">
        <f aca="false">+I85/I84*100</f>
        <v>120</v>
      </c>
      <c r="J87" s="192" t="n">
        <f aca="false">+J85/J84*100</f>
        <v>35.7142857142857</v>
      </c>
      <c r="K87" s="192" t="n">
        <v>0</v>
      </c>
      <c r="L87" s="192" t="n">
        <v>0</v>
      </c>
      <c r="M87" s="192" t="n">
        <f aca="false">+M85/M84*100</f>
        <v>100.041269448227</v>
      </c>
      <c r="N87" s="192" t="n">
        <f aca="false">+N85/N84*100</f>
        <v>105.427782888684</v>
      </c>
      <c r="O87" s="192" t="n">
        <f aca="false">+O85/O84*100</f>
        <v>120</v>
      </c>
      <c r="P87" s="192" t="n">
        <f aca="false">+P85/P84*100</f>
        <v>114.401123990165</v>
      </c>
      <c r="Q87" s="369"/>
    </row>
    <row r="88" s="229" customFormat="true" ht="34.5" hidden="false" customHeight="false" outlineLevel="0" collapsed="false">
      <c r="A88" s="390" t="s">
        <v>84</v>
      </c>
      <c r="B88" s="227"/>
      <c r="C88" s="226"/>
      <c r="D88" s="226"/>
      <c r="E88" s="226"/>
      <c r="F88" s="226"/>
      <c r="G88" s="226"/>
      <c r="H88" s="226"/>
      <c r="I88" s="226"/>
      <c r="J88" s="226"/>
      <c r="K88" s="226"/>
      <c r="L88" s="227"/>
      <c r="M88" s="226"/>
      <c r="N88" s="226"/>
      <c r="O88" s="226"/>
      <c r="P88" s="228"/>
      <c r="Q88" s="391"/>
    </row>
    <row r="89" s="233" customFormat="true" ht="20.25" hidden="false" customHeight="false" outlineLevel="0" collapsed="false">
      <c r="A89" s="83" t="s">
        <v>55</v>
      </c>
      <c r="B89" s="392" t="n">
        <v>299</v>
      </c>
      <c r="C89" s="393" t="n">
        <v>22898</v>
      </c>
      <c r="D89" s="393" t="n">
        <v>15179</v>
      </c>
      <c r="E89" s="393" t="n">
        <v>4215</v>
      </c>
      <c r="F89" s="393" t="n">
        <v>275</v>
      </c>
      <c r="G89" s="393" t="n">
        <v>649</v>
      </c>
      <c r="H89" s="393" t="n">
        <v>106</v>
      </c>
      <c r="I89" s="393" t="n">
        <v>45</v>
      </c>
      <c r="J89" s="393" t="n">
        <v>554</v>
      </c>
      <c r="K89" s="393" t="n">
        <v>0</v>
      </c>
      <c r="L89" s="358" t="n">
        <v>0</v>
      </c>
      <c r="M89" s="393" t="n">
        <v>21023</v>
      </c>
      <c r="N89" s="393" t="n">
        <v>728</v>
      </c>
      <c r="O89" s="393" t="n">
        <v>1147</v>
      </c>
      <c r="P89" s="394" t="n">
        <v>1875</v>
      </c>
      <c r="Q89" s="232"/>
    </row>
    <row r="90" s="233" customFormat="true" ht="20.25" hidden="false" customHeight="false" outlineLevel="0" collapsed="false">
      <c r="A90" s="79" t="s">
        <v>54</v>
      </c>
      <c r="B90" s="256" t="n">
        <v>292</v>
      </c>
      <c r="C90" s="234" t="n">
        <v>23252</v>
      </c>
      <c r="D90" s="234" t="n">
        <v>15363</v>
      </c>
      <c r="E90" s="234" t="n">
        <v>4195</v>
      </c>
      <c r="F90" s="234" t="n">
        <v>269</v>
      </c>
      <c r="G90" s="234" t="n">
        <v>647</v>
      </c>
      <c r="H90" s="234" t="n">
        <v>60</v>
      </c>
      <c r="I90" s="234" t="n">
        <v>38</v>
      </c>
      <c r="J90" s="234" t="n">
        <v>563</v>
      </c>
      <c r="K90" s="234" t="n">
        <v>5</v>
      </c>
      <c r="L90" s="172" t="n">
        <v>0</v>
      </c>
      <c r="M90" s="234" t="n">
        <v>21139</v>
      </c>
      <c r="N90" s="234" t="n">
        <v>822</v>
      </c>
      <c r="O90" s="234" t="n">
        <v>1291</v>
      </c>
      <c r="P90" s="235" t="n">
        <v>2113</v>
      </c>
      <c r="Q90" s="395"/>
    </row>
    <row r="91" s="238" customFormat="true" ht="21" hidden="false" customHeight="false" outlineLevel="0" collapsed="false">
      <c r="A91" s="89" t="s">
        <v>56</v>
      </c>
      <c r="B91" s="256" t="n">
        <f aca="false">+B90-B89</f>
        <v>-7</v>
      </c>
      <c r="C91" s="256" t="n">
        <f aca="false">+C90-C89</f>
        <v>354</v>
      </c>
      <c r="D91" s="256" t="n">
        <f aca="false">+D90-D89</f>
        <v>184</v>
      </c>
      <c r="E91" s="256" t="n">
        <f aca="false">+E90-E89</f>
        <v>-20</v>
      </c>
      <c r="F91" s="256" t="n">
        <f aca="false">+F90-F89</f>
        <v>-6</v>
      </c>
      <c r="G91" s="256" t="n">
        <f aca="false">+G90-G89</f>
        <v>-2</v>
      </c>
      <c r="H91" s="256" t="n">
        <f aca="false">+H90-H89</f>
        <v>-46</v>
      </c>
      <c r="I91" s="256" t="n">
        <f aca="false">+I90-I89</f>
        <v>-7</v>
      </c>
      <c r="J91" s="256" t="n">
        <f aca="false">+J90-J89</f>
        <v>9</v>
      </c>
      <c r="K91" s="256" t="n">
        <v>5</v>
      </c>
      <c r="L91" s="191" t="n">
        <f aca="false">+L90-L89</f>
        <v>0</v>
      </c>
      <c r="M91" s="256" t="n">
        <f aca="false">+M90-M89</f>
        <v>116</v>
      </c>
      <c r="N91" s="256" t="n">
        <f aca="false">+N90-N89</f>
        <v>94</v>
      </c>
      <c r="O91" s="256" t="n">
        <f aca="false">+O90-O89</f>
        <v>144</v>
      </c>
      <c r="P91" s="256" t="n">
        <f aca="false">+P90-P89</f>
        <v>238</v>
      </c>
      <c r="Q91" s="396"/>
    </row>
    <row r="92" s="238" customFormat="true" ht="21" hidden="false" customHeight="false" outlineLevel="0" collapsed="false">
      <c r="A92" s="89" t="s">
        <v>57</v>
      </c>
      <c r="B92" s="264" t="n">
        <f aca="false">+B90/B89*100</f>
        <v>97.6588628762542</v>
      </c>
      <c r="C92" s="264" t="n">
        <f aca="false">+C90/C89*100</f>
        <v>101.545986549044</v>
      </c>
      <c r="D92" s="264" t="n">
        <f aca="false">+D90/D89*100</f>
        <v>101.212201067264</v>
      </c>
      <c r="E92" s="264" t="n">
        <f aca="false">+E90/E89*100</f>
        <v>99.5255041518387</v>
      </c>
      <c r="F92" s="264" t="n">
        <f aca="false">+F90/F89*100</f>
        <v>97.8181818181818</v>
      </c>
      <c r="G92" s="264" t="n">
        <f aca="false">+G90/G89*100</f>
        <v>99.6918335901387</v>
      </c>
      <c r="H92" s="264" t="n">
        <f aca="false">+H90/H89*100</f>
        <v>56.6037735849057</v>
      </c>
      <c r="I92" s="264" t="n">
        <f aca="false">+I90/I89*100</f>
        <v>84.4444444444444</v>
      </c>
      <c r="J92" s="264" t="n">
        <f aca="false">+J90/J89*100</f>
        <v>101.624548736462</v>
      </c>
      <c r="K92" s="264" t="n">
        <v>0</v>
      </c>
      <c r="L92" s="192" t="n">
        <v>0</v>
      </c>
      <c r="M92" s="264" t="n">
        <f aca="false">+M90/M89*100</f>
        <v>100.551776625601</v>
      </c>
      <c r="N92" s="264" t="n">
        <f aca="false">+N90/N89*100</f>
        <v>112.912087912088</v>
      </c>
      <c r="O92" s="264" t="n">
        <f aca="false">+O90/O89*100</f>
        <v>112.554489973845</v>
      </c>
      <c r="P92" s="264" t="n">
        <f aca="false">+P90/P89*100</f>
        <v>112.693333333333</v>
      </c>
      <c r="Q92" s="397"/>
    </row>
    <row r="93" s="229" customFormat="true" ht="34.5" hidden="true" customHeight="false" outlineLevel="0" collapsed="false">
      <c r="A93" s="398" t="s">
        <v>85</v>
      </c>
      <c r="B93" s="244"/>
      <c r="C93" s="243"/>
      <c r="D93" s="243"/>
      <c r="E93" s="243"/>
      <c r="F93" s="243"/>
      <c r="G93" s="243"/>
      <c r="H93" s="243"/>
      <c r="I93" s="243"/>
      <c r="J93" s="243"/>
      <c r="K93" s="243"/>
      <c r="L93" s="244"/>
      <c r="M93" s="243"/>
      <c r="N93" s="243"/>
      <c r="O93" s="243"/>
      <c r="P93" s="245"/>
      <c r="Q93" s="399"/>
    </row>
    <row r="94" s="233" customFormat="true" ht="21" hidden="true" customHeight="false" outlineLevel="0" collapsed="false">
      <c r="A94" s="400" t="s">
        <v>86</v>
      </c>
      <c r="B94" s="401"/>
      <c r="C94" s="402"/>
      <c r="D94" s="402"/>
      <c r="E94" s="402"/>
      <c r="F94" s="402"/>
      <c r="G94" s="402"/>
      <c r="H94" s="402"/>
      <c r="I94" s="402"/>
      <c r="J94" s="402"/>
      <c r="K94" s="402"/>
      <c r="L94" s="401"/>
      <c r="M94" s="402"/>
      <c r="N94" s="402"/>
      <c r="O94" s="402"/>
      <c r="P94" s="403"/>
      <c r="Q94" s="252" t="n">
        <v>12.3</v>
      </c>
    </row>
    <row r="95" s="233" customFormat="true" ht="21" hidden="true" customHeight="false" outlineLevel="0" collapsed="false">
      <c r="A95" s="404" t="s">
        <v>86</v>
      </c>
      <c r="B95" s="256"/>
      <c r="C95" s="255"/>
      <c r="D95" s="255"/>
      <c r="E95" s="255"/>
      <c r="F95" s="255"/>
      <c r="G95" s="255"/>
      <c r="H95" s="255"/>
      <c r="I95" s="255"/>
      <c r="J95" s="255"/>
      <c r="K95" s="255"/>
      <c r="L95" s="256"/>
      <c r="M95" s="255"/>
      <c r="N95" s="255"/>
      <c r="O95" s="255"/>
      <c r="P95" s="257"/>
      <c r="Q95" s="405" t="n">
        <v>12.3</v>
      </c>
    </row>
    <row r="96" s="238" customFormat="true" ht="21" hidden="true" customHeight="false" outlineLevel="0" collapsed="false">
      <c r="A96" s="406" t="s">
        <v>87</v>
      </c>
      <c r="B96" s="256" t="n">
        <f aca="false">+B94-B95</f>
        <v>0</v>
      </c>
      <c r="C96" s="255" t="n">
        <f aca="false">+C94-C95</f>
        <v>0</v>
      </c>
      <c r="D96" s="255" t="n">
        <f aca="false">+D94-D95</f>
        <v>0</v>
      </c>
      <c r="E96" s="255" t="n">
        <f aca="false">+E94-E95</f>
        <v>0</v>
      </c>
      <c r="F96" s="255" t="n">
        <f aca="false">+F94-F95</f>
        <v>0</v>
      </c>
      <c r="G96" s="255" t="n">
        <f aca="false">+G94-G95</f>
        <v>0</v>
      </c>
      <c r="H96" s="255" t="n">
        <f aca="false">+H94-H95</f>
        <v>0</v>
      </c>
      <c r="I96" s="255" t="n">
        <f aca="false">+I94-I95</f>
        <v>0</v>
      </c>
      <c r="J96" s="255" t="n">
        <f aca="false">+J94-J95</f>
        <v>0</v>
      </c>
      <c r="K96" s="255"/>
      <c r="L96" s="256"/>
      <c r="M96" s="255" t="n">
        <f aca="false">+M94-M95</f>
        <v>0</v>
      </c>
      <c r="N96" s="255" t="n">
        <f aca="false">+N94-N95</f>
        <v>0</v>
      </c>
      <c r="O96" s="255" t="n">
        <f aca="false">+O94-O95</f>
        <v>0</v>
      </c>
      <c r="P96" s="257" t="n">
        <f aca="false">+P94-P95</f>
        <v>0</v>
      </c>
      <c r="Q96" s="407"/>
    </row>
    <row r="97" s="238" customFormat="true" ht="21" hidden="true" customHeight="false" outlineLevel="0" collapsed="false">
      <c r="A97" s="408" t="s">
        <v>88</v>
      </c>
      <c r="B97" s="264" t="e">
        <f aca="false">+B94/B95*100</f>
        <v>#DIV/0!</v>
      </c>
      <c r="C97" s="263" t="e">
        <f aca="false">+C94/C95*100</f>
        <v>#DIV/0!</v>
      </c>
      <c r="D97" s="263" t="e">
        <f aca="false">+D94/D95*100</f>
        <v>#DIV/0!</v>
      </c>
      <c r="E97" s="263" t="e">
        <f aca="false">+E94/E95*100</f>
        <v>#DIV/0!</v>
      </c>
      <c r="F97" s="263" t="e">
        <f aca="false">+F94/F95*100</f>
        <v>#DIV/0!</v>
      </c>
      <c r="G97" s="263" t="e">
        <f aca="false">+G94/G95*100</f>
        <v>#DIV/0!</v>
      </c>
      <c r="H97" s="263" t="e">
        <f aca="false">+H94/H95*100</f>
        <v>#DIV/0!</v>
      </c>
      <c r="I97" s="263" t="e">
        <f aca="false">+I94/I95*100</f>
        <v>#DIV/0!</v>
      </c>
      <c r="J97" s="263" t="e">
        <f aca="false">+J94/J95*100</f>
        <v>#DIV/0!</v>
      </c>
      <c r="K97" s="263"/>
      <c r="L97" s="264"/>
      <c r="M97" s="263" t="e">
        <f aca="false">+M94/M95*100</f>
        <v>#DIV/0!</v>
      </c>
      <c r="N97" s="263" t="e">
        <f aca="false">+N94/N95*100</f>
        <v>#DIV/0!</v>
      </c>
      <c r="O97" s="263" t="e">
        <f aca="false">+O94/O95*100</f>
        <v>#DIV/0!</v>
      </c>
      <c r="P97" s="265" t="e">
        <f aca="false">+P94/P95*100</f>
        <v>#DIV/0!</v>
      </c>
      <c r="Q97" s="409"/>
    </row>
    <row r="98" s="229" customFormat="true" ht="34.5" hidden="true" customHeight="false" outlineLevel="0" collapsed="false">
      <c r="A98" s="398" t="s">
        <v>89</v>
      </c>
      <c r="B98" s="244"/>
      <c r="C98" s="243"/>
      <c r="D98" s="243"/>
      <c r="E98" s="243"/>
      <c r="F98" s="243"/>
      <c r="G98" s="243"/>
      <c r="H98" s="243"/>
      <c r="I98" s="243"/>
      <c r="J98" s="243"/>
      <c r="K98" s="243"/>
      <c r="L98" s="244"/>
      <c r="M98" s="243"/>
      <c r="N98" s="243"/>
      <c r="O98" s="243"/>
      <c r="P98" s="245"/>
      <c r="Q98" s="399"/>
    </row>
    <row r="99" s="233" customFormat="true" ht="21" hidden="true" customHeight="false" outlineLevel="0" collapsed="false">
      <c r="A99" s="400" t="s">
        <v>86</v>
      </c>
      <c r="B99" s="401"/>
      <c r="C99" s="402"/>
      <c r="D99" s="402"/>
      <c r="E99" s="402"/>
      <c r="F99" s="402"/>
      <c r="G99" s="402"/>
      <c r="H99" s="402"/>
      <c r="I99" s="402"/>
      <c r="J99" s="402"/>
      <c r="K99" s="402"/>
      <c r="L99" s="401"/>
      <c r="M99" s="402"/>
      <c r="N99" s="402"/>
      <c r="O99" s="402"/>
      <c r="P99" s="403"/>
      <c r="Q99" s="252" t="n">
        <v>15.2</v>
      </c>
    </row>
    <row r="100" s="233" customFormat="true" ht="21" hidden="true" customHeight="false" outlineLevel="0" collapsed="false">
      <c r="A100" s="404" t="s">
        <v>86</v>
      </c>
      <c r="B100" s="256"/>
      <c r="C100" s="255"/>
      <c r="D100" s="255"/>
      <c r="E100" s="255"/>
      <c r="F100" s="255"/>
      <c r="G100" s="255"/>
      <c r="H100" s="255"/>
      <c r="I100" s="255"/>
      <c r="J100" s="255"/>
      <c r="K100" s="255"/>
      <c r="L100" s="256"/>
      <c r="M100" s="255"/>
      <c r="N100" s="255"/>
      <c r="O100" s="255"/>
      <c r="P100" s="257"/>
      <c r="Q100" s="405" t="n">
        <v>15.2</v>
      </c>
    </row>
    <row r="101" s="238" customFormat="true" ht="21" hidden="true" customHeight="false" outlineLevel="0" collapsed="false">
      <c r="A101" s="406" t="s">
        <v>87</v>
      </c>
      <c r="B101" s="256" t="n">
        <f aca="false">+B99-B100</f>
        <v>0</v>
      </c>
      <c r="C101" s="255" t="n">
        <f aca="false">+C99-C100</f>
        <v>0</v>
      </c>
      <c r="D101" s="255" t="n">
        <f aca="false">+D99-D100</f>
        <v>0</v>
      </c>
      <c r="E101" s="255" t="n">
        <f aca="false">+E99-E100</f>
        <v>0</v>
      </c>
      <c r="F101" s="255" t="n">
        <f aca="false">+F99-F100</f>
        <v>0</v>
      </c>
      <c r="G101" s="255" t="n">
        <f aca="false">+G99-G100</f>
        <v>0</v>
      </c>
      <c r="H101" s="255" t="n">
        <f aca="false">+H99-H100</f>
        <v>0</v>
      </c>
      <c r="I101" s="255" t="n">
        <f aca="false">+I99-I100</f>
        <v>0</v>
      </c>
      <c r="J101" s="255" t="n">
        <f aca="false">+J99-J100</f>
        <v>0</v>
      </c>
      <c r="K101" s="255"/>
      <c r="L101" s="256"/>
      <c r="M101" s="255" t="n">
        <f aca="false">+M99-M100</f>
        <v>0</v>
      </c>
      <c r="N101" s="255" t="n">
        <f aca="false">+N99-N100</f>
        <v>0</v>
      </c>
      <c r="O101" s="255" t="n">
        <f aca="false">+O99-O100</f>
        <v>0</v>
      </c>
      <c r="P101" s="257" t="n">
        <f aca="false">+P99-P100</f>
        <v>0</v>
      </c>
      <c r="Q101" s="407"/>
    </row>
    <row r="102" s="238" customFormat="true" ht="21" hidden="true" customHeight="false" outlineLevel="0" collapsed="false">
      <c r="A102" s="408" t="s">
        <v>88</v>
      </c>
      <c r="B102" s="264" t="e">
        <f aca="false">+B99/B100*100</f>
        <v>#DIV/0!</v>
      </c>
      <c r="C102" s="263" t="e">
        <f aca="false">+C99/C100*100</f>
        <v>#DIV/0!</v>
      </c>
      <c r="D102" s="263" t="e">
        <f aca="false">+D99/D100*100</f>
        <v>#DIV/0!</v>
      </c>
      <c r="E102" s="263" t="e">
        <f aca="false">+E99/E100*100</f>
        <v>#DIV/0!</v>
      </c>
      <c r="F102" s="263" t="e">
        <f aca="false">+F99/F100*100</f>
        <v>#DIV/0!</v>
      </c>
      <c r="G102" s="263" t="e">
        <f aca="false">+G99/G100*100</f>
        <v>#DIV/0!</v>
      </c>
      <c r="H102" s="263" t="e">
        <f aca="false">+H99/H100*100</f>
        <v>#DIV/0!</v>
      </c>
      <c r="I102" s="263" t="e">
        <f aca="false">+I99/I100*100</f>
        <v>#DIV/0!</v>
      </c>
      <c r="J102" s="263" t="e">
        <f aca="false">+J99/J100*100</f>
        <v>#DIV/0!</v>
      </c>
      <c r="K102" s="263"/>
      <c r="L102" s="264"/>
      <c r="M102" s="263" t="e">
        <f aca="false">+M99/M100*100</f>
        <v>#DIV/0!</v>
      </c>
      <c r="N102" s="263" t="e">
        <f aca="false">+N99/N100*100</f>
        <v>#DIV/0!</v>
      </c>
      <c r="O102" s="263" t="e">
        <f aca="false">+O99/O100*100</f>
        <v>#DIV/0!</v>
      </c>
      <c r="P102" s="265" t="e">
        <f aca="false">+P99/P100*100</f>
        <v>#DIV/0!</v>
      </c>
      <c r="Q102" s="409"/>
    </row>
    <row r="103" s="229" customFormat="true" ht="34.5" hidden="true" customHeight="false" outlineLevel="0" collapsed="false">
      <c r="A103" s="398" t="s">
        <v>90</v>
      </c>
      <c r="B103" s="244"/>
      <c r="C103" s="243"/>
      <c r="D103" s="243"/>
      <c r="E103" s="243"/>
      <c r="F103" s="243"/>
      <c r="G103" s="243"/>
      <c r="H103" s="243"/>
      <c r="I103" s="243"/>
      <c r="J103" s="243"/>
      <c r="K103" s="243"/>
      <c r="L103" s="244"/>
      <c r="M103" s="243"/>
      <c r="N103" s="243"/>
      <c r="O103" s="243"/>
      <c r="P103" s="245"/>
      <c r="Q103" s="399"/>
    </row>
    <row r="104" s="233" customFormat="true" ht="21" hidden="true" customHeight="false" outlineLevel="0" collapsed="false">
      <c r="A104" s="400" t="s">
        <v>86</v>
      </c>
      <c r="B104" s="401"/>
      <c r="C104" s="402"/>
      <c r="D104" s="402"/>
      <c r="E104" s="402"/>
      <c r="F104" s="402"/>
      <c r="G104" s="402"/>
      <c r="H104" s="402"/>
      <c r="I104" s="402"/>
      <c r="J104" s="402"/>
      <c r="K104" s="402"/>
      <c r="L104" s="401"/>
      <c r="M104" s="402"/>
      <c r="N104" s="402"/>
      <c r="O104" s="402"/>
      <c r="P104" s="403"/>
      <c r="Q104" s="252" t="n">
        <v>22.7</v>
      </c>
    </row>
    <row r="105" s="233" customFormat="true" ht="21" hidden="true" customHeight="false" outlineLevel="0" collapsed="false">
      <c r="A105" s="404" t="s">
        <v>86</v>
      </c>
      <c r="B105" s="256"/>
      <c r="C105" s="255"/>
      <c r="D105" s="255"/>
      <c r="E105" s="255"/>
      <c r="F105" s="255"/>
      <c r="G105" s="255"/>
      <c r="H105" s="255"/>
      <c r="I105" s="255"/>
      <c r="J105" s="255"/>
      <c r="K105" s="255"/>
      <c r="L105" s="256"/>
      <c r="M105" s="255"/>
      <c r="N105" s="255"/>
      <c r="O105" s="255"/>
      <c r="P105" s="257"/>
      <c r="Q105" s="405" t="n">
        <v>22.7</v>
      </c>
    </row>
    <row r="106" s="238" customFormat="true" ht="21" hidden="true" customHeight="false" outlineLevel="0" collapsed="false">
      <c r="A106" s="406" t="s">
        <v>87</v>
      </c>
      <c r="B106" s="256" t="n">
        <f aca="false">+B104-B105</f>
        <v>0</v>
      </c>
      <c r="C106" s="255" t="n">
        <f aca="false">+C104-C105</f>
        <v>0</v>
      </c>
      <c r="D106" s="255" t="n">
        <f aca="false">+D104-D105</f>
        <v>0</v>
      </c>
      <c r="E106" s="255" t="n">
        <f aca="false">+E104-E105</f>
        <v>0</v>
      </c>
      <c r="F106" s="255" t="n">
        <f aca="false">+F104-F105</f>
        <v>0</v>
      </c>
      <c r="G106" s="255" t="n">
        <f aca="false">+G104-G105</f>
        <v>0</v>
      </c>
      <c r="H106" s="255" t="n">
        <f aca="false">+H104-H105</f>
        <v>0</v>
      </c>
      <c r="I106" s="255" t="n">
        <f aca="false">+I104-I105</f>
        <v>0</v>
      </c>
      <c r="J106" s="255" t="n">
        <f aca="false">+J104-J105</f>
        <v>0</v>
      </c>
      <c r="K106" s="255"/>
      <c r="L106" s="256"/>
      <c r="M106" s="255" t="n">
        <f aca="false">+M104-M105</f>
        <v>0</v>
      </c>
      <c r="N106" s="255" t="n">
        <f aca="false">+N104-N105</f>
        <v>0</v>
      </c>
      <c r="O106" s="255" t="n">
        <f aca="false">+O104-O105</f>
        <v>0</v>
      </c>
      <c r="P106" s="257" t="n">
        <f aca="false">+P104-P105</f>
        <v>0</v>
      </c>
      <c r="Q106" s="407"/>
    </row>
    <row r="107" s="238" customFormat="true" ht="21" hidden="true" customHeight="false" outlineLevel="0" collapsed="false">
      <c r="A107" s="408" t="s">
        <v>88</v>
      </c>
      <c r="B107" s="264" t="e">
        <f aca="false">+B104/B105*100</f>
        <v>#DIV/0!</v>
      </c>
      <c r="C107" s="263" t="e">
        <f aca="false">+C104/C105*100</f>
        <v>#DIV/0!</v>
      </c>
      <c r="D107" s="263" t="e">
        <f aca="false">+D104/D105*100</f>
        <v>#DIV/0!</v>
      </c>
      <c r="E107" s="263" t="e">
        <f aca="false">+E104/E105*100</f>
        <v>#DIV/0!</v>
      </c>
      <c r="F107" s="263" t="e">
        <f aca="false">+F104/F105*100</f>
        <v>#DIV/0!</v>
      </c>
      <c r="G107" s="263" t="e">
        <f aca="false">+G104/G105*100</f>
        <v>#DIV/0!</v>
      </c>
      <c r="H107" s="263" t="e">
        <f aca="false">+H104/H105*100</f>
        <v>#DIV/0!</v>
      </c>
      <c r="I107" s="263" t="e">
        <f aca="false">+I104/I105*100</f>
        <v>#DIV/0!</v>
      </c>
      <c r="J107" s="263" t="e">
        <f aca="false">+J104/J105*100</f>
        <v>#DIV/0!</v>
      </c>
      <c r="K107" s="263"/>
      <c r="L107" s="264"/>
      <c r="M107" s="263" t="e">
        <f aca="false">+M104/M105*100</f>
        <v>#DIV/0!</v>
      </c>
      <c r="N107" s="263" t="e">
        <f aca="false">+N104/N105*100</f>
        <v>#DIV/0!</v>
      </c>
      <c r="O107" s="263" t="e">
        <f aca="false">+O104/O105*100</f>
        <v>#DIV/0!</v>
      </c>
      <c r="P107" s="265" t="e">
        <f aca="false">+P104/P105*100</f>
        <v>#DIV/0!</v>
      </c>
      <c r="Q107" s="409"/>
    </row>
    <row r="108" s="198" customFormat="true" ht="34.5" hidden="true" customHeight="false" outlineLevel="0" collapsed="false">
      <c r="A108" s="372" t="s">
        <v>91</v>
      </c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6"/>
      <c r="M108" s="195"/>
      <c r="N108" s="195"/>
      <c r="O108" s="195"/>
      <c r="P108" s="197"/>
      <c r="Q108" s="373"/>
    </row>
    <row r="109" s="203" customFormat="true" ht="21" hidden="true" customHeight="false" outlineLevel="0" collapsed="false">
      <c r="A109" s="374" t="s">
        <v>74</v>
      </c>
      <c r="B109" s="375" t="n">
        <v>0</v>
      </c>
      <c r="C109" s="375" t="n">
        <v>0</v>
      </c>
      <c r="D109" s="375" t="n">
        <v>0</v>
      </c>
      <c r="E109" s="375" t="n">
        <v>0</v>
      </c>
      <c r="F109" s="375" t="n">
        <v>0</v>
      </c>
      <c r="G109" s="375" t="n">
        <v>0</v>
      </c>
      <c r="H109" s="375" t="n">
        <v>0</v>
      </c>
      <c r="I109" s="375" t="n">
        <v>0</v>
      </c>
      <c r="J109" s="375" t="n">
        <v>0</v>
      </c>
      <c r="K109" s="375"/>
      <c r="L109" s="357"/>
      <c r="M109" s="375" t="n">
        <v>0</v>
      </c>
      <c r="N109" s="375" t="n">
        <v>0</v>
      </c>
      <c r="O109" s="375" t="n">
        <v>0</v>
      </c>
      <c r="P109" s="376" t="n">
        <v>0</v>
      </c>
      <c r="Q109" s="202"/>
    </row>
    <row r="110" s="203" customFormat="true" ht="21" hidden="true" customHeight="false" outlineLevel="0" collapsed="false">
      <c r="A110" s="377" t="s">
        <v>75</v>
      </c>
      <c r="B110" s="209" t="n">
        <v>0</v>
      </c>
      <c r="C110" s="209" t="n">
        <v>0</v>
      </c>
      <c r="D110" s="209" t="n">
        <v>0</v>
      </c>
      <c r="E110" s="209" t="n">
        <v>0</v>
      </c>
      <c r="F110" s="209" t="n">
        <v>0</v>
      </c>
      <c r="G110" s="209" t="n">
        <v>0</v>
      </c>
      <c r="H110" s="209" t="n">
        <v>0</v>
      </c>
      <c r="I110" s="209" t="n">
        <v>0</v>
      </c>
      <c r="J110" s="209" t="n">
        <v>0</v>
      </c>
      <c r="K110" s="209"/>
      <c r="L110" s="191"/>
      <c r="M110" s="209" t="n">
        <v>0</v>
      </c>
      <c r="N110" s="209" t="n">
        <v>0</v>
      </c>
      <c r="O110" s="209" t="n">
        <v>0</v>
      </c>
      <c r="P110" s="210" t="n">
        <v>0</v>
      </c>
      <c r="Q110" s="410"/>
    </row>
    <row r="111" s="212" customFormat="true" ht="21" hidden="true" customHeight="false" outlineLevel="0" collapsed="false">
      <c r="A111" s="380" t="s">
        <v>76</v>
      </c>
      <c r="B111" s="209" t="n">
        <f aca="false">+B109-B110</f>
        <v>0</v>
      </c>
      <c r="C111" s="209" t="n">
        <f aca="false">+C109-C110</f>
        <v>0</v>
      </c>
      <c r="D111" s="209" t="n">
        <f aca="false">+D109-D110</f>
        <v>0</v>
      </c>
      <c r="E111" s="209" t="n">
        <f aca="false">+E109-E110</f>
        <v>0</v>
      </c>
      <c r="F111" s="209" t="n">
        <f aca="false">+F109-F110</f>
        <v>0</v>
      </c>
      <c r="G111" s="209" t="n">
        <f aca="false">+G109-G110</f>
        <v>0</v>
      </c>
      <c r="H111" s="209" t="n">
        <f aca="false">+H109-H110</f>
        <v>0</v>
      </c>
      <c r="I111" s="209" t="n">
        <f aca="false">+I109-I110</f>
        <v>0</v>
      </c>
      <c r="J111" s="209" t="n">
        <f aca="false">+J109-J110</f>
        <v>0</v>
      </c>
      <c r="K111" s="209"/>
      <c r="L111" s="191"/>
      <c r="M111" s="209" t="n">
        <f aca="false">+M109-M110</f>
        <v>0</v>
      </c>
      <c r="N111" s="209" t="n">
        <f aca="false">+N109-N110</f>
        <v>0</v>
      </c>
      <c r="O111" s="209" t="n">
        <f aca="false">+O109-O110</f>
        <v>0</v>
      </c>
      <c r="P111" s="210" t="n">
        <f aca="false">+P109-P110</f>
        <v>0</v>
      </c>
      <c r="Q111" s="381"/>
    </row>
    <row r="112" s="212" customFormat="true" ht="21" hidden="true" customHeight="false" outlineLevel="0" collapsed="false">
      <c r="A112" s="382" t="s">
        <v>77</v>
      </c>
      <c r="B112" s="214" t="e">
        <f aca="false">+B109/B110*100</f>
        <v>#DIV/0!</v>
      </c>
      <c r="C112" s="214" t="e">
        <f aca="false">+C109/C110*100</f>
        <v>#DIV/0!</v>
      </c>
      <c r="D112" s="214" t="e">
        <f aca="false">+D109/D110*100</f>
        <v>#DIV/0!</v>
      </c>
      <c r="E112" s="214" t="e">
        <f aca="false">+E109/E110*100</f>
        <v>#DIV/0!</v>
      </c>
      <c r="F112" s="214" t="e">
        <f aca="false">+F109/F110*100</f>
        <v>#DIV/0!</v>
      </c>
      <c r="G112" s="214" t="e">
        <f aca="false">+G109/G110*100</f>
        <v>#DIV/0!</v>
      </c>
      <c r="H112" s="214" t="e">
        <f aca="false">+H109/H110*100</f>
        <v>#DIV/0!</v>
      </c>
      <c r="I112" s="214" t="e">
        <f aca="false">+I109/I110*100</f>
        <v>#DIV/0!</v>
      </c>
      <c r="J112" s="214" t="e">
        <f aca="false">+J109/J110*100</f>
        <v>#DIV/0!</v>
      </c>
      <c r="K112" s="214"/>
      <c r="L112" s="192"/>
      <c r="M112" s="214" t="e">
        <f aca="false">+M109/M110*100</f>
        <v>#DIV/0!</v>
      </c>
      <c r="N112" s="214" t="e">
        <f aca="false">+N109/N110*100</f>
        <v>#DIV/0!</v>
      </c>
      <c r="O112" s="214" t="e">
        <f aca="false">+O109/O110*100</f>
        <v>#DIV/0!</v>
      </c>
      <c r="P112" s="215" t="e">
        <f aca="false">+P109/P110*100</f>
        <v>#DIV/0!</v>
      </c>
      <c r="Q112" s="383"/>
    </row>
    <row r="113" s="198" customFormat="true" ht="34.5" hidden="true" customHeight="false" outlineLevel="0" collapsed="false">
      <c r="A113" s="411" t="s">
        <v>92</v>
      </c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6"/>
      <c r="M113" s="195"/>
      <c r="N113" s="195"/>
      <c r="O113" s="195"/>
      <c r="P113" s="197"/>
      <c r="Q113" s="373"/>
    </row>
    <row r="114" s="203" customFormat="true" ht="21" hidden="true" customHeight="false" outlineLevel="0" collapsed="false">
      <c r="A114" s="374" t="s">
        <v>74</v>
      </c>
      <c r="B114" s="375" t="n">
        <v>0</v>
      </c>
      <c r="C114" s="375" t="n">
        <v>0</v>
      </c>
      <c r="D114" s="375" t="n">
        <v>0</v>
      </c>
      <c r="E114" s="375" t="n">
        <v>0</v>
      </c>
      <c r="F114" s="375" t="n">
        <v>0</v>
      </c>
      <c r="G114" s="375" t="n">
        <v>0</v>
      </c>
      <c r="H114" s="375" t="n">
        <v>0</v>
      </c>
      <c r="I114" s="375" t="n">
        <v>0</v>
      </c>
      <c r="J114" s="375" t="n">
        <v>0</v>
      </c>
      <c r="K114" s="375"/>
      <c r="L114" s="357"/>
      <c r="M114" s="375" t="n">
        <v>0</v>
      </c>
      <c r="N114" s="375" t="n">
        <v>0</v>
      </c>
      <c r="O114" s="375" t="n">
        <v>0</v>
      </c>
      <c r="P114" s="376" t="n">
        <v>0</v>
      </c>
      <c r="Q114" s="202"/>
    </row>
    <row r="115" s="203" customFormat="true" ht="21" hidden="true" customHeight="false" outlineLevel="0" collapsed="false">
      <c r="A115" s="377" t="s">
        <v>75</v>
      </c>
      <c r="B115" s="209" t="n">
        <v>0</v>
      </c>
      <c r="C115" s="209" t="n">
        <v>0</v>
      </c>
      <c r="D115" s="209" t="n">
        <v>0</v>
      </c>
      <c r="E115" s="209" t="n">
        <v>0</v>
      </c>
      <c r="F115" s="209" t="n">
        <v>0</v>
      </c>
      <c r="G115" s="209" t="n">
        <v>0</v>
      </c>
      <c r="H115" s="209" t="n">
        <v>0</v>
      </c>
      <c r="I115" s="209" t="n">
        <v>0</v>
      </c>
      <c r="J115" s="209" t="n">
        <v>0</v>
      </c>
      <c r="K115" s="209"/>
      <c r="L115" s="191"/>
      <c r="M115" s="209" t="n">
        <v>0</v>
      </c>
      <c r="N115" s="209" t="n">
        <v>0</v>
      </c>
      <c r="O115" s="209" t="n">
        <v>0</v>
      </c>
      <c r="P115" s="210" t="n">
        <v>0</v>
      </c>
      <c r="Q115" s="410"/>
    </row>
    <row r="116" s="212" customFormat="true" ht="21" hidden="true" customHeight="false" outlineLevel="0" collapsed="false">
      <c r="A116" s="380" t="s">
        <v>76</v>
      </c>
      <c r="B116" s="209" t="n">
        <f aca="false">+B114-B115</f>
        <v>0</v>
      </c>
      <c r="C116" s="209" t="n">
        <f aca="false">+C114-C115</f>
        <v>0</v>
      </c>
      <c r="D116" s="209" t="n">
        <f aca="false">+D114-D115</f>
        <v>0</v>
      </c>
      <c r="E116" s="209" t="n">
        <f aca="false">+E114-E115</f>
        <v>0</v>
      </c>
      <c r="F116" s="209" t="n">
        <f aca="false">+F114-F115</f>
        <v>0</v>
      </c>
      <c r="G116" s="209" t="n">
        <f aca="false">+G114-G115</f>
        <v>0</v>
      </c>
      <c r="H116" s="209" t="n">
        <f aca="false">+H114-H115</f>
        <v>0</v>
      </c>
      <c r="I116" s="209" t="n">
        <f aca="false">+I114-I115</f>
        <v>0</v>
      </c>
      <c r="J116" s="209" t="n">
        <f aca="false">+J114-J115</f>
        <v>0</v>
      </c>
      <c r="K116" s="209"/>
      <c r="L116" s="191"/>
      <c r="M116" s="209" t="n">
        <f aca="false">+M114-M115</f>
        <v>0</v>
      </c>
      <c r="N116" s="209" t="n">
        <f aca="false">+N114-N115</f>
        <v>0</v>
      </c>
      <c r="O116" s="209" t="n">
        <f aca="false">+O114-O115</f>
        <v>0</v>
      </c>
      <c r="P116" s="210" t="n">
        <f aca="false">+P114-P115</f>
        <v>0</v>
      </c>
      <c r="Q116" s="381"/>
    </row>
    <row r="117" s="212" customFormat="true" ht="21" hidden="true" customHeight="false" outlineLevel="0" collapsed="false">
      <c r="A117" s="382" t="s">
        <v>77</v>
      </c>
      <c r="B117" s="214" t="e">
        <f aca="false">+B114/B115*100</f>
        <v>#DIV/0!</v>
      </c>
      <c r="C117" s="214" t="e">
        <f aca="false">+C114/C115*100</f>
        <v>#DIV/0!</v>
      </c>
      <c r="D117" s="214" t="e">
        <f aca="false">+D114/D115*100</f>
        <v>#DIV/0!</v>
      </c>
      <c r="E117" s="214" t="e">
        <f aca="false">+E114/E115*100</f>
        <v>#DIV/0!</v>
      </c>
      <c r="F117" s="214" t="e">
        <f aca="false">+F114/F115*100</f>
        <v>#DIV/0!</v>
      </c>
      <c r="G117" s="214" t="e">
        <f aca="false">+G114/G115*100</f>
        <v>#DIV/0!</v>
      </c>
      <c r="H117" s="214" t="e">
        <f aca="false">+H114/H115*100</f>
        <v>#DIV/0!</v>
      </c>
      <c r="I117" s="214" t="e">
        <f aca="false">+I114/I115*100</f>
        <v>#DIV/0!</v>
      </c>
      <c r="J117" s="214" t="e">
        <f aca="false">+J114/J115*100</f>
        <v>#DIV/0!</v>
      </c>
      <c r="K117" s="214"/>
      <c r="L117" s="192"/>
      <c r="M117" s="214" t="e">
        <f aca="false">+M114/M115*100</f>
        <v>#DIV/0!</v>
      </c>
      <c r="N117" s="214" t="e">
        <f aca="false">+N114/N115*100</f>
        <v>#DIV/0!</v>
      </c>
      <c r="O117" s="214" t="e">
        <f aca="false">+O114/O115*100</f>
        <v>#DIV/0!</v>
      </c>
      <c r="P117" s="215" t="e">
        <f aca="false">+P114/P115*100</f>
        <v>#DIV/0!</v>
      </c>
      <c r="Q117" s="383"/>
    </row>
    <row r="118" s="187" customFormat="true" ht="34.5" hidden="false" customHeight="false" outlineLevel="0" collapsed="false">
      <c r="A118" s="365" t="s">
        <v>93</v>
      </c>
      <c r="B118" s="185"/>
      <c r="C118" s="184"/>
      <c r="D118" s="184"/>
      <c r="E118" s="184"/>
      <c r="F118" s="184"/>
      <c r="G118" s="184"/>
      <c r="H118" s="184"/>
      <c r="I118" s="184"/>
      <c r="J118" s="184"/>
      <c r="K118" s="184"/>
      <c r="L118" s="185"/>
      <c r="M118" s="184"/>
      <c r="N118" s="184"/>
      <c r="O118" s="184"/>
      <c r="P118" s="186"/>
      <c r="Q118" s="370"/>
    </row>
    <row r="119" s="170" customFormat="true" ht="20.25" hidden="false" customHeight="false" outlineLevel="0" collapsed="false">
      <c r="A119" s="83" t="s">
        <v>55</v>
      </c>
      <c r="B119" s="360" t="n">
        <v>8130</v>
      </c>
      <c r="C119" s="361" t="n">
        <v>21740</v>
      </c>
      <c r="D119" s="361" t="n">
        <v>16207</v>
      </c>
      <c r="E119" s="361" t="n">
        <v>3741</v>
      </c>
      <c r="F119" s="361" t="n">
        <v>187</v>
      </c>
      <c r="G119" s="361" t="n">
        <v>39</v>
      </c>
      <c r="H119" s="361" t="n">
        <v>61</v>
      </c>
      <c r="I119" s="361" t="n">
        <v>19</v>
      </c>
      <c r="J119" s="361" t="n">
        <v>51</v>
      </c>
      <c r="K119" s="361" t="n">
        <v>0</v>
      </c>
      <c r="L119" s="358" t="n">
        <v>0</v>
      </c>
      <c r="M119" s="361" t="n">
        <v>20306</v>
      </c>
      <c r="N119" s="361" t="n">
        <v>388</v>
      </c>
      <c r="O119" s="361" t="n">
        <v>1046</v>
      </c>
      <c r="P119" s="362" t="n">
        <v>1434</v>
      </c>
      <c r="Q119" s="169"/>
    </row>
    <row r="120" s="170" customFormat="true" ht="20.25" hidden="false" customHeight="false" outlineLevel="0" collapsed="false">
      <c r="A120" s="79" t="s">
        <v>54</v>
      </c>
      <c r="B120" s="191" t="n">
        <v>8531</v>
      </c>
      <c r="C120" s="172" t="n">
        <v>22132</v>
      </c>
      <c r="D120" s="172" t="n">
        <v>16322</v>
      </c>
      <c r="E120" s="172" t="n">
        <v>3784</v>
      </c>
      <c r="F120" s="172" t="n">
        <v>189</v>
      </c>
      <c r="G120" s="172" t="n">
        <v>38</v>
      </c>
      <c r="H120" s="172" t="n">
        <v>57</v>
      </c>
      <c r="I120" s="172" t="n">
        <v>20</v>
      </c>
      <c r="J120" s="172" t="n">
        <v>52</v>
      </c>
      <c r="K120" s="172" t="n">
        <v>2</v>
      </c>
      <c r="L120" s="172" t="n">
        <v>0</v>
      </c>
      <c r="M120" s="172" t="n">
        <v>20464</v>
      </c>
      <c r="N120" s="172" t="n">
        <v>407</v>
      </c>
      <c r="O120" s="172" t="n">
        <v>1262</v>
      </c>
      <c r="P120" s="267" t="n">
        <v>1668</v>
      </c>
      <c r="Q120" s="412"/>
    </row>
    <row r="121" s="174" customFormat="true" ht="21" hidden="false" customHeight="false" outlineLevel="0" collapsed="false">
      <c r="A121" s="89" t="s">
        <v>56</v>
      </c>
      <c r="B121" s="191" t="n">
        <f aca="false">+B120-B119</f>
        <v>401</v>
      </c>
      <c r="C121" s="191" t="n">
        <f aca="false">+C120-C119</f>
        <v>392</v>
      </c>
      <c r="D121" s="191" t="n">
        <f aca="false">+D120-D119</f>
        <v>115</v>
      </c>
      <c r="E121" s="191" t="n">
        <f aca="false">+E120-E119</f>
        <v>43</v>
      </c>
      <c r="F121" s="191" t="n">
        <f aca="false">+F120-F119</f>
        <v>2</v>
      </c>
      <c r="G121" s="191" t="n">
        <f aca="false">+G120-G119</f>
        <v>-1</v>
      </c>
      <c r="H121" s="191" t="n">
        <f aca="false">+H120-H119</f>
        <v>-4</v>
      </c>
      <c r="I121" s="191" t="n">
        <f aca="false">+I120-I119</f>
        <v>1</v>
      </c>
      <c r="J121" s="191" t="n">
        <f aca="false">+J120-J119</f>
        <v>1</v>
      </c>
      <c r="K121" s="191" t="n">
        <v>2</v>
      </c>
      <c r="L121" s="191" t="n">
        <f aca="false">+L120-L119</f>
        <v>0</v>
      </c>
      <c r="M121" s="191" t="n">
        <f aca="false">+M120-M119</f>
        <v>158</v>
      </c>
      <c r="N121" s="191" t="n">
        <f aca="false">+N120-N119</f>
        <v>19</v>
      </c>
      <c r="O121" s="191" t="n">
        <f aca="false">+O120-O119</f>
        <v>216</v>
      </c>
      <c r="P121" s="191" t="n">
        <f aca="false">+P120-P119</f>
        <v>234</v>
      </c>
      <c r="Q121" s="368"/>
    </row>
    <row r="122" s="174" customFormat="true" ht="21" hidden="false" customHeight="false" outlineLevel="0" collapsed="false">
      <c r="A122" s="89" t="s">
        <v>57</v>
      </c>
      <c r="B122" s="192" t="n">
        <f aca="false">+B120/B119*100</f>
        <v>104.932349323493</v>
      </c>
      <c r="C122" s="192" t="n">
        <f aca="false">+C120/C119*100</f>
        <v>101.803127874885</v>
      </c>
      <c r="D122" s="192" t="n">
        <f aca="false">+D120/D119*100</f>
        <v>100.709569938915</v>
      </c>
      <c r="E122" s="192" t="n">
        <f aca="false">+E120/E119*100</f>
        <v>101.149425287356</v>
      </c>
      <c r="F122" s="192" t="n">
        <f aca="false">+F120/F119*100</f>
        <v>101.069518716578</v>
      </c>
      <c r="G122" s="192" t="n">
        <f aca="false">+G120/G119*100</f>
        <v>97.4358974358974</v>
      </c>
      <c r="H122" s="192" t="n">
        <f aca="false">+H120/H119*100</f>
        <v>93.4426229508197</v>
      </c>
      <c r="I122" s="192" t="n">
        <f aca="false">+I120/I119*100</f>
        <v>105.263157894737</v>
      </c>
      <c r="J122" s="192" t="n">
        <f aca="false">+J120/J119*100</f>
        <v>101.960784313725</v>
      </c>
      <c r="K122" s="192" t="n">
        <v>0</v>
      </c>
      <c r="L122" s="192" t="n">
        <v>0</v>
      </c>
      <c r="M122" s="192" t="n">
        <f aca="false">+M120/M119*100</f>
        <v>100.778095144292</v>
      </c>
      <c r="N122" s="192" t="n">
        <f aca="false">+N120/N119*100</f>
        <v>104.896907216495</v>
      </c>
      <c r="O122" s="192" t="n">
        <f aca="false">+O120/O119*100</f>
        <v>120.650095602294</v>
      </c>
      <c r="P122" s="192" t="n">
        <f aca="false">+P120/P119*100</f>
        <v>116.317991631799</v>
      </c>
      <c r="Q122" s="369"/>
    </row>
    <row r="123" s="187" customFormat="true" ht="34.5" hidden="false" customHeight="false" outlineLevel="0" collapsed="false">
      <c r="A123" s="413" t="s">
        <v>98</v>
      </c>
      <c r="B123" s="41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5"/>
      <c r="M123" s="184"/>
      <c r="N123" s="184"/>
      <c r="O123" s="184"/>
      <c r="P123" s="186"/>
      <c r="Q123" s="370"/>
    </row>
    <row r="124" s="170" customFormat="true" ht="20.25" hidden="false" customHeight="false" outlineLevel="0" collapsed="false">
      <c r="A124" s="83" t="s">
        <v>55</v>
      </c>
      <c r="B124" s="360" t="n">
        <v>1499</v>
      </c>
      <c r="C124" s="361" t="n">
        <v>25948</v>
      </c>
      <c r="D124" s="361" t="n">
        <v>17258</v>
      </c>
      <c r="E124" s="361" t="n">
        <v>4266</v>
      </c>
      <c r="F124" s="361" t="n">
        <v>1456</v>
      </c>
      <c r="G124" s="361" t="n">
        <v>3</v>
      </c>
      <c r="H124" s="361" t="n">
        <v>13</v>
      </c>
      <c r="I124" s="361" t="n">
        <v>90</v>
      </c>
      <c r="J124" s="361" t="n">
        <v>324</v>
      </c>
      <c r="K124" s="361" t="n">
        <v>0</v>
      </c>
      <c r="L124" s="358" t="n">
        <v>0</v>
      </c>
      <c r="M124" s="361" t="n">
        <v>23411</v>
      </c>
      <c r="N124" s="361" t="n">
        <v>1241</v>
      </c>
      <c r="O124" s="361" t="n">
        <v>1296</v>
      </c>
      <c r="P124" s="362" t="n">
        <v>2537</v>
      </c>
      <c r="Q124" s="169"/>
    </row>
    <row r="125" s="170" customFormat="true" ht="20.25" hidden="false" customHeight="false" outlineLevel="0" collapsed="false">
      <c r="A125" s="79" t="s">
        <v>54</v>
      </c>
      <c r="B125" s="191" t="n">
        <v>1505</v>
      </c>
      <c r="C125" s="172" t="n">
        <v>26398</v>
      </c>
      <c r="D125" s="172" t="n">
        <v>17309</v>
      </c>
      <c r="E125" s="172" t="n">
        <v>4437</v>
      </c>
      <c r="F125" s="172" t="n">
        <v>1473</v>
      </c>
      <c r="G125" s="172" t="n">
        <v>3</v>
      </c>
      <c r="H125" s="172" t="n">
        <v>24</v>
      </c>
      <c r="I125" s="172" t="n">
        <v>99</v>
      </c>
      <c r="J125" s="172" t="n">
        <v>346</v>
      </c>
      <c r="K125" s="172" t="n">
        <v>1</v>
      </c>
      <c r="L125" s="172" t="n">
        <v>0</v>
      </c>
      <c r="M125" s="172" t="n">
        <v>23693</v>
      </c>
      <c r="N125" s="172" t="n">
        <v>1282</v>
      </c>
      <c r="O125" s="172" t="n">
        <v>1423</v>
      </c>
      <c r="P125" s="267" t="n">
        <v>2705</v>
      </c>
      <c r="Q125" s="412"/>
    </row>
    <row r="126" s="174" customFormat="true" ht="21" hidden="false" customHeight="false" outlineLevel="0" collapsed="false">
      <c r="A126" s="89" t="s">
        <v>56</v>
      </c>
      <c r="B126" s="191" t="n">
        <f aca="false">+B125-B124</f>
        <v>6</v>
      </c>
      <c r="C126" s="191" t="n">
        <f aca="false">+C125-C124</f>
        <v>450</v>
      </c>
      <c r="D126" s="191" t="n">
        <f aca="false">+D125-D124</f>
        <v>51</v>
      </c>
      <c r="E126" s="191" t="n">
        <f aca="false">+E125-E124</f>
        <v>171</v>
      </c>
      <c r="F126" s="191" t="n">
        <f aca="false">+F125-F124</f>
        <v>17</v>
      </c>
      <c r="G126" s="191" t="n">
        <f aca="false">+G125-G124</f>
        <v>0</v>
      </c>
      <c r="H126" s="191" t="n">
        <f aca="false">+H125-H124</f>
        <v>11</v>
      </c>
      <c r="I126" s="191" t="n">
        <f aca="false">+I125-I124</f>
        <v>9</v>
      </c>
      <c r="J126" s="191" t="n">
        <f aca="false">+J125-J124</f>
        <v>22</v>
      </c>
      <c r="K126" s="191" t="n">
        <v>1</v>
      </c>
      <c r="L126" s="191" t="n">
        <f aca="false">+L125-L124</f>
        <v>0</v>
      </c>
      <c r="M126" s="191" t="n">
        <f aca="false">+M125-M124</f>
        <v>282</v>
      </c>
      <c r="N126" s="191" t="n">
        <f aca="false">+N125-N124</f>
        <v>41</v>
      </c>
      <c r="O126" s="191" t="n">
        <f aca="false">+O125-O124</f>
        <v>127</v>
      </c>
      <c r="P126" s="191" t="n">
        <f aca="false">+P125-P124</f>
        <v>168</v>
      </c>
      <c r="Q126" s="368"/>
    </row>
    <row r="127" s="174" customFormat="true" ht="21" hidden="false" customHeight="false" outlineLevel="0" collapsed="false">
      <c r="A127" s="89" t="s">
        <v>57</v>
      </c>
      <c r="B127" s="192" t="n">
        <f aca="false">+B125/B124*100</f>
        <v>100.400266844563</v>
      </c>
      <c r="C127" s="192" t="n">
        <f aca="false">+C125/C124*100</f>
        <v>101.734237706182</v>
      </c>
      <c r="D127" s="192" t="n">
        <f aca="false">+D125/D124*100</f>
        <v>100.295515123421</v>
      </c>
      <c r="E127" s="192" t="n">
        <f aca="false">+E125/E124*100</f>
        <v>104.008438818565</v>
      </c>
      <c r="F127" s="192" t="n">
        <f aca="false">+F125/F124*100</f>
        <v>101.167582417582</v>
      </c>
      <c r="G127" s="192" t="n">
        <f aca="false">+G125/G124*100</f>
        <v>100</v>
      </c>
      <c r="H127" s="192" t="n">
        <f aca="false">+H125/H124*100</f>
        <v>184.615384615385</v>
      </c>
      <c r="I127" s="192" t="n">
        <f aca="false">+I125/I124*100</f>
        <v>110</v>
      </c>
      <c r="J127" s="192" t="n">
        <f aca="false">+J125/J124*100</f>
        <v>106.79012345679</v>
      </c>
      <c r="K127" s="192" t="n">
        <v>0</v>
      </c>
      <c r="L127" s="192" t="n">
        <v>0</v>
      </c>
      <c r="M127" s="192" t="n">
        <f aca="false">+M125/M124*100</f>
        <v>101.204561958054</v>
      </c>
      <c r="N127" s="192" t="n">
        <f aca="false">+N125/N124*100</f>
        <v>103.303787268332</v>
      </c>
      <c r="O127" s="192" t="n">
        <f aca="false">+O125/O124*100</f>
        <v>109.799382716049</v>
      </c>
      <c r="P127" s="192" t="n">
        <f aca="false">+P125/P124*100</f>
        <v>106.621994481671</v>
      </c>
      <c r="Q127" s="369"/>
    </row>
    <row r="128" s="187" customFormat="true" ht="34.5" hidden="false" customHeight="false" outlineLevel="0" collapsed="false">
      <c r="A128" s="365" t="s">
        <v>99</v>
      </c>
      <c r="B128" s="185"/>
      <c r="C128" s="184"/>
      <c r="D128" s="184"/>
      <c r="E128" s="184"/>
      <c r="F128" s="184"/>
      <c r="G128" s="184"/>
      <c r="H128" s="184"/>
      <c r="I128" s="184"/>
      <c r="J128" s="184"/>
      <c r="K128" s="184"/>
      <c r="L128" s="185"/>
      <c r="M128" s="184"/>
      <c r="N128" s="184"/>
      <c r="O128" s="184"/>
      <c r="P128" s="186"/>
      <c r="Q128" s="370"/>
    </row>
    <row r="129" s="170" customFormat="true" ht="20.25" hidden="false" customHeight="false" outlineLevel="0" collapsed="false">
      <c r="A129" s="83" t="s">
        <v>55</v>
      </c>
      <c r="B129" s="360" t="n">
        <v>1720</v>
      </c>
      <c r="C129" s="361" t="n">
        <v>23743</v>
      </c>
      <c r="D129" s="361" t="n">
        <v>16357</v>
      </c>
      <c r="E129" s="361" t="n">
        <v>4214</v>
      </c>
      <c r="F129" s="361" t="n">
        <v>452</v>
      </c>
      <c r="G129" s="361" t="n">
        <v>98</v>
      </c>
      <c r="H129" s="361" t="n">
        <v>15</v>
      </c>
      <c r="I129" s="361" t="n">
        <v>36</v>
      </c>
      <c r="J129" s="361" t="n">
        <v>785</v>
      </c>
      <c r="K129" s="361" t="n">
        <v>0</v>
      </c>
      <c r="L129" s="358" t="n">
        <v>0</v>
      </c>
      <c r="M129" s="361" t="n">
        <v>21957</v>
      </c>
      <c r="N129" s="361" t="n">
        <v>782</v>
      </c>
      <c r="O129" s="361" t="n">
        <v>1004</v>
      </c>
      <c r="P129" s="362" t="n">
        <v>1787</v>
      </c>
      <c r="Q129" s="169"/>
    </row>
    <row r="130" s="170" customFormat="true" ht="20.25" hidden="false" customHeight="false" outlineLevel="0" collapsed="false">
      <c r="A130" s="79" t="s">
        <v>54</v>
      </c>
      <c r="B130" s="191" t="n">
        <v>1658</v>
      </c>
      <c r="C130" s="172" t="n">
        <v>24105</v>
      </c>
      <c r="D130" s="172" t="n">
        <v>16526</v>
      </c>
      <c r="E130" s="172" t="n">
        <v>4241</v>
      </c>
      <c r="F130" s="172" t="n">
        <v>461</v>
      </c>
      <c r="G130" s="172" t="n">
        <v>96</v>
      </c>
      <c r="H130" s="172" t="n">
        <v>16</v>
      </c>
      <c r="I130" s="172" t="n">
        <v>35</v>
      </c>
      <c r="J130" s="172" t="n">
        <v>761</v>
      </c>
      <c r="K130" s="172" t="n">
        <v>8</v>
      </c>
      <c r="L130" s="172" t="n">
        <v>0</v>
      </c>
      <c r="M130" s="172" t="n">
        <v>22143</v>
      </c>
      <c r="N130" s="172" t="n">
        <v>793</v>
      </c>
      <c r="O130" s="172" t="n">
        <v>1169</v>
      </c>
      <c r="P130" s="267" t="n">
        <v>1962</v>
      </c>
      <c r="Q130" s="412"/>
    </row>
    <row r="131" s="174" customFormat="true" ht="21" hidden="false" customHeight="false" outlineLevel="0" collapsed="false">
      <c r="A131" s="89" t="s">
        <v>56</v>
      </c>
      <c r="B131" s="191" t="n">
        <f aca="false">+B130-B129</f>
        <v>-62</v>
      </c>
      <c r="C131" s="191" t="n">
        <f aca="false">+C130-C129</f>
        <v>362</v>
      </c>
      <c r="D131" s="191" t="n">
        <f aca="false">+D130-D129</f>
        <v>169</v>
      </c>
      <c r="E131" s="191" t="n">
        <f aca="false">+E130-E129</f>
        <v>27</v>
      </c>
      <c r="F131" s="191" t="n">
        <f aca="false">+F130-F129</f>
        <v>9</v>
      </c>
      <c r="G131" s="191" t="n">
        <f aca="false">+G130-G129</f>
        <v>-2</v>
      </c>
      <c r="H131" s="191" t="n">
        <f aca="false">+H130-H129</f>
        <v>1</v>
      </c>
      <c r="I131" s="191" t="n">
        <f aca="false">+I130-I129</f>
        <v>-1</v>
      </c>
      <c r="J131" s="191" t="n">
        <f aca="false">+J130-J129</f>
        <v>-24</v>
      </c>
      <c r="K131" s="191" t="n">
        <v>8</v>
      </c>
      <c r="L131" s="191" t="n">
        <f aca="false">+L130-L129</f>
        <v>0</v>
      </c>
      <c r="M131" s="191" t="n">
        <f aca="false">+M130-M129</f>
        <v>186</v>
      </c>
      <c r="N131" s="191" t="n">
        <f aca="false">+N130-N129</f>
        <v>11</v>
      </c>
      <c r="O131" s="191" t="n">
        <f aca="false">+O130-O129</f>
        <v>165</v>
      </c>
      <c r="P131" s="191" t="n">
        <f aca="false">+P130-P129</f>
        <v>175</v>
      </c>
      <c r="Q131" s="368"/>
    </row>
    <row r="132" s="174" customFormat="true" ht="21" hidden="false" customHeight="false" outlineLevel="0" collapsed="false">
      <c r="A132" s="89" t="s">
        <v>57</v>
      </c>
      <c r="B132" s="192" t="n">
        <f aca="false">+B130/B129*100</f>
        <v>96.3953488372093</v>
      </c>
      <c r="C132" s="192" t="n">
        <f aca="false">+C130/C129*100</f>
        <v>101.52465989976</v>
      </c>
      <c r="D132" s="192" t="n">
        <f aca="false">+D130/D129*100</f>
        <v>101.033196796479</v>
      </c>
      <c r="E132" s="192" t="n">
        <f aca="false">+E130/E129*100</f>
        <v>100.640721404841</v>
      </c>
      <c r="F132" s="192" t="n">
        <f aca="false">+F130/F129*100</f>
        <v>101.991150442478</v>
      </c>
      <c r="G132" s="192" t="n">
        <f aca="false">+G130/G129*100</f>
        <v>97.9591836734694</v>
      </c>
      <c r="H132" s="192" t="n">
        <f aca="false">+H130/H129*100</f>
        <v>106.666666666667</v>
      </c>
      <c r="I132" s="192" t="n">
        <f aca="false">+I130/I129*100</f>
        <v>97.2222222222222</v>
      </c>
      <c r="J132" s="192" t="n">
        <f aca="false">+J130/J129*100</f>
        <v>96.9426751592357</v>
      </c>
      <c r="K132" s="192" t="n">
        <v>0</v>
      </c>
      <c r="L132" s="192" t="n">
        <v>0</v>
      </c>
      <c r="M132" s="192" t="n">
        <f aca="false">+M130/M129*100</f>
        <v>100.847110260965</v>
      </c>
      <c r="N132" s="192" t="n">
        <f aca="false">+N130/N129*100</f>
        <v>101.406649616368</v>
      </c>
      <c r="O132" s="192" t="n">
        <f aca="false">+O130/O129*100</f>
        <v>116.434262948207</v>
      </c>
      <c r="P132" s="192" t="n">
        <f aca="false">+P130/P129*100</f>
        <v>109.792949076665</v>
      </c>
      <c r="Q132" s="369"/>
    </row>
    <row r="133" s="187" customFormat="true" ht="34.5" hidden="false" customHeight="false" outlineLevel="0" collapsed="false">
      <c r="A133" s="365" t="s">
        <v>100</v>
      </c>
      <c r="B133" s="185"/>
      <c r="C133" s="184"/>
      <c r="D133" s="184"/>
      <c r="E133" s="184"/>
      <c r="F133" s="184"/>
      <c r="G133" s="184"/>
      <c r="H133" s="184"/>
      <c r="I133" s="184"/>
      <c r="J133" s="184"/>
      <c r="K133" s="184"/>
      <c r="L133" s="185"/>
      <c r="M133" s="184"/>
      <c r="N133" s="184"/>
      <c r="O133" s="184"/>
      <c r="P133" s="186"/>
      <c r="Q133" s="370"/>
    </row>
    <row r="134" s="170" customFormat="true" ht="20.25" hidden="false" customHeight="false" outlineLevel="0" collapsed="false">
      <c r="A134" s="83" t="s">
        <v>55</v>
      </c>
      <c r="B134" s="360" t="n">
        <v>1920</v>
      </c>
      <c r="C134" s="361" t="n">
        <v>26084</v>
      </c>
      <c r="D134" s="361" t="n">
        <v>15938</v>
      </c>
      <c r="E134" s="361" t="n">
        <v>4331</v>
      </c>
      <c r="F134" s="361" t="n">
        <v>573</v>
      </c>
      <c r="G134" s="361" t="n">
        <v>732</v>
      </c>
      <c r="H134" s="361" t="n">
        <v>114</v>
      </c>
      <c r="I134" s="361" t="n">
        <v>75</v>
      </c>
      <c r="J134" s="361" t="n">
        <v>1924</v>
      </c>
      <c r="K134" s="361" t="n">
        <v>0</v>
      </c>
      <c r="L134" s="358" t="n">
        <v>0</v>
      </c>
      <c r="M134" s="361" t="n">
        <v>23686</v>
      </c>
      <c r="N134" s="361" t="n">
        <v>916</v>
      </c>
      <c r="O134" s="361" t="n">
        <v>1481</v>
      </c>
      <c r="P134" s="362" t="n">
        <v>2398</v>
      </c>
      <c r="Q134" s="169"/>
    </row>
    <row r="135" s="170" customFormat="true" ht="20.25" hidden="false" customHeight="false" outlineLevel="0" collapsed="false">
      <c r="A135" s="79" t="s">
        <v>54</v>
      </c>
      <c r="B135" s="191" t="n">
        <v>1876</v>
      </c>
      <c r="C135" s="172" t="n">
        <v>26344</v>
      </c>
      <c r="D135" s="172" t="n">
        <v>16148</v>
      </c>
      <c r="E135" s="172" t="n">
        <v>4228</v>
      </c>
      <c r="F135" s="172" t="n">
        <v>575</v>
      </c>
      <c r="G135" s="172" t="n">
        <v>704</v>
      </c>
      <c r="H135" s="172" t="n">
        <v>131</v>
      </c>
      <c r="I135" s="172" t="n">
        <v>80</v>
      </c>
      <c r="J135" s="172" t="n">
        <v>1990</v>
      </c>
      <c r="K135" s="172" t="n">
        <v>11</v>
      </c>
      <c r="L135" s="172" t="n">
        <v>0</v>
      </c>
      <c r="M135" s="172" t="n">
        <v>23868</v>
      </c>
      <c r="N135" s="172" t="n">
        <v>952</v>
      </c>
      <c r="O135" s="172" t="n">
        <v>1524</v>
      </c>
      <c r="P135" s="267" t="n">
        <v>2476</v>
      </c>
      <c r="Q135" s="412"/>
    </row>
    <row r="136" s="174" customFormat="true" ht="21" hidden="false" customHeight="false" outlineLevel="0" collapsed="false">
      <c r="A136" s="89" t="s">
        <v>56</v>
      </c>
      <c r="B136" s="256" t="n">
        <f aca="false">+B135-B134</f>
        <v>-44</v>
      </c>
      <c r="C136" s="256" t="n">
        <f aca="false">+C135-C134</f>
        <v>260</v>
      </c>
      <c r="D136" s="256" t="n">
        <f aca="false">+D135-D134</f>
        <v>210</v>
      </c>
      <c r="E136" s="256" t="n">
        <f aca="false">+E135-E134</f>
        <v>-103</v>
      </c>
      <c r="F136" s="256" t="n">
        <f aca="false">+F135-F134</f>
        <v>2</v>
      </c>
      <c r="G136" s="256" t="n">
        <f aca="false">+G135-G134</f>
        <v>-28</v>
      </c>
      <c r="H136" s="256" t="n">
        <f aca="false">+H135-H134</f>
        <v>17</v>
      </c>
      <c r="I136" s="256" t="n">
        <f aca="false">+I135-I134</f>
        <v>5</v>
      </c>
      <c r="J136" s="256" t="n">
        <f aca="false">+J135-J134</f>
        <v>66</v>
      </c>
      <c r="K136" s="256" t="n">
        <v>11</v>
      </c>
      <c r="L136" s="191" t="n">
        <f aca="false">+L135-L134</f>
        <v>0</v>
      </c>
      <c r="M136" s="256" t="n">
        <f aca="false">+M135-M134</f>
        <v>182</v>
      </c>
      <c r="N136" s="256" t="n">
        <f aca="false">+N135-N134</f>
        <v>36</v>
      </c>
      <c r="O136" s="256" t="n">
        <f aca="false">+O135-O134</f>
        <v>43</v>
      </c>
      <c r="P136" s="256" t="n">
        <f aca="false">+P135-P134</f>
        <v>78</v>
      </c>
      <c r="Q136" s="368"/>
    </row>
    <row r="137" s="174" customFormat="true" ht="21" hidden="false" customHeight="false" outlineLevel="0" collapsed="false">
      <c r="A137" s="89" t="s">
        <v>57</v>
      </c>
      <c r="B137" s="192" t="n">
        <f aca="false">+B135/B134*100</f>
        <v>97.7083333333333</v>
      </c>
      <c r="C137" s="192" t="n">
        <f aca="false">+C135/C134*100</f>
        <v>100.996779635025</v>
      </c>
      <c r="D137" s="192" t="n">
        <f aca="false">+D135/D134*100</f>
        <v>101.317605722173</v>
      </c>
      <c r="E137" s="192" t="n">
        <f aca="false">+E135/E134*100</f>
        <v>97.6217963518818</v>
      </c>
      <c r="F137" s="192" t="n">
        <f aca="false">+F135/F134*100</f>
        <v>100.349040139616</v>
      </c>
      <c r="G137" s="192" t="n">
        <f aca="false">+G135/G134*100</f>
        <v>96.1748633879781</v>
      </c>
      <c r="H137" s="192" t="n">
        <f aca="false">+H135/H134*100</f>
        <v>114.912280701754</v>
      </c>
      <c r="I137" s="192" t="n">
        <f aca="false">+I135/I134*100</f>
        <v>106.666666666667</v>
      </c>
      <c r="J137" s="192" t="n">
        <f aca="false">+J135/J134*100</f>
        <v>103.430353430353</v>
      </c>
      <c r="K137" s="192" t="n">
        <v>0</v>
      </c>
      <c r="L137" s="192" t="n">
        <v>0</v>
      </c>
      <c r="M137" s="192" t="n">
        <f aca="false">+M135/M134*100</f>
        <v>100.768386388584</v>
      </c>
      <c r="N137" s="192" t="n">
        <f aca="false">+N135/N134*100</f>
        <v>103.930131004367</v>
      </c>
      <c r="O137" s="192" t="n">
        <f aca="false">+O135/O134*100</f>
        <v>102.903443619176</v>
      </c>
      <c r="P137" s="192" t="n">
        <f aca="false">+P135/P134*100</f>
        <v>103.25271059216</v>
      </c>
      <c r="Q137" s="369"/>
    </row>
    <row r="138" s="187" customFormat="true" ht="34.5" hidden="true" customHeight="false" outlineLevel="0" collapsed="false">
      <c r="A138" s="415" t="s">
        <v>101</v>
      </c>
      <c r="B138" s="196"/>
      <c r="C138" s="285"/>
      <c r="D138" s="285"/>
      <c r="E138" s="285"/>
      <c r="F138" s="285"/>
      <c r="G138" s="285"/>
      <c r="H138" s="285"/>
      <c r="I138" s="285"/>
      <c r="J138" s="285"/>
      <c r="K138" s="285"/>
      <c r="L138" s="196"/>
      <c r="M138" s="285"/>
      <c r="N138" s="285"/>
      <c r="O138" s="285"/>
      <c r="P138" s="286"/>
      <c r="Q138" s="416"/>
    </row>
    <row r="139" s="170" customFormat="true" ht="21" hidden="true" customHeight="false" outlineLevel="0" collapsed="false">
      <c r="A139" s="417" t="s">
        <v>86</v>
      </c>
      <c r="B139" s="357"/>
      <c r="C139" s="418"/>
      <c r="D139" s="418"/>
      <c r="E139" s="418"/>
      <c r="F139" s="418"/>
      <c r="G139" s="418"/>
      <c r="H139" s="418"/>
      <c r="I139" s="418"/>
      <c r="J139" s="418"/>
      <c r="K139" s="418"/>
      <c r="L139" s="357"/>
      <c r="M139" s="418"/>
      <c r="N139" s="418"/>
      <c r="O139" s="418"/>
      <c r="P139" s="419"/>
      <c r="Q139" s="291" t="n">
        <v>9.4</v>
      </c>
    </row>
    <row r="140" s="170" customFormat="true" ht="21" hidden="true" customHeight="false" outlineLevel="0" collapsed="false">
      <c r="A140" s="420" t="s">
        <v>86</v>
      </c>
      <c r="B140" s="191"/>
      <c r="C140" s="294"/>
      <c r="D140" s="294"/>
      <c r="E140" s="294"/>
      <c r="F140" s="294"/>
      <c r="G140" s="294"/>
      <c r="H140" s="294"/>
      <c r="I140" s="294"/>
      <c r="J140" s="294"/>
      <c r="K140" s="294"/>
      <c r="L140" s="191"/>
      <c r="M140" s="294"/>
      <c r="N140" s="294"/>
      <c r="O140" s="294"/>
      <c r="P140" s="295"/>
      <c r="Q140" s="421" t="n">
        <v>9.4</v>
      </c>
    </row>
    <row r="141" s="174" customFormat="true" ht="21" hidden="true" customHeight="false" outlineLevel="0" collapsed="false">
      <c r="A141" s="422" t="s">
        <v>87</v>
      </c>
      <c r="B141" s="191" t="n">
        <f aca="false">+B139-B140</f>
        <v>0</v>
      </c>
      <c r="C141" s="294" t="n">
        <f aca="false">+C139-C140</f>
        <v>0</v>
      </c>
      <c r="D141" s="294" t="n">
        <f aca="false">+D139-D140</f>
        <v>0</v>
      </c>
      <c r="E141" s="294" t="n">
        <f aca="false">+E139-E140</f>
        <v>0</v>
      </c>
      <c r="F141" s="294" t="n">
        <f aca="false">+F139-F140</f>
        <v>0</v>
      </c>
      <c r="G141" s="294" t="n">
        <f aca="false">+G139-G140</f>
        <v>0</v>
      </c>
      <c r="H141" s="294" t="n">
        <f aca="false">+H139-H140</f>
        <v>0</v>
      </c>
      <c r="I141" s="294" t="n">
        <f aca="false">+I139-I140</f>
        <v>0</v>
      </c>
      <c r="J141" s="294" t="n">
        <f aca="false">+J139-J140</f>
        <v>0</v>
      </c>
      <c r="K141" s="294"/>
      <c r="L141" s="191"/>
      <c r="M141" s="294" t="n">
        <f aca="false">+M139-M140</f>
        <v>0</v>
      </c>
      <c r="N141" s="294" t="n">
        <f aca="false">+N139-N140</f>
        <v>0</v>
      </c>
      <c r="O141" s="294" t="n">
        <f aca="false">+O139-O140</f>
        <v>0</v>
      </c>
      <c r="P141" s="295" t="n">
        <f aca="false">+P139-P140</f>
        <v>0</v>
      </c>
      <c r="Q141" s="423"/>
    </row>
    <row r="142" s="174" customFormat="true" ht="21" hidden="true" customHeight="false" outlineLevel="0" collapsed="false">
      <c r="A142" s="424" t="s">
        <v>88</v>
      </c>
      <c r="B142" s="192" t="e">
        <f aca="false">+B139/B140*100</f>
        <v>#DIV/0!</v>
      </c>
      <c r="C142" s="301" t="e">
        <f aca="false">+C139/C140*100</f>
        <v>#DIV/0!</v>
      </c>
      <c r="D142" s="301" t="e">
        <f aca="false">+D139/D140*100</f>
        <v>#DIV/0!</v>
      </c>
      <c r="E142" s="301" t="e">
        <f aca="false">+E139/E140*100</f>
        <v>#DIV/0!</v>
      </c>
      <c r="F142" s="301" t="e">
        <f aca="false">+F139/F140*100</f>
        <v>#DIV/0!</v>
      </c>
      <c r="G142" s="301" t="e">
        <f aca="false">+G139/G140*100</f>
        <v>#DIV/0!</v>
      </c>
      <c r="H142" s="301" t="e">
        <f aca="false">+H139/H140*100</f>
        <v>#DIV/0!</v>
      </c>
      <c r="I142" s="301" t="e">
        <f aca="false">+I139/I140*100</f>
        <v>#DIV/0!</v>
      </c>
      <c r="J142" s="301" t="e">
        <f aca="false">+J139/J140*100</f>
        <v>#DIV/0!</v>
      </c>
      <c r="K142" s="301"/>
      <c r="L142" s="192"/>
      <c r="M142" s="301" t="e">
        <f aca="false">+M139/M140*100</f>
        <v>#DIV/0!</v>
      </c>
      <c r="N142" s="301" t="e">
        <f aca="false">+N139/N140*100</f>
        <v>#DIV/0!</v>
      </c>
      <c r="O142" s="301" t="e">
        <f aca="false">+O139/O140*100</f>
        <v>#DIV/0!</v>
      </c>
      <c r="P142" s="302" t="e">
        <f aca="false">+P139/P140*100</f>
        <v>#DIV/0!</v>
      </c>
      <c r="Q142" s="425"/>
    </row>
    <row r="143" s="187" customFormat="true" ht="34.5" hidden="false" customHeight="false" outlineLevel="0" collapsed="false">
      <c r="A143" s="390" t="s">
        <v>102</v>
      </c>
      <c r="B143" s="185"/>
      <c r="C143" s="184"/>
      <c r="D143" s="184"/>
      <c r="E143" s="184"/>
      <c r="F143" s="184"/>
      <c r="G143" s="184"/>
      <c r="H143" s="184"/>
      <c r="I143" s="184"/>
      <c r="J143" s="184"/>
      <c r="K143" s="184"/>
      <c r="L143" s="185"/>
      <c r="M143" s="184"/>
      <c r="N143" s="184"/>
      <c r="O143" s="184"/>
      <c r="P143" s="186"/>
      <c r="Q143" s="370"/>
    </row>
    <row r="144" s="170" customFormat="true" ht="20.25" hidden="false" customHeight="false" outlineLevel="0" collapsed="false">
      <c r="A144" s="83" t="s">
        <v>55</v>
      </c>
      <c r="B144" s="357" t="n">
        <v>770</v>
      </c>
      <c r="C144" s="358" t="n">
        <v>26619</v>
      </c>
      <c r="D144" s="358" t="n">
        <v>18664</v>
      </c>
      <c r="E144" s="358" t="n">
        <v>4873</v>
      </c>
      <c r="F144" s="358" t="n">
        <v>665</v>
      </c>
      <c r="G144" s="358" t="n">
        <v>7</v>
      </c>
      <c r="H144" s="358" t="n">
        <v>0</v>
      </c>
      <c r="I144" s="358" t="n">
        <v>0</v>
      </c>
      <c r="J144" s="358" t="n">
        <v>7</v>
      </c>
      <c r="K144" s="358" t="n">
        <v>0</v>
      </c>
      <c r="L144" s="358" t="n">
        <v>0</v>
      </c>
      <c r="M144" s="358" t="n">
        <v>24216</v>
      </c>
      <c r="N144" s="358" t="n">
        <v>1212</v>
      </c>
      <c r="O144" s="358" t="n">
        <v>1191</v>
      </c>
      <c r="P144" s="359" t="n">
        <v>2404</v>
      </c>
      <c r="Q144" s="169"/>
    </row>
    <row r="145" s="170" customFormat="true" ht="20.25" hidden="false" customHeight="false" outlineLevel="0" collapsed="false">
      <c r="A145" s="79" t="s">
        <v>54</v>
      </c>
      <c r="B145" s="191" t="n">
        <v>779</v>
      </c>
      <c r="C145" s="172" t="n">
        <v>27046</v>
      </c>
      <c r="D145" s="172" t="n">
        <v>18789</v>
      </c>
      <c r="E145" s="172" t="n">
        <v>4897</v>
      </c>
      <c r="F145" s="172" t="n">
        <v>668</v>
      </c>
      <c r="G145" s="172" t="n">
        <v>6</v>
      </c>
      <c r="H145" s="172" t="n">
        <v>0</v>
      </c>
      <c r="I145" s="172" t="n">
        <v>0</v>
      </c>
      <c r="J145" s="172" t="n">
        <v>2</v>
      </c>
      <c r="K145" s="172" t="n">
        <v>2</v>
      </c>
      <c r="L145" s="172" t="n">
        <v>0</v>
      </c>
      <c r="M145" s="172" t="n">
        <v>24365</v>
      </c>
      <c r="N145" s="172" t="n">
        <v>1301</v>
      </c>
      <c r="O145" s="172" t="n">
        <v>1380</v>
      </c>
      <c r="P145" s="267" t="n">
        <v>2680</v>
      </c>
      <c r="Q145" s="412"/>
    </row>
    <row r="146" s="174" customFormat="true" ht="21" hidden="false" customHeight="false" outlineLevel="0" collapsed="false">
      <c r="A146" s="89" t="s">
        <v>56</v>
      </c>
      <c r="B146" s="191" t="n">
        <f aca="false">+B145-B144</f>
        <v>9</v>
      </c>
      <c r="C146" s="191" t="n">
        <f aca="false">+C145-C144</f>
        <v>427</v>
      </c>
      <c r="D146" s="191" t="n">
        <f aca="false">+D145-D144</f>
        <v>125</v>
      </c>
      <c r="E146" s="191" t="n">
        <f aca="false">+E145-E144</f>
        <v>24</v>
      </c>
      <c r="F146" s="191" t="n">
        <f aca="false">+F145-F144</f>
        <v>3</v>
      </c>
      <c r="G146" s="191" t="n">
        <f aca="false">+G145-G144</f>
        <v>-1</v>
      </c>
      <c r="H146" s="191" t="n">
        <f aca="false">+H145-H144</f>
        <v>0</v>
      </c>
      <c r="I146" s="191" t="n">
        <f aca="false">+I145-I144</f>
        <v>0</v>
      </c>
      <c r="J146" s="191" t="n">
        <f aca="false">+J145-J144</f>
        <v>-5</v>
      </c>
      <c r="K146" s="191" t="n">
        <v>2</v>
      </c>
      <c r="L146" s="191" t="n">
        <f aca="false">+L145-L144</f>
        <v>0</v>
      </c>
      <c r="M146" s="191" t="n">
        <f aca="false">+M145-M144</f>
        <v>149</v>
      </c>
      <c r="N146" s="191" t="n">
        <f aca="false">+N145-N144</f>
        <v>89</v>
      </c>
      <c r="O146" s="191" t="n">
        <f aca="false">+O145-O144</f>
        <v>189</v>
      </c>
      <c r="P146" s="426" t="n">
        <f aca="false">+P145-P144</f>
        <v>276</v>
      </c>
      <c r="Q146" s="368"/>
    </row>
    <row r="147" s="174" customFormat="true" ht="21" hidden="false" customHeight="false" outlineLevel="0" collapsed="false">
      <c r="A147" s="89" t="s">
        <v>57</v>
      </c>
      <c r="B147" s="192" t="n">
        <f aca="false">+B145/B144*100</f>
        <v>101.168831168831</v>
      </c>
      <c r="C147" s="192" t="n">
        <f aca="false">+C145/C144*100</f>
        <v>101.604117359781</v>
      </c>
      <c r="D147" s="192" t="n">
        <f aca="false">+D145/D144*100</f>
        <v>100.669738534076</v>
      </c>
      <c r="E147" s="192" t="n">
        <f aca="false">+E145/E144*100</f>
        <v>100.492509747589</v>
      </c>
      <c r="F147" s="192" t="n">
        <f aca="false">+F145/F144*100</f>
        <v>100.451127819549</v>
      </c>
      <c r="G147" s="192" t="n">
        <f aca="false">+G145/G144*100</f>
        <v>85.7142857142857</v>
      </c>
      <c r="H147" s="192" t="n">
        <v>0</v>
      </c>
      <c r="I147" s="192" t="n">
        <v>0</v>
      </c>
      <c r="J147" s="192" t="n">
        <f aca="false">+J145/J144*100</f>
        <v>28.5714285714286</v>
      </c>
      <c r="K147" s="192" t="n">
        <v>0</v>
      </c>
      <c r="L147" s="192" t="n">
        <v>0</v>
      </c>
      <c r="M147" s="192" t="n">
        <f aca="false">+M145/M144*100</f>
        <v>100.615295672283</v>
      </c>
      <c r="N147" s="192" t="n">
        <f aca="false">+N145/N144*100</f>
        <v>107.343234323432</v>
      </c>
      <c r="O147" s="192" t="n">
        <f aca="false">+O145/O144*100</f>
        <v>115.869017632242</v>
      </c>
      <c r="P147" s="427" t="n">
        <f aca="false">+P145/P144*100</f>
        <v>111.480865224626</v>
      </c>
      <c r="Q147" s="369"/>
    </row>
    <row r="148" s="229" customFormat="true" ht="34.5" hidden="true" customHeight="false" outlineLevel="0" collapsed="false">
      <c r="A148" s="428" t="s">
        <v>103</v>
      </c>
      <c r="B148" s="429"/>
      <c r="C148" s="430"/>
      <c r="D148" s="430"/>
      <c r="E148" s="430"/>
      <c r="F148" s="430"/>
      <c r="G148" s="430"/>
      <c r="H148" s="430"/>
      <c r="I148" s="430"/>
      <c r="J148" s="430"/>
      <c r="K148" s="430"/>
      <c r="L148" s="429"/>
      <c r="M148" s="430"/>
      <c r="N148" s="430"/>
      <c r="O148" s="430"/>
      <c r="P148" s="431"/>
      <c r="Q148" s="391"/>
    </row>
    <row r="149" s="233" customFormat="true" ht="20.25" hidden="true" customHeight="false" outlineLevel="0" collapsed="false">
      <c r="A149" s="432" t="s">
        <v>95</v>
      </c>
      <c r="B149" s="433" t="n">
        <v>0</v>
      </c>
      <c r="C149" s="434" t="n">
        <v>0</v>
      </c>
      <c r="D149" s="434" t="n">
        <v>0</v>
      </c>
      <c r="E149" s="434" t="n">
        <v>0</v>
      </c>
      <c r="F149" s="434" t="n">
        <v>0</v>
      </c>
      <c r="G149" s="434" t="n">
        <v>0</v>
      </c>
      <c r="H149" s="434" t="n">
        <v>0</v>
      </c>
      <c r="I149" s="434" t="n">
        <v>0</v>
      </c>
      <c r="J149" s="434" t="n">
        <v>0</v>
      </c>
      <c r="K149" s="434"/>
      <c r="L149" s="435" t="n">
        <v>0</v>
      </c>
      <c r="M149" s="434" t="n">
        <v>0</v>
      </c>
      <c r="N149" s="434" t="n">
        <v>0</v>
      </c>
      <c r="O149" s="434" t="n">
        <v>0</v>
      </c>
      <c r="P149" s="436" t="n">
        <v>0</v>
      </c>
      <c r="Q149" s="232"/>
    </row>
    <row r="150" s="233" customFormat="true" ht="20.25" hidden="true" customHeight="false" outlineLevel="0" collapsed="false">
      <c r="A150" s="437" t="s">
        <v>74</v>
      </c>
      <c r="B150" s="438" t="n">
        <v>0</v>
      </c>
      <c r="C150" s="439" t="n">
        <v>0</v>
      </c>
      <c r="D150" s="439" t="n">
        <v>0</v>
      </c>
      <c r="E150" s="439" t="n">
        <v>0</v>
      </c>
      <c r="F150" s="439" t="n">
        <v>0</v>
      </c>
      <c r="G150" s="439" t="n">
        <v>0</v>
      </c>
      <c r="H150" s="439" t="n">
        <v>0</v>
      </c>
      <c r="I150" s="439" t="n">
        <v>0</v>
      </c>
      <c r="J150" s="439" t="n">
        <v>0</v>
      </c>
      <c r="K150" s="439"/>
      <c r="L150" s="440"/>
      <c r="M150" s="439" t="n">
        <v>0</v>
      </c>
      <c r="N150" s="439" t="n">
        <v>0</v>
      </c>
      <c r="O150" s="439" t="n">
        <v>0</v>
      </c>
      <c r="P150" s="441" t="n">
        <v>0</v>
      </c>
      <c r="Q150" s="395"/>
    </row>
    <row r="151" s="238" customFormat="true" ht="21" hidden="true" customHeight="false" outlineLevel="0" collapsed="false">
      <c r="A151" s="442" t="s">
        <v>96</v>
      </c>
      <c r="B151" s="443" t="n">
        <f aca="false">+B149-B150</f>
        <v>0</v>
      </c>
      <c r="C151" s="444" t="n">
        <f aca="false">+C149-C150</f>
        <v>0</v>
      </c>
      <c r="D151" s="444" t="n">
        <f aca="false">+D149-D150</f>
        <v>0</v>
      </c>
      <c r="E151" s="444" t="n">
        <f aca="false">+E149-E150</f>
        <v>0</v>
      </c>
      <c r="F151" s="444" t="n">
        <f aca="false">+F149-F150</f>
        <v>0</v>
      </c>
      <c r="G151" s="444" t="n">
        <f aca="false">+G149-G150</f>
        <v>0</v>
      </c>
      <c r="H151" s="444" t="n">
        <f aca="false">+H149-H150</f>
        <v>0</v>
      </c>
      <c r="I151" s="444" t="n">
        <f aca="false">+I149-I150</f>
        <v>0</v>
      </c>
      <c r="J151" s="444" t="n">
        <f aca="false">+J149-J150</f>
        <v>0</v>
      </c>
      <c r="K151" s="444"/>
      <c r="L151" s="445"/>
      <c r="M151" s="444" t="n">
        <f aca="false">+M149-M150</f>
        <v>0</v>
      </c>
      <c r="N151" s="444" t="n">
        <f aca="false">+N149-N150</f>
        <v>0</v>
      </c>
      <c r="O151" s="444" t="n">
        <f aca="false">+O149-O150</f>
        <v>0</v>
      </c>
      <c r="P151" s="446" t="n">
        <f aca="false">+P149-P150</f>
        <v>0</v>
      </c>
      <c r="Q151" s="396"/>
    </row>
    <row r="152" s="238" customFormat="true" ht="21" hidden="true" customHeight="false" outlineLevel="0" collapsed="false">
      <c r="A152" s="447" t="s">
        <v>97</v>
      </c>
      <c r="B152" s="448" t="e">
        <f aca="false">+B149/B150*100</f>
        <v>#DIV/0!</v>
      </c>
      <c r="C152" s="449" t="e">
        <f aca="false">+C149/C150*100</f>
        <v>#DIV/0!</v>
      </c>
      <c r="D152" s="449" t="e">
        <f aca="false">+D149/D150*100</f>
        <v>#DIV/0!</v>
      </c>
      <c r="E152" s="449" t="e">
        <f aca="false">+E149/E150*100</f>
        <v>#DIV/0!</v>
      </c>
      <c r="F152" s="449" t="e">
        <f aca="false">+F149/F150*100</f>
        <v>#DIV/0!</v>
      </c>
      <c r="G152" s="449" t="e">
        <f aca="false">+G149/G150*100</f>
        <v>#DIV/0!</v>
      </c>
      <c r="H152" s="449" t="e">
        <f aca="false">+H149/H150*100</f>
        <v>#DIV/0!</v>
      </c>
      <c r="I152" s="449" t="e">
        <f aca="false">+I149/I150*100</f>
        <v>#DIV/0!</v>
      </c>
      <c r="J152" s="449" t="e">
        <f aca="false">+J149/J150*100</f>
        <v>#DIV/0!</v>
      </c>
      <c r="K152" s="449"/>
      <c r="L152" s="448"/>
      <c r="M152" s="449" t="e">
        <f aca="false">+M149/M150*100</f>
        <v>#DIV/0!</v>
      </c>
      <c r="N152" s="449" t="e">
        <f aca="false">+N149/N150*100</f>
        <v>#DIV/0!</v>
      </c>
      <c r="O152" s="449" t="e">
        <f aca="false">+O149/O150*100</f>
        <v>#DIV/0!</v>
      </c>
      <c r="P152" s="450" t="e">
        <f aca="false">+P149/P150*100</f>
        <v>#DIV/0!</v>
      </c>
      <c r="Q152" s="397"/>
    </row>
    <row r="153" s="187" customFormat="true" ht="34.5" hidden="true" customHeight="false" outlineLevel="0" collapsed="false">
      <c r="A153" s="304" t="s">
        <v>104</v>
      </c>
      <c r="B153" s="451"/>
      <c r="C153" s="452"/>
      <c r="D153" s="452"/>
      <c r="E153" s="452"/>
      <c r="F153" s="452"/>
      <c r="G153" s="452"/>
      <c r="H153" s="452"/>
      <c r="I153" s="452"/>
      <c r="J153" s="452"/>
      <c r="K153" s="452"/>
      <c r="L153" s="451"/>
      <c r="M153" s="452"/>
      <c r="N153" s="452"/>
      <c r="O153" s="452"/>
      <c r="P153" s="453"/>
      <c r="Q153" s="416"/>
    </row>
    <row r="154" s="170" customFormat="true" ht="21" hidden="true" customHeight="false" outlineLevel="0" collapsed="false">
      <c r="A154" s="309" t="s">
        <v>86</v>
      </c>
      <c r="B154" s="454"/>
      <c r="C154" s="311"/>
      <c r="D154" s="311"/>
      <c r="E154" s="311"/>
      <c r="F154" s="311"/>
      <c r="G154" s="311"/>
      <c r="H154" s="311"/>
      <c r="I154" s="311"/>
      <c r="J154" s="311"/>
      <c r="K154" s="311"/>
      <c r="L154" s="312"/>
      <c r="M154" s="311"/>
      <c r="N154" s="311"/>
      <c r="O154" s="311"/>
      <c r="P154" s="313"/>
      <c r="Q154" s="291" t="n">
        <v>0</v>
      </c>
    </row>
    <row r="155" s="170" customFormat="true" ht="21" hidden="true" customHeight="false" outlineLevel="0" collapsed="false">
      <c r="A155" s="455" t="s">
        <v>86</v>
      </c>
      <c r="B155" s="456"/>
      <c r="C155" s="457"/>
      <c r="D155" s="457"/>
      <c r="E155" s="457"/>
      <c r="F155" s="457"/>
      <c r="G155" s="457"/>
      <c r="H155" s="457"/>
      <c r="I155" s="457"/>
      <c r="J155" s="457"/>
      <c r="K155" s="457"/>
      <c r="L155" s="458"/>
      <c r="M155" s="457"/>
      <c r="N155" s="457"/>
      <c r="O155" s="457"/>
      <c r="P155" s="459"/>
      <c r="Q155" s="421" t="n">
        <v>0</v>
      </c>
    </row>
    <row r="156" s="174" customFormat="true" ht="21" hidden="true" customHeight="false" outlineLevel="0" collapsed="false">
      <c r="A156" s="319" t="s">
        <v>87</v>
      </c>
      <c r="B156" s="363" t="n">
        <f aca="false">+B154-B155</f>
        <v>0</v>
      </c>
      <c r="C156" s="460" t="n">
        <f aca="false">+C154-C155</f>
        <v>0</v>
      </c>
      <c r="D156" s="460" t="n">
        <f aca="false">+D154-D155</f>
        <v>0</v>
      </c>
      <c r="E156" s="460" t="n">
        <f aca="false">+E154-E155</f>
        <v>0</v>
      </c>
      <c r="F156" s="460" t="n">
        <f aca="false">+F154-F155</f>
        <v>0</v>
      </c>
      <c r="G156" s="460" t="n">
        <f aca="false">+G154-G155</f>
        <v>0</v>
      </c>
      <c r="H156" s="460" t="n">
        <f aca="false">+H154-H155</f>
        <v>0</v>
      </c>
      <c r="I156" s="460" t="n">
        <f aca="false">+I154-I155</f>
        <v>0</v>
      </c>
      <c r="J156" s="460" t="n">
        <f aca="false">+J154-J155</f>
        <v>0</v>
      </c>
      <c r="K156" s="460"/>
      <c r="L156" s="461"/>
      <c r="M156" s="460" t="n">
        <f aca="false">+M154-M155</f>
        <v>0</v>
      </c>
      <c r="N156" s="460" t="n">
        <f aca="false">+N154-N155</f>
        <v>0</v>
      </c>
      <c r="O156" s="460" t="n">
        <f aca="false">+O154-O155</f>
        <v>0</v>
      </c>
      <c r="P156" s="462" t="n">
        <f aca="false">+P154-P155</f>
        <v>0</v>
      </c>
      <c r="Q156" s="423"/>
    </row>
    <row r="157" s="174" customFormat="true" ht="21" hidden="true" customHeight="false" outlineLevel="0" collapsed="false">
      <c r="A157" s="323" t="s">
        <v>88</v>
      </c>
      <c r="B157" s="364" t="e">
        <f aca="false">+B154/B155*100</f>
        <v>#DIV/0!</v>
      </c>
      <c r="C157" s="463" t="e">
        <f aca="false">+C154/C155*100</f>
        <v>#DIV/0!</v>
      </c>
      <c r="D157" s="463" t="e">
        <f aca="false">+D154/D155*100</f>
        <v>#DIV/0!</v>
      </c>
      <c r="E157" s="463" t="e">
        <f aca="false">+E154/E155*100</f>
        <v>#DIV/0!</v>
      </c>
      <c r="F157" s="463" t="e">
        <f aca="false">+F154/F155*100</f>
        <v>#DIV/0!</v>
      </c>
      <c r="G157" s="463" t="e">
        <f aca="false">+G154/G155*100</f>
        <v>#DIV/0!</v>
      </c>
      <c r="H157" s="463" t="e">
        <f aca="false">+H154/H155*100</f>
        <v>#DIV/0!</v>
      </c>
      <c r="I157" s="463" t="e">
        <f aca="false">+I154/I155*100</f>
        <v>#DIV/0!</v>
      </c>
      <c r="J157" s="463" t="e">
        <f aca="false">+J154/J155*100</f>
        <v>#DIV/0!</v>
      </c>
      <c r="K157" s="463"/>
      <c r="L157" s="364"/>
      <c r="M157" s="463" t="e">
        <f aca="false">+M154/M155*100</f>
        <v>#DIV/0!</v>
      </c>
      <c r="N157" s="463" t="e">
        <f aca="false">+N154/N155*100</f>
        <v>#DIV/0!</v>
      </c>
      <c r="O157" s="463" t="e">
        <f aca="false">+O154/O155*100</f>
        <v>#DIV/0!</v>
      </c>
      <c r="P157" s="464" t="e">
        <f aca="false">+P154/P155*100</f>
        <v>#DIV/0!</v>
      </c>
      <c r="Q157" s="425"/>
    </row>
    <row r="158" s="187" customFormat="true" ht="34.5" hidden="true" customHeight="false" outlineLevel="0" collapsed="false">
      <c r="A158" s="304" t="s">
        <v>105</v>
      </c>
      <c r="B158" s="451"/>
      <c r="C158" s="452"/>
      <c r="D158" s="452"/>
      <c r="E158" s="452"/>
      <c r="F158" s="452"/>
      <c r="G158" s="452"/>
      <c r="H158" s="452"/>
      <c r="I158" s="452"/>
      <c r="J158" s="452"/>
      <c r="K158" s="452"/>
      <c r="L158" s="451"/>
      <c r="M158" s="452"/>
      <c r="N158" s="452"/>
      <c r="O158" s="452"/>
      <c r="P158" s="453"/>
      <c r="Q158" s="416"/>
    </row>
    <row r="159" s="170" customFormat="true" ht="21" hidden="true" customHeight="false" outlineLevel="0" collapsed="false">
      <c r="A159" s="309" t="s">
        <v>86</v>
      </c>
      <c r="B159" s="454"/>
      <c r="C159" s="311"/>
      <c r="D159" s="311"/>
      <c r="E159" s="311"/>
      <c r="F159" s="311"/>
      <c r="G159" s="311"/>
      <c r="H159" s="311"/>
      <c r="I159" s="311"/>
      <c r="J159" s="311"/>
      <c r="K159" s="311"/>
      <c r="L159" s="312"/>
      <c r="M159" s="311"/>
      <c r="N159" s="311"/>
      <c r="O159" s="311"/>
      <c r="P159" s="313"/>
      <c r="Q159" s="291" t="n">
        <v>0</v>
      </c>
    </row>
    <row r="160" s="170" customFormat="true" ht="21" hidden="true" customHeight="false" outlineLevel="0" collapsed="false">
      <c r="A160" s="455" t="s">
        <v>86</v>
      </c>
      <c r="B160" s="456"/>
      <c r="C160" s="457"/>
      <c r="D160" s="457"/>
      <c r="E160" s="457"/>
      <c r="F160" s="457"/>
      <c r="G160" s="457"/>
      <c r="H160" s="457"/>
      <c r="I160" s="457"/>
      <c r="J160" s="457"/>
      <c r="K160" s="457"/>
      <c r="L160" s="458"/>
      <c r="M160" s="457"/>
      <c r="N160" s="457"/>
      <c r="O160" s="457"/>
      <c r="P160" s="459"/>
      <c r="Q160" s="421" t="n">
        <v>0</v>
      </c>
    </row>
    <row r="161" s="174" customFormat="true" ht="21" hidden="true" customHeight="false" outlineLevel="0" collapsed="false">
      <c r="A161" s="319" t="s">
        <v>87</v>
      </c>
      <c r="B161" s="363" t="n">
        <f aca="false">+B159-B160</f>
        <v>0</v>
      </c>
      <c r="C161" s="460" t="n">
        <f aca="false">+C159-C160</f>
        <v>0</v>
      </c>
      <c r="D161" s="460" t="n">
        <f aca="false">+D159-D160</f>
        <v>0</v>
      </c>
      <c r="E161" s="460" t="n">
        <f aca="false">+E159-E160</f>
        <v>0</v>
      </c>
      <c r="F161" s="460" t="n">
        <f aca="false">+F159-F160</f>
        <v>0</v>
      </c>
      <c r="G161" s="460" t="n">
        <f aca="false">+G159-G160</f>
        <v>0</v>
      </c>
      <c r="H161" s="460" t="n">
        <f aca="false">+H159-H160</f>
        <v>0</v>
      </c>
      <c r="I161" s="460" t="n">
        <f aca="false">+I159-I160</f>
        <v>0</v>
      </c>
      <c r="J161" s="460" t="n">
        <f aca="false">+J159-J160</f>
        <v>0</v>
      </c>
      <c r="K161" s="460"/>
      <c r="L161" s="461"/>
      <c r="M161" s="460" t="n">
        <f aca="false">+M159-M160</f>
        <v>0</v>
      </c>
      <c r="N161" s="460" t="n">
        <f aca="false">+N159-N160</f>
        <v>0</v>
      </c>
      <c r="O161" s="460" t="n">
        <f aca="false">+O159-O160</f>
        <v>0</v>
      </c>
      <c r="P161" s="462" t="n">
        <f aca="false">+P159-P160</f>
        <v>0</v>
      </c>
      <c r="Q161" s="423"/>
    </row>
    <row r="162" s="174" customFormat="true" ht="21" hidden="true" customHeight="false" outlineLevel="0" collapsed="false">
      <c r="A162" s="323" t="s">
        <v>88</v>
      </c>
      <c r="B162" s="364" t="e">
        <f aca="false">+B159/B160*100</f>
        <v>#DIV/0!</v>
      </c>
      <c r="C162" s="463" t="e">
        <f aca="false">+C159/C160*100</f>
        <v>#DIV/0!</v>
      </c>
      <c r="D162" s="463" t="e">
        <f aca="false">+D159/D160*100</f>
        <v>#DIV/0!</v>
      </c>
      <c r="E162" s="463" t="e">
        <f aca="false">+E159/E160*100</f>
        <v>#DIV/0!</v>
      </c>
      <c r="F162" s="463" t="e">
        <f aca="false">+F159/F160*100</f>
        <v>#DIV/0!</v>
      </c>
      <c r="G162" s="463" t="e">
        <f aca="false">+G159/G160*100</f>
        <v>#DIV/0!</v>
      </c>
      <c r="H162" s="463" t="e">
        <f aca="false">+H159/H160*100</f>
        <v>#DIV/0!</v>
      </c>
      <c r="I162" s="463" t="e">
        <f aca="false">+I159/I160*100</f>
        <v>#DIV/0!</v>
      </c>
      <c r="J162" s="463" t="e">
        <f aca="false">+J159/J160*100</f>
        <v>#DIV/0!</v>
      </c>
      <c r="K162" s="463"/>
      <c r="L162" s="364"/>
      <c r="M162" s="463" t="e">
        <f aca="false">+M159/M160*100</f>
        <v>#DIV/0!</v>
      </c>
      <c r="N162" s="463" t="e">
        <f aca="false">+N159/N160*100</f>
        <v>#DIV/0!</v>
      </c>
      <c r="O162" s="463" t="e">
        <f aca="false">+O159/O160*100</f>
        <v>#DIV/0!</v>
      </c>
      <c r="P162" s="464" t="e">
        <f aca="false">+P159/P160*100</f>
        <v>#DIV/0!</v>
      </c>
      <c r="Q162" s="425"/>
    </row>
    <row r="163" s="198" customFormat="true" ht="34.5" hidden="true" customHeight="false" outlineLevel="0" collapsed="false">
      <c r="A163" s="465" t="s">
        <v>106</v>
      </c>
      <c r="B163" s="466"/>
      <c r="C163" s="466"/>
      <c r="D163" s="466"/>
      <c r="E163" s="466"/>
      <c r="F163" s="466"/>
      <c r="G163" s="466"/>
      <c r="H163" s="466"/>
      <c r="I163" s="466"/>
      <c r="J163" s="466"/>
      <c r="K163" s="466"/>
      <c r="L163" s="451"/>
      <c r="M163" s="466"/>
      <c r="N163" s="466"/>
      <c r="O163" s="466"/>
      <c r="P163" s="467"/>
      <c r="Q163" s="373"/>
    </row>
    <row r="164" s="203" customFormat="true" ht="20.25" hidden="true" customHeight="false" outlineLevel="0" collapsed="false">
      <c r="A164" s="330" t="s">
        <v>74</v>
      </c>
      <c r="B164" s="331" t="n">
        <v>0</v>
      </c>
      <c r="C164" s="332" t="n">
        <v>0</v>
      </c>
      <c r="D164" s="332" t="n">
        <v>0</v>
      </c>
      <c r="E164" s="332" t="n">
        <v>0</v>
      </c>
      <c r="F164" s="332" t="n">
        <v>0</v>
      </c>
      <c r="G164" s="332" t="n">
        <v>0</v>
      </c>
      <c r="H164" s="332" t="n">
        <v>0</v>
      </c>
      <c r="I164" s="332" t="n">
        <v>0</v>
      </c>
      <c r="J164" s="332" t="n">
        <v>0</v>
      </c>
      <c r="K164" s="332"/>
      <c r="L164" s="312"/>
      <c r="M164" s="332" t="n">
        <v>0</v>
      </c>
      <c r="N164" s="332" t="n">
        <v>0</v>
      </c>
      <c r="O164" s="332" t="n">
        <v>0</v>
      </c>
      <c r="P164" s="333" t="n">
        <v>0</v>
      </c>
      <c r="Q164" s="202"/>
    </row>
    <row r="165" s="203" customFormat="true" ht="20.25" hidden="true" customHeight="false" outlineLevel="0" collapsed="false">
      <c r="A165" s="334" t="s">
        <v>75</v>
      </c>
      <c r="B165" s="468" t="n">
        <v>0</v>
      </c>
      <c r="C165" s="469" t="n">
        <v>0</v>
      </c>
      <c r="D165" s="469" t="n">
        <v>0</v>
      </c>
      <c r="E165" s="469" t="n">
        <v>0</v>
      </c>
      <c r="F165" s="469" t="n">
        <v>0</v>
      </c>
      <c r="G165" s="469" t="n">
        <v>0</v>
      </c>
      <c r="H165" s="469" t="n">
        <v>0</v>
      </c>
      <c r="I165" s="469" t="n">
        <v>0</v>
      </c>
      <c r="J165" s="469" t="n">
        <v>0</v>
      </c>
      <c r="K165" s="469"/>
      <c r="L165" s="458"/>
      <c r="M165" s="469" t="n">
        <v>0</v>
      </c>
      <c r="N165" s="469" t="n">
        <v>0</v>
      </c>
      <c r="O165" s="469" t="n">
        <v>0</v>
      </c>
      <c r="P165" s="470" t="n">
        <v>0</v>
      </c>
      <c r="Q165" s="410"/>
    </row>
    <row r="166" s="212" customFormat="true" ht="21" hidden="true" customHeight="false" outlineLevel="0" collapsed="false">
      <c r="A166" s="338" t="s">
        <v>76</v>
      </c>
      <c r="B166" s="471" t="n">
        <f aca="false">+B164-B165</f>
        <v>0</v>
      </c>
      <c r="C166" s="472" t="n">
        <f aca="false">+C164-C165</f>
        <v>0</v>
      </c>
      <c r="D166" s="472" t="n">
        <f aca="false">+D164-D165</f>
        <v>0</v>
      </c>
      <c r="E166" s="472" t="n">
        <f aca="false">+E164-E165</f>
        <v>0</v>
      </c>
      <c r="F166" s="472" t="n">
        <f aca="false">+F164-F165</f>
        <v>0</v>
      </c>
      <c r="G166" s="472" t="n">
        <f aca="false">+G164-G165</f>
        <v>0</v>
      </c>
      <c r="H166" s="472" t="n">
        <f aca="false">+H164-H165</f>
        <v>0</v>
      </c>
      <c r="I166" s="472" t="n">
        <f aca="false">+I164-I165</f>
        <v>0</v>
      </c>
      <c r="J166" s="472" t="n">
        <f aca="false">+J164-J165</f>
        <v>0</v>
      </c>
      <c r="K166" s="472"/>
      <c r="L166" s="461"/>
      <c r="M166" s="472" t="n">
        <f aca="false">+M164-M165</f>
        <v>0</v>
      </c>
      <c r="N166" s="472" t="n">
        <f aca="false">+N164-N165</f>
        <v>0</v>
      </c>
      <c r="O166" s="472" t="n">
        <f aca="false">+O164-O165</f>
        <v>0</v>
      </c>
      <c r="P166" s="473" t="n">
        <f aca="false">+P164-P165</f>
        <v>0</v>
      </c>
      <c r="Q166" s="381"/>
    </row>
    <row r="167" s="212" customFormat="true" ht="21" hidden="true" customHeight="false" outlineLevel="0" collapsed="false">
      <c r="A167" s="342" t="s">
        <v>77</v>
      </c>
      <c r="B167" s="474" t="e">
        <f aca="false">+B164/B165*100</f>
        <v>#DIV/0!</v>
      </c>
      <c r="C167" s="474" t="e">
        <f aca="false">+C164/C165*100</f>
        <v>#DIV/0!</v>
      </c>
      <c r="D167" s="474" t="e">
        <f aca="false">+D164/D165*100</f>
        <v>#DIV/0!</v>
      </c>
      <c r="E167" s="474" t="e">
        <f aca="false">+E164/E165*100</f>
        <v>#DIV/0!</v>
      </c>
      <c r="F167" s="474" t="e">
        <f aca="false">+F164/F165*100</f>
        <v>#DIV/0!</v>
      </c>
      <c r="G167" s="474" t="e">
        <f aca="false">+G164/G165*100</f>
        <v>#DIV/0!</v>
      </c>
      <c r="H167" s="474" t="e">
        <f aca="false">+H164/H165*100</f>
        <v>#DIV/0!</v>
      </c>
      <c r="I167" s="474" t="e">
        <f aca="false">+I164/I165*100</f>
        <v>#DIV/0!</v>
      </c>
      <c r="J167" s="474" t="e">
        <f aca="false">+J164/J165*100</f>
        <v>#DIV/0!</v>
      </c>
      <c r="K167" s="474"/>
      <c r="L167" s="364"/>
      <c r="M167" s="474" t="e">
        <f aca="false">+M164/M165*100</f>
        <v>#DIV/0!</v>
      </c>
      <c r="N167" s="474" t="e">
        <f aca="false">+N164/N165*100</f>
        <v>#DIV/0!</v>
      </c>
      <c r="O167" s="474" t="e">
        <f aca="false">+O164/O165*100</f>
        <v>#DIV/0!</v>
      </c>
      <c r="P167" s="475" t="e">
        <f aca="false">+P164/P165*100</f>
        <v>#DIV/0!</v>
      </c>
      <c r="Q167" s="383"/>
    </row>
    <row r="168" s="198" customFormat="true" ht="34.5" hidden="true" customHeight="false" outlineLevel="0" collapsed="false">
      <c r="A168" s="327" t="s">
        <v>107</v>
      </c>
      <c r="B168" s="466"/>
      <c r="C168" s="466"/>
      <c r="D168" s="466"/>
      <c r="E168" s="466"/>
      <c r="F168" s="466"/>
      <c r="G168" s="466"/>
      <c r="H168" s="466"/>
      <c r="I168" s="466"/>
      <c r="J168" s="466"/>
      <c r="K168" s="466"/>
      <c r="L168" s="451"/>
      <c r="M168" s="466"/>
      <c r="N168" s="466"/>
      <c r="O168" s="466"/>
      <c r="P168" s="467"/>
      <c r="Q168" s="373"/>
    </row>
    <row r="169" s="203" customFormat="true" ht="21" hidden="true" customHeight="false" outlineLevel="0" collapsed="false">
      <c r="A169" s="330" t="s">
        <v>86</v>
      </c>
      <c r="B169" s="331"/>
      <c r="C169" s="332"/>
      <c r="D169" s="332"/>
      <c r="E169" s="332"/>
      <c r="F169" s="332"/>
      <c r="G169" s="332"/>
      <c r="H169" s="332"/>
      <c r="I169" s="332"/>
      <c r="J169" s="332"/>
      <c r="K169" s="332"/>
      <c r="L169" s="312"/>
      <c r="M169" s="332"/>
      <c r="N169" s="332"/>
      <c r="O169" s="332"/>
      <c r="P169" s="333"/>
      <c r="Q169" s="202" t="n">
        <v>0</v>
      </c>
    </row>
    <row r="170" s="203" customFormat="true" ht="21" hidden="true" customHeight="false" outlineLevel="0" collapsed="false">
      <c r="A170" s="476" t="s">
        <v>86</v>
      </c>
      <c r="B170" s="468"/>
      <c r="C170" s="469"/>
      <c r="D170" s="469"/>
      <c r="E170" s="469"/>
      <c r="F170" s="469"/>
      <c r="G170" s="469"/>
      <c r="H170" s="469"/>
      <c r="I170" s="469"/>
      <c r="J170" s="469"/>
      <c r="K170" s="469"/>
      <c r="L170" s="458"/>
      <c r="M170" s="469"/>
      <c r="N170" s="469"/>
      <c r="O170" s="469"/>
      <c r="P170" s="470"/>
      <c r="Q170" s="410" t="n">
        <v>0</v>
      </c>
    </row>
    <row r="171" s="212" customFormat="true" ht="21" hidden="true" customHeight="false" outlineLevel="0" collapsed="false">
      <c r="A171" s="338" t="s">
        <v>87</v>
      </c>
      <c r="B171" s="471" t="n">
        <f aca="false">+B169-B170</f>
        <v>0</v>
      </c>
      <c r="C171" s="472" t="n">
        <f aca="false">+C169-C170</f>
        <v>0</v>
      </c>
      <c r="D171" s="472" t="n">
        <f aca="false">+D169-D170</f>
        <v>0</v>
      </c>
      <c r="E171" s="472" t="n">
        <f aca="false">+E169-E170</f>
        <v>0</v>
      </c>
      <c r="F171" s="472" t="n">
        <f aca="false">+F169-F170</f>
        <v>0</v>
      </c>
      <c r="G171" s="472" t="n">
        <f aca="false">+G169-G170</f>
        <v>0</v>
      </c>
      <c r="H171" s="472" t="n">
        <f aca="false">+H169-H170</f>
        <v>0</v>
      </c>
      <c r="I171" s="472" t="n">
        <f aca="false">+I169-I170</f>
        <v>0</v>
      </c>
      <c r="J171" s="472" t="n">
        <f aca="false">+J169-J170</f>
        <v>0</v>
      </c>
      <c r="K171" s="472"/>
      <c r="L171" s="461"/>
      <c r="M171" s="472" t="n">
        <f aca="false">+M169-M170</f>
        <v>0</v>
      </c>
      <c r="N171" s="472" t="n">
        <f aca="false">+N169-N170</f>
        <v>0</v>
      </c>
      <c r="O171" s="472" t="n">
        <f aca="false">+O169-O170</f>
        <v>0</v>
      </c>
      <c r="P171" s="473" t="n">
        <f aca="false">+P169-P170</f>
        <v>0</v>
      </c>
      <c r="Q171" s="381"/>
    </row>
    <row r="172" s="212" customFormat="true" ht="21" hidden="true" customHeight="false" outlineLevel="0" collapsed="false">
      <c r="A172" s="342" t="s">
        <v>88</v>
      </c>
      <c r="B172" s="474" t="e">
        <f aca="false">+B169/B170*100</f>
        <v>#DIV/0!</v>
      </c>
      <c r="C172" s="474" t="e">
        <f aca="false">+C169/C170*100</f>
        <v>#DIV/0!</v>
      </c>
      <c r="D172" s="474" t="e">
        <f aca="false">+D169/D170*100</f>
        <v>#DIV/0!</v>
      </c>
      <c r="E172" s="474" t="e">
        <f aca="false">+E169/E170*100</f>
        <v>#DIV/0!</v>
      </c>
      <c r="F172" s="474" t="e">
        <f aca="false">+F169/F170*100</f>
        <v>#DIV/0!</v>
      </c>
      <c r="G172" s="474" t="e">
        <f aca="false">+G169/G170*100</f>
        <v>#DIV/0!</v>
      </c>
      <c r="H172" s="474" t="e">
        <f aca="false">+H169/H170*100</f>
        <v>#DIV/0!</v>
      </c>
      <c r="I172" s="474" t="e">
        <f aca="false">+I169/I170*100</f>
        <v>#DIV/0!</v>
      </c>
      <c r="J172" s="474" t="e">
        <f aca="false">+J169/J170*100</f>
        <v>#DIV/0!</v>
      </c>
      <c r="K172" s="474"/>
      <c r="L172" s="364"/>
      <c r="M172" s="474" t="e">
        <f aca="false">+M169/M170*100</f>
        <v>#DIV/0!</v>
      </c>
      <c r="N172" s="474" t="e">
        <f aca="false">+N169/N170*100</f>
        <v>#DIV/0!</v>
      </c>
      <c r="O172" s="474" t="e">
        <f aca="false">+O169/O170*100</f>
        <v>#DIV/0!</v>
      </c>
      <c r="P172" s="475" t="e">
        <f aca="false">+P169/P170*100</f>
        <v>#DIV/0!</v>
      </c>
      <c r="Q172" s="383"/>
    </row>
    <row r="173" s="198" customFormat="true" ht="34.5" hidden="true" customHeight="false" outlineLevel="0" collapsed="false">
      <c r="A173" s="327" t="s">
        <v>108</v>
      </c>
      <c r="B173" s="466"/>
      <c r="C173" s="466"/>
      <c r="D173" s="466"/>
      <c r="E173" s="466"/>
      <c r="F173" s="466"/>
      <c r="G173" s="466"/>
      <c r="H173" s="466"/>
      <c r="I173" s="466"/>
      <c r="J173" s="466"/>
      <c r="K173" s="466"/>
      <c r="L173" s="451"/>
      <c r="M173" s="466"/>
      <c r="N173" s="466"/>
      <c r="O173" s="466"/>
      <c r="P173" s="467"/>
      <c r="Q173" s="373"/>
    </row>
    <row r="174" s="203" customFormat="true" ht="20.25" hidden="true" customHeight="false" outlineLevel="0" collapsed="false">
      <c r="A174" s="330" t="s">
        <v>74</v>
      </c>
      <c r="B174" s="331" t="n">
        <v>0.3</v>
      </c>
      <c r="C174" s="332" t="n">
        <v>26043</v>
      </c>
      <c r="D174" s="332" t="n">
        <v>26043</v>
      </c>
      <c r="E174" s="332" t="n">
        <v>0</v>
      </c>
      <c r="F174" s="332" t="n">
        <v>0</v>
      </c>
      <c r="G174" s="332" t="n">
        <v>0</v>
      </c>
      <c r="H174" s="332" t="n">
        <v>0</v>
      </c>
      <c r="I174" s="332" t="n">
        <v>0</v>
      </c>
      <c r="J174" s="332" t="n">
        <v>0</v>
      </c>
      <c r="K174" s="332"/>
      <c r="L174" s="312"/>
      <c r="M174" s="332" t="n">
        <v>26043</v>
      </c>
      <c r="N174" s="332" t="n">
        <v>0</v>
      </c>
      <c r="O174" s="332" t="n">
        <v>0</v>
      </c>
      <c r="P174" s="333" t="n">
        <v>0</v>
      </c>
      <c r="Q174" s="202"/>
    </row>
    <row r="175" s="203" customFormat="true" ht="20.25" hidden="true" customHeight="false" outlineLevel="0" collapsed="false">
      <c r="A175" s="334" t="s">
        <v>75</v>
      </c>
      <c r="B175" s="468" t="n">
        <v>0.82</v>
      </c>
      <c r="C175" s="469" t="n">
        <v>19989</v>
      </c>
      <c r="D175" s="469" t="n">
        <v>11147</v>
      </c>
      <c r="E175" s="469" t="n">
        <v>4228</v>
      </c>
      <c r="F175" s="469" t="n">
        <v>0</v>
      </c>
      <c r="G175" s="469" t="n">
        <v>0</v>
      </c>
      <c r="H175" s="469" t="n">
        <v>0</v>
      </c>
      <c r="I175" s="469" t="n">
        <v>0</v>
      </c>
      <c r="J175" s="469" t="n">
        <v>0</v>
      </c>
      <c r="K175" s="469"/>
      <c r="L175" s="458"/>
      <c r="M175" s="469" t="n">
        <v>15375</v>
      </c>
      <c r="N175" s="469" t="n">
        <v>0</v>
      </c>
      <c r="O175" s="469" t="n">
        <v>4614</v>
      </c>
      <c r="P175" s="470" t="n">
        <v>4614</v>
      </c>
      <c r="Q175" s="410"/>
    </row>
    <row r="176" s="212" customFormat="true" ht="21" hidden="true" customHeight="false" outlineLevel="0" collapsed="false">
      <c r="A176" s="338" t="s">
        <v>76</v>
      </c>
      <c r="B176" s="471" t="n">
        <f aca="false">+B174-B175</f>
        <v>-0.52</v>
      </c>
      <c r="C176" s="472" t="n">
        <f aca="false">+C174-C175</f>
        <v>6054</v>
      </c>
      <c r="D176" s="472" t="n">
        <f aca="false">+D174-D175</f>
        <v>14896</v>
      </c>
      <c r="E176" s="472" t="n">
        <f aca="false">+E174-E175</f>
        <v>-4228</v>
      </c>
      <c r="F176" s="472" t="n">
        <f aca="false">+F174-F175</f>
        <v>0</v>
      </c>
      <c r="G176" s="472" t="n">
        <f aca="false">+G174-G175</f>
        <v>0</v>
      </c>
      <c r="H176" s="472" t="n">
        <f aca="false">+H174-H175</f>
        <v>0</v>
      </c>
      <c r="I176" s="472" t="n">
        <f aca="false">+I174-I175</f>
        <v>0</v>
      </c>
      <c r="J176" s="472" t="n">
        <f aca="false">+J174-J175</f>
        <v>0</v>
      </c>
      <c r="K176" s="472"/>
      <c r="L176" s="461"/>
      <c r="M176" s="472" t="n">
        <f aca="false">+M174-M175</f>
        <v>10668</v>
      </c>
      <c r="N176" s="472" t="n">
        <f aca="false">+N174-N175</f>
        <v>0</v>
      </c>
      <c r="O176" s="472" t="n">
        <f aca="false">+O174-O175</f>
        <v>-4614</v>
      </c>
      <c r="P176" s="473" t="n">
        <f aca="false">+P174-P175</f>
        <v>-4614</v>
      </c>
      <c r="Q176" s="381"/>
    </row>
    <row r="177" s="212" customFormat="true" ht="21" hidden="true" customHeight="false" outlineLevel="0" collapsed="false">
      <c r="A177" s="342" t="s">
        <v>77</v>
      </c>
      <c r="B177" s="474" t="n">
        <f aca="false">+B174/B175*100</f>
        <v>36.5853658536585</v>
      </c>
      <c r="C177" s="474" t="n">
        <f aca="false">+C174/C175*100</f>
        <v>130.286657661714</v>
      </c>
      <c r="D177" s="474" t="n">
        <f aca="false">+D174/D175*100</f>
        <v>233.632367453126</v>
      </c>
      <c r="E177" s="474" t="n">
        <f aca="false">+E174/E175*100</f>
        <v>0</v>
      </c>
      <c r="F177" s="474" t="e">
        <f aca="false">+F174/F175*100</f>
        <v>#DIV/0!</v>
      </c>
      <c r="G177" s="474" t="e">
        <f aca="false">+G174/G175*100</f>
        <v>#DIV/0!</v>
      </c>
      <c r="H177" s="474" t="e">
        <f aca="false">+H174/H175*100</f>
        <v>#DIV/0!</v>
      </c>
      <c r="I177" s="474" t="e">
        <f aca="false">+I174/I175*100</f>
        <v>#DIV/0!</v>
      </c>
      <c r="J177" s="474" t="e">
        <f aca="false">+J174/J175*100</f>
        <v>#DIV/0!</v>
      </c>
      <c r="K177" s="474"/>
      <c r="L177" s="364"/>
      <c r="M177" s="474" t="n">
        <f aca="false">+M174/M175*100</f>
        <v>169.385365853659</v>
      </c>
      <c r="N177" s="474" t="e">
        <f aca="false">+N174/N175*100</f>
        <v>#DIV/0!</v>
      </c>
      <c r="O177" s="474" t="n">
        <f aca="false">+O174/O175*100</f>
        <v>0</v>
      </c>
      <c r="P177" s="475" t="n">
        <f aca="false">+P174/P175*100</f>
        <v>0</v>
      </c>
      <c r="Q177" s="383"/>
    </row>
    <row r="178" s="198" customFormat="true" ht="34.5" hidden="true" customHeight="false" outlineLevel="0" collapsed="false">
      <c r="A178" s="327" t="s">
        <v>109</v>
      </c>
      <c r="B178" s="466"/>
      <c r="C178" s="466"/>
      <c r="D178" s="466"/>
      <c r="E178" s="466"/>
      <c r="F178" s="466"/>
      <c r="G178" s="466"/>
      <c r="H178" s="466"/>
      <c r="I178" s="466"/>
      <c r="J178" s="466"/>
      <c r="K178" s="466"/>
      <c r="L178" s="451"/>
      <c r="M178" s="466"/>
      <c r="N178" s="466"/>
      <c r="O178" s="466"/>
      <c r="P178" s="467"/>
      <c r="Q178" s="373"/>
    </row>
    <row r="179" s="203" customFormat="true" ht="20.25" hidden="true" customHeight="false" outlineLevel="0" collapsed="false">
      <c r="A179" s="330" t="s">
        <v>74</v>
      </c>
      <c r="B179" s="331" t="n">
        <v>0</v>
      </c>
      <c r="C179" s="332" t="n">
        <v>0</v>
      </c>
      <c r="D179" s="332" t="n">
        <v>0</v>
      </c>
      <c r="E179" s="332" t="n">
        <v>0</v>
      </c>
      <c r="F179" s="332" t="n">
        <v>0</v>
      </c>
      <c r="G179" s="332" t="n">
        <v>0</v>
      </c>
      <c r="H179" s="332" t="n">
        <v>0</v>
      </c>
      <c r="I179" s="332" t="n">
        <v>0</v>
      </c>
      <c r="J179" s="332" t="n">
        <v>0</v>
      </c>
      <c r="K179" s="332"/>
      <c r="L179" s="312"/>
      <c r="M179" s="332" t="n">
        <v>0</v>
      </c>
      <c r="N179" s="332" t="n">
        <v>0</v>
      </c>
      <c r="O179" s="332" t="n">
        <v>0</v>
      </c>
      <c r="P179" s="333" t="n">
        <v>0</v>
      </c>
      <c r="Q179" s="202"/>
    </row>
    <row r="180" s="203" customFormat="true" ht="20.25" hidden="true" customHeight="false" outlineLevel="0" collapsed="false">
      <c r="A180" s="334" t="s">
        <v>75</v>
      </c>
      <c r="B180" s="468" t="n">
        <v>0</v>
      </c>
      <c r="C180" s="469" t="n">
        <v>0</v>
      </c>
      <c r="D180" s="469" t="n">
        <v>0</v>
      </c>
      <c r="E180" s="469" t="n">
        <v>0</v>
      </c>
      <c r="F180" s="469" t="n">
        <v>0</v>
      </c>
      <c r="G180" s="469" t="n">
        <v>0</v>
      </c>
      <c r="H180" s="469" t="n">
        <v>0</v>
      </c>
      <c r="I180" s="469" t="n">
        <v>0</v>
      </c>
      <c r="J180" s="469" t="n">
        <v>0</v>
      </c>
      <c r="K180" s="469"/>
      <c r="L180" s="458"/>
      <c r="M180" s="469" t="n">
        <v>0</v>
      </c>
      <c r="N180" s="469" t="n">
        <v>0</v>
      </c>
      <c r="O180" s="469" t="n">
        <v>0</v>
      </c>
      <c r="P180" s="470" t="n">
        <v>0</v>
      </c>
      <c r="Q180" s="410"/>
    </row>
    <row r="181" s="212" customFormat="true" ht="21" hidden="true" customHeight="false" outlineLevel="0" collapsed="false">
      <c r="A181" s="338" t="s">
        <v>76</v>
      </c>
      <c r="B181" s="471" t="n">
        <f aca="false">+B179-B180</f>
        <v>0</v>
      </c>
      <c r="C181" s="472" t="n">
        <f aca="false">+C179-C180</f>
        <v>0</v>
      </c>
      <c r="D181" s="472" t="n">
        <f aca="false">+D179-D180</f>
        <v>0</v>
      </c>
      <c r="E181" s="472" t="n">
        <f aca="false">+E179-E180</f>
        <v>0</v>
      </c>
      <c r="F181" s="472" t="n">
        <f aca="false">+F179-F180</f>
        <v>0</v>
      </c>
      <c r="G181" s="472" t="n">
        <f aca="false">+G179-G180</f>
        <v>0</v>
      </c>
      <c r="H181" s="472" t="n">
        <f aca="false">+H179-H180</f>
        <v>0</v>
      </c>
      <c r="I181" s="472" t="n">
        <f aca="false">+I179-I180</f>
        <v>0</v>
      </c>
      <c r="J181" s="472" t="n">
        <f aca="false">+J179-J180</f>
        <v>0</v>
      </c>
      <c r="K181" s="472"/>
      <c r="L181" s="461"/>
      <c r="M181" s="472" t="n">
        <f aca="false">+M179-M180</f>
        <v>0</v>
      </c>
      <c r="N181" s="472" t="n">
        <f aca="false">+N179-N180</f>
        <v>0</v>
      </c>
      <c r="O181" s="472" t="n">
        <f aca="false">+O179-O180</f>
        <v>0</v>
      </c>
      <c r="P181" s="473" t="n">
        <f aca="false">+P179-P180</f>
        <v>0</v>
      </c>
      <c r="Q181" s="381"/>
    </row>
    <row r="182" s="212" customFormat="true" ht="21" hidden="true" customHeight="false" outlineLevel="0" collapsed="false">
      <c r="A182" s="342" t="s">
        <v>77</v>
      </c>
      <c r="B182" s="474" t="e">
        <f aca="false">+B179/B180*100</f>
        <v>#DIV/0!</v>
      </c>
      <c r="C182" s="474" t="e">
        <f aca="false">+C179/C180*100</f>
        <v>#DIV/0!</v>
      </c>
      <c r="D182" s="474" t="e">
        <f aca="false">+D179/D180*100</f>
        <v>#DIV/0!</v>
      </c>
      <c r="E182" s="474" t="e">
        <f aca="false">+E179/E180*100</f>
        <v>#DIV/0!</v>
      </c>
      <c r="F182" s="474" t="e">
        <f aca="false">+F179/F180*100</f>
        <v>#DIV/0!</v>
      </c>
      <c r="G182" s="474" t="e">
        <f aca="false">+G179/G180*100</f>
        <v>#DIV/0!</v>
      </c>
      <c r="H182" s="474" t="e">
        <f aca="false">+H179/H180*100</f>
        <v>#DIV/0!</v>
      </c>
      <c r="I182" s="474" t="e">
        <f aca="false">+I179/I180*100</f>
        <v>#DIV/0!</v>
      </c>
      <c r="J182" s="474" t="e">
        <f aca="false">+J179/J180*100</f>
        <v>#DIV/0!</v>
      </c>
      <c r="K182" s="474"/>
      <c r="L182" s="364"/>
      <c r="M182" s="474" t="e">
        <f aca="false">+M179/M180*100</f>
        <v>#DIV/0!</v>
      </c>
      <c r="N182" s="474" t="e">
        <f aca="false">+N179/N180*100</f>
        <v>#DIV/0!</v>
      </c>
      <c r="O182" s="474" t="e">
        <f aca="false">+O179/O180*100</f>
        <v>#DIV/0!</v>
      </c>
      <c r="P182" s="475" t="e">
        <f aca="false">+P179/P180*100</f>
        <v>#DIV/0!</v>
      </c>
      <c r="Q182" s="383"/>
    </row>
    <row r="183" s="198" customFormat="true" ht="34.5" hidden="true" customHeight="false" outlineLevel="0" collapsed="false">
      <c r="A183" s="327" t="s">
        <v>110</v>
      </c>
      <c r="B183" s="466"/>
      <c r="C183" s="466"/>
      <c r="D183" s="466"/>
      <c r="E183" s="466"/>
      <c r="F183" s="466"/>
      <c r="G183" s="466"/>
      <c r="H183" s="466"/>
      <c r="I183" s="466"/>
      <c r="J183" s="466"/>
      <c r="K183" s="466"/>
      <c r="L183" s="451"/>
      <c r="M183" s="466"/>
      <c r="N183" s="466"/>
      <c r="O183" s="466"/>
      <c r="P183" s="467"/>
      <c r="Q183" s="373"/>
    </row>
    <row r="184" s="203" customFormat="true" ht="20.25" hidden="true" customHeight="false" outlineLevel="0" collapsed="false">
      <c r="A184" s="330" t="s">
        <v>74</v>
      </c>
      <c r="B184" s="331" t="n">
        <v>0</v>
      </c>
      <c r="C184" s="332" t="n">
        <v>0</v>
      </c>
      <c r="D184" s="332" t="n">
        <v>0</v>
      </c>
      <c r="E184" s="332" t="n">
        <v>0</v>
      </c>
      <c r="F184" s="332" t="n">
        <v>0</v>
      </c>
      <c r="G184" s="332" t="n">
        <v>0</v>
      </c>
      <c r="H184" s="332" t="n">
        <v>0</v>
      </c>
      <c r="I184" s="332" t="n">
        <v>0</v>
      </c>
      <c r="J184" s="332" t="n">
        <v>0</v>
      </c>
      <c r="K184" s="332"/>
      <c r="L184" s="312"/>
      <c r="M184" s="332" t="n">
        <v>0</v>
      </c>
      <c r="N184" s="332" t="n">
        <v>0</v>
      </c>
      <c r="O184" s="332" t="n">
        <v>0</v>
      </c>
      <c r="P184" s="333" t="n">
        <v>0</v>
      </c>
      <c r="Q184" s="202"/>
    </row>
    <row r="185" s="203" customFormat="true" ht="20.25" hidden="true" customHeight="false" outlineLevel="0" collapsed="false">
      <c r="A185" s="334" t="s">
        <v>75</v>
      </c>
      <c r="B185" s="468" t="n">
        <v>0</v>
      </c>
      <c r="C185" s="469" t="n">
        <v>0</v>
      </c>
      <c r="D185" s="469" t="n">
        <v>0</v>
      </c>
      <c r="E185" s="469" t="n">
        <v>0</v>
      </c>
      <c r="F185" s="469" t="n">
        <v>0</v>
      </c>
      <c r="G185" s="469" t="n">
        <v>0</v>
      </c>
      <c r="H185" s="469" t="n">
        <v>0</v>
      </c>
      <c r="I185" s="469" t="n">
        <v>0</v>
      </c>
      <c r="J185" s="469" t="n">
        <v>0</v>
      </c>
      <c r="K185" s="469"/>
      <c r="L185" s="458"/>
      <c r="M185" s="469" t="n">
        <v>0</v>
      </c>
      <c r="N185" s="469" t="n">
        <v>0</v>
      </c>
      <c r="O185" s="469" t="n">
        <v>0</v>
      </c>
      <c r="P185" s="470" t="n">
        <v>0</v>
      </c>
      <c r="Q185" s="410"/>
    </row>
    <row r="186" s="212" customFormat="true" ht="21" hidden="true" customHeight="false" outlineLevel="0" collapsed="false">
      <c r="A186" s="338" t="s">
        <v>76</v>
      </c>
      <c r="B186" s="471" t="n">
        <f aca="false">+B184-B185</f>
        <v>0</v>
      </c>
      <c r="C186" s="472" t="n">
        <f aca="false">+C184-C185</f>
        <v>0</v>
      </c>
      <c r="D186" s="472" t="n">
        <f aca="false">+D184-D185</f>
        <v>0</v>
      </c>
      <c r="E186" s="472" t="n">
        <f aca="false">+E184-E185</f>
        <v>0</v>
      </c>
      <c r="F186" s="472" t="n">
        <f aca="false">+F184-F185</f>
        <v>0</v>
      </c>
      <c r="G186" s="472" t="n">
        <f aca="false">+G184-G185</f>
        <v>0</v>
      </c>
      <c r="H186" s="472" t="n">
        <f aca="false">+H184-H185</f>
        <v>0</v>
      </c>
      <c r="I186" s="472" t="n">
        <f aca="false">+I184-I185</f>
        <v>0</v>
      </c>
      <c r="J186" s="472" t="n">
        <f aca="false">+J184-J185</f>
        <v>0</v>
      </c>
      <c r="K186" s="472"/>
      <c r="L186" s="461"/>
      <c r="M186" s="472" t="n">
        <f aca="false">+M184-M185</f>
        <v>0</v>
      </c>
      <c r="N186" s="472" t="n">
        <f aca="false">+N184-N185</f>
        <v>0</v>
      </c>
      <c r="O186" s="472" t="n">
        <f aca="false">+O184-O185</f>
        <v>0</v>
      </c>
      <c r="P186" s="473" t="n">
        <f aca="false">+P184-P185</f>
        <v>0</v>
      </c>
      <c r="Q186" s="381"/>
    </row>
    <row r="187" s="212" customFormat="true" ht="21" hidden="true" customHeight="false" outlineLevel="0" collapsed="false">
      <c r="A187" s="342" t="s">
        <v>77</v>
      </c>
      <c r="B187" s="474" t="e">
        <f aca="false">+B184/B185*100</f>
        <v>#DIV/0!</v>
      </c>
      <c r="C187" s="474" t="e">
        <f aca="false">+C184/C185*100</f>
        <v>#DIV/0!</v>
      </c>
      <c r="D187" s="474" t="e">
        <f aca="false">+D184/D185*100</f>
        <v>#DIV/0!</v>
      </c>
      <c r="E187" s="474" t="e">
        <f aca="false">+E184/E185*100</f>
        <v>#DIV/0!</v>
      </c>
      <c r="F187" s="474" t="e">
        <f aca="false">+F184/F185*100</f>
        <v>#DIV/0!</v>
      </c>
      <c r="G187" s="474" t="e">
        <f aca="false">+G184/G185*100</f>
        <v>#DIV/0!</v>
      </c>
      <c r="H187" s="474" t="e">
        <f aca="false">+H184/H185*100</f>
        <v>#DIV/0!</v>
      </c>
      <c r="I187" s="474" t="e">
        <f aca="false">+I184/I185*100</f>
        <v>#DIV/0!</v>
      </c>
      <c r="J187" s="474" t="e">
        <f aca="false">+J184/J185*100</f>
        <v>#DIV/0!</v>
      </c>
      <c r="K187" s="474"/>
      <c r="L187" s="364"/>
      <c r="M187" s="474" t="e">
        <f aca="false">+M184/M185*100</f>
        <v>#DIV/0!</v>
      </c>
      <c r="N187" s="474" t="e">
        <f aca="false">+N184/N185*100</f>
        <v>#DIV/0!</v>
      </c>
      <c r="O187" s="474" t="e">
        <f aca="false">+O184/O185*100</f>
        <v>#DIV/0!</v>
      </c>
      <c r="P187" s="475" t="e">
        <f aca="false">+P184/P185*100</f>
        <v>#DIV/0!</v>
      </c>
      <c r="Q187" s="383"/>
    </row>
  </sheetData>
  <mergeCells count="2">
    <mergeCell ref="A9:A12"/>
    <mergeCell ref="D9:P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7"/>
  <sheetViews>
    <sheetView showFormulas="false" showGridLines="tru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Q11" activeCellId="0" sqref="Q11: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145.7"/>
    <col collapsed="false" customWidth="true" hidden="false" outlineLevel="0" max="2" min="2" style="63" width="21.99"/>
    <col collapsed="false" customWidth="true" hidden="false" outlineLevel="0" max="5" min="3" style="115" width="16.99"/>
    <col collapsed="false" customWidth="true" hidden="false" outlineLevel="0" max="6" min="6" style="115" width="14.14"/>
    <col collapsed="false" customWidth="true" hidden="false" outlineLevel="0" max="15" min="7" style="115" width="16.99"/>
    <col collapsed="false" customWidth="true" hidden="false" outlineLevel="0" max="16" min="16" style="115" width="19.56"/>
    <col collapsed="false" customWidth="true" hidden="true" outlineLevel="0" max="17" min="17" style="115" width="16.28"/>
    <col collapsed="false" customWidth="false" hidden="true" outlineLevel="0" max="20" min="18" style="115" width="11.42"/>
    <col collapsed="false" customWidth="false" hidden="false" outlineLevel="0" max="257" min="21" style="115" width="11.42"/>
  </cols>
  <sheetData>
    <row r="1" s="123" customFormat="true" ht="18.75" hidden="false" customHeight="false" outlineLevel="0" collapsed="false">
      <c r="A1" s="116" t="s">
        <v>48</v>
      </c>
      <c r="B1" s="346"/>
      <c r="C1" s="118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21" t="s">
        <v>115</v>
      </c>
      <c r="Q1" s="122"/>
    </row>
    <row r="2" s="128" customFormat="true" ht="36" hidden="false" customHeight="true" outlineLevel="0" collapsed="false">
      <c r="A2" s="124" t="s">
        <v>116</v>
      </c>
      <c r="B2" s="347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29" customFormat="true" ht="18" hidden="false" customHeight="false" outlineLevel="0" collapsed="false">
      <c r="A3" s="129" t="s">
        <v>52</v>
      </c>
      <c r="B3" s="348"/>
      <c r="C3" s="131"/>
      <c r="D3" s="131"/>
      <c r="E3" s="130"/>
      <c r="F3" s="130"/>
      <c r="G3" s="132"/>
      <c r="H3" s="131"/>
      <c r="I3" s="131"/>
      <c r="J3" s="131"/>
      <c r="K3" s="131"/>
      <c r="L3" s="131"/>
      <c r="M3" s="131"/>
      <c r="N3" s="131"/>
      <c r="O3" s="131"/>
      <c r="P3" s="131"/>
      <c r="Q3" s="131"/>
    </row>
    <row r="4" s="139" customFormat="true" ht="15.75" hidden="false" customHeight="false" outlineLevel="0" collapsed="false">
      <c r="A4" s="134"/>
      <c r="B4" s="58"/>
      <c r="C4" s="136"/>
      <c r="D4" s="137"/>
      <c r="E4" s="138"/>
      <c r="F4" s="138"/>
      <c r="G4" s="135"/>
      <c r="H4" s="138"/>
      <c r="I4" s="136"/>
      <c r="J4" s="136"/>
      <c r="K4" s="136"/>
      <c r="L4" s="136"/>
      <c r="M4" s="136"/>
      <c r="N4" s="136"/>
      <c r="O4" s="136"/>
      <c r="P4" s="136"/>
      <c r="Q4" s="136"/>
    </row>
    <row r="5" s="139" customFormat="true" ht="37.5" hidden="false" customHeight="false" outlineLevel="0" collapsed="false">
      <c r="A5" s="140" t="s">
        <v>46</v>
      </c>
      <c r="B5" s="58"/>
      <c r="C5" s="136"/>
      <c r="D5" s="61"/>
      <c r="E5" s="59"/>
      <c r="F5" s="59"/>
      <c r="G5" s="58"/>
      <c r="H5" s="59"/>
      <c r="I5" s="57"/>
      <c r="J5" s="57"/>
      <c r="K5" s="57"/>
      <c r="L5" s="57"/>
      <c r="M5" s="57"/>
      <c r="N5" s="57"/>
      <c r="O5" s="57"/>
      <c r="P5" s="57"/>
      <c r="Q5" s="136"/>
    </row>
    <row r="6" s="139" customFormat="true" ht="15.75" hidden="false" customHeight="false" outlineLevel="0" collapsed="false">
      <c r="A6" s="134"/>
      <c r="B6" s="58"/>
      <c r="C6" s="136"/>
      <c r="D6" s="61"/>
      <c r="E6" s="59"/>
      <c r="F6" s="59"/>
      <c r="G6" s="58"/>
      <c r="H6" s="59"/>
      <c r="I6" s="57"/>
      <c r="J6" s="57"/>
      <c r="K6" s="57"/>
      <c r="L6" s="57"/>
      <c r="M6" s="57"/>
      <c r="N6" s="57"/>
      <c r="O6" s="57"/>
      <c r="P6" s="57"/>
      <c r="Q6" s="136"/>
    </row>
    <row r="7" s="128" customFormat="true" ht="27.75" hidden="false" customHeight="false" outlineLevel="0" collapsed="false">
      <c r="A7" s="141" t="s">
        <v>5</v>
      </c>
      <c r="B7" s="347"/>
      <c r="C7" s="126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477"/>
      <c r="Q7" s="126"/>
    </row>
    <row r="8" customFormat="false" ht="13.5" hidden="false" customHeight="false" outlineLevel="0" collapsed="false"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148" customFormat="true" ht="15" hidden="false" customHeight="true" outlineLevel="0" collapsed="false">
      <c r="A9" s="143" t="s">
        <v>6</v>
      </c>
      <c r="B9" s="349" t="s">
        <v>7</v>
      </c>
      <c r="C9" s="145" t="s">
        <v>8</v>
      </c>
      <c r="D9" s="478" t="s">
        <v>9</v>
      </c>
      <c r="E9" s="478"/>
      <c r="F9" s="478"/>
      <c r="G9" s="478"/>
      <c r="H9" s="478"/>
      <c r="I9" s="478"/>
      <c r="J9" s="478"/>
      <c r="K9" s="478"/>
      <c r="L9" s="478"/>
      <c r="M9" s="478"/>
      <c r="N9" s="478"/>
      <c r="O9" s="478"/>
      <c r="P9" s="478"/>
      <c r="Q9" s="147" t="s">
        <v>10</v>
      </c>
    </row>
    <row r="10" s="148" customFormat="true" ht="15.75" hidden="false" customHeight="false" outlineLevel="0" collapsed="false">
      <c r="A10" s="143"/>
      <c r="B10" s="350" t="s">
        <v>11</v>
      </c>
      <c r="C10" s="150" t="s">
        <v>12</v>
      </c>
      <c r="D10" s="479" t="s">
        <v>13</v>
      </c>
      <c r="E10" s="153" t="s">
        <v>14</v>
      </c>
      <c r="F10" s="153" t="s">
        <v>15</v>
      </c>
      <c r="G10" s="153" t="s">
        <v>16</v>
      </c>
      <c r="H10" s="153" t="s">
        <v>63</v>
      </c>
      <c r="I10" s="154" t="s">
        <v>18</v>
      </c>
      <c r="J10" s="154" t="s">
        <v>64</v>
      </c>
      <c r="K10" s="154" t="s">
        <v>20</v>
      </c>
      <c r="L10" s="154" t="s">
        <v>21</v>
      </c>
      <c r="M10" s="153" t="s">
        <v>22</v>
      </c>
      <c r="N10" s="153" t="s">
        <v>23</v>
      </c>
      <c r="O10" s="153" t="s">
        <v>24</v>
      </c>
      <c r="P10" s="480" t="s">
        <v>25</v>
      </c>
      <c r="Q10" s="156" t="s">
        <v>26</v>
      </c>
    </row>
    <row r="11" s="148" customFormat="true" ht="15.75" hidden="false" customHeight="false" outlineLevel="0" collapsed="false">
      <c r="A11" s="143"/>
      <c r="B11" s="350" t="s">
        <v>27</v>
      </c>
      <c r="C11" s="150" t="s">
        <v>28</v>
      </c>
      <c r="D11" s="479" t="s">
        <v>29</v>
      </c>
      <c r="E11" s="153" t="s">
        <v>30</v>
      </c>
      <c r="F11" s="153" t="s">
        <v>31</v>
      </c>
      <c r="G11" s="153" t="s">
        <v>32</v>
      </c>
      <c r="H11" s="153" t="s">
        <v>33</v>
      </c>
      <c r="I11" s="154" t="s">
        <v>34</v>
      </c>
      <c r="J11" s="154" t="s">
        <v>35</v>
      </c>
      <c r="K11" s="154" t="s">
        <v>117</v>
      </c>
      <c r="L11" s="154" t="s">
        <v>36</v>
      </c>
      <c r="M11" s="153" t="s">
        <v>37</v>
      </c>
      <c r="N11" s="153" t="s">
        <v>32</v>
      </c>
      <c r="O11" s="153"/>
      <c r="P11" s="480" t="s">
        <v>37</v>
      </c>
      <c r="Q11" s="156" t="s">
        <v>38</v>
      </c>
    </row>
    <row r="12" s="148" customFormat="true" ht="16.5" hidden="false" customHeight="false" outlineLevel="0" collapsed="false">
      <c r="A12" s="143"/>
      <c r="B12" s="350" t="s">
        <v>40</v>
      </c>
      <c r="C12" s="150" t="s">
        <v>41</v>
      </c>
      <c r="D12" s="479"/>
      <c r="E12" s="153"/>
      <c r="F12" s="153"/>
      <c r="G12" s="153"/>
      <c r="H12" s="157"/>
      <c r="I12" s="158"/>
      <c r="J12" s="158" t="s">
        <v>42</v>
      </c>
      <c r="K12" s="154"/>
      <c r="L12" s="154"/>
      <c r="M12" s="153" t="s">
        <v>30</v>
      </c>
      <c r="N12" s="153"/>
      <c r="O12" s="153"/>
      <c r="P12" s="480" t="s">
        <v>30</v>
      </c>
      <c r="Q12" s="156" t="s">
        <v>43</v>
      </c>
    </row>
    <row r="13" s="167" customFormat="true" ht="34.5" hidden="false" customHeight="false" outlineLevel="0" collapsed="false">
      <c r="A13" s="160" t="s">
        <v>65</v>
      </c>
      <c r="B13" s="352"/>
      <c r="C13" s="353"/>
      <c r="D13" s="481"/>
      <c r="E13" s="355"/>
      <c r="F13" s="355"/>
      <c r="G13" s="355"/>
      <c r="H13" s="355"/>
      <c r="I13" s="355"/>
      <c r="J13" s="355"/>
      <c r="K13" s="355"/>
      <c r="L13" s="355"/>
      <c r="M13" s="355"/>
      <c r="N13" s="355"/>
      <c r="O13" s="355"/>
      <c r="P13" s="482"/>
      <c r="Q13" s="166"/>
    </row>
    <row r="14" s="170" customFormat="true" ht="20.25" hidden="false" customHeight="false" outlineLevel="0" collapsed="false">
      <c r="A14" s="83" t="s">
        <v>55</v>
      </c>
      <c r="B14" s="357" t="n">
        <v>59991</v>
      </c>
      <c r="C14" s="358" t="n">
        <v>14504</v>
      </c>
      <c r="D14" s="357" t="n">
        <v>11048</v>
      </c>
      <c r="E14" s="357" t="n">
        <v>1478</v>
      </c>
      <c r="F14" s="357" t="n">
        <v>247</v>
      </c>
      <c r="G14" s="357" t="n">
        <v>7</v>
      </c>
      <c r="H14" s="360" t="n">
        <v>0</v>
      </c>
      <c r="I14" s="357" t="n">
        <v>20</v>
      </c>
      <c r="J14" s="357" t="n">
        <v>74</v>
      </c>
      <c r="K14" s="357" t="n">
        <v>0</v>
      </c>
      <c r="L14" s="357" t="n">
        <v>5</v>
      </c>
      <c r="M14" s="357" t="n">
        <v>12878</v>
      </c>
      <c r="N14" s="357" t="n">
        <v>642</v>
      </c>
      <c r="O14" s="357" t="n">
        <v>983</v>
      </c>
      <c r="P14" s="483" t="n">
        <v>1626</v>
      </c>
      <c r="Q14" s="169"/>
    </row>
    <row r="15" s="170" customFormat="true" ht="20.25" hidden="false" customHeight="false" outlineLevel="0" collapsed="false">
      <c r="A15" s="79" t="s">
        <v>54</v>
      </c>
      <c r="B15" s="360" t="n">
        <v>60206</v>
      </c>
      <c r="C15" s="361" t="n">
        <v>14861</v>
      </c>
      <c r="D15" s="360" t="n">
        <v>11154</v>
      </c>
      <c r="E15" s="360" t="n">
        <v>1506</v>
      </c>
      <c r="F15" s="360" t="n">
        <v>249</v>
      </c>
      <c r="G15" s="360" t="n">
        <v>6</v>
      </c>
      <c r="H15" s="360" t="n">
        <v>0</v>
      </c>
      <c r="I15" s="360" t="n">
        <v>20</v>
      </c>
      <c r="J15" s="360" t="n">
        <v>74</v>
      </c>
      <c r="K15" s="360" t="n">
        <v>0</v>
      </c>
      <c r="L15" s="360" t="n">
        <v>9</v>
      </c>
      <c r="M15" s="360" t="n">
        <v>13018</v>
      </c>
      <c r="N15" s="360" t="n">
        <v>689</v>
      </c>
      <c r="O15" s="360" t="n">
        <v>1154</v>
      </c>
      <c r="P15" s="386" t="n">
        <v>1843</v>
      </c>
      <c r="Q15" s="171"/>
    </row>
    <row r="16" s="174" customFormat="true" ht="21" hidden="false" customHeight="false" outlineLevel="0" collapsed="false">
      <c r="A16" s="89" t="s">
        <v>56</v>
      </c>
      <c r="B16" s="191" t="n">
        <f aca="false">B15-B14</f>
        <v>215</v>
      </c>
      <c r="C16" s="191" t="n">
        <f aca="false">C15-C14</f>
        <v>357</v>
      </c>
      <c r="D16" s="191" t="n">
        <f aca="false">D15-D14</f>
        <v>106</v>
      </c>
      <c r="E16" s="191" t="n">
        <f aca="false">E15-E14</f>
        <v>28</v>
      </c>
      <c r="F16" s="191" t="n">
        <f aca="false">F15-F14</f>
        <v>2</v>
      </c>
      <c r="G16" s="191" t="n">
        <f aca="false">G15-G14</f>
        <v>-1</v>
      </c>
      <c r="H16" s="191" t="n">
        <f aca="false">+H15-H14</f>
        <v>0</v>
      </c>
      <c r="I16" s="191" t="n">
        <f aca="false">I15-I14</f>
        <v>0</v>
      </c>
      <c r="J16" s="191" t="n">
        <f aca="false">J15-J14</f>
        <v>0</v>
      </c>
      <c r="K16" s="191" t="n">
        <f aca="false">K15-K14</f>
        <v>0</v>
      </c>
      <c r="L16" s="191" t="n">
        <f aca="false">L15-L14</f>
        <v>4</v>
      </c>
      <c r="M16" s="191" t="n">
        <f aca="false">M15-M14</f>
        <v>140</v>
      </c>
      <c r="N16" s="191" t="n">
        <f aca="false">N15-N14</f>
        <v>47</v>
      </c>
      <c r="O16" s="191" t="n">
        <f aca="false">O15-O14</f>
        <v>171</v>
      </c>
      <c r="P16" s="191" t="n">
        <f aca="false">P15-P14</f>
        <v>217</v>
      </c>
      <c r="Q16" s="368"/>
    </row>
    <row r="17" s="174" customFormat="true" ht="21" hidden="false" customHeight="false" outlineLevel="0" collapsed="false">
      <c r="A17" s="89" t="s">
        <v>57</v>
      </c>
      <c r="B17" s="192" t="n">
        <f aca="false">+B15/B14*100</f>
        <v>100.358387091397</v>
      </c>
      <c r="C17" s="192" t="n">
        <f aca="false">+C15/C14*100</f>
        <v>102.46138996139</v>
      </c>
      <c r="D17" s="192" t="n">
        <f aca="false">+D15/D14*100</f>
        <v>100.959449674149</v>
      </c>
      <c r="E17" s="192" t="n">
        <f aca="false">+E15/E14*100</f>
        <v>101.894451962111</v>
      </c>
      <c r="F17" s="192" t="n">
        <f aca="false">+F15/F14*100</f>
        <v>100.80971659919</v>
      </c>
      <c r="G17" s="192" t="n">
        <f aca="false">+G15/G14*100</f>
        <v>85.7142857142857</v>
      </c>
      <c r="H17" s="192" t="n">
        <v>0</v>
      </c>
      <c r="I17" s="192" t="n">
        <f aca="false">+I15/I14*100</f>
        <v>100</v>
      </c>
      <c r="J17" s="192" t="n">
        <f aca="false">+J15/J14*100</f>
        <v>100</v>
      </c>
      <c r="K17" s="192" t="n">
        <v>0</v>
      </c>
      <c r="L17" s="192" t="n">
        <f aca="false">+L15/L14*100</f>
        <v>180</v>
      </c>
      <c r="M17" s="192" t="n">
        <f aca="false">+M15/M14*100</f>
        <v>101.08712533002</v>
      </c>
      <c r="N17" s="192" t="n">
        <f aca="false">+N15/N14*100</f>
        <v>107.320872274143</v>
      </c>
      <c r="O17" s="192" t="n">
        <f aca="false">+O15/O14*100</f>
        <v>117.395727365209</v>
      </c>
      <c r="P17" s="192" t="n">
        <f aca="false">+P15/P14*100</f>
        <v>113.345633456335</v>
      </c>
      <c r="Q17" s="369"/>
    </row>
    <row r="18" s="180" customFormat="true" ht="34.5" hidden="false" customHeight="false" outlineLevel="0" collapsed="false">
      <c r="A18" s="176" t="s">
        <v>66</v>
      </c>
      <c r="B18" s="178"/>
      <c r="C18" s="177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484"/>
      <c r="Q18" s="366"/>
    </row>
    <row r="19" s="170" customFormat="true" ht="20.25" hidden="false" customHeight="false" outlineLevel="0" collapsed="false">
      <c r="A19" s="83" t="s">
        <v>55</v>
      </c>
      <c r="B19" s="360" t="n">
        <v>8214</v>
      </c>
      <c r="C19" s="361" t="n">
        <v>12212</v>
      </c>
      <c r="D19" s="360" t="n">
        <v>9725</v>
      </c>
      <c r="E19" s="360" t="n">
        <v>1208</v>
      </c>
      <c r="F19" s="360" t="n">
        <v>50</v>
      </c>
      <c r="G19" s="360" t="n">
        <v>0</v>
      </c>
      <c r="H19" s="360" t="n">
        <v>0</v>
      </c>
      <c r="I19" s="360" t="n">
        <v>7</v>
      </c>
      <c r="J19" s="360" t="n">
        <v>39</v>
      </c>
      <c r="K19" s="357" t="n">
        <v>0</v>
      </c>
      <c r="L19" s="360" t="n">
        <v>0</v>
      </c>
      <c r="M19" s="360" t="n">
        <v>11028</v>
      </c>
      <c r="N19" s="360" t="n">
        <v>355</v>
      </c>
      <c r="O19" s="360" t="n">
        <v>829</v>
      </c>
      <c r="P19" s="386" t="n">
        <v>1184</v>
      </c>
      <c r="Q19" s="169"/>
    </row>
    <row r="20" s="170" customFormat="true" ht="20.25" hidden="false" customHeight="false" outlineLevel="0" collapsed="false">
      <c r="A20" s="79" t="s">
        <v>54</v>
      </c>
      <c r="B20" s="360" t="n">
        <v>8368</v>
      </c>
      <c r="C20" s="361" t="n">
        <v>12439</v>
      </c>
      <c r="D20" s="360" t="n">
        <v>9773</v>
      </c>
      <c r="E20" s="360" t="n">
        <v>1232</v>
      </c>
      <c r="F20" s="360" t="n">
        <v>51</v>
      </c>
      <c r="G20" s="360" t="n">
        <v>0</v>
      </c>
      <c r="H20" s="360" t="n">
        <v>0</v>
      </c>
      <c r="I20" s="360" t="n">
        <v>6</v>
      </c>
      <c r="J20" s="360" t="n">
        <v>38</v>
      </c>
      <c r="K20" s="360" t="n">
        <v>0</v>
      </c>
      <c r="L20" s="360" t="n">
        <v>1</v>
      </c>
      <c r="M20" s="360" t="n">
        <v>11102</v>
      </c>
      <c r="N20" s="360" t="n">
        <v>379</v>
      </c>
      <c r="O20" s="360" t="n">
        <v>958</v>
      </c>
      <c r="P20" s="386" t="n">
        <v>1337</v>
      </c>
      <c r="Q20" s="171"/>
    </row>
    <row r="21" s="174" customFormat="true" ht="21" hidden="false" customHeight="false" outlineLevel="0" collapsed="false">
      <c r="A21" s="89" t="s">
        <v>56</v>
      </c>
      <c r="B21" s="191" t="n">
        <f aca="false">+B20-B19</f>
        <v>154</v>
      </c>
      <c r="C21" s="191" t="n">
        <f aca="false">+C20-C19</f>
        <v>227</v>
      </c>
      <c r="D21" s="191" t="n">
        <f aca="false">+D20-D19</f>
        <v>48</v>
      </c>
      <c r="E21" s="191" t="n">
        <f aca="false">+E20-E19</f>
        <v>24</v>
      </c>
      <c r="F21" s="191" t="n">
        <f aca="false">+F20-F19</f>
        <v>1</v>
      </c>
      <c r="G21" s="191" t="n">
        <f aca="false">+G20-G19</f>
        <v>0</v>
      </c>
      <c r="H21" s="191" t="n">
        <f aca="false">+H20-H19</f>
        <v>0</v>
      </c>
      <c r="I21" s="191" t="n">
        <f aca="false">+I20-I19</f>
        <v>-1</v>
      </c>
      <c r="J21" s="191" t="n">
        <f aca="false">+J20-J19</f>
        <v>-1</v>
      </c>
      <c r="K21" s="191" t="n">
        <f aca="false">K20-K19</f>
        <v>0</v>
      </c>
      <c r="L21" s="191" t="n">
        <f aca="false">+L20-L19</f>
        <v>1</v>
      </c>
      <c r="M21" s="191" t="n">
        <f aca="false">+M20-M19</f>
        <v>74</v>
      </c>
      <c r="N21" s="191" t="n">
        <f aca="false">+N20-N19</f>
        <v>24</v>
      </c>
      <c r="O21" s="191" t="n">
        <f aca="false">+O20-O19</f>
        <v>129</v>
      </c>
      <c r="P21" s="191" t="n">
        <f aca="false">+P20-P19</f>
        <v>153</v>
      </c>
      <c r="Q21" s="368"/>
    </row>
    <row r="22" s="174" customFormat="true" ht="21" hidden="false" customHeight="false" outlineLevel="0" collapsed="false">
      <c r="A22" s="89" t="s">
        <v>57</v>
      </c>
      <c r="B22" s="192" t="n">
        <f aca="false">+B20/B19*100</f>
        <v>101.874847820794</v>
      </c>
      <c r="C22" s="192" t="n">
        <f aca="false">+C20/C19*100</f>
        <v>101.858827382902</v>
      </c>
      <c r="D22" s="192" t="n">
        <f aca="false">+D20/D19*100</f>
        <v>100.493573264782</v>
      </c>
      <c r="E22" s="192" t="n">
        <f aca="false">+E20/E19*100</f>
        <v>101.986754966887</v>
      </c>
      <c r="F22" s="192" t="n">
        <f aca="false">+F20/F19*100</f>
        <v>102</v>
      </c>
      <c r="G22" s="192" t="n">
        <v>0</v>
      </c>
      <c r="H22" s="192" t="n">
        <v>0</v>
      </c>
      <c r="I22" s="192" t="n">
        <f aca="false">+I20/I19*100</f>
        <v>85.7142857142857</v>
      </c>
      <c r="J22" s="192" t="n">
        <f aca="false">+J20/J19*100</f>
        <v>97.4358974358974</v>
      </c>
      <c r="K22" s="192" t="n">
        <v>0</v>
      </c>
      <c r="L22" s="192" t="n">
        <v>0</v>
      </c>
      <c r="M22" s="192" t="n">
        <f aca="false">+M20/M19*100</f>
        <v>100.671019223794</v>
      </c>
      <c r="N22" s="192" t="n">
        <f aca="false">+N20/N19*100</f>
        <v>106.760563380282</v>
      </c>
      <c r="O22" s="192" t="n">
        <f aca="false">+O20/O19*100</f>
        <v>115.560916767189</v>
      </c>
      <c r="P22" s="192" t="n">
        <f aca="false">+P20/P19*100</f>
        <v>112.922297297297</v>
      </c>
      <c r="Q22" s="369"/>
    </row>
    <row r="23" s="187" customFormat="true" ht="34.5" hidden="false" customHeight="false" outlineLevel="0" collapsed="false">
      <c r="A23" s="176" t="s">
        <v>67</v>
      </c>
      <c r="B23" s="185"/>
      <c r="C23" s="184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217"/>
      <c r="Q23" s="370"/>
    </row>
    <row r="24" s="170" customFormat="true" ht="20.25" hidden="false" customHeight="false" outlineLevel="0" collapsed="false">
      <c r="A24" s="83" t="s">
        <v>55</v>
      </c>
      <c r="B24" s="360" t="n">
        <v>13812</v>
      </c>
      <c r="C24" s="361" t="n">
        <v>14159</v>
      </c>
      <c r="D24" s="360" t="n">
        <v>10775</v>
      </c>
      <c r="E24" s="360" t="n">
        <v>1415</v>
      </c>
      <c r="F24" s="360" t="n">
        <v>188</v>
      </c>
      <c r="G24" s="360" t="n">
        <v>1</v>
      </c>
      <c r="H24" s="360" t="n">
        <v>0</v>
      </c>
      <c r="I24" s="360" t="n">
        <v>23</v>
      </c>
      <c r="J24" s="360" t="n">
        <v>83</v>
      </c>
      <c r="K24" s="357" t="n">
        <v>0</v>
      </c>
      <c r="L24" s="360" t="n">
        <v>8</v>
      </c>
      <c r="M24" s="360" t="n">
        <v>12494</v>
      </c>
      <c r="N24" s="360" t="n">
        <v>587</v>
      </c>
      <c r="O24" s="360" t="n">
        <v>1077</v>
      </c>
      <c r="P24" s="386" t="n">
        <v>1665</v>
      </c>
      <c r="Q24" s="169"/>
    </row>
    <row r="25" s="170" customFormat="true" ht="20.25" hidden="false" customHeight="false" outlineLevel="0" collapsed="false">
      <c r="A25" s="79" t="s">
        <v>54</v>
      </c>
      <c r="B25" s="360" t="n">
        <v>13899</v>
      </c>
      <c r="C25" s="361" t="n">
        <v>14612</v>
      </c>
      <c r="D25" s="360" t="n">
        <v>10919</v>
      </c>
      <c r="E25" s="360" t="n">
        <v>1450</v>
      </c>
      <c r="F25" s="360" t="n">
        <v>193</v>
      </c>
      <c r="G25" s="360" t="n">
        <v>1</v>
      </c>
      <c r="H25" s="360" t="n">
        <v>0</v>
      </c>
      <c r="I25" s="360" t="n">
        <v>24</v>
      </c>
      <c r="J25" s="360" t="n">
        <v>83</v>
      </c>
      <c r="K25" s="360" t="n">
        <v>0</v>
      </c>
      <c r="L25" s="360" t="n">
        <v>22</v>
      </c>
      <c r="M25" s="360" t="n">
        <v>12693</v>
      </c>
      <c r="N25" s="360" t="n">
        <v>645</v>
      </c>
      <c r="O25" s="360" t="n">
        <v>1275</v>
      </c>
      <c r="P25" s="386" t="n">
        <v>1920</v>
      </c>
      <c r="Q25" s="171"/>
    </row>
    <row r="26" s="174" customFormat="true" ht="21" hidden="false" customHeight="false" outlineLevel="0" collapsed="false">
      <c r="A26" s="89" t="s">
        <v>56</v>
      </c>
      <c r="B26" s="191" t="n">
        <f aca="false">+B25-B24</f>
        <v>87</v>
      </c>
      <c r="C26" s="191" t="n">
        <f aca="false">+C25-C24</f>
        <v>453</v>
      </c>
      <c r="D26" s="191" t="n">
        <f aca="false">+D25-D24</f>
        <v>144</v>
      </c>
      <c r="E26" s="191" t="n">
        <f aca="false">+E25-E24</f>
        <v>35</v>
      </c>
      <c r="F26" s="191" t="n">
        <f aca="false">+F25-F24</f>
        <v>5</v>
      </c>
      <c r="G26" s="191" t="n">
        <f aca="false">+G25-G24</f>
        <v>0</v>
      </c>
      <c r="H26" s="191" t="n">
        <f aca="false">+H25-H24</f>
        <v>0</v>
      </c>
      <c r="I26" s="191" t="n">
        <f aca="false">+I25-I24</f>
        <v>1</v>
      </c>
      <c r="J26" s="191" t="n">
        <f aca="false">+J25-J24</f>
        <v>0</v>
      </c>
      <c r="K26" s="191" t="n">
        <f aca="false">K25-K24</f>
        <v>0</v>
      </c>
      <c r="L26" s="191" t="n">
        <f aca="false">+L25-L24</f>
        <v>14</v>
      </c>
      <c r="M26" s="191" t="n">
        <f aca="false">+M25-M24</f>
        <v>199</v>
      </c>
      <c r="N26" s="191" t="n">
        <f aca="false">+N25-N24</f>
        <v>58</v>
      </c>
      <c r="O26" s="191" t="n">
        <f aca="false">+O25-O24</f>
        <v>198</v>
      </c>
      <c r="P26" s="191" t="n">
        <f aca="false">+P25-P24</f>
        <v>255</v>
      </c>
      <c r="Q26" s="368"/>
    </row>
    <row r="27" s="174" customFormat="true" ht="21" hidden="false" customHeight="false" outlineLevel="0" collapsed="false">
      <c r="A27" s="89" t="s">
        <v>57</v>
      </c>
      <c r="B27" s="192" t="n">
        <f aca="false">+B25/B24*100</f>
        <v>100.629887054735</v>
      </c>
      <c r="C27" s="192" t="n">
        <f aca="false">+C25/C24*100</f>
        <v>103.199378487181</v>
      </c>
      <c r="D27" s="192" t="n">
        <f aca="false">+D25/D24*100</f>
        <v>101.336426914153</v>
      </c>
      <c r="E27" s="192" t="n">
        <f aca="false">+E25/E24*100</f>
        <v>102.473498233216</v>
      </c>
      <c r="F27" s="192" t="n">
        <f aca="false">+F25/F24*100</f>
        <v>102.659574468085</v>
      </c>
      <c r="G27" s="192" t="n">
        <f aca="false">+G25/G24*100</f>
        <v>100</v>
      </c>
      <c r="H27" s="192" t="n">
        <v>0</v>
      </c>
      <c r="I27" s="192" t="n">
        <f aca="false">+I25/I24*100</f>
        <v>104.347826086957</v>
      </c>
      <c r="J27" s="192" t="n">
        <f aca="false">+J25/J24*100</f>
        <v>100</v>
      </c>
      <c r="K27" s="192" t="n">
        <v>0</v>
      </c>
      <c r="L27" s="192" t="n">
        <f aca="false">+L25/L24*100</f>
        <v>275</v>
      </c>
      <c r="M27" s="192" t="n">
        <f aca="false">+M25/M24*100</f>
        <v>101.592764526973</v>
      </c>
      <c r="N27" s="192" t="n">
        <f aca="false">+N25/N24*100</f>
        <v>109.880749574106</v>
      </c>
      <c r="O27" s="192" t="n">
        <f aca="false">+O25/O24*100</f>
        <v>118.384401114206</v>
      </c>
      <c r="P27" s="192" t="n">
        <f aca="false">+P25/P24*100</f>
        <v>115.315315315315</v>
      </c>
      <c r="Q27" s="369"/>
    </row>
    <row r="28" s="187" customFormat="true" ht="34.5" hidden="false" customHeight="false" outlineLevel="0" collapsed="false">
      <c r="A28" s="176" t="s">
        <v>68</v>
      </c>
      <c r="B28" s="185"/>
      <c r="C28" s="184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217"/>
      <c r="Q28" s="370"/>
    </row>
    <row r="29" s="170" customFormat="true" ht="20.25" hidden="false" customHeight="false" outlineLevel="0" collapsed="false">
      <c r="A29" s="83" t="s">
        <v>55</v>
      </c>
      <c r="B29" s="360" t="n">
        <v>984</v>
      </c>
      <c r="C29" s="361" t="n">
        <v>16922</v>
      </c>
      <c r="D29" s="360" t="n">
        <v>12550</v>
      </c>
      <c r="E29" s="360" t="n">
        <v>1729</v>
      </c>
      <c r="F29" s="360" t="n">
        <v>210</v>
      </c>
      <c r="G29" s="360" t="n">
        <v>1</v>
      </c>
      <c r="H29" s="360" t="n">
        <v>0</v>
      </c>
      <c r="I29" s="360" t="n">
        <v>8</v>
      </c>
      <c r="J29" s="360" t="n">
        <v>50</v>
      </c>
      <c r="K29" s="357" t="n">
        <v>0</v>
      </c>
      <c r="L29" s="357" t="n">
        <v>0</v>
      </c>
      <c r="M29" s="360" t="n">
        <v>14547</v>
      </c>
      <c r="N29" s="360" t="n">
        <v>1142</v>
      </c>
      <c r="O29" s="360" t="n">
        <v>1232</v>
      </c>
      <c r="P29" s="386" t="n">
        <v>2374</v>
      </c>
      <c r="Q29" s="169"/>
    </row>
    <row r="30" s="170" customFormat="true" ht="20.25" hidden="false" customHeight="false" outlineLevel="0" collapsed="false">
      <c r="A30" s="79" t="s">
        <v>54</v>
      </c>
      <c r="B30" s="360" t="n">
        <v>984</v>
      </c>
      <c r="C30" s="361" t="n">
        <v>17330</v>
      </c>
      <c r="D30" s="360" t="n">
        <v>12747</v>
      </c>
      <c r="E30" s="360" t="n">
        <v>1739</v>
      </c>
      <c r="F30" s="360" t="n">
        <v>203</v>
      </c>
      <c r="G30" s="360" t="n">
        <v>2</v>
      </c>
      <c r="H30" s="360" t="n">
        <v>0</v>
      </c>
      <c r="I30" s="360" t="n">
        <v>10</v>
      </c>
      <c r="J30" s="360" t="n">
        <v>51</v>
      </c>
      <c r="K30" s="360" t="n">
        <v>0</v>
      </c>
      <c r="L30" s="360" t="n">
        <v>0</v>
      </c>
      <c r="M30" s="360" t="n">
        <v>14752</v>
      </c>
      <c r="N30" s="360" t="n">
        <v>1205</v>
      </c>
      <c r="O30" s="360" t="n">
        <v>1374</v>
      </c>
      <c r="P30" s="386" t="n">
        <v>2579</v>
      </c>
      <c r="Q30" s="171"/>
    </row>
    <row r="31" s="174" customFormat="true" ht="21" hidden="false" customHeight="false" outlineLevel="0" collapsed="false">
      <c r="A31" s="89" t="s">
        <v>56</v>
      </c>
      <c r="B31" s="191" t="n">
        <f aca="false">+B30-B29</f>
        <v>0</v>
      </c>
      <c r="C31" s="191" t="n">
        <f aca="false">+C30-C29</f>
        <v>408</v>
      </c>
      <c r="D31" s="191" t="n">
        <f aca="false">+D30-D29</f>
        <v>197</v>
      </c>
      <c r="E31" s="191" t="n">
        <f aca="false">+E30-E29</f>
        <v>10</v>
      </c>
      <c r="F31" s="191" t="n">
        <f aca="false">+F30-F29</f>
        <v>-7</v>
      </c>
      <c r="G31" s="191" t="n">
        <f aca="false">+G30-G29</f>
        <v>1</v>
      </c>
      <c r="H31" s="191" t="n">
        <f aca="false">+H30-H29</f>
        <v>0</v>
      </c>
      <c r="I31" s="191" t="n">
        <f aca="false">+I30-I29</f>
        <v>2</v>
      </c>
      <c r="J31" s="191" t="n">
        <f aca="false">+J30-J29</f>
        <v>1</v>
      </c>
      <c r="K31" s="191" t="n">
        <f aca="false">K30-K29</f>
        <v>0</v>
      </c>
      <c r="L31" s="191" t="n">
        <f aca="false">L30-L29</f>
        <v>0</v>
      </c>
      <c r="M31" s="191" t="n">
        <f aca="false">+M30-M29</f>
        <v>205</v>
      </c>
      <c r="N31" s="191" t="n">
        <f aca="false">+N30-N29</f>
        <v>63</v>
      </c>
      <c r="O31" s="191" t="n">
        <f aca="false">+O30-O29</f>
        <v>142</v>
      </c>
      <c r="P31" s="191" t="n">
        <f aca="false">+P30-P29</f>
        <v>205</v>
      </c>
      <c r="Q31" s="368"/>
    </row>
    <row r="32" s="174" customFormat="true" ht="21" hidden="false" customHeight="false" outlineLevel="0" collapsed="false">
      <c r="A32" s="89" t="s">
        <v>57</v>
      </c>
      <c r="B32" s="192" t="n">
        <f aca="false">+B30/B29*100</f>
        <v>100</v>
      </c>
      <c r="C32" s="192" t="n">
        <f aca="false">+C30/C29*100</f>
        <v>102.411062522161</v>
      </c>
      <c r="D32" s="192" t="n">
        <f aca="false">+D30/D29*100</f>
        <v>101.569721115538</v>
      </c>
      <c r="E32" s="192" t="n">
        <f aca="false">+E30/E29*100</f>
        <v>100.578368999422</v>
      </c>
      <c r="F32" s="192" t="n">
        <f aca="false">+F30/F29*100</f>
        <v>96.6666666666667</v>
      </c>
      <c r="G32" s="192" t="n">
        <f aca="false">+G30/G29*100</f>
        <v>200</v>
      </c>
      <c r="H32" s="192" t="n">
        <v>0</v>
      </c>
      <c r="I32" s="192" t="n">
        <f aca="false">+I30/I29*100</f>
        <v>125</v>
      </c>
      <c r="J32" s="192" t="n">
        <f aca="false">+J30/J29*100</f>
        <v>102</v>
      </c>
      <c r="K32" s="192" t="n">
        <v>0</v>
      </c>
      <c r="L32" s="192" t="n">
        <v>0</v>
      </c>
      <c r="M32" s="192" t="n">
        <f aca="false">+M30/M29*100</f>
        <v>101.409225269815</v>
      </c>
      <c r="N32" s="192" t="n">
        <f aca="false">+N30/N29*100</f>
        <v>105.516637478109</v>
      </c>
      <c r="O32" s="192" t="n">
        <f aca="false">+O30/O29*100</f>
        <v>111.525974025974</v>
      </c>
      <c r="P32" s="192" t="n">
        <f aca="false">+P30/P29*100</f>
        <v>108.635214827296</v>
      </c>
      <c r="Q32" s="369"/>
    </row>
    <row r="33" s="187" customFormat="true" ht="34.5" hidden="false" customHeight="false" outlineLevel="0" collapsed="false">
      <c r="A33" s="176" t="s">
        <v>69</v>
      </c>
      <c r="B33" s="185"/>
      <c r="C33" s="184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217"/>
      <c r="Q33" s="370"/>
    </row>
    <row r="34" s="170" customFormat="true" ht="20.25" hidden="false" customHeight="false" outlineLevel="0" collapsed="false">
      <c r="A34" s="83" t="s">
        <v>55</v>
      </c>
      <c r="B34" s="360" t="n">
        <v>3290</v>
      </c>
      <c r="C34" s="361" t="n">
        <v>17313</v>
      </c>
      <c r="D34" s="360" t="n">
        <v>12458</v>
      </c>
      <c r="E34" s="360" t="n">
        <v>1802</v>
      </c>
      <c r="F34" s="360" t="n">
        <v>445</v>
      </c>
      <c r="G34" s="360" t="n">
        <v>12</v>
      </c>
      <c r="H34" s="360" t="n">
        <v>0</v>
      </c>
      <c r="I34" s="360" t="n">
        <v>47</v>
      </c>
      <c r="J34" s="360" t="n">
        <v>106</v>
      </c>
      <c r="K34" s="357" t="n">
        <v>0</v>
      </c>
      <c r="L34" s="360" t="n">
        <v>0</v>
      </c>
      <c r="M34" s="360" t="n">
        <v>14870</v>
      </c>
      <c r="N34" s="360" t="n">
        <v>1242</v>
      </c>
      <c r="O34" s="360" t="n">
        <v>1201</v>
      </c>
      <c r="P34" s="386" t="n">
        <v>2443</v>
      </c>
      <c r="Q34" s="169"/>
    </row>
    <row r="35" s="170" customFormat="true" ht="20.25" hidden="false" customHeight="false" outlineLevel="0" collapsed="false">
      <c r="A35" s="79" t="s">
        <v>54</v>
      </c>
      <c r="B35" s="360" t="n">
        <v>3207</v>
      </c>
      <c r="C35" s="361" t="n">
        <v>17950</v>
      </c>
      <c r="D35" s="360" t="n">
        <v>12621</v>
      </c>
      <c r="E35" s="360" t="n">
        <v>1844</v>
      </c>
      <c r="F35" s="360" t="n">
        <v>450</v>
      </c>
      <c r="G35" s="360" t="n">
        <v>13</v>
      </c>
      <c r="H35" s="360" t="n">
        <v>0</v>
      </c>
      <c r="I35" s="360" t="n">
        <v>49</v>
      </c>
      <c r="J35" s="360" t="n">
        <v>103</v>
      </c>
      <c r="K35" s="360" t="n">
        <v>0</v>
      </c>
      <c r="L35" s="360" t="n">
        <v>8</v>
      </c>
      <c r="M35" s="360" t="n">
        <v>15088</v>
      </c>
      <c r="N35" s="360" t="n">
        <v>1330</v>
      </c>
      <c r="O35" s="360" t="n">
        <v>1531</v>
      </c>
      <c r="P35" s="386" t="n">
        <v>2862</v>
      </c>
      <c r="Q35" s="171"/>
    </row>
    <row r="36" s="174" customFormat="true" ht="21" hidden="false" customHeight="false" outlineLevel="0" collapsed="false">
      <c r="A36" s="89" t="s">
        <v>56</v>
      </c>
      <c r="B36" s="191" t="n">
        <f aca="false">+B35-B34</f>
        <v>-83</v>
      </c>
      <c r="C36" s="191" t="n">
        <f aca="false">+C35-C34</f>
        <v>637</v>
      </c>
      <c r="D36" s="191" t="n">
        <f aca="false">+D35-D34</f>
        <v>163</v>
      </c>
      <c r="E36" s="191" t="n">
        <f aca="false">+E35-E34</f>
        <v>42</v>
      </c>
      <c r="F36" s="191" t="n">
        <f aca="false">+F35-F34</f>
        <v>5</v>
      </c>
      <c r="G36" s="191" t="n">
        <f aca="false">+G35-G34</f>
        <v>1</v>
      </c>
      <c r="H36" s="191" t="n">
        <f aca="false">+H35-H34</f>
        <v>0</v>
      </c>
      <c r="I36" s="191" t="n">
        <f aca="false">+I35-I34</f>
        <v>2</v>
      </c>
      <c r="J36" s="191" t="n">
        <f aca="false">+J35-J34</f>
        <v>-3</v>
      </c>
      <c r="K36" s="191" t="n">
        <f aca="false">K35-K34</f>
        <v>0</v>
      </c>
      <c r="L36" s="191" t="n">
        <f aca="false">+L35-L34</f>
        <v>8</v>
      </c>
      <c r="M36" s="191" t="n">
        <f aca="false">+M35-M34</f>
        <v>218</v>
      </c>
      <c r="N36" s="191" t="n">
        <f aca="false">+N35-N34</f>
        <v>88</v>
      </c>
      <c r="O36" s="191" t="n">
        <f aca="false">+O35-O34</f>
        <v>330</v>
      </c>
      <c r="P36" s="191" t="n">
        <f aca="false">+P35-P34</f>
        <v>419</v>
      </c>
      <c r="Q36" s="368"/>
    </row>
    <row r="37" s="174" customFormat="true" ht="21" hidden="false" customHeight="false" outlineLevel="0" collapsed="false">
      <c r="A37" s="89" t="s">
        <v>57</v>
      </c>
      <c r="B37" s="192" t="n">
        <f aca="false">+B35/B34*100</f>
        <v>97.4772036474164</v>
      </c>
      <c r="C37" s="192" t="n">
        <f aca="false">+C35/C34*100</f>
        <v>103.679316120834</v>
      </c>
      <c r="D37" s="192" t="n">
        <f aca="false">+D35/D34*100</f>
        <v>101.30839621127</v>
      </c>
      <c r="E37" s="192" t="n">
        <f aca="false">+E35/E34*100</f>
        <v>102.330743618202</v>
      </c>
      <c r="F37" s="192" t="n">
        <f aca="false">+F35/F34*100</f>
        <v>101.123595505618</v>
      </c>
      <c r="G37" s="192" t="n">
        <f aca="false">+G35/G34*100</f>
        <v>108.333333333333</v>
      </c>
      <c r="H37" s="192" t="n">
        <v>0</v>
      </c>
      <c r="I37" s="192" t="n">
        <f aca="false">+I35/I34*100</f>
        <v>104.255319148936</v>
      </c>
      <c r="J37" s="192" t="n">
        <f aca="false">+J35/J34*100</f>
        <v>97.1698113207547</v>
      </c>
      <c r="K37" s="192" t="n">
        <v>0</v>
      </c>
      <c r="L37" s="192" t="n">
        <v>0</v>
      </c>
      <c r="M37" s="192" t="n">
        <f aca="false">+M35/M34*100</f>
        <v>101.466039004707</v>
      </c>
      <c r="N37" s="192" t="n">
        <f aca="false">+N35/N34*100</f>
        <v>107.085346215781</v>
      </c>
      <c r="O37" s="192" t="n">
        <f aca="false">+O35/O34*100</f>
        <v>127.477102414654</v>
      </c>
      <c r="P37" s="192" t="n">
        <f aca="false">+P35/P34*100</f>
        <v>117.151043798608</v>
      </c>
      <c r="Q37" s="369"/>
    </row>
    <row r="38" s="187" customFormat="true" ht="34.5" hidden="false" customHeight="false" outlineLevel="0" collapsed="false">
      <c r="A38" s="176" t="s">
        <v>70</v>
      </c>
      <c r="B38" s="185"/>
      <c r="C38" s="184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217"/>
      <c r="Q38" s="370"/>
    </row>
    <row r="39" s="170" customFormat="true" ht="20.25" hidden="false" customHeight="false" outlineLevel="0" collapsed="false">
      <c r="A39" s="83" t="s">
        <v>55</v>
      </c>
      <c r="B39" s="360" t="n">
        <v>1933</v>
      </c>
      <c r="C39" s="361" t="n">
        <v>15786</v>
      </c>
      <c r="D39" s="360" t="n">
        <v>11751</v>
      </c>
      <c r="E39" s="360" t="n">
        <v>1610</v>
      </c>
      <c r="F39" s="360" t="n">
        <v>210</v>
      </c>
      <c r="G39" s="360" t="n">
        <v>2</v>
      </c>
      <c r="H39" s="360" t="n">
        <v>0</v>
      </c>
      <c r="I39" s="360" t="n">
        <v>32</v>
      </c>
      <c r="J39" s="360" t="n">
        <v>62</v>
      </c>
      <c r="K39" s="357" t="n">
        <v>0</v>
      </c>
      <c r="L39" s="360" t="n">
        <v>0</v>
      </c>
      <c r="M39" s="360" t="n">
        <v>13668</v>
      </c>
      <c r="N39" s="360" t="n">
        <v>1006</v>
      </c>
      <c r="O39" s="360" t="n">
        <v>1113</v>
      </c>
      <c r="P39" s="386" t="n">
        <v>2119</v>
      </c>
      <c r="Q39" s="169"/>
    </row>
    <row r="40" s="170" customFormat="true" ht="20.25" hidden="false" customHeight="false" outlineLevel="0" collapsed="false">
      <c r="A40" s="79" t="s">
        <v>54</v>
      </c>
      <c r="B40" s="360" t="n">
        <v>1947</v>
      </c>
      <c r="C40" s="361" t="n">
        <v>16210</v>
      </c>
      <c r="D40" s="360" t="n">
        <v>11894</v>
      </c>
      <c r="E40" s="360" t="n">
        <v>1639</v>
      </c>
      <c r="F40" s="360" t="n">
        <v>212</v>
      </c>
      <c r="G40" s="360" t="n">
        <v>1</v>
      </c>
      <c r="H40" s="360" t="n">
        <v>0</v>
      </c>
      <c r="I40" s="360" t="n">
        <v>31</v>
      </c>
      <c r="J40" s="360" t="n">
        <v>62</v>
      </c>
      <c r="K40" s="360" t="n">
        <v>0</v>
      </c>
      <c r="L40" s="360" t="n">
        <v>1</v>
      </c>
      <c r="M40" s="360" t="n">
        <v>13840</v>
      </c>
      <c r="N40" s="360" t="n">
        <v>1101</v>
      </c>
      <c r="O40" s="360" t="n">
        <v>1269</v>
      </c>
      <c r="P40" s="386" t="n">
        <v>2370</v>
      </c>
      <c r="Q40" s="171"/>
    </row>
    <row r="41" s="174" customFormat="true" ht="21" hidden="false" customHeight="false" outlineLevel="0" collapsed="false">
      <c r="A41" s="89" t="s">
        <v>56</v>
      </c>
      <c r="B41" s="191" t="n">
        <f aca="false">+B40-B39</f>
        <v>14</v>
      </c>
      <c r="C41" s="191" t="n">
        <f aca="false">+C40-C39</f>
        <v>424</v>
      </c>
      <c r="D41" s="191" t="n">
        <f aca="false">+D40-D39</f>
        <v>143</v>
      </c>
      <c r="E41" s="191" t="n">
        <f aca="false">+E40-E39</f>
        <v>29</v>
      </c>
      <c r="F41" s="191" t="n">
        <f aca="false">+F40-F39</f>
        <v>2</v>
      </c>
      <c r="G41" s="191" t="n">
        <f aca="false">+G40-G39</f>
        <v>-1</v>
      </c>
      <c r="H41" s="191" t="n">
        <v>0</v>
      </c>
      <c r="I41" s="191" t="n">
        <f aca="false">+I40-I39</f>
        <v>-1</v>
      </c>
      <c r="J41" s="191" t="n">
        <f aca="false">+J40-J39</f>
        <v>0</v>
      </c>
      <c r="K41" s="191" t="n">
        <f aca="false">K40-K39</f>
        <v>0</v>
      </c>
      <c r="L41" s="191" t="n">
        <f aca="false">+L40-L39</f>
        <v>1</v>
      </c>
      <c r="M41" s="191" t="n">
        <f aca="false">+M40-M39</f>
        <v>172</v>
      </c>
      <c r="N41" s="191" t="n">
        <f aca="false">+N40-N39</f>
        <v>95</v>
      </c>
      <c r="O41" s="191" t="n">
        <f aca="false">+O40-O39</f>
        <v>156</v>
      </c>
      <c r="P41" s="191" t="n">
        <f aca="false">+P40-P39</f>
        <v>251</v>
      </c>
      <c r="Q41" s="368"/>
    </row>
    <row r="42" s="174" customFormat="true" ht="21" hidden="false" customHeight="false" outlineLevel="0" collapsed="false">
      <c r="A42" s="89" t="s">
        <v>57</v>
      </c>
      <c r="B42" s="192" t="n">
        <f aca="false">+B40/B39*100</f>
        <v>100.724262803932</v>
      </c>
      <c r="C42" s="192" t="n">
        <f aca="false">+C40/C39*100</f>
        <v>102.685924236665</v>
      </c>
      <c r="D42" s="192" t="n">
        <f aca="false">+D40/D39*100</f>
        <v>101.216917709131</v>
      </c>
      <c r="E42" s="192" t="n">
        <f aca="false">+E40/E39*100</f>
        <v>101.801242236025</v>
      </c>
      <c r="F42" s="192" t="n">
        <f aca="false">+F40/F39*100</f>
        <v>100.952380952381</v>
      </c>
      <c r="G42" s="192" t="n">
        <f aca="false">+G40/G39*100</f>
        <v>50</v>
      </c>
      <c r="H42" s="192" t="n">
        <v>0</v>
      </c>
      <c r="I42" s="192" t="n">
        <f aca="false">+I40/I39*100</f>
        <v>96.875</v>
      </c>
      <c r="J42" s="192" t="n">
        <f aca="false">+J40/J39*100</f>
        <v>100</v>
      </c>
      <c r="K42" s="192" t="n">
        <v>0</v>
      </c>
      <c r="L42" s="192" t="n">
        <v>0</v>
      </c>
      <c r="M42" s="192" t="n">
        <f aca="false">+M40/M39*100</f>
        <v>101.258413813287</v>
      </c>
      <c r="N42" s="192" t="n">
        <f aca="false">+N40/N39*100</f>
        <v>109.443339960239</v>
      </c>
      <c r="O42" s="192" t="n">
        <f aca="false">+O40/O39*100</f>
        <v>114.016172506739</v>
      </c>
      <c r="P42" s="192" t="n">
        <f aca="false">+P40/P39*100</f>
        <v>111.845210004719</v>
      </c>
      <c r="Q42" s="369"/>
    </row>
    <row r="43" s="187" customFormat="true" ht="34.5" hidden="false" customHeight="false" outlineLevel="0" collapsed="false">
      <c r="A43" s="176" t="s">
        <v>71</v>
      </c>
      <c r="B43" s="185"/>
      <c r="C43" s="184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217"/>
      <c r="Q43" s="370"/>
    </row>
    <row r="44" s="170" customFormat="true" ht="20.25" hidden="false" customHeight="false" outlineLevel="0" collapsed="false">
      <c r="A44" s="83" t="s">
        <v>55</v>
      </c>
      <c r="B44" s="360" t="n">
        <v>3973</v>
      </c>
      <c r="C44" s="361" t="n">
        <v>17095</v>
      </c>
      <c r="D44" s="360" t="n">
        <v>12360</v>
      </c>
      <c r="E44" s="360" t="n">
        <v>1769</v>
      </c>
      <c r="F44" s="360" t="n">
        <v>346</v>
      </c>
      <c r="G44" s="360" t="n">
        <v>9</v>
      </c>
      <c r="H44" s="360" t="n">
        <v>0</v>
      </c>
      <c r="I44" s="360" t="n">
        <v>45</v>
      </c>
      <c r="J44" s="360" t="n">
        <v>62</v>
      </c>
      <c r="K44" s="357" t="n">
        <v>0</v>
      </c>
      <c r="L44" s="360" t="n">
        <v>16</v>
      </c>
      <c r="M44" s="360" t="n">
        <v>14608</v>
      </c>
      <c r="N44" s="360" t="n">
        <v>1226</v>
      </c>
      <c r="O44" s="360" t="n">
        <v>1261</v>
      </c>
      <c r="P44" s="386" t="n">
        <v>2487</v>
      </c>
      <c r="Q44" s="169"/>
    </row>
    <row r="45" s="170" customFormat="true" ht="20.25" hidden="false" customHeight="false" outlineLevel="0" collapsed="false">
      <c r="A45" s="79" t="s">
        <v>54</v>
      </c>
      <c r="B45" s="360" t="n">
        <v>3873</v>
      </c>
      <c r="C45" s="361" t="n">
        <v>17780</v>
      </c>
      <c r="D45" s="360" t="n">
        <v>12683</v>
      </c>
      <c r="E45" s="360" t="n">
        <v>1804</v>
      </c>
      <c r="F45" s="360" t="n">
        <v>359</v>
      </c>
      <c r="G45" s="360" t="n">
        <v>8</v>
      </c>
      <c r="H45" s="360" t="n">
        <v>0</v>
      </c>
      <c r="I45" s="360" t="n">
        <v>44</v>
      </c>
      <c r="J45" s="360" t="n">
        <v>62</v>
      </c>
      <c r="K45" s="360" t="n">
        <v>0</v>
      </c>
      <c r="L45" s="360" t="n">
        <v>1</v>
      </c>
      <c r="M45" s="360" t="n">
        <v>14960</v>
      </c>
      <c r="N45" s="360" t="n">
        <v>1325</v>
      </c>
      <c r="O45" s="360" t="n">
        <v>1495</v>
      </c>
      <c r="P45" s="386" t="n">
        <v>2820</v>
      </c>
      <c r="Q45" s="171"/>
    </row>
    <row r="46" s="174" customFormat="true" ht="21" hidden="false" customHeight="false" outlineLevel="0" collapsed="false">
      <c r="A46" s="89" t="s">
        <v>56</v>
      </c>
      <c r="B46" s="191" t="n">
        <f aca="false">+B45-B44</f>
        <v>-100</v>
      </c>
      <c r="C46" s="191" t="n">
        <f aca="false">+C45-C44</f>
        <v>685</v>
      </c>
      <c r="D46" s="191" t="n">
        <f aca="false">+D45-D44</f>
        <v>323</v>
      </c>
      <c r="E46" s="191" t="n">
        <f aca="false">+E45-E44</f>
        <v>35</v>
      </c>
      <c r="F46" s="191" t="n">
        <f aca="false">+F45-F44</f>
        <v>13</v>
      </c>
      <c r="G46" s="191" t="n">
        <f aca="false">+G45-G44</f>
        <v>-1</v>
      </c>
      <c r="H46" s="191" t="n">
        <v>0</v>
      </c>
      <c r="I46" s="191" t="n">
        <f aca="false">+I45-I44</f>
        <v>-1</v>
      </c>
      <c r="J46" s="191" t="n">
        <f aca="false">+J45-J44</f>
        <v>0</v>
      </c>
      <c r="K46" s="191" t="n">
        <f aca="false">K45-K44</f>
        <v>0</v>
      </c>
      <c r="L46" s="191" t="n">
        <f aca="false">+L45-L44</f>
        <v>-15</v>
      </c>
      <c r="M46" s="191" t="n">
        <f aca="false">+M45-M44</f>
        <v>352</v>
      </c>
      <c r="N46" s="191" t="n">
        <f aca="false">+N45-N44</f>
        <v>99</v>
      </c>
      <c r="O46" s="191" t="n">
        <f aca="false">+O45-O44</f>
        <v>234</v>
      </c>
      <c r="P46" s="191" t="n">
        <f aca="false">+P45-P44</f>
        <v>333</v>
      </c>
      <c r="Q46" s="368"/>
    </row>
    <row r="47" s="174" customFormat="true" ht="21" hidden="false" customHeight="false" outlineLevel="0" collapsed="false">
      <c r="A47" s="89" t="s">
        <v>57</v>
      </c>
      <c r="B47" s="192" t="n">
        <f aca="false">+B45/B44*100</f>
        <v>97.4830103196577</v>
      </c>
      <c r="C47" s="192" t="n">
        <f aca="false">+C45/C44*100</f>
        <v>104.007019596373</v>
      </c>
      <c r="D47" s="192" t="n">
        <f aca="false">+D45/D44*100</f>
        <v>102.613268608414</v>
      </c>
      <c r="E47" s="192" t="n">
        <f aca="false">+E45/E44*100</f>
        <v>101.978518937253</v>
      </c>
      <c r="F47" s="192" t="n">
        <f aca="false">+F45/F44*100</f>
        <v>103.757225433526</v>
      </c>
      <c r="G47" s="192" t="n">
        <f aca="false">+G45/G44*100</f>
        <v>88.8888888888889</v>
      </c>
      <c r="H47" s="192" t="n">
        <v>0</v>
      </c>
      <c r="I47" s="192" t="n">
        <f aca="false">+I45/I44*100</f>
        <v>97.7777777777778</v>
      </c>
      <c r="J47" s="192" t="n">
        <f aca="false">+J45/J44*100</f>
        <v>100</v>
      </c>
      <c r="K47" s="192" t="n">
        <v>0</v>
      </c>
      <c r="L47" s="192" t="n">
        <f aca="false">+L45/L44*100</f>
        <v>6.25</v>
      </c>
      <c r="M47" s="192" t="n">
        <f aca="false">+M45/M44*100</f>
        <v>102.409638554217</v>
      </c>
      <c r="N47" s="192" t="n">
        <f aca="false">+N45/N44*100</f>
        <v>108.075040783034</v>
      </c>
      <c r="O47" s="192" t="n">
        <f aca="false">+O45/O44*100</f>
        <v>118.556701030928</v>
      </c>
      <c r="P47" s="192" t="n">
        <f aca="false">+P45/P44*100</f>
        <v>113.389626055489</v>
      </c>
      <c r="Q47" s="369"/>
    </row>
    <row r="48" s="187" customFormat="true" ht="34.5" hidden="false" customHeight="false" outlineLevel="0" collapsed="false">
      <c r="A48" s="176" t="s">
        <v>72</v>
      </c>
      <c r="B48" s="185"/>
      <c r="C48" s="184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217"/>
      <c r="Q48" s="370"/>
    </row>
    <row r="49" s="170" customFormat="true" ht="20.25" hidden="false" customHeight="false" outlineLevel="0" collapsed="false">
      <c r="A49" s="83" t="s">
        <v>55</v>
      </c>
      <c r="B49" s="360" t="n">
        <v>37</v>
      </c>
      <c r="C49" s="361" t="n">
        <v>16324</v>
      </c>
      <c r="D49" s="360" t="n">
        <v>12431</v>
      </c>
      <c r="E49" s="360" t="n">
        <v>1587</v>
      </c>
      <c r="F49" s="360" t="n">
        <v>127</v>
      </c>
      <c r="G49" s="360" t="n">
        <v>19</v>
      </c>
      <c r="H49" s="360" t="n">
        <v>0</v>
      </c>
      <c r="I49" s="360" t="n">
        <v>22</v>
      </c>
      <c r="J49" s="360" t="n">
        <v>57</v>
      </c>
      <c r="K49" s="357" t="n">
        <v>0</v>
      </c>
      <c r="L49" s="357" t="n">
        <v>0</v>
      </c>
      <c r="M49" s="360" t="n">
        <v>14243</v>
      </c>
      <c r="N49" s="360" t="n">
        <v>1027</v>
      </c>
      <c r="O49" s="360" t="n">
        <v>1054</v>
      </c>
      <c r="P49" s="386" t="n">
        <v>2081</v>
      </c>
      <c r="Q49" s="169"/>
    </row>
    <row r="50" s="170" customFormat="true" ht="20.25" hidden="false" customHeight="false" outlineLevel="0" collapsed="false">
      <c r="A50" s="79" t="s">
        <v>54</v>
      </c>
      <c r="B50" s="360" t="n">
        <v>36</v>
      </c>
      <c r="C50" s="361" t="n">
        <v>16151</v>
      </c>
      <c r="D50" s="360" t="n">
        <v>12029</v>
      </c>
      <c r="E50" s="360" t="n">
        <v>1579</v>
      </c>
      <c r="F50" s="360" t="n">
        <v>158</v>
      </c>
      <c r="G50" s="360" t="n">
        <v>19</v>
      </c>
      <c r="H50" s="360" t="n">
        <v>0</v>
      </c>
      <c r="I50" s="360" t="n">
        <v>10</v>
      </c>
      <c r="J50" s="360" t="n">
        <v>44</v>
      </c>
      <c r="K50" s="360" t="n">
        <v>0</v>
      </c>
      <c r="L50" s="360" t="n">
        <v>0</v>
      </c>
      <c r="M50" s="360" t="n">
        <v>13838</v>
      </c>
      <c r="N50" s="360" t="n">
        <v>1096</v>
      </c>
      <c r="O50" s="360" t="n">
        <v>1218</v>
      </c>
      <c r="P50" s="386" t="n">
        <v>2313</v>
      </c>
      <c r="Q50" s="171"/>
    </row>
    <row r="51" s="174" customFormat="true" ht="21" hidden="false" customHeight="false" outlineLevel="0" collapsed="false">
      <c r="A51" s="89" t="s">
        <v>56</v>
      </c>
      <c r="B51" s="191" t="n">
        <f aca="false">+B50-B49</f>
        <v>-1</v>
      </c>
      <c r="C51" s="191" t="n">
        <f aca="false">+C50-C49</f>
        <v>-173</v>
      </c>
      <c r="D51" s="191" t="n">
        <f aca="false">+D50-D49</f>
        <v>-402</v>
      </c>
      <c r="E51" s="191" t="n">
        <f aca="false">+E50-E49</f>
        <v>-8</v>
      </c>
      <c r="F51" s="191" t="n">
        <f aca="false">+F50-F49</f>
        <v>31</v>
      </c>
      <c r="G51" s="191" t="n">
        <f aca="false">+G50-G49</f>
        <v>0</v>
      </c>
      <c r="H51" s="191" t="n">
        <v>0</v>
      </c>
      <c r="I51" s="191" t="n">
        <f aca="false">+I50-I49</f>
        <v>-12</v>
      </c>
      <c r="J51" s="191" t="n">
        <f aca="false">+J50-J49</f>
        <v>-13</v>
      </c>
      <c r="K51" s="191" t="n">
        <f aca="false">K50-K49</f>
        <v>0</v>
      </c>
      <c r="L51" s="191" t="n">
        <f aca="false">L50-L49</f>
        <v>0</v>
      </c>
      <c r="M51" s="191" t="n">
        <f aca="false">+M50-M49</f>
        <v>-405</v>
      </c>
      <c r="N51" s="191" t="n">
        <f aca="false">+N50-N49</f>
        <v>69</v>
      </c>
      <c r="O51" s="191" t="n">
        <f aca="false">+O50-O49</f>
        <v>164</v>
      </c>
      <c r="P51" s="191" t="n">
        <f aca="false">+P50-P49</f>
        <v>232</v>
      </c>
      <c r="Q51" s="368"/>
    </row>
    <row r="52" s="174" customFormat="true" ht="21" hidden="false" customHeight="false" outlineLevel="0" collapsed="false">
      <c r="A52" s="89" t="s">
        <v>57</v>
      </c>
      <c r="B52" s="192" t="n">
        <f aca="false">+B50/B49*100</f>
        <v>97.2972972972973</v>
      </c>
      <c r="C52" s="192" t="n">
        <f aca="false">+C50/C49*100</f>
        <v>98.9402107326636</v>
      </c>
      <c r="D52" s="192" t="n">
        <f aca="false">+D50/D49*100</f>
        <v>96.7661491432709</v>
      </c>
      <c r="E52" s="192" t="n">
        <f aca="false">+E50/E49*100</f>
        <v>99.4959042218022</v>
      </c>
      <c r="F52" s="192" t="n">
        <f aca="false">+F50/F49*100</f>
        <v>124.409448818898</v>
      </c>
      <c r="G52" s="192" t="n">
        <f aca="false">+G50/G49*100</f>
        <v>100</v>
      </c>
      <c r="H52" s="192" t="n">
        <v>0</v>
      </c>
      <c r="I52" s="192" t="n">
        <f aca="false">+I50/I49*100</f>
        <v>45.4545454545455</v>
      </c>
      <c r="J52" s="192" t="n">
        <f aca="false">+J50/J49*100</f>
        <v>77.1929824561403</v>
      </c>
      <c r="K52" s="192" t="n">
        <v>0</v>
      </c>
      <c r="L52" s="192" t="n">
        <v>0</v>
      </c>
      <c r="M52" s="192" t="n">
        <f aca="false">+M50/M49*100</f>
        <v>97.1564979288071</v>
      </c>
      <c r="N52" s="192" t="n">
        <f aca="false">+N50/N49*100</f>
        <v>106.718597857838</v>
      </c>
      <c r="O52" s="192" t="n">
        <f aca="false">+O50/O49*100</f>
        <v>115.559772296015</v>
      </c>
      <c r="P52" s="192" t="n">
        <f aca="false">+P50/P49*100</f>
        <v>111.148486304661</v>
      </c>
      <c r="Q52" s="369"/>
    </row>
    <row r="53" s="198" customFormat="true" ht="34.5" hidden="true" customHeight="false" outlineLevel="0" collapsed="false">
      <c r="A53" s="194" t="s">
        <v>73</v>
      </c>
      <c r="B53" s="195"/>
      <c r="C53" s="195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485"/>
      <c r="Q53" s="373"/>
    </row>
    <row r="54" s="203" customFormat="true" ht="21" hidden="true" customHeight="false" outlineLevel="0" collapsed="false">
      <c r="A54" s="199" t="s">
        <v>74</v>
      </c>
      <c r="B54" s="375" t="n">
        <v>2.306</v>
      </c>
      <c r="C54" s="375" t="n">
        <v>15964</v>
      </c>
      <c r="D54" s="357" t="n">
        <v>11754</v>
      </c>
      <c r="E54" s="357" t="n">
        <v>1758</v>
      </c>
      <c r="F54" s="357" t="n">
        <v>0</v>
      </c>
      <c r="G54" s="357" t="n">
        <v>0</v>
      </c>
      <c r="H54" s="357" t="n">
        <v>0</v>
      </c>
      <c r="I54" s="357" t="n">
        <v>0</v>
      </c>
      <c r="J54" s="357" t="n">
        <v>0</v>
      </c>
      <c r="K54" s="357"/>
      <c r="L54" s="357"/>
      <c r="M54" s="357" t="n">
        <v>13512</v>
      </c>
      <c r="N54" s="357" t="n">
        <v>1752</v>
      </c>
      <c r="O54" s="357" t="n">
        <v>699</v>
      </c>
      <c r="P54" s="483" t="n">
        <v>2452</v>
      </c>
      <c r="Q54" s="202"/>
    </row>
    <row r="55" s="203" customFormat="true" ht="21" hidden="true" customHeight="false" outlineLevel="0" collapsed="false">
      <c r="A55" s="204" t="s">
        <v>75</v>
      </c>
      <c r="B55" s="378" t="n">
        <v>2.216</v>
      </c>
      <c r="C55" s="378" t="n">
        <v>13802</v>
      </c>
      <c r="D55" s="360" t="n">
        <v>9704</v>
      </c>
      <c r="E55" s="360" t="n">
        <v>1426</v>
      </c>
      <c r="F55" s="360" t="n">
        <v>0</v>
      </c>
      <c r="G55" s="360" t="n">
        <v>0</v>
      </c>
      <c r="H55" s="360" t="n">
        <v>0</v>
      </c>
      <c r="I55" s="360" t="n">
        <v>0</v>
      </c>
      <c r="J55" s="360" t="n">
        <v>0</v>
      </c>
      <c r="K55" s="360"/>
      <c r="L55" s="360"/>
      <c r="M55" s="360" t="n">
        <v>11130</v>
      </c>
      <c r="N55" s="360" t="n">
        <v>1281</v>
      </c>
      <c r="O55" s="360" t="n">
        <v>1391</v>
      </c>
      <c r="P55" s="386" t="n">
        <v>2672</v>
      </c>
      <c r="Q55" s="207"/>
    </row>
    <row r="56" s="212" customFormat="true" ht="21" hidden="true" customHeight="false" outlineLevel="0" collapsed="false">
      <c r="A56" s="208" t="s">
        <v>76</v>
      </c>
      <c r="B56" s="209" t="n">
        <f aca="false">+B54-B55</f>
        <v>0.0899999999999999</v>
      </c>
      <c r="C56" s="209" t="n">
        <f aca="false">+C54-C55</f>
        <v>2162</v>
      </c>
      <c r="D56" s="191" t="n">
        <f aca="false">+D54-D55</f>
        <v>2050</v>
      </c>
      <c r="E56" s="191" t="n">
        <f aca="false">+E54-E55</f>
        <v>332</v>
      </c>
      <c r="F56" s="191" t="n">
        <f aca="false">+F54-F55</f>
        <v>0</v>
      </c>
      <c r="G56" s="191" t="n">
        <f aca="false">+G54-G55</f>
        <v>0</v>
      </c>
      <c r="H56" s="191" t="n">
        <f aca="false">+H54-H55</f>
        <v>0</v>
      </c>
      <c r="I56" s="191" t="n">
        <f aca="false">+I54-I55</f>
        <v>0</v>
      </c>
      <c r="J56" s="191" t="n">
        <f aca="false">+J54-J55</f>
        <v>0</v>
      </c>
      <c r="K56" s="191"/>
      <c r="L56" s="191"/>
      <c r="M56" s="191" t="n">
        <f aca="false">+M54-M55</f>
        <v>2382</v>
      </c>
      <c r="N56" s="191" t="n">
        <f aca="false">+N54-N55</f>
        <v>471</v>
      </c>
      <c r="O56" s="191" t="n">
        <f aca="false">+O54-O55</f>
        <v>-692</v>
      </c>
      <c r="P56" s="426" t="n">
        <f aca="false">+P54-P55</f>
        <v>-220</v>
      </c>
      <c r="Q56" s="381"/>
    </row>
    <row r="57" s="212" customFormat="true" ht="21" hidden="true" customHeight="false" outlineLevel="0" collapsed="false">
      <c r="A57" s="213" t="s">
        <v>77</v>
      </c>
      <c r="B57" s="214" t="n">
        <f aca="false">+B54/B55*100</f>
        <v>104.061371841155</v>
      </c>
      <c r="C57" s="214" t="n">
        <f aca="false">+C54/C55*100</f>
        <v>115.664396464281</v>
      </c>
      <c r="D57" s="192" t="n">
        <f aca="false">+D54/D55*100</f>
        <v>121.125309150866</v>
      </c>
      <c r="E57" s="192" t="n">
        <f aca="false">+E54/E55*100</f>
        <v>123.28190743338</v>
      </c>
      <c r="F57" s="192" t="e">
        <f aca="false">+F54/F55*100</f>
        <v>#DIV/0!</v>
      </c>
      <c r="G57" s="192" t="e">
        <f aca="false">+G54/G55*100</f>
        <v>#DIV/0!</v>
      </c>
      <c r="H57" s="192" t="e">
        <f aca="false">+H54/H55*100</f>
        <v>#DIV/0!</v>
      </c>
      <c r="I57" s="192" t="e">
        <f aca="false">+I54/I55*100</f>
        <v>#DIV/0!</v>
      </c>
      <c r="J57" s="192" t="e">
        <f aca="false">+J54/J55*100</f>
        <v>#DIV/0!</v>
      </c>
      <c r="K57" s="192"/>
      <c r="L57" s="192"/>
      <c r="M57" s="192" t="n">
        <f aca="false">+M54/M55*100</f>
        <v>121.401617250674</v>
      </c>
      <c r="N57" s="192" t="n">
        <f aca="false">+N54/N55*100</f>
        <v>136.768149882904</v>
      </c>
      <c r="O57" s="192" t="n">
        <f aca="false">+O54/O55*100</f>
        <v>50.2516175413372</v>
      </c>
      <c r="P57" s="427" t="n">
        <f aca="false">+P54/P55*100</f>
        <v>91.7664670658683</v>
      </c>
      <c r="Q57" s="383"/>
    </row>
    <row r="58" s="187" customFormat="true" ht="34.5" hidden="false" customHeight="false" outlineLevel="0" collapsed="false">
      <c r="A58" s="176" t="s">
        <v>78</v>
      </c>
      <c r="B58" s="185"/>
      <c r="C58" s="184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217"/>
      <c r="Q58" s="370"/>
    </row>
    <row r="59" s="170" customFormat="true" ht="20.25" hidden="false" customHeight="false" outlineLevel="0" collapsed="false">
      <c r="A59" s="83" t="s">
        <v>55</v>
      </c>
      <c r="B59" s="360" t="n">
        <v>286</v>
      </c>
      <c r="C59" s="361" t="n">
        <v>18102</v>
      </c>
      <c r="D59" s="360" t="n">
        <v>12736</v>
      </c>
      <c r="E59" s="360" t="n">
        <v>1774</v>
      </c>
      <c r="F59" s="360" t="n">
        <v>287</v>
      </c>
      <c r="G59" s="360" t="n">
        <v>2</v>
      </c>
      <c r="H59" s="360" t="n">
        <v>0</v>
      </c>
      <c r="I59" s="360" t="n">
        <v>37</v>
      </c>
      <c r="J59" s="360" t="n">
        <v>35</v>
      </c>
      <c r="K59" s="357" t="n">
        <v>0</v>
      </c>
      <c r="L59" s="360" t="n">
        <v>88</v>
      </c>
      <c r="M59" s="360" t="n">
        <v>14958</v>
      </c>
      <c r="N59" s="360" t="n">
        <v>1482</v>
      </c>
      <c r="O59" s="360" t="n">
        <v>1663</v>
      </c>
      <c r="P59" s="386" t="n">
        <v>3144</v>
      </c>
      <c r="Q59" s="169"/>
    </row>
    <row r="60" s="170" customFormat="true" ht="20.25" hidden="false" customHeight="false" outlineLevel="0" collapsed="false">
      <c r="A60" s="79" t="s">
        <v>54</v>
      </c>
      <c r="B60" s="360" t="n">
        <v>275</v>
      </c>
      <c r="C60" s="361" t="n">
        <v>18370</v>
      </c>
      <c r="D60" s="360" t="n">
        <v>12784</v>
      </c>
      <c r="E60" s="360" t="n">
        <v>1935</v>
      </c>
      <c r="F60" s="360" t="n">
        <v>304</v>
      </c>
      <c r="G60" s="360" t="n">
        <v>2</v>
      </c>
      <c r="H60" s="360" t="n">
        <v>0</v>
      </c>
      <c r="I60" s="360" t="n">
        <v>34</v>
      </c>
      <c r="J60" s="360" t="n">
        <v>37</v>
      </c>
      <c r="K60" s="360" t="n">
        <v>0</v>
      </c>
      <c r="L60" s="360" t="n">
        <v>35</v>
      </c>
      <c r="M60" s="360" t="n">
        <v>15132</v>
      </c>
      <c r="N60" s="360" t="n">
        <v>1561</v>
      </c>
      <c r="O60" s="360" t="n">
        <v>1677</v>
      </c>
      <c r="P60" s="386" t="n">
        <v>3238</v>
      </c>
      <c r="Q60" s="171"/>
    </row>
    <row r="61" s="174" customFormat="true" ht="21" hidden="false" customHeight="false" outlineLevel="0" collapsed="false">
      <c r="A61" s="89" t="s">
        <v>56</v>
      </c>
      <c r="B61" s="191" t="n">
        <f aca="false">+B60-B59</f>
        <v>-11</v>
      </c>
      <c r="C61" s="191" t="n">
        <f aca="false">+C60-C59</f>
        <v>268</v>
      </c>
      <c r="D61" s="191" t="n">
        <f aca="false">+D60-D59</f>
        <v>48</v>
      </c>
      <c r="E61" s="191" t="n">
        <f aca="false">+E60-E59</f>
        <v>161</v>
      </c>
      <c r="F61" s="191" t="n">
        <f aca="false">+F60-F59</f>
        <v>17</v>
      </c>
      <c r="G61" s="191" t="n">
        <f aca="false">+G60-G59</f>
        <v>0</v>
      </c>
      <c r="H61" s="191" t="n">
        <v>0</v>
      </c>
      <c r="I61" s="191" t="n">
        <f aca="false">+I60-I59</f>
        <v>-3</v>
      </c>
      <c r="J61" s="191" t="n">
        <f aca="false">+J60-J59</f>
        <v>2</v>
      </c>
      <c r="K61" s="191" t="n">
        <f aca="false">K60-K59</f>
        <v>0</v>
      </c>
      <c r="L61" s="191" t="n">
        <f aca="false">+L60-L59</f>
        <v>-53</v>
      </c>
      <c r="M61" s="191" t="n">
        <f aca="false">+M60-M59</f>
        <v>174</v>
      </c>
      <c r="N61" s="191" t="n">
        <f aca="false">+N60-N59</f>
        <v>79</v>
      </c>
      <c r="O61" s="191" t="n">
        <f aca="false">+O60-O59</f>
        <v>14</v>
      </c>
      <c r="P61" s="191" t="n">
        <f aca="false">+P60-P59</f>
        <v>94</v>
      </c>
      <c r="Q61" s="368"/>
    </row>
    <row r="62" s="174" customFormat="true" ht="21" hidden="false" customHeight="false" outlineLevel="0" collapsed="false">
      <c r="A62" s="89" t="s">
        <v>57</v>
      </c>
      <c r="B62" s="192" t="n">
        <f aca="false">+B60/B59*100</f>
        <v>96.1538461538462</v>
      </c>
      <c r="C62" s="192" t="n">
        <f aca="false">+C60/C59*100</f>
        <v>101.480499392332</v>
      </c>
      <c r="D62" s="192" t="n">
        <f aca="false">+D60/D59*100</f>
        <v>100.376884422111</v>
      </c>
      <c r="E62" s="192" t="n">
        <f aca="false">+E60/E59*100</f>
        <v>109.075535512965</v>
      </c>
      <c r="F62" s="192" t="n">
        <f aca="false">+F60/F59*100</f>
        <v>105.923344947735</v>
      </c>
      <c r="G62" s="192" t="n">
        <f aca="false">+G60/G59*100</f>
        <v>100</v>
      </c>
      <c r="H62" s="192" t="n">
        <v>0</v>
      </c>
      <c r="I62" s="192" t="n">
        <f aca="false">+I60/I59*100</f>
        <v>91.8918918918919</v>
      </c>
      <c r="J62" s="192" t="n">
        <f aca="false">+J60/J59*100</f>
        <v>105.714285714286</v>
      </c>
      <c r="K62" s="192" t="n">
        <v>0</v>
      </c>
      <c r="L62" s="192" t="n">
        <v>0</v>
      </c>
      <c r="M62" s="192" t="n">
        <f aca="false">+M60/M59*100</f>
        <v>101.163257119936</v>
      </c>
      <c r="N62" s="192" t="n">
        <f aca="false">+N60/N59*100</f>
        <v>105.330634278003</v>
      </c>
      <c r="O62" s="192" t="n">
        <f aca="false">+O60/O59*100</f>
        <v>100.841852074564</v>
      </c>
      <c r="P62" s="192" t="n">
        <f aca="false">+P60/P59*100</f>
        <v>102.989821882952</v>
      </c>
      <c r="Q62" s="369"/>
    </row>
    <row r="63" s="218" customFormat="true" ht="34.5" hidden="false" customHeight="false" outlineLevel="0" collapsed="false">
      <c r="A63" s="216" t="s">
        <v>79</v>
      </c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217"/>
      <c r="Q63" s="385"/>
    </row>
    <row r="64" s="221" customFormat="true" ht="20.25" hidden="false" customHeight="false" outlineLevel="0" collapsed="false">
      <c r="A64" s="83" t="s">
        <v>55</v>
      </c>
      <c r="B64" s="360" t="n">
        <v>155</v>
      </c>
      <c r="C64" s="360" t="n">
        <v>17093</v>
      </c>
      <c r="D64" s="360" t="n">
        <v>12360</v>
      </c>
      <c r="E64" s="360" t="n">
        <v>1762</v>
      </c>
      <c r="F64" s="360" t="n">
        <v>272</v>
      </c>
      <c r="G64" s="360" t="n">
        <v>16</v>
      </c>
      <c r="H64" s="360" t="n">
        <v>0</v>
      </c>
      <c r="I64" s="360" t="n">
        <v>60</v>
      </c>
      <c r="J64" s="360" t="n">
        <v>70</v>
      </c>
      <c r="K64" s="357" t="n">
        <v>0</v>
      </c>
      <c r="L64" s="357" t="n">
        <v>0</v>
      </c>
      <c r="M64" s="360" t="n">
        <v>14540</v>
      </c>
      <c r="N64" s="360" t="n">
        <v>1725</v>
      </c>
      <c r="O64" s="360" t="n">
        <v>828</v>
      </c>
      <c r="P64" s="386" t="n">
        <v>2553</v>
      </c>
      <c r="Q64" s="220"/>
    </row>
    <row r="65" s="221" customFormat="true" ht="20.25" hidden="false" customHeight="false" outlineLevel="0" collapsed="false">
      <c r="A65" s="79" t="s">
        <v>54</v>
      </c>
      <c r="B65" s="360" t="n">
        <v>152</v>
      </c>
      <c r="C65" s="360" t="n">
        <v>18158</v>
      </c>
      <c r="D65" s="360" t="n">
        <v>12846</v>
      </c>
      <c r="E65" s="360" t="n">
        <v>1728</v>
      </c>
      <c r="F65" s="360" t="n">
        <v>292</v>
      </c>
      <c r="G65" s="360" t="n">
        <v>17</v>
      </c>
      <c r="H65" s="360" t="n">
        <v>0</v>
      </c>
      <c r="I65" s="360" t="n">
        <v>51</v>
      </c>
      <c r="J65" s="360" t="n">
        <v>55</v>
      </c>
      <c r="K65" s="360" t="n">
        <v>0</v>
      </c>
      <c r="L65" s="360" t="n">
        <v>0</v>
      </c>
      <c r="M65" s="360" t="n">
        <v>14988</v>
      </c>
      <c r="N65" s="360" t="n">
        <v>1865</v>
      </c>
      <c r="O65" s="360" t="n">
        <v>1305</v>
      </c>
      <c r="P65" s="386" t="n">
        <v>3170</v>
      </c>
      <c r="Q65" s="222"/>
    </row>
    <row r="66" s="224" customFormat="true" ht="21" hidden="false" customHeight="false" outlineLevel="0" collapsed="false">
      <c r="A66" s="89" t="s">
        <v>56</v>
      </c>
      <c r="B66" s="191" t="n">
        <f aca="false">+B65-B64</f>
        <v>-3</v>
      </c>
      <c r="C66" s="191" t="n">
        <f aca="false">+C65-C64</f>
        <v>1065</v>
      </c>
      <c r="D66" s="191" t="n">
        <f aca="false">+D65-D64</f>
        <v>486</v>
      </c>
      <c r="E66" s="191" t="n">
        <f aca="false">+E65-E64</f>
        <v>-34</v>
      </c>
      <c r="F66" s="191" t="n">
        <f aca="false">+F65-F64</f>
        <v>20</v>
      </c>
      <c r="G66" s="191" t="n">
        <f aca="false">+G65-G64</f>
        <v>1</v>
      </c>
      <c r="H66" s="191" t="n">
        <v>0</v>
      </c>
      <c r="I66" s="191" t="n">
        <f aca="false">+I65-I64</f>
        <v>-9</v>
      </c>
      <c r="J66" s="191" t="n">
        <f aca="false">+J65-J64</f>
        <v>-15</v>
      </c>
      <c r="K66" s="191" t="n">
        <f aca="false">K65-K64</f>
        <v>0</v>
      </c>
      <c r="L66" s="191" t="n">
        <f aca="false">L65-L64</f>
        <v>0</v>
      </c>
      <c r="M66" s="191" t="n">
        <f aca="false">+M65-M64</f>
        <v>448</v>
      </c>
      <c r="N66" s="191" t="n">
        <f aca="false">+N65-N64</f>
        <v>140</v>
      </c>
      <c r="O66" s="191" t="n">
        <f aca="false">+O65-O64</f>
        <v>477</v>
      </c>
      <c r="P66" s="191" t="n">
        <f aca="false">+P65-P64</f>
        <v>617</v>
      </c>
      <c r="Q66" s="387"/>
    </row>
    <row r="67" s="224" customFormat="true" ht="21" hidden="false" customHeight="false" outlineLevel="0" collapsed="false">
      <c r="A67" s="89" t="s">
        <v>57</v>
      </c>
      <c r="B67" s="192" t="n">
        <f aca="false">+B65/B64*100</f>
        <v>98.0645161290323</v>
      </c>
      <c r="C67" s="192" t="n">
        <f aca="false">+C65/C64*100</f>
        <v>106.230620721933</v>
      </c>
      <c r="D67" s="192" t="n">
        <f aca="false">+D65/D64*100</f>
        <v>103.932038834951</v>
      </c>
      <c r="E67" s="192" t="n">
        <f aca="false">+E65/E64*100</f>
        <v>98.0703745743473</v>
      </c>
      <c r="F67" s="192" t="n">
        <f aca="false">+F65/F64*100</f>
        <v>107.352941176471</v>
      </c>
      <c r="G67" s="192" t="n">
        <f aca="false">+G65/G64*100</f>
        <v>106.25</v>
      </c>
      <c r="H67" s="192" t="n">
        <v>0</v>
      </c>
      <c r="I67" s="192" t="n">
        <f aca="false">+I65/I64*100</f>
        <v>85</v>
      </c>
      <c r="J67" s="192" t="n">
        <f aca="false">+J65/J64*100</f>
        <v>78.5714285714286</v>
      </c>
      <c r="K67" s="192" t="n">
        <v>0</v>
      </c>
      <c r="L67" s="192" t="n">
        <v>0</v>
      </c>
      <c r="M67" s="192" t="n">
        <f aca="false">+M65/M64*100</f>
        <v>103.081155433287</v>
      </c>
      <c r="N67" s="192" t="n">
        <f aca="false">+N65/N64*100</f>
        <v>108.115942028986</v>
      </c>
      <c r="O67" s="192" t="n">
        <f aca="false">+O65/O64*100</f>
        <v>157.608695652174</v>
      </c>
      <c r="P67" s="192" t="n">
        <f aca="false">+P65/P64*100</f>
        <v>124.167645906776</v>
      </c>
      <c r="Q67" s="388"/>
    </row>
    <row r="68" s="218" customFormat="true" ht="34.5" hidden="false" customHeight="false" outlineLevel="0" collapsed="false">
      <c r="A68" s="216" t="s">
        <v>80</v>
      </c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217"/>
      <c r="Q68" s="385"/>
    </row>
    <row r="69" s="221" customFormat="true" ht="20.25" hidden="false" customHeight="false" outlineLevel="0" collapsed="false">
      <c r="A69" s="83" t="s">
        <v>55</v>
      </c>
      <c r="B69" s="360" t="n">
        <v>130</v>
      </c>
      <c r="C69" s="360" t="n">
        <v>14042</v>
      </c>
      <c r="D69" s="360" t="n">
        <v>10575</v>
      </c>
      <c r="E69" s="360" t="n">
        <v>1389</v>
      </c>
      <c r="F69" s="360" t="n">
        <v>156</v>
      </c>
      <c r="G69" s="360" t="n">
        <v>0</v>
      </c>
      <c r="H69" s="360" t="n">
        <v>0</v>
      </c>
      <c r="I69" s="360" t="n">
        <v>27</v>
      </c>
      <c r="J69" s="360" t="n">
        <v>16</v>
      </c>
      <c r="K69" s="357" t="n">
        <v>0</v>
      </c>
      <c r="L69" s="357" t="n">
        <v>0</v>
      </c>
      <c r="M69" s="360" t="n">
        <v>12163</v>
      </c>
      <c r="N69" s="360" t="n">
        <v>717</v>
      </c>
      <c r="O69" s="360" t="n">
        <v>1162</v>
      </c>
      <c r="P69" s="386" t="n">
        <v>1879</v>
      </c>
      <c r="Q69" s="220"/>
    </row>
    <row r="70" s="170" customFormat="true" ht="20.25" hidden="false" customHeight="false" outlineLevel="0" collapsed="false">
      <c r="A70" s="79" t="s">
        <v>54</v>
      </c>
      <c r="B70" s="360" t="n">
        <v>137</v>
      </c>
      <c r="C70" s="361" t="n">
        <v>14626</v>
      </c>
      <c r="D70" s="360" t="n">
        <v>10810</v>
      </c>
      <c r="E70" s="360" t="n">
        <v>1508</v>
      </c>
      <c r="F70" s="360" t="n">
        <v>166</v>
      </c>
      <c r="G70" s="360" t="n">
        <v>2</v>
      </c>
      <c r="H70" s="360" t="n">
        <v>0</v>
      </c>
      <c r="I70" s="360" t="n">
        <v>56</v>
      </c>
      <c r="J70" s="360" t="n">
        <v>13</v>
      </c>
      <c r="K70" s="360" t="n">
        <v>0</v>
      </c>
      <c r="L70" s="360" t="n">
        <v>0</v>
      </c>
      <c r="M70" s="360" t="n">
        <v>12556</v>
      </c>
      <c r="N70" s="360" t="n">
        <v>760</v>
      </c>
      <c r="O70" s="360" t="n">
        <v>1310</v>
      </c>
      <c r="P70" s="386" t="n">
        <v>2070</v>
      </c>
      <c r="Q70" s="171"/>
    </row>
    <row r="71" s="174" customFormat="true" ht="21" hidden="false" customHeight="false" outlineLevel="0" collapsed="false">
      <c r="A71" s="89" t="s">
        <v>56</v>
      </c>
      <c r="B71" s="191" t="n">
        <f aca="false">+B70-B69</f>
        <v>7</v>
      </c>
      <c r="C71" s="191" t="n">
        <f aca="false">+C70-C69</f>
        <v>584</v>
      </c>
      <c r="D71" s="191" t="n">
        <f aca="false">+D70-D69</f>
        <v>235</v>
      </c>
      <c r="E71" s="191" t="n">
        <f aca="false">+E70-E69</f>
        <v>119</v>
      </c>
      <c r="F71" s="191" t="n">
        <f aca="false">+F70-F69</f>
        <v>10</v>
      </c>
      <c r="G71" s="191" t="n">
        <f aca="false">+G70-G69</f>
        <v>2</v>
      </c>
      <c r="H71" s="191" t="n">
        <v>0</v>
      </c>
      <c r="I71" s="191" t="n">
        <f aca="false">+I70-I69</f>
        <v>29</v>
      </c>
      <c r="J71" s="191" t="n">
        <f aca="false">+J70-J69</f>
        <v>-3</v>
      </c>
      <c r="K71" s="191" t="n">
        <f aca="false">K70-K69</f>
        <v>0</v>
      </c>
      <c r="L71" s="191" t="n">
        <f aca="false">L70-L69</f>
        <v>0</v>
      </c>
      <c r="M71" s="191" t="n">
        <f aca="false">+M70-M69</f>
        <v>393</v>
      </c>
      <c r="N71" s="191" t="n">
        <f aca="false">+N70-N69</f>
        <v>43</v>
      </c>
      <c r="O71" s="191" t="n">
        <f aca="false">+O70-O69</f>
        <v>148</v>
      </c>
      <c r="P71" s="191" t="n">
        <f aca="false">+P70-P69</f>
        <v>191</v>
      </c>
      <c r="Q71" s="368"/>
    </row>
    <row r="72" s="174" customFormat="true" ht="21" hidden="false" customHeight="false" outlineLevel="0" collapsed="false">
      <c r="A72" s="89" t="s">
        <v>57</v>
      </c>
      <c r="B72" s="192" t="n">
        <f aca="false">+B70/B69*100</f>
        <v>105.384615384615</v>
      </c>
      <c r="C72" s="192" t="n">
        <f aca="false">+C70/C69*100</f>
        <v>104.15895171628</v>
      </c>
      <c r="D72" s="192" t="n">
        <f aca="false">+D70/D69*100</f>
        <v>102.222222222222</v>
      </c>
      <c r="E72" s="192" t="n">
        <f aca="false">+E70/E69*100</f>
        <v>108.567314614831</v>
      </c>
      <c r="F72" s="192" t="n">
        <f aca="false">+F70/F69*100</f>
        <v>106.410256410256</v>
      </c>
      <c r="G72" s="192" t="n">
        <v>0</v>
      </c>
      <c r="H72" s="192" t="n">
        <v>0</v>
      </c>
      <c r="I72" s="192" t="n">
        <f aca="false">+I70/I69*100</f>
        <v>207.407407407407</v>
      </c>
      <c r="J72" s="192" t="n">
        <f aca="false">+J70/J69*100</f>
        <v>81.25</v>
      </c>
      <c r="K72" s="192" t="n">
        <v>0</v>
      </c>
      <c r="L72" s="192" t="n">
        <v>0</v>
      </c>
      <c r="M72" s="192" t="n">
        <f aca="false">+M70/M69*100</f>
        <v>103.231110745704</v>
      </c>
      <c r="N72" s="192" t="n">
        <f aca="false">+N70/N69*100</f>
        <v>105.997210599721</v>
      </c>
      <c r="O72" s="192" t="n">
        <f aca="false">+O70/O69*100</f>
        <v>112.736660929432</v>
      </c>
      <c r="P72" s="192" t="n">
        <f aca="false">+P70/P69*100</f>
        <v>110.164981373071</v>
      </c>
      <c r="Q72" s="369"/>
    </row>
    <row r="73" s="187" customFormat="true" ht="34.5" hidden="false" customHeight="false" outlineLevel="0" collapsed="false">
      <c r="A73" s="176" t="s">
        <v>81</v>
      </c>
      <c r="B73" s="185"/>
      <c r="C73" s="184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217"/>
      <c r="Q73" s="370"/>
    </row>
    <row r="74" s="170" customFormat="true" ht="20.25" hidden="false" customHeight="false" outlineLevel="0" collapsed="false">
      <c r="A74" s="83" t="s">
        <v>55</v>
      </c>
      <c r="B74" s="360" t="n">
        <v>1108</v>
      </c>
      <c r="C74" s="361" t="n">
        <v>16004</v>
      </c>
      <c r="D74" s="360" t="n">
        <v>11697</v>
      </c>
      <c r="E74" s="360" t="n">
        <v>1592</v>
      </c>
      <c r="F74" s="360" t="n">
        <v>176</v>
      </c>
      <c r="G74" s="360" t="n">
        <v>5</v>
      </c>
      <c r="H74" s="360" t="n">
        <v>0</v>
      </c>
      <c r="I74" s="360" t="n">
        <v>9</v>
      </c>
      <c r="J74" s="360" t="n">
        <v>56</v>
      </c>
      <c r="K74" s="357" t="n">
        <v>0</v>
      </c>
      <c r="L74" s="360" t="n">
        <v>0</v>
      </c>
      <c r="M74" s="360" t="n">
        <v>13535</v>
      </c>
      <c r="N74" s="360" t="n">
        <v>1005</v>
      </c>
      <c r="O74" s="360" t="n">
        <v>1464</v>
      </c>
      <c r="P74" s="386" t="n">
        <v>2469</v>
      </c>
      <c r="Q74" s="169"/>
    </row>
    <row r="75" s="170" customFormat="true" ht="20.25" hidden="false" customHeight="false" outlineLevel="0" collapsed="false">
      <c r="A75" s="79" t="s">
        <v>54</v>
      </c>
      <c r="B75" s="360" t="n">
        <v>1080</v>
      </c>
      <c r="C75" s="361" t="n">
        <v>16586</v>
      </c>
      <c r="D75" s="360" t="n">
        <v>11797</v>
      </c>
      <c r="E75" s="360" t="n">
        <v>1635</v>
      </c>
      <c r="F75" s="360" t="n">
        <v>184</v>
      </c>
      <c r="G75" s="360" t="n">
        <v>3</v>
      </c>
      <c r="H75" s="360" t="n">
        <v>0</v>
      </c>
      <c r="I75" s="360" t="n">
        <v>9</v>
      </c>
      <c r="J75" s="360" t="n">
        <v>58</v>
      </c>
      <c r="K75" s="360" t="n">
        <v>0</v>
      </c>
      <c r="L75" s="360" t="n">
        <v>5</v>
      </c>
      <c r="M75" s="360" t="n">
        <v>13690</v>
      </c>
      <c r="N75" s="360" t="n">
        <v>1076</v>
      </c>
      <c r="O75" s="360" t="n">
        <v>1820</v>
      </c>
      <c r="P75" s="386" t="n">
        <v>2896</v>
      </c>
      <c r="Q75" s="171"/>
    </row>
    <row r="76" s="174" customFormat="true" ht="21" hidden="false" customHeight="false" outlineLevel="0" collapsed="false">
      <c r="A76" s="89" t="s">
        <v>56</v>
      </c>
      <c r="B76" s="191" t="n">
        <f aca="false">+B75-B74</f>
        <v>-28</v>
      </c>
      <c r="C76" s="191" t="n">
        <f aca="false">+C75-C74</f>
        <v>582</v>
      </c>
      <c r="D76" s="191" t="n">
        <f aca="false">+D75-D74</f>
        <v>100</v>
      </c>
      <c r="E76" s="191" t="n">
        <f aca="false">+E75-E74</f>
        <v>43</v>
      </c>
      <c r="F76" s="191" t="n">
        <f aca="false">+F75-F74</f>
        <v>8</v>
      </c>
      <c r="G76" s="191" t="n">
        <f aca="false">+G75-G74</f>
        <v>-2</v>
      </c>
      <c r="H76" s="191" t="n">
        <v>0</v>
      </c>
      <c r="I76" s="191" t="n">
        <f aca="false">+I75-I74</f>
        <v>0</v>
      </c>
      <c r="J76" s="191" t="n">
        <f aca="false">+J75-J74</f>
        <v>2</v>
      </c>
      <c r="K76" s="191" t="n">
        <f aca="false">K75-K74</f>
        <v>0</v>
      </c>
      <c r="L76" s="191" t="n">
        <f aca="false">+L75-L74</f>
        <v>5</v>
      </c>
      <c r="M76" s="191" t="n">
        <f aca="false">+M75-M74</f>
        <v>155</v>
      </c>
      <c r="N76" s="191" t="n">
        <f aca="false">+N75-N74</f>
        <v>71</v>
      </c>
      <c r="O76" s="191" t="n">
        <f aca="false">+O75-O74</f>
        <v>356</v>
      </c>
      <c r="P76" s="191" t="n">
        <f aca="false">+P75-P74</f>
        <v>427</v>
      </c>
      <c r="Q76" s="368"/>
    </row>
    <row r="77" s="174" customFormat="true" ht="21" hidden="false" customHeight="false" outlineLevel="0" collapsed="false">
      <c r="A77" s="89" t="s">
        <v>57</v>
      </c>
      <c r="B77" s="192" t="n">
        <f aca="false">+B75/B74*100</f>
        <v>97.4729241877256</v>
      </c>
      <c r="C77" s="192" t="n">
        <f aca="false">+C75/C74*100</f>
        <v>103.636590852287</v>
      </c>
      <c r="D77" s="192" t="n">
        <f aca="false">+D75/D74*100</f>
        <v>100.854920064974</v>
      </c>
      <c r="E77" s="192" t="n">
        <f aca="false">+E75/E74*100</f>
        <v>102.701005025126</v>
      </c>
      <c r="F77" s="192" t="n">
        <f aca="false">+F75/F74*100</f>
        <v>104.545454545455</v>
      </c>
      <c r="G77" s="192" t="n">
        <f aca="false">+G75/G74*100</f>
        <v>60</v>
      </c>
      <c r="H77" s="192" t="n">
        <v>0</v>
      </c>
      <c r="I77" s="192" t="n">
        <f aca="false">+I75/I74*100</f>
        <v>100</v>
      </c>
      <c r="J77" s="192" t="n">
        <f aca="false">+J75/J74*100</f>
        <v>103.571428571429</v>
      </c>
      <c r="K77" s="192" t="n">
        <v>0</v>
      </c>
      <c r="L77" s="192" t="n">
        <v>0</v>
      </c>
      <c r="M77" s="192" t="n">
        <f aca="false">+M75/M74*100</f>
        <v>101.145179165127</v>
      </c>
      <c r="N77" s="192" t="n">
        <f aca="false">+N75/N74*100</f>
        <v>107.064676616915</v>
      </c>
      <c r="O77" s="192" t="n">
        <f aca="false">+O75/O74*100</f>
        <v>124.31693989071</v>
      </c>
      <c r="P77" s="192" t="n">
        <f aca="false">+P75/P74*100</f>
        <v>117.294451194816</v>
      </c>
      <c r="Q77" s="369"/>
    </row>
    <row r="78" s="187" customFormat="true" ht="34.5" hidden="false" customHeight="false" outlineLevel="0" collapsed="false">
      <c r="A78" s="176" t="s">
        <v>82</v>
      </c>
      <c r="B78" s="185"/>
      <c r="C78" s="184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217"/>
      <c r="Q78" s="370"/>
    </row>
    <row r="79" s="170" customFormat="true" ht="20.25" hidden="false" customHeight="false" outlineLevel="0" collapsed="false">
      <c r="A79" s="83" t="s">
        <v>55</v>
      </c>
      <c r="B79" s="360" t="n">
        <v>51</v>
      </c>
      <c r="C79" s="361" t="n">
        <v>18537</v>
      </c>
      <c r="D79" s="360" t="n">
        <v>13748</v>
      </c>
      <c r="E79" s="360" t="n">
        <v>1905</v>
      </c>
      <c r="F79" s="360" t="n">
        <v>52</v>
      </c>
      <c r="G79" s="360" t="n">
        <v>328</v>
      </c>
      <c r="H79" s="360" t="n">
        <v>0</v>
      </c>
      <c r="I79" s="360" t="n">
        <v>0</v>
      </c>
      <c r="J79" s="360" t="n">
        <v>9</v>
      </c>
      <c r="K79" s="357" t="n">
        <v>0</v>
      </c>
      <c r="L79" s="360" t="n">
        <v>301</v>
      </c>
      <c r="M79" s="360" t="n">
        <v>16342</v>
      </c>
      <c r="N79" s="360" t="n">
        <v>1087</v>
      </c>
      <c r="O79" s="360" t="n">
        <v>1108</v>
      </c>
      <c r="P79" s="386" t="n">
        <v>2195</v>
      </c>
      <c r="Q79" s="169"/>
    </row>
    <row r="80" s="170" customFormat="true" ht="20.25" hidden="false" customHeight="false" outlineLevel="0" collapsed="false">
      <c r="A80" s="79" t="s">
        <v>54</v>
      </c>
      <c r="B80" s="360" t="n">
        <v>53</v>
      </c>
      <c r="C80" s="361" t="n">
        <v>19286</v>
      </c>
      <c r="D80" s="360" t="n">
        <v>13897</v>
      </c>
      <c r="E80" s="360" t="n">
        <v>1911</v>
      </c>
      <c r="F80" s="360" t="n">
        <v>37</v>
      </c>
      <c r="G80" s="360" t="n">
        <v>338</v>
      </c>
      <c r="H80" s="360" t="n">
        <v>0</v>
      </c>
      <c r="I80" s="360" t="n">
        <v>1</v>
      </c>
      <c r="J80" s="360" t="n">
        <v>10</v>
      </c>
      <c r="K80" s="360" t="n">
        <v>0</v>
      </c>
      <c r="L80" s="360" t="n">
        <v>324</v>
      </c>
      <c r="M80" s="360" t="n">
        <v>16517</v>
      </c>
      <c r="N80" s="360" t="n">
        <v>1190</v>
      </c>
      <c r="O80" s="360" t="n">
        <v>1579</v>
      </c>
      <c r="P80" s="386" t="n">
        <v>2769</v>
      </c>
      <c r="Q80" s="171"/>
    </row>
    <row r="81" s="174" customFormat="true" ht="21" hidden="false" customHeight="false" outlineLevel="0" collapsed="false">
      <c r="A81" s="89" t="s">
        <v>56</v>
      </c>
      <c r="B81" s="191" t="n">
        <f aca="false">+B80-B79</f>
        <v>2</v>
      </c>
      <c r="C81" s="191" t="n">
        <f aca="false">+C80-C79</f>
        <v>749</v>
      </c>
      <c r="D81" s="191" t="n">
        <f aca="false">+D80-D79</f>
        <v>149</v>
      </c>
      <c r="E81" s="191" t="n">
        <f aca="false">+E80-E79</f>
        <v>6</v>
      </c>
      <c r="F81" s="191" t="n">
        <f aca="false">+F80-F79</f>
        <v>-15</v>
      </c>
      <c r="G81" s="191" t="n">
        <f aca="false">+G80-G79</f>
        <v>10</v>
      </c>
      <c r="H81" s="191" t="n">
        <v>0</v>
      </c>
      <c r="I81" s="191" t="n">
        <v>1</v>
      </c>
      <c r="J81" s="191" t="n">
        <f aca="false">+J80-J79</f>
        <v>1</v>
      </c>
      <c r="K81" s="191" t="n">
        <f aca="false">K80-K79</f>
        <v>0</v>
      </c>
      <c r="L81" s="191" t="n">
        <f aca="false">+L80-L79</f>
        <v>23</v>
      </c>
      <c r="M81" s="191" t="n">
        <f aca="false">+M80-M79</f>
        <v>175</v>
      </c>
      <c r="N81" s="191" t="n">
        <f aca="false">+N80-N79</f>
        <v>103</v>
      </c>
      <c r="O81" s="191" t="n">
        <f aca="false">+O80-O79</f>
        <v>471</v>
      </c>
      <c r="P81" s="191" t="n">
        <f aca="false">+P80-P79</f>
        <v>574</v>
      </c>
      <c r="Q81" s="368"/>
    </row>
    <row r="82" s="174" customFormat="true" ht="21" hidden="false" customHeight="false" outlineLevel="0" collapsed="false">
      <c r="A82" s="89" t="s">
        <v>57</v>
      </c>
      <c r="B82" s="192" t="n">
        <f aca="false">+B80/B79*100</f>
        <v>103.921568627451</v>
      </c>
      <c r="C82" s="192" t="n">
        <f aca="false">+C80/C79*100</f>
        <v>104.040567513621</v>
      </c>
      <c r="D82" s="192" t="n">
        <f aca="false">+D80/D79*100</f>
        <v>101.083794006401</v>
      </c>
      <c r="E82" s="192" t="n">
        <f aca="false">+E80/E79*100</f>
        <v>100.314960629921</v>
      </c>
      <c r="F82" s="192" t="n">
        <f aca="false">+F80/F79*100</f>
        <v>71.1538461538462</v>
      </c>
      <c r="G82" s="192" t="n">
        <f aca="false">+G80/G79*100</f>
        <v>103.048780487805</v>
      </c>
      <c r="H82" s="192" t="n">
        <v>0</v>
      </c>
      <c r="I82" s="192" t="n">
        <v>0</v>
      </c>
      <c r="J82" s="192" t="n">
        <f aca="false">+J80/J79*100</f>
        <v>111.111111111111</v>
      </c>
      <c r="K82" s="192" t="n">
        <v>0</v>
      </c>
      <c r="L82" s="192" t="n">
        <v>0</v>
      </c>
      <c r="M82" s="192" t="n">
        <f aca="false">+M80/M79*100</f>
        <v>101.070860359809</v>
      </c>
      <c r="N82" s="192" t="n">
        <f aca="false">+N80/N79*100</f>
        <v>109.475620975161</v>
      </c>
      <c r="O82" s="192" t="n">
        <f aca="false">+O80/O79*100</f>
        <v>142.509025270758</v>
      </c>
      <c r="P82" s="192" t="n">
        <f aca="false">+P80/P79*100</f>
        <v>126.150341685649</v>
      </c>
      <c r="Q82" s="369"/>
    </row>
    <row r="83" s="187" customFormat="true" ht="34.5" hidden="false" customHeight="false" outlineLevel="0" collapsed="false">
      <c r="A83" s="176" t="s">
        <v>83</v>
      </c>
      <c r="B83" s="185"/>
      <c r="C83" s="184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217"/>
      <c r="Q83" s="370"/>
    </row>
    <row r="84" s="170" customFormat="true" ht="20.25" hidden="false" customHeight="false" outlineLevel="0" collapsed="false">
      <c r="A84" s="83" t="s">
        <v>55</v>
      </c>
      <c r="B84" s="360" t="n">
        <v>400</v>
      </c>
      <c r="C84" s="361" t="n">
        <v>17716</v>
      </c>
      <c r="D84" s="360" t="n">
        <v>12110</v>
      </c>
      <c r="E84" s="360" t="n">
        <v>1821</v>
      </c>
      <c r="F84" s="360" t="n">
        <v>387</v>
      </c>
      <c r="G84" s="360" t="n">
        <v>19</v>
      </c>
      <c r="H84" s="360" t="n">
        <v>0</v>
      </c>
      <c r="I84" s="360" t="n">
        <v>26</v>
      </c>
      <c r="J84" s="360" t="n">
        <v>93</v>
      </c>
      <c r="K84" s="357" t="n">
        <v>0</v>
      </c>
      <c r="L84" s="357" t="n">
        <v>0</v>
      </c>
      <c r="M84" s="360" t="n">
        <v>14457</v>
      </c>
      <c r="N84" s="360" t="n">
        <v>1431</v>
      </c>
      <c r="O84" s="360" t="n">
        <v>1827</v>
      </c>
      <c r="P84" s="386" t="n">
        <v>3259</v>
      </c>
      <c r="Q84" s="169"/>
    </row>
    <row r="85" s="170" customFormat="true" ht="20.25" hidden="false" customHeight="false" outlineLevel="0" collapsed="false">
      <c r="A85" s="79" t="s">
        <v>54</v>
      </c>
      <c r="B85" s="360" t="n">
        <v>395</v>
      </c>
      <c r="C85" s="361" t="n">
        <v>18529</v>
      </c>
      <c r="D85" s="360" t="n">
        <v>12274</v>
      </c>
      <c r="E85" s="360" t="n">
        <v>1930</v>
      </c>
      <c r="F85" s="360" t="n">
        <v>393</v>
      </c>
      <c r="G85" s="360" t="n">
        <v>48</v>
      </c>
      <c r="H85" s="360" t="n">
        <v>0</v>
      </c>
      <c r="I85" s="360" t="n">
        <v>26</v>
      </c>
      <c r="J85" s="360" t="n">
        <v>72</v>
      </c>
      <c r="K85" s="360" t="n">
        <v>0</v>
      </c>
      <c r="L85" s="360" t="n">
        <v>0</v>
      </c>
      <c r="M85" s="360" t="n">
        <v>14743</v>
      </c>
      <c r="N85" s="360" t="n">
        <v>1603</v>
      </c>
      <c r="O85" s="360" t="n">
        <v>2183</v>
      </c>
      <c r="P85" s="386" t="n">
        <v>3786</v>
      </c>
      <c r="Q85" s="171"/>
    </row>
    <row r="86" s="174" customFormat="true" ht="21" hidden="false" customHeight="false" outlineLevel="0" collapsed="false">
      <c r="A86" s="89" t="s">
        <v>56</v>
      </c>
      <c r="B86" s="191" t="n">
        <f aca="false">+B85-B84</f>
        <v>-5</v>
      </c>
      <c r="C86" s="191" t="n">
        <f aca="false">+C85-C84</f>
        <v>813</v>
      </c>
      <c r="D86" s="191" t="n">
        <f aca="false">+D85-D84</f>
        <v>164</v>
      </c>
      <c r="E86" s="191" t="n">
        <f aca="false">+E85-E84</f>
        <v>109</v>
      </c>
      <c r="F86" s="191" t="n">
        <f aca="false">+F85-F84</f>
        <v>6</v>
      </c>
      <c r="G86" s="191" t="n">
        <f aca="false">+G85-G84</f>
        <v>29</v>
      </c>
      <c r="H86" s="191" t="n">
        <v>0</v>
      </c>
      <c r="I86" s="191" t="n">
        <f aca="false">+I85-I84</f>
        <v>0</v>
      </c>
      <c r="J86" s="191" t="n">
        <f aca="false">+J85-J84</f>
        <v>-21</v>
      </c>
      <c r="K86" s="191" t="n">
        <f aca="false">K85-K84</f>
        <v>0</v>
      </c>
      <c r="L86" s="191" t="n">
        <f aca="false">L85-L84</f>
        <v>0</v>
      </c>
      <c r="M86" s="191" t="n">
        <f aca="false">+M85-M84</f>
        <v>286</v>
      </c>
      <c r="N86" s="191" t="n">
        <f aca="false">+N85-N84</f>
        <v>172</v>
      </c>
      <c r="O86" s="191" t="n">
        <f aca="false">+O85-O84</f>
        <v>356</v>
      </c>
      <c r="P86" s="191" t="n">
        <f aca="false">+P85-P84</f>
        <v>527</v>
      </c>
      <c r="Q86" s="368"/>
    </row>
    <row r="87" s="174" customFormat="true" ht="21" hidden="false" customHeight="false" outlineLevel="0" collapsed="false">
      <c r="A87" s="89" t="s">
        <v>57</v>
      </c>
      <c r="B87" s="192" t="n">
        <f aca="false">+B85/B84*100</f>
        <v>98.75</v>
      </c>
      <c r="C87" s="192" t="n">
        <f aca="false">+C85/C84*100</f>
        <v>104.589072025288</v>
      </c>
      <c r="D87" s="192" t="n">
        <f aca="false">+D85/D84*100</f>
        <v>101.354252683732</v>
      </c>
      <c r="E87" s="192" t="n">
        <f aca="false">+E85/E84*100</f>
        <v>105.985722130697</v>
      </c>
      <c r="F87" s="192" t="n">
        <f aca="false">+F85/F84*100</f>
        <v>101.550387596899</v>
      </c>
      <c r="G87" s="192" t="n">
        <f aca="false">+G85/G84*100</f>
        <v>252.631578947368</v>
      </c>
      <c r="H87" s="192" t="n">
        <v>0</v>
      </c>
      <c r="I87" s="192" t="n">
        <f aca="false">+I85/I84*100</f>
        <v>100</v>
      </c>
      <c r="J87" s="192" t="n">
        <f aca="false">+J85/J84*100</f>
        <v>77.4193548387097</v>
      </c>
      <c r="K87" s="192" t="n">
        <v>0</v>
      </c>
      <c r="L87" s="192" t="n">
        <v>0</v>
      </c>
      <c r="M87" s="192" t="n">
        <f aca="false">+M85/M84*100</f>
        <v>101.978280417791</v>
      </c>
      <c r="N87" s="192" t="n">
        <f aca="false">+N85/N84*100</f>
        <v>112.019566736548</v>
      </c>
      <c r="O87" s="192" t="n">
        <f aca="false">+O85/O84*100</f>
        <v>119.485495347564</v>
      </c>
      <c r="P87" s="192" t="n">
        <f aca="false">+P85/P84*100</f>
        <v>116.170604479902</v>
      </c>
      <c r="Q87" s="369"/>
    </row>
    <row r="88" s="229" customFormat="true" ht="34.5" hidden="false" customHeight="false" outlineLevel="0" collapsed="false">
      <c r="A88" s="225" t="s">
        <v>84</v>
      </c>
      <c r="B88" s="227"/>
      <c r="C88" s="226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486"/>
      <c r="Q88" s="391"/>
    </row>
    <row r="89" s="233" customFormat="true" ht="20.25" hidden="false" customHeight="false" outlineLevel="0" collapsed="false">
      <c r="A89" s="83" t="s">
        <v>55</v>
      </c>
      <c r="B89" s="392" t="n">
        <v>268</v>
      </c>
      <c r="C89" s="393" t="n">
        <v>15083</v>
      </c>
      <c r="D89" s="392" t="n">
        <v>11063</v>
      </c>
      <c r="E89" s="392" t="n">
        <v>1574</v>
      </c>
      <c r="F89" s="392" t="n">
        <v>251</v>
      </c>
      <c r="G89" s="392" t="n">
        <v>86</v>
      </c>
      <c r="H89" s="392" t="s">
        <v>47</v>
      </c>
      <c r="I89" s="392" t="n">
        <v>28</v>
      </c>
      <c r="J89" s="392" t="n">
        <v>380</v>
      </c>
      <c r="K89" s="357" t="n">
        <v>0</v>
      </c>
      <c r="L89" s="357" t="n">
        <v>0</v>
      </c>
      <c r="M89" s="392" t="n">
        <v>13382</v>
      </c>
      <c r="N89" s="392" t="n">
        <v>775</v>
      </c>
      <c r="O89" s="392" t="n">
        <v>925</v>
      </c>
      <c r="P89" s="487" t="n">
        <v>1701</v>
      </c>
      <c r="Q89" s="232"/>
    </row>
    <row r="90" s="233" customFormat="true" ht="20.25" hidden="false" customHeight="false" outlineLevel="0" collapsed="false">
      <c r="A90" s="79" t="s">
        <v>54</v>
      </c>
      <c r="B90" s="256" t="n">
        <v>262</v>
      </c>
      <c r="C90" s="234" t="n">
        <v>15551</v>
      </c>
      <c r="D90" s="256" t="n">
        <v>11227</v>
      </c>
      <c r="E90" s="256" t="n">
        <v>1640</v>
      </c>
      <c r="F90" s="256" t="n">
        <v>245</v>
      </c>
      <c r="G90" s="256" t="n">
        <v>83</v>
      </c>
      <c r="H90" s="256" t="s">
        <v>47</v>
      </c>
      <c r="I90" s="256" t="n">
        <v>40</v>
      </c>
      <c r="J90" s="256" t="n">
        <v>363</v>
      </c>
      <c r="K90" s="360" t="n">
        <v>0</v>
      </c>
      <c r="L90" s="360" t="n">
        <v>0</v>
      </c>
      <c r="M90" s="256" t="n">
        <v>13598</v>
      </c>
      <c r="N90" s="256" t="n">
        <v>863</v>
      </c>
      <c r="O90" s="256" t="n">
        <v>1089</v>
      </c>
      <c r="P90" s="488" t="n">
        <v>1952</v>
      </c>
      <c r="Q90" s="395"/>
    </row>
    <row r="91" s="238" customFormat="true" ht="20.25" hidden="false" customHeight="false" outlineLevel="0" collapsed="false">
      <c r="A91" s="89" t="s">
        <v>56</v>
      </c>
      <c r="B91" s="256" t="n">
        <f aca="false">+B90-B89</f>
        <v>-6</v>
      </c>
      <c r="C91" s="256" t="n">
        <f aca="false">+C90-C89</f>
        <v>468</v>
      </c>
      <c r="D91" s="256" t="n">
        <f aca="false">+D90-D89</f>
        <v>164</v>
      </c>
      <c r="E91" s="256" t="n">
        <f aca="false">+E90-E89</f>
        <v>66</v>
      </c>
      <c r="F91" s="256" t="n">
        <f aca="false">+F90-F89</f>
        <v>-6</v>
      </c>
      <c r="G91" s="256" t="n">
        <f aca="false">+G90-G89</f>
        <v>-3</v>
      </c>
      <c r="H91" s="256" t="n">
        <v>0</v>
      </c>
      <c r="I91" s="256" t="n">
        <f aca="false">+I90-I89</f>
        <v>12</v>
      </c>
      <c r="J91" s="256" t="n">
        <f aca="false">+J90-J89</f>
        <v>-17</v>
      </c>
      <c r="K91" s="191" t="n">
        <f aca="false">K90-K89</f>
        <v>0</v>
      </c>
      <c r="L91" s="191" t="n">
        <f aca="false">L90-L89</f>
        <v>0</v>
      </c>
      <c r="M91" s="256" t="n">
        <f aca="false">+M90-M89</f>
        <v>216</v>
      </c>
      <c r="N91" s="256" t="n">
        <f aca="false">+N90-N89</f>
        <v>88</v>
      </c>
      <c r="O91" s="256" t="n">
        <f aca="false">+O90-O89</f>
        <v>164</v>
      </c>
      <c r="P91" s="256" t="n">
        <f aca="false">+P90-P89</f>
        <v>251</v>
      </c>
      <c r="Q91" s="443" t="n">
        <f aca="false">+Q90-Q89</f>
        <v>0</v>
      </c>
      <c r="R91" s="443" t="n">
        <f aca="false">+R90-R89</f>
        <v>0</v>
      </c>
      <c r="S91" s="443" t="n">
        <f aca="false">+S90-S89</f>
        <v>0</v>
      </c>
      <c r="T91" s="443" t="n">
        <f aca="false">+T90-T89</f>
        <v>0</v>
      </c>
    </row>
    <row r="92" s="238" customFormat="true" ht="21" hidden="false" customHeight="false" outlineLevel="0" collapsed="false">
      <c r="A92" s="89" t="s">
        <v>57</v>
      </c>
      <c r="B92" s="264" t="n">
        <f aca="false">+B90/B89*100</f>
        <v>97.7611940298508</v>
      </c>
      <c r="C92" s="264" t="n">
        <f aca="false">+C90/C89*100</f>
        <v>103.10283100179</v>
      </c>
      <c r="D92" s="264" t="n">
        <f aca="false">+D90/D89*100</f>
        <v>101.482418873723</v>
      </c>
      <c r="E92" s="264" t="n">
        <f aca="false">+E90/E89*100</f>
        <v>104.193138500635</v>
      </c>
      <c r="F92" s="264" t="n">
        <f aca="false">+F90/F89*100</f>
        <v>97.609561752988</v>
      </c>
      <c r="G92" s="264" t="n">
        <f aca="false">+G90/G89*100</f>
        <v>96.5116279069768</v>
      </c>
      <c r="H92" s="264" t="n">
        <v>0</v>
      </c>
      <c r="I92" s="264" t="n">
        <f aca="false">+I90/I89*100</f>
        <v>142.857142857143</v>
      </c>
      <c r="J92" s="264" t="n">
        <f aca="false">+J90/J89*100</f>
        <v>95.5263157894737</v>
      </c>
      <c r="K92" s="192" t="n">
        <v>0</v>
      </c>
      <c r="L92" s="192" t="n">
        <v>0</v>
      </c>
      <c r="M92" s="264" t="n">
        <f aca="false">+M90/M89*100</f>
        <v>101.614108503961</v>
      </c>
      <c r="N92" s="264" t="n">
        <f aca="false">+N90/N89*100</f>
        <v>111.354838709677</v>
      </c>
      <c r="O92" s="264" t="n">
        <f aca="false">+O90/O89*100</f>
        <v>117.72972972973</v>
      </c>
      <c r="P92" s="264" t="n">
        <f aca="false">+P90/P89*100</f>
        <v>114.756025867137</v>
      </c>
      <c r="Q92" s="448" t="e">
        <f aca="false">+Q90/Q89*100</f>
        <v>#DIV/0!</v>
      </c>
      <c r="R92" s="448" t="e">
        <f aca="false">+R90/R89*100</f>
        <v>#DIV/0!</v>
      </c>
      <c r="S92" s="448" t="e">
        <f aca="false">+S90/S89*100</f>
        <v>#DIV/0!</v>
      </c>
      <c r="T92" s="448" t="e">
        <f aca="false">+T90/T89*100</f>
        <v>#DIV/0!</v>
      </c>
    </row>
    <row r="93" s="229" customFormat="true" ht="34.5" hidden="true" customHeight="false" outlineLevel="0" collapsed="false">
      <c r="A93" s="241" t="s">
        <v>85</v>
      </c>
      <c r="B93" s="244"/>
      <c r="C93" s="243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489"/>
      <c r="Q93" s="399"/>
    </row>
    <row r="94" s="233" customFormat="true" ht="21" hidden="true" customHeight="false" outlineLevel="0" collapsed="false">
      <c r="A94" s="247" t="s">
        <v>86</v>
      </c>
      <c r="B94" s="401"/>
      <c r="C94" s="402"/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90"/>
      <c r="Q94" s="252" t="n">
        <v>16.5</v>
      </c>
    </row>
    <row r="95" s="233" customFormat="true" ht="21" hidden="true" customHeight="false" outlineLevel="0" collapsed="false">
      <c r="A95" s="491" t="s">
        <v>86</v>
      </c>
      <c r="B95" s="256"/>
      <c r="C95" s="255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488"/>
      <c r="Q95" s="405" t="n">
        <v>16.5</v>
      </c>
    </row>
    <row r="96" s="238" customFormat="true" ht="21" hidden="true" customHeight="false" outlineLevel="0" collapsed="false">
      <c r="A96" s="259" t="s">
        <v>87</v>
      </c>
      <c r="B96" s="256" t="n">
        <f aca="false">+B94-B95</f>
        <v>0</v>
      </c>
      <c r="C96" s="255" t="n">
        <f aca="false">+C94-C95</f>
        <v>0</v>
      </c>
      <c r="D96" s="256" t="n">
        <f aca="false">+D94-D95</f>
        <v>0</v>
      </c>
      <c r="E96" s="256" t="n">
        <f aca="false">+E94-E95</f>
        <v>0</v>
      </c>
      <c r="F96" s="256" t="n">
        <f aca="false">+F94-F95</f>
        <v>0</v>
      </c>
      <c r="G96" s="256" t="n">
        <f aca="false">+G94-G95</f>
        <v>0</v>
      </c>
      <c r="H96" s="256" t="n">
        <f aca="false">+H94-H95</f>
        <v>0</v>
      </c>
      <c r="I96" s="256" t="n">
        <f aca="false">+I94-I95</f>
        <v>0</v>
      </c>
      <c r="J96" s="256" t="n">
        <f aca="false">+J94-J95</f>
        <v>0</v>
      </c>
      <c r="K96" s="256"/>
      <c r="L96" s="256"/>
      <c r="M96" s="256" t="n">
        <f aca="false">+M94-M95</f>
        <v>0</v>
      </c>
      <c r="N96" s="256" t="n">
        <f aca="false">+N94-N95</f>
        <v>0</v>
      </c>
      <c r="O96" s="256" t="n">
        <f aca="false">+O94-O95</f>
        <v>0</v>
      </c>
      <c r="P96" s="488" t="n">
        <f aca="false">+P94-P95</f>
        <v>0</v>
      </c>
      <c r="Q96" s="407"/>
    </row>
    <row r="97" s="238" customFormat="true" ht="21" hidden="true" customHeight="false" outlineLevel="0" collapsed="false">
      <c r="A97" s="262" t="s">
        <v>88</v>
      </c>
      <c r="B97" s="264" t="e">
        <f aca="false">+B94/B95*100</f>
        <v>#DIV/0!</v>
      </c>
      <c r="C97" s="263" t="e">
        <f aca="false">+C94/C95*100</f>
        <v>#DIV/0!</v>
      </c>
      <c r="D97" s="264" t="e">
        <f aca="false">+D94/D95*100</f>
        <v>#DIV/0!</v>
      </c>
      <c r="E97" s="264" t="e">
        <f aca="false">+E94/E95*100</f>
        <v>#DIV/0!</v>
      </c>
      <c r="F97" s="264" t="e">
        <f aca="false">+F94/F95*100</f>
        <v>#DIV/0!</v>
      </c>
      <c r="G97" s="264" t="e">
        <f aca="false">+G94/G95*100</f>
        <v>#DIV/0!</v>
      </c>
      <c r="H97" s="264" t="e">
        <f aca="false">+H94/H95*100</f>
        <v>#DIV/0!</v>
      </c>
      <c r="I97" s="264" t="e">
        <f aca="false">+I94/I95*100</f>
        <v>#DIV/0!</v>
      </c>
      <c r="J97" s="264" t="e">
        <f aca="false">+J94/J95*100</f>
        <v>#DIV/0!</v>
      </c>
      <c r="K97" s="264"/>
      <c r="L97" s="264"/>
      <c r="M97" s="264" t="e">
        <f aca="false">+M94/M95*100</f>
        <v>#DIV/0!</v>
      </c>
      <c r="N97" s="264" t="e">
        <f aca="false">+N94/N95*100</f>
        <v>#DIV/0!</v>
      </c>
      <c r="O97" s="264" t="e">
        <f aca="false">+O94/O95*100</f>
        <v>#DIV/0!</v>
      </c>
      <c r="P97" s="492" t="e">
        <f aca="false">+P94/P95*100</f>
        <v>#DIV/0!</v>
      </c>
      <c r="Q97" s="409"/>
    </row>
    <row r="98" s="229" customFormat="true" ht="34.5" hidden="true" customHeight="false" outlineLevel="0" collapsed="false">
      <c r="A98" s="241" t="s">
        <v>89</v>
      </c>
      <c r="B98" s="244"/>
      <c r="C98" s="243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489"/>
      <c r="Q98" s="399"/>
    </row>
    <row r="99" s="233" customFormat="true" ht="21" hidden="true" customHeight="false" outlineLevel="0" collapsed="false">
      <c r="A99" s="247" t="s">
        <v>86</v>
      </c>
      <c r="B99" s="401"/>
      <c r="C99" s="402"/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90"/>
      <c r="Q99" s="252" t="n">
        <v>16.6</v>
      </c>
    </row>
    <row r="100" s="233" customFormat="true" ht="21" hidden="true" customHeight="false" outlineLevel="0" collapsed="false">
      <c r="A100" s="491" t="s">
        <v>86</v>
      </c>
      <c r="B100" s="256"/>
      <c r="C100" s="255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488"/>
      <c r="Q100" s="405" t="n">
        <v>16.6</v>
      </c>
    </row>
    <row r="101" s="238" customFormat="true" ht="21" hidden="true" customHeight="false" outlineLevel="0" collapsed="false">
      <c r="A101" s="259" t="s">
        <v>87</v>
      </c>
      <c r="B101" s="256" t="n">
        <f aca="false">+B99-B100</f>
        <v>0</v>
      </c>
      <c r="C101" s="255" t="n">
        <f aca="false">+C99-C100</f>
        <v>0</v>
      </c>
      <c r="D101" s="256" t="n">
        <f aca="false">+D99-D100</f>
        <v>0</v>
      </c>
      <c r="E101" s="256" t="n">
        <f aca="false">+E99-E100</f>
        <v>0</v>
      </c>
      <c r="F101" s="256" t="n">
        <f aca="false">+F99-F100</f>
        <v>0</v>
      </c>
      <c r="G101" s="256" t="n">
        <f aca="false">+G99-G100</f>
        <v>0</v>
      </c>
      <c r="H101" s="256" t="n">
        <f aca="false">+H99-H100</f>
        <v>0</v>
      </c>
      <c r="I101" s="256" t="n">
        <f aca="false">+I99-I100</f>
        <v>0</v>
      </c>
      <c r="J101" s="256" t="n">
        <f aca="false">+J99-J100</f>
        <v>0</v>
      </c>
      <c r="K101" s="256"/>
      <c r="L101" s="256"/>
      <c r="M101" s="256" t="n">
        <f aca="false">+M99-M100</f>
        <v>0</v>
      </c>
      <c r="N101" s="256" t="n">
        <f aca="false">+N99-N100</f>
        <v>0</v>
      </c>
      <c r="O101" s="256" t="n">
        <f aca="false">+O99-O100</f>
        <v>0</v>
      </c>
      <c r="P101" s="488" t="n">
        <f aca="false">+P99-P100</f>
        <v>0</v>
      </c>
      <c r="Q101" s="407"/>
    </row>
    <row r="102" s="238" customFormat="true" ht="21" hidden="true" customHeight="false" outlineLevel="0" collapsed="false">
      <c r="A102" s="262" t="s">
        <v>88</v>
      </c>
      <c r="B102" s="264" t="e">
        <f aca="false">+B99/B100*100</f>
        <v>#DIV/0!</v>
      </c>
      <c r="C102" s="263" t="e">
        <f aca="false">+C99/C100*100</f>
        <v>#DIV/0!</v>
      </c>
      <c r="D102" s="264" t="e">
        <f aca="false">+D99/D100*100</f>
        <v>#DIV/0!</v>
      </c>
      <c r="E102" s="264" t="e">
        <f aca="false">+E99/E100*100</f>
        <v>#DIV/0!</v>
      </c>
      <c r="F102" s="264" t="e">
        <f aca="false">+F99/F100*100</f>
        <v>#DIV/0!</v>
      </c>
      <c r="G102" s="264" t="e">
        <f aca="false">+G99/G100*100</f>
        <v>#DIV/0!</v>
      </c>
      <c r="H102" s="264" t="e">
        <f aca="false">+H99/H100*100</f>
        <v>#DIV/0!</v>
      </c>
      <c r="I102" s="264" t="e">
        <f aca="false">+I99/I100*100</f>
        <v>#DIV/0!</v>
      </c>
      <c r="J102" s="264" t="e">
        <f aca="false">+J99/J100*100</f>
        <v>#DIV/0!</v>
      </c>
      <c r="K102" s="264"/>
      <c r="L102" s="264"/>
      <c r="M102" s="264" t="e">
        <f aca="false">+M99/M100*100</f>
        <v>#DIV/0!</v>
      </c>
      <c r="N102" s="264" t="e">
        <f aca="false">+N99/N100*100</f>
        <v>#DIV/0!</v>
      </c>
      <c r="O102" s="264" t="e">
        <f aca="false">+O99/O100*100</f>
        <v>#DIV/0!</v>
      </c>
      <c r="P102" s="492" t="e">
        <f aca="false">+P99/P100*100</f>
        <v>#DIV/0!</v>
      </c>
      <c r="Q102" s="409"/>
    </row>
    <row r="103" s="229" customFormat="true" ht="34.5" hidden="true" customHeight="false" outlineLevel="0" collapsed="false">
      <c r="A103" s="241" t="s">
        <v>90</v>
      </c>
      <c r="B103" s="244"/>
      <c r="C103" s="243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489"/>
      <c r="Q103" s="399"/>
    </row>
    <row r="104" s="233" customFormat="true" ht="21" hidden="true" customHeight="false" outlineLevel="0" collapsed="false">
      <c r="A104" s="247" t="s">
        <v>86</v>
      </c>
      <c r="B104" s="401"/>
      <c r="C104" s="402"/>
      <c r="D104" s="401"/>
      <c r="E104" s="401"/>
      <c r="F104" s="401"/>
      <c r="G104" s="401"/>
      <c r="H104" s="401"/>
      <c r="I104" s="401"/>
      <c r="J104" s="401"/>
      <c r="K104" s="401"/>
      <c r="L104" s="401"/>
      <c r="M104" s="401"/>
      <c r="N104" s="401"/>
      <c r="O104" s="401"/>
      <c r="P104" s="490"/>
      <c r="Q104" s="252" t="n">
        <v>24.2</v>
      </c>
    </row>
    <row r="105" s="233" customFormat="true" ht="21" hidden="true" customHeight="false" outlineLevel="0" collapsed="false">
      <c r="A105" s="491" t="s">
        <v>86</v>
      </c>
      <c r="B105" s="256"/>
      <c r="C105" s="255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488"/>
      <c r="Q105" s="405" t="n">
        <v>24.2</v>
      </c>
    </row>
    <row r="106" s="238" customFormat="true" ht="21" hidden="true" customHeight="false" outlineLevel="0" collapsed="false">
      <c r="A106" s="259" t="s">
        <v>87</v>
      </c>
      <c r="B106" s="256" t="n">
        <f aca="false">+B104-B105</f>
        <v>0</v>
      </c>
      <c r="C106" s="255" t="n">
        <f aca="false">+C104-C105</f>
        <v>0</v>
      </c>
      <c r="D106" s="256" t="n">
        <f aca="false">+D104-D105</f>
        <v>0</v>
      </c>
      <c r="E106" s="256" t="n">
        <f aca="false">+E104-E105</f>
        <v>0</v>
      </c>
      <c r="F106" s="256" t="n">
        <f aca="false">+F104-F105</f>
        <v>0</v>
      </c>
      <c r="G106" s="256" t="n">
        <f aca="false">+G104-G105</f>
        <v>0</v>
      </c>
      <c r="H106" s="256" t="n">
        <f aca="false">+H104-H105</f>
        <v>0</v>
      </c>
      <c r="I106" s="256" t="n">
        <f aca="false">+I104-I105</f>
        <v>0</v>
      </c>
      <c r="J106" s="256" t="n">
        <f aca="false">+J104-J105</f>
        <v>0</v>
      </c>
      <c r="K106" s="256"/>
      <c r="L106" s="256"/>
      <c r="M106" s="256" t="n">
        <f aca="false">+M104-M105</f>
        <v>0</v>
      </c>
      <c r="N106" s="256" t="n">
        <f aca="false">+N104-N105</f>
        <v>0</v>
      </c>
      <c r="O106" s="256" t="n">
        <f aca="false">+O104-O105</f>
        <v>0</v>
      </c>
      <c r="P106" s="488" t="n">
        <f aca="false">+P104-P105</f>
        <v>0</v>
      </c>
      <c r="Q106" s="407"/>
    </row>
    <row r="107" s="238" customFormat="true" ht="21" hidden="true" customHeight="false" outlineLevel="0" collapsed="false">
      <c r="A107" s="262" t="s">
        <v>88</v>
      </c>
      <c r="B107" s="264" t="e">
        <f aca="false">+B104/B105*100</f>
        <v>#DIV/0!</v>
      </c>
      <c r="C107" s="263" t="e">
        <f aca="false">+C104/C105*100</f>
        <v>#DIV/0!</v>
      </c>
      <c r="D107" s="264" t="e">
        <f aca="false">+D104/D105*100</f>
        <v>#DIV/0!</v>
      </c>
      <c r="E107" s="264" t="e">
        <f aca="false">+E104/E105*100</f>
        <v>#DIV/0!</v>
      </c>
      <c r="F107" s="264" t="e">
        <f aca="false">+F104/F105*100</f>
        <v>#DIV/0!</v>
      </c>
      <c r="G107" s="264" t="e">
        <f aca="false">+G104/G105*100</f>
        <v>#DIV/0!</v>
      </c>
      <c r="H107" s="264" t="e">
        <f aca="false">+H104/H105*100</f>
        <v>#DIV/0!</v>
      </c>
      <c r="I107" s="264" t="e">
        <f aca="false">+I104/I105*100</f>
        <v>#DIV/0!</v>
      </c>
      <c r="J107" s="264" t="e">
        <f aca="false">+J104/J105*100</f>
        <v>#DIV/0!</v>
      </c>
      <c r="K107" s="264"/>
      <c r="L107" s="264"/>
      <c r="M107" s="264" t="e">
        <f aca="false">+M104/M105*100</f>
        <v>#DIV/0!</v>
      </c>
      <c r="N107" s="264" t="e">
        <f aca="false">+N104/N105*100</f>
        <v>#DIV/0!</v>
      </c>
      <c r="O107" s="264" t="e">
        <f aca="false">+O104/O105*100</f>
        <v>#DIV/0!</v>
      </c>
      <c r="P107" s="492" t="e">
        <f aca="false">+P104/P105*100</f>
        <v>#DIV/0!</v>
      </c>
      <c r="Q107" s="409"/>
    </row>
    <row r="108" s="198" customFormat="true" ht="34.5" hidden="true" customHeight="false" outlineLevel="0" collapsed="false">
      <c r="A108" s="194" t="s">
        <v>91</v>
      </c>
      <c r="B108" s="195"/>
      <c r="C108" s="195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485"/>
      <c r="Q108" s="373"/>
    </row>
    <row r="109" s="203" customFormat="true" ht="21" hidden="true" customHeight="false" outlineLevel="0" collapsed="false">
      <c r="A109" s="199" t="s">
        <v>74</v>
      </c>
      <c r="B109" s="375" t="n">
        <v>0</v>
      </c>
      <c r="C109" s="375" t="n">
        <v>0</v>
      </c>
      <c r="D109" s="357" t="n">
        <v>0</v>
      </c>
      <c r="E109" s="357" t="n">
        <v>0</v>
      </c>
      <c r="F109" s="357" t="n">
        <v>0</v>
      </c>
      <c r="G109" s="357" t="n">
        <v>0</v>
      </c>
      <c r="H109" s="357" t="n">
        <v>0</v>
      </c>
      <c r="I109" s="357" t="n">
        <v>0</v>
      </c>
      <c r="J109" s="357" t="n">
        <v>0</v>
      </c>
      <c r="K109" s="357"/>
      <c r="L109" s="357"/>
      <c r="M109" s="357" t="n">
        <v>0</v>
      </c>
      <c r="N109" s="357" t="n">
        <v>0</v>
      </c>
      <c r="O109" s="357" t="n">
        <v>0</v>
      </c>
      <c r="P109" s="483" t="n">
        <v>0</v>
      </c>
      <c r="Q109" s="202"/>
    </row>
    <row r="110" s="203" customFormat="true" ht="21" hidden="true" customHeight="false" outlineLevel="0" collapsed="false">
      <c r="A110" s="204" t="s">
        <v>75</v>
      </c>
      <c r="B110" s="209" t="n">
        <v>0</v>
      </c>
      <c r="C110" s="209" t="n">
        <v>0</v>
      </c>
      <c r="D110" s="191" t="n">
        <v>0</v>
      </c>
      <c r="E110" s="191" t="n">
        <v>0</v>
      </c>
      <c r="F110" s="191" t="n">
        <v>0</v>
      </c>
      <c r="G110" s="191" t="n">
        <v>0</v>
      </c>
      <c r="H110" s="191" t="n">
        <v>0</v>
      </c>
      <c r="I110" s="191" t="n">
        <v>0</v>
      </c>
      <c r="J110" s="191" t="n">
        <v>0</v>
      </c>
      <c r="K110" s="191"/>
      <c r="L110" s="191"/>
      <c r="M110" s="191" t="n">
        <v>0</v>
      </c>
      <c r="N110" s="191" t="n">
        <v>0</v>
      </c>
      <c r="O110" s="191" t="n">
        <v>0</v>
      </c>
      <c r="P110" s="426" t="n">
        <v>0</v>
      </c>
      <c r="Q110" s="410"/>
    </row>
    <row r="111" s="212" customFormat="true" ht="21" hidden="true" customHeight="false" outlineLevel="0" collapsed="false">
      <c r="A111" s="208" t="s">
        <v>76</v>
      </c>
      <c r="B111" s="209" t="n">
        <f aca="false">+B109-B110</f>
        <v>0</v>
      </c>
      <c r="C111" s="209" t="n">
        <f aca="false">+C109-C110</f>
        <v>0</v>
      </c>
      <c r="D111" s="191" t="n">
        <f aca="false">+D109-D110</f>
        <v>0</v>
      </c>
      <c r="E111" s="191" t="n">
        <f aca="false">+E109-E110</f>
        <v>0</v>
      </c>
      <c r="F111" s="191" t="n">
        <f aca="false">+F109-F110</f>
        <v>0</v>
      </c>
      <c r="G111" s="191" t="n">
        <f aca="false">+G109-G110</f>
        <v>0</v>
      </c>
      <c r="H111" s="191" t="n">
        <f aca="false">+H109-H110</f>
        <v>0</v>
      </c>
      <c r="I111" s="191" t="n">
        <f aca="false">+I109-I110</f>
        <v>0</v>
      </c>
      <c r="J111" s="191" t="n">
        <f aca="false">+J109-J110</f>
        <v>0</v>
      </c>
      <c r="K111" s="191"/>
      <c r="L111" s="191"/>
      <c r="M111" s="191" t="n">
        <f aca="false">+M109-M110</f>
        <v>0</v>
      </c>
      <c r="N111" s="191" t="n">
        <f aca="false">+N109-N110</f>
        <v>0</v>
      </c>
      <c r="O111" s="191" t="n">
        <f aca="false">+O109-O110</f>
        <v>0</v>
      </c>
      <c r="P111" s="426" t="n">
        <f aca="false">+P109-P110</f>
        <v>0</v>
      </c>
      <c r="Q111" s="381"/>
    </row>
    <row r="112" s="212" customFormat="true" ht="21" hidden="true" customHeight="false" outlineLevel="0" collapsed="false">
      <c r="A112" s="213" t="s">
        <v>77</v>
      </c>
      <c r="B112" s="214" t="e">
        <f aca="false">+B109/B110*100</f>
        <v>#DIV/0!</v>
      </c>
      <c r="C112" s="214" t="e">
        <f aca="false">+C109/C110*100</f>
        <v>#DIV/0!</v>
      </c>
      <c r="D112" s="192" t="e">
        <f aca="false">+D109/D110*100</f>
        <v>#DIV/0!</v>
      </c>
      <c r="E112" s="192" t="e">
        <f aca="false">+E109/E110*100</f>
        <v>#DIV/0!</v>
      </c>
      <c r="F112" s="192" t="e">
        <f aca="false">+F109/F110*100</f>
        <v>#DIV/0!</v>
      </c>
      <c r="G112" s="192" t="e">
        <f aca="false">+G109/G110*100</f>
        <v>#DIV/0!</v>
      </c>
      <c r="H112" s="192" t="e">
        <f aca="false">+H109/H110*100</f>
        <v>#DIV/0!</v>
      </c>
      <c r="I112" s="192" t="e">
        <f aca="false">+I109/I110*100</f>
        <v>#DIV/0!</v>
      </c>
      <c r="J112" s="192" t="e">
        <f aca="false">+J109/J110*100</f>
        <v>#DIV/0!</v>
      </c>
      <c r="K112" s="192"/>
      <c r="L112" s="192"/>
      <c r="M112" s="192" t="e">
        <f aca="false">+M109/M110*100</f>
        <v>#DIV/0!</v>
      </c>
      <c r="N112" s="192" t="e">
        <f aca="false">+N109/N110*100</f>
        <v>#DIV/0!</v>
      </c>
      <c r="O112" s="192" t="e">
        <f aca="false">+O109/O110*100</f>
        <v>#DIV/0!</v>
      </c>
      <c r="P112" s="427" t="e">
        <f aca="false">+P109/P110*100</f>
        <v>#DIV/0!</v>
      </c>
      <c r="Q112" s="383"/>
    </row>
    <row r="113" s="198" customFormat="true" ht="34.5" hidden="true" customHeight="false" outlineLevel="0" collapsed="false">
      <c r="A113" s="194" t="s">
        <v>92</v>
      </c>
      <c r="B113" s="195"/>
      <c r="C113" s="195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485"/>
      <c r="Q113" s="373"/>
    </row>
    <row r="114" s="203" customFormat="true" ht="21" hidden="true" customHeight="false" outlineLevel="0" collapsed="false">
      <c r="A114" s="199" t="s">
        <v>74</v>
      </c>
      <c r="B114" s="375" t="n">
        <v>13.639</v>
      </c>
      <c r="C114" s="375" t="n">
        <v>29133</v>
      </c>
      <c r="D114" s="357" t="n">
        <v>27016</v>
      </c>
      <c r="E114" s="357" t="n">
        <v>2117</v>
      </c>
      <c r="F114" s="357" t="n">
        <v>0</v>
      </c>
      <c r="G114" s="357" t="n">
        <v>0</v>
      </c>
      <c r="H114" s="357" t="n">
        <v>0</v>
      </c>
      <c r="I114" s="357" t="n">
        <v>0</v>
      </c>
      <c r="J114" s="357" t="n">
        <v>0</v>
      </c>
      <c r="K114" s="357"/>
      <c r="L114" s="357"/>
      <c r="M114" s="357" t="n">
        <v>29133</v>
      </c>
      <c r="N114" s="357" t="n">
        <v>0</v>
      </c>
      <c r="O114" s="357" t="n">
        <v>0</v>
      </c>
      <c r="P114" s="483" t="n">
        <v>0</v>
      </c>
      <c r="Q114" s="202"/>
    </row>
    <row r="115" s="203" customFormat="true" ht="21" hidden="true" customHeight="false" outlineLevel="0" collapsed="false">
      <c r="A115" s="204" t="s">
        <v>75</v>
      </c>
      <c r="B115" s="209" t="n">
        <v>6.183</v>
      </c>
      <c r="C115" s="209" t="n">
        <v>27726</v>
      </c>
      <c r="D115" s="191" t="n">
        <v>25999</v>
      </c>
      <c r="E115" s="191" t="n">
        <v>1538</v>
      </c>
      <c r="F115" s="191" t="n">
        <v>0</v>
      </c>
      <c r="G115" s="191" t="n">
        <v>0</v>
      </c>
      <c r="H115" s="191" t="n">
        <v>0</v>
      </c>
      <c r="I115" s="191" t="n">
        <v>0</v>
      </c>
      <c r="J115" s="191" t="n">
        <v>0</v>
      </c>
      <c r="K115" s="191"/>
      <c r="L115" s="191"/>
      <c r="M115" s="191" t="n">
        <v>27538</v>
      </c>
      <c r="N115" s="191" t="n">
        <v>0</v>
      </c>
      <c r="O115" s="191" t="n">
        <v>189</v>
      </c>
      <c r="P115" s="426" t="n">
        <v>189</v>
      </c>
      <c r="Q115" s="410"/>
    </row>
    <row r="116" s="212" customFormat="true" ht="21" hidden="true" customHeight="false" outlineLevel="0" collapsed="false">
      <c r="A116" s="208" t="s">
        <v>76</v>
      </c>
      <c r="B116" s="209" t="n">
        <f aca="false">+B114-B115</f>
        <v>7.456</v>
      </c>
      <c r="C116" s="209" t="n">
        <f aca="false">+C114-C115</f>
        <v>1407</v>
      </c>
      <c r="D116" s="191" t="n">
        <f aca="false">+D114-D115</f>
        <v>1017</v>
      </c>
      <c r="E116" s="191" t="n">
        <f aca="false">+E114-E115</f>
        <v>579</v>
      </c>
      <c r="F116" s="191" t="n">
        <f aca="false">+F114-F115</f>
        <v>0</v>
      </c>
      <c r="G116" s="191" t="n">
        <f aca="false">+G114-G115</f>
        <v>0</v>
      </c>
      <c r="H116" s="191" t="n">
        <f aca="false">+H114-H115</f>
        <v>0</v>
      </c>
      <c r="I116" s="191" t="n">
        <f aca="false">+I114-I115</f>
        <v>0</v>
      </c>
      <c r="J116" s="191" t="n">
        <f aca="false">+J114-J115</f>
        <v>0</v>
      </c>
      <c r="K116" s="191"/>
      <c r="L116" s="191"/>
      <c r="M116" s="191" t="n">
        <f aca="false">+M114-M115</f>
        <v>1595</v>
      </c>
      <c r="N116" s="191" t="n">
        <f aca="false">+N114-N115</f>
        <v>0</v>
      </c>
      <c r="O116" s="191" t="n">
        <f aca="false">+O114-O115</f>
        <v>-189</v>
      </c>
      <c r="P116" s="426" t="n">
        <f aca="false">+P114-P115</f>
        <v>-189</v>
      </c>
      <c r="Q116" s="381"/>
    </row>
    <row r="117" s="212" customFormat="true" ht="21" hidden="true" customHeight="false" outlineLevel="0" collapsed="false">
      <c r="A117" s="213" t="s">
        <v>77</v>
      </c>
      <c r="B117" s="214" t="n">
        <f aca="false">+B114/B115*100</f>
        <v>220.588710981724</v>
      </c>
      <c r="C117" s="214" t="n">
        <f aca="false">+C114/C115*100</f>
        <v>105.074659164683</v>
      </c>
      <c r="D117" s="192" t="n">
        <f aca="false">+D114/D115*100</f>
        <v>103.911688911112</v>
      </c>
      <c r="E117" s="192" t="n">
        <f aca="false">+E114/E115*100</f>
        <v>137.646293888166</v>
      </c>
      <c r="F117" s="192" t="e">
        <f aca="false">+F114/F115*100</f>
        <v>#DIV/0!</v>
      </c>
      <c r="G117" s="192" t="e">
        <f aca="false">+G114/G115*100</f>
        <v>#DIV/0!</v>
      </c>
      <c r="H117" s="192" t="e">
        <f aca="false">+H114/H115*100</f>
        <v>#DIV/0!</v>
      </c>
      <c r="I117" s="192" t="e">
        <f aca="false">+I114/I115*100</f>
        <v>#DIV/0!</v>
      </c>
      <c r="J117" s="192" t="e">
        <f aca="false">+J114/J115*100</f>
        <v>#DIV/0!</v>
      </c>
      <c r="K117" s="192"/>
      <c r="L117" s="192"/>
      <c r="M117" s="192" t="n">
        <f aca="false">+M114/M115*100</f>
        <v>105.791996513908</v>
      </c>
      <c r="N117" s="192" t="e">
        <f aca="false">+N114/N115*100</f>
        <v>#DIV/0!</v>
      </c>
      <c r="O117" s="192" t="n">
        <f aca="false">+O114/O115*100</f>
        <v>0</v>
      </c>
      <c r="P117" s="427" t="n">
        <f aca="false">+P114/P115*100</f>
        <v>0</v>
      </c>
      <c r="Q117" s="383"/>
    </row>
    <row r="118" s="187" customFormat="true" ht="34.5" hidden="false" customHeight="false" outlineLevel="0" collapsed="false">
      <c r="A118" s="176" t="s">
        <v>93</v>
      </c>
      <c r="B118" s="185"/>
      <c r="C118" s="184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217"/>
      <c r="Q118" s="370"/>
    </row>
    <row r="119" s="170" customFormat="true" ht="20.25" hidden="false" customHeight="false" outlineLevel="0" collapsed="false">
      <c r="A119" s="83" t="s">
        <v>55</v>
      </c>
      <c r="B119" s="360" t="n">
        <v>8</v>
      </c>
      <c r="C119" s="361" t="n">
        <v>13253</v>
      </c>
      <c r="D119" s="360" t="n">
        <v>10862</v>
      </c>
      <c r="E119" s="360" t="n">
        <v>1823</v>
      </c>
      <c r="F119" s="357" t="n">
        <v>0</v>
      </c>
      <c r="G119" s="360" t="n">
        <v>70</v>
      </c>
      <c r="H119" s="360" t="n">
        <v>0</v>
      </c>
      <c r="I119" s="360" t="n">
        <v>24</v>
      </c>
      <c r="J119" s="360" t="n">
        <v>26</v>
      </c>
      <c r="K119" s="357" t="n">
        <v>0</v>
      </c>
      <c r="L119" s="357" t="n">
        <v>0</v>
      </c>
      <c r="M119" s="360" t="n">
        <v>12804</v>
      </c>
      <c r="N119" s="360" t="n">
        <v>127</v>
      </c>
      <c r="O119" s="360" t="n">
        <v>322</v>
      </c>
      <c r="P119" s="386" t="n">
        <v>449</v>
      </c>
      <c r="Q119" s="169"/>
    </row>
    <row r="120" s="170" customFormat="true" ht="20.25" hidden="false" customHeight="false" outlineLevel="0" collapsed="false">
      <c r="A120" s="79" t="s">
        <v>54</v>
      </c>
      <c r="B120" s="191" t="n">
        <v>5</v>
      </c>
      <c r="C120" s="172" t="n">
        <v>12832</v>
      </c>
      <c r="D120" s="191" t="n">
        <v>10575</v>
      </c>
      <c r="E120" s="191" t="n">
        <v>1402</v>
      </c>
      <c r="F120" s="360" t="n">
        <v>0</v>
      </c>
      <c r="G120" s="191" t="n">
        <v>82</v>
      </c>
      <c r="H120" s="360" t="n">
        <v>0</v>
      </c>
      <c r="I120" s="191" t="n">
        <v>0</v>
      </c>
      <c r="J120" s="191" t="n">
        <v>0</v>
      </c>
      <c r="K120" s="360" t="n">
        <v>0</v>
      </c>
      <c r="L120" s="360" t="n">
        <v>0</v>
      </c>
      <c r="M120" s="191" t="n">
        <v>12059</v>
      </c>
      <c r="N120" s="191" t="n">
        <v>185</v>
      </c>
      <c r="O120" s="191" t="n">
        <v>588</v>
      </c>
      <c r="P120" s="426" t="n">
        <v>773</v>
      </c>
      <c r="Q120" s="412"/>
    </row>
    <row r="121" s="174" customFormat="true" ht="21" hidden="false" customHeight="false" outlineLevel="0" collapsed="false">
      <c r="A121" s="89" t="s">
        <v>56</v>
      </c>
      <c r="B121" s="191" t="n">
        <f aca="false">+B120-B119</f>
        <v>-3</v>
      </c>
      <c r="C121" s="191" t="n">
        <f aca="false">+C120-C119</f>
        <v>-421</v>
      </c>
      <c r="D121" s="191" t="n">
        <f aca="false">+D120-D119</f>
        <v>-287</v>
      </c>
      <c r="E121" s="191" t="n">
        <f aca="false">+E120-E119</f>
        <v>-421</v>
      </c>
      <c r="F121" s="191" t="n">
        <f aca="false">F120-F119</f>
        <v>0</v>
      </c>
      <c r="G121" s="191" t="n">
        <f aca="false">+G120-G119</f>
        <v>12</v>
      </c>
      <c r="H121" s="191" t="n">
        <v>0</v>
      </c>
      <c r="I121" s="191" t="n">
        <f aca="false">+I120-I119</f>
        <v>-24</v>
      </c>
      <c r="J121" s="191" t="n">
        <f aca="false">+J120-J119</f>
        <v>-26</v>
      </c>
      <c r="K121" s="191" t="n">
        <f aca="false">K120-K119</f>
        <v>0</v>
      </c>
      <c r="L121" s="191" t="n">
        <f aca="false">L120-L119</f>
        <v>0</v>
      </c>
      <c r="M121" s="191" t="n">
        <f aca="false">+M120-M119</f>
        <v>-745</v>
      </c>
      <c r="N121" s="191" t="n">
        <f aca="false">+N120-N119</f>
        <v>58</v>
      </c>
      <c r="O121" s="191" t="n">
        <f aca="false">+O120-O119</f>
        <v>266</v>
      </c>
      <c r="P121" s="191" t="n">
        <f aca="false">+P120-P119</f>
        <v>324</v>
      </c>
      <c r="Q121" s="368"/>
    </row>
    <row r="122" s="174" customFormat="true" ht="21" hidden="false" customHeight="false" outlineLevel="0" collapsed="false">
      <c r="A122" s="89" t="s">
        <v>57</v>
      </c>
      <c r="B122" s="192" t="n">
        <f aca="false">+B120/B119*100</f>
        <v>62.5</v>
      </c>
      <c r="C122" s="192" t="n">
        <f aca="false">+C120/C119*100</f>
        <v>96.8233607485098</v>
      </c>
      <c r="D122" s="192" t="n">
        <f aca="false">+D120/D119*100</f>
        <v>97.3577610016572</v>
      </c>
      <c r="E122" s="192" t="n">
        <f aca="false">+E120/E119*100</f>
        <v>76.9061985737795</v>
      </c>
      <c r="F122" s="192" t="n">
        <v>0</v>
      </c>
      <c r="G122" s="192" t="n">
        <f aca="false">+G120/G119*100</f>
        <v>117.142857142857</v>
      </c>
      <c r="H122" s="192" t="n">
        <v>0</v>
      </c>
      <c r="I122" s="192" t="n">
        <v>0</v>
      </c>
      <c r="J122" s="192" t="n">
        <f aca="false">+J120/J119*100</f>
        <v>0</v>
      </c>
      <c r="K122" s="192" t="n">
        <v>0</v>
      </c>
      <c r="L122" s="192" t="n">
        <v>0</v>
      </c>
      <c r="M122" s="192" t="n">
        <f aca="false">+M120/M119*100</f>
        <v>94.1815057794439</v>
      </c>
      <c r="N122" s="192" t="n">
        <f aca="false">+N120/N119*100</f>
        <v>145.669291338583</v>
      </c>
      <c r="O122" s="192" t="n">
        <f aca="false">+O120/O119*100</f>
        <v>182.608695652174</v>
      </c>
      <c r="P122" s="192" t="n">
        <f aca="false">+P120/P119*100</f>
        <v>172.160356347439</v>
      </c>
      <c r="Q122" s="369"/>
    </row>
    <row r="123" s="187" customFormat="true" ht="34.5" hidden="false" customHeight="false" outlineLevel="0" collapsed="false">
      <c r="A123" s="493" t="s">
        <v>98</v>
      </c>
      <c r="B123" s="414"/>
      <c r="C123" s="184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217"/>
      <c r="Q123" s="370"/>
    </row>
    <row r="124" s="170" customFormat="true" ht="20.25" hidden="false" customHeight="false" outlineLevel="0" collapsed="false">
      <c r="A124" s="83" t="s">
        <v>55</v>
      </c>
      <c r="B124" s="360" t="n">
        <v>756</v>
      </c>
      <c r="C124" s="361" t="n">
        <v>16315</v>
      </c>
      <c r="D124" s="360" t="n">
        <v>12368</v>
      </c>
      <c r="E124" s="360" t="n">
        <v>1664</v>
      </c>
      <c r="F124" s="360" t="n">
        <v>352</v>
      </c>
      <c r="G124" s="360" t="n">
        <v>1</v>
      </c>
      <c r="H124" s="360" t="n">
        <v>0</v>
      </c>
      <c r="I124" s="360" t="n">
        <v>34</v>
      </c>
      <c r="J124" s="360" t="n">
        <v>78</v>
      </c>
      <c r="K124" s="357" t="n">
        <v>0</v>
      </c>
      <c r="L124" s="360" t="n">
        <v>25</v>
      </c>
      <c r="M124" s="360" t="n">
        <v>14521</v>
      </c>
      <c r="N124" s="360" t="n">
        <v>823</v>
      </c>
      <c r="O124" s="360" t="n">
        <v>971</v>
      </c>
      <c r="P124" s="386" t="n">
        <v>1794</v>
      </c>
      <c r="Q124" s="169"/>
    </row>
    <row r="125" s="170" customFormat="true" ht="20.25" hidden="false" customHeight="false" outlineLevel="0" collapsed="false">
      <c r="A125" s="79" t="s">
        <v>54</v>
      </c>
      <c r="B125" s="191" t="n">
        <v>750</v>
      </c>
      <c r="C125" s="172" t="n">
        <v>16540</v>
      </c>
      <c r="D125" s="191" t="n">
        <v>12521</v>
      </c>
      <c r="E125" s="191" t="n">
        <v>1670</v>
      </c>
      <c r="F125" s="191" t="n">
        <v>368</v>
      </c>
      <c r="G125" s="191" t="n">
        <v>1</v>
      </c>
      <c r="H125" s="360" t="n">
        <v>0</v>
      </c>
      <c r="I125" s="191" t="n">
        <v>37</v>
      </c>
      <c r="J125" s="191" t="n">
        <v>82</v>
      </c>
      <c r="K125" s="360" t="n">
        <v>0</v>
      </c>
      <c r="L125" s="191" t="n">
        <v>0</v>
      </c>
      <c r="M125" s="191" t="n">
        <v>14680</v>
      </c>
      <c r="N125" s="191" t="n">
        <v>883</v>
      </c>
      <c r="O125" s="191" t="n">
        <v>977</v>
      </c>
      <c r="P125" s="426" t="n">
        <v>1860</v>
      </c>
      <c r="Q125" s="412"/>
    </row>
    <row r="126" s="174" customFormat="true" ht="21" hidden="false" customHeight="false" outlineLevel="0" collapsed="false">
      <c r="A126" s="89" t="s">
        <v>56</v>
      </c>
      <c r="B126" s="191" t="n">
        <f aca="false">+B125-B124</f>
        <v>-6</v>
      </c>
      <c r="C126" s="191" t="n">
        <f aca="false">+C125-C124</f>
        <v>225</v>
      </c>
      <c r="D126" s="191" t="n">
        <f aca="false">+D125-D124</f>
        <v>153</v>
      </c>
      <c r="E126" s="191" t="n">
        <f aca="false">+E125-E124</f>
        <v>6</v>
      </c>
      <c r="F126" s="191" t="n">
        <f aca="false">+F125-F124</f>
        <v>16</v>
      </c>
      <c r="G126" s="191" t="n">
        <f aca="false">+G125-G124</f>
        <v>0</v>
      </c>
      <c r="H126" s="191" t="n">
        <v>0</v>
      </c>
      <c r="I126" s="191" t="n">
        <f aca="false">+I125-I124</f>
        <v>3</v>
      </c>
      <c r="J126" s="191" t="n">
        <f aca="false">+J125-J124</f>
        <v>4</v>
      </c>
      <c r="K126" s="191" t="n">
        <f aca="false">K125-K124</f>
        <v>0</v>
      </c>
      <c r="L126" s="191" t="n">
        <f aca="false">+L125-L124</f>
        <v>-25</v>
      </c>
      <c r="M126" s="191" t="n">
        <f aca="false">+M125-M124</f>
        <v>159</v>
      </c>
      <c r="N126" s="191" t="n">
        <f aca="false">+N125-N124</f>
        <v>60</v>
      </c>
      <c r="O126" s="191" t="n">
        <f aca="false">+O125-O124</f>
        <v>6</v>
      </c>
      <c r="P126" s="191" t="n">
        <f aca="false">+P125-P124</f>
        <v>66</v>
      </c>
      <c r="Q126" s="368"/>
    </row>
    <row r="127" s="174" customFormat="true" ht="21" hidden="false" customHeight="false" outlineLevel="0" collapsed="false">
      <c r="A127" s="89" t="s">
        <v>57</v>
      </c>
      <c r="B127" s="192" t="n">
        <f aca="false">+B125/B124*100</f>
        <v>99.2063492063492</v>
      </c>
      <c r="C127" s="192" t="n">
        <f aca="false">+C125/C124*100</f>
        <v>101.379098988661</v>
      </c>
      <c r="D127" s="192" t="n">
        <f aca="false">+D125/D124*100</f>
        <v>101.237063389392</v>
      </c>
      <c r="E127" s="192" t="n">
        <f aca="false">+E125/E124*100</f>
        <v>100.360576923077</v>
      </c>
      <c r="F127" s="192" t="n">
        <f aca="false">+F125/F124*100</f>
        <v>104.545454545455</v>
      </c>
      <c r="G127" s="192" t="n">
        <f aca="false">+G125/G124*100</f>
        <v>100</v>
      </c>
      <c r="H127" s="192" t="n">
        <v>0</v>
      </c>
      <c r="I127" s="192" t="n">
        <f aca="false">+I125/I124*100</f>
        <v>108.823529411765</v>
      </c>
      <c r="J127" s="192" t="n">
        <f aca="false">+J125/J124*100</f>
        <v>105.128205128205</v>
      </c>
      <c r="K127" s="192" t="n">
        <v>0</v>
      </c>
      <c r="L127" s="192" t="n">
        <f aca="false">+L125/L124*100</f>
        <v>0</v>
      </c>
      <c r="M127" s="192" t="n">
        <f aca="false">+M125/M124*100</f>
        <v>101.094965911439</v>
      </c>
      <c r="N127" s="192" t="n">
        <f aca="false">+N125/N124*100</f>
        <v>107.290400972053</v>
      </c>
      <c r="O127" s="192" t="n">
        <f aca="false">+O125/O124*100</f>
        <v>100.617919670443</v>
      </c>
      <c r="P127" s="192" t="n">
        <f aca="false">+P125/P124*100</f>
        <v>103.678929765886</v>
      </c>
      <c r="Q127" s="369"/>
    </row>
    <row r="128" s="187" customFormat="true" ht="34.5" hidden="false" customHeight="false" outlineLevel="0" collapsed="false">
      <c r="A128" s="176" t="s">
        <v>99</v>
      </c>
      <c r="B128" s="185"/>
      <c r="C128" s="184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217"/>
      <c r="Q128" s="370"/>
    </row>
    <row r="129" s="170" customFormat="true" ht="20.25" hidden="false" customHeight="false" outlineLevel="0" collapsed="false">
      <c r="A129" s="83" t="s">
        <v>55</v>
      </c>
      <c r="B129" s="360" t="n">
        <v>2457</v>
      </c>
      <c r="C129" s="361" t="n">
        <v>14464</v>
      </c>
      <c r="D129" s="360" t="n">
        <v>10937</v>
      </c>
      <c r="E129" s="360" t="n">
        <v>1520</v>
      </c>
      <c r="F129" s="360" t="n">
        <v>283</v>
      </c>
      <c r="G129" s="360" t="n">
        <v>26</v>
      </c>
      <c r="H129" s="360" t="n">
        <v>0</v>
      </c>
      <c r="I129" s="360" t="n">
        <v>49</v>
      </c>
      <c r="J129" s="360" t="n">
        <v>211</v>
      </c>
      <c r="K129" s="357" t="n">
        <v>0</v>
      </c>
      <c r="L129" s="357" t="n">
        <v>0</v>
      </c>
      <c r="M129" s="360" t="n">
        <v>13027</v>
      </c>
      <c r="N129" s="360" t="n">
        <v>619</v>
      </c>
      <c r="O129" s="360" t="n">
        <v>817</v>
      </c>
      <c r="P129" s="386" t="n">
        <v>1436</v>
      </c>
      <c r="Q129" s="169"/>
    </row>
    <row r="130" s="170" customFormat="true" ht="20.25" hidden="false" customHeight="false" outlineLevel="0" collapsed="false">
      <c r="A130" s="79" t="s">
        <v>54</v>
      </c>
      <c r="B130" s="191" t="n">
        <v>2413</v>
      </c>
      <c r="C130" s="172" t="n">
        <v>14585</v>
      </c>
      <c r="D130" s="191" t="n">
        <v>10972</v>
      </c>
      <c r="E130" s="191" t="n">
        <v>1503</v>
      </c>
      <c r="F130" s="191" t="n">
        <v>281</v>
      </c>
      <c r="G130" s="191" t="n">
        <v>26</v>
      </c>
      <c r="H130" s="360" t="n">
        <v>0</v>
      </c>
      <c r="I130" s="191" t="n">
        <v>49</v>
      </c>
      <c r="J130" s="191" t="n">
        <v>195</v>
      </c>
      <c r="K130" s="360" t="n">
        <v>0</v>
      </c>
      <c r="L130" s="360" t="n">
        <v>0</v>
      </c>
      <c r="M130" s="191" t="n">
        <v>13026</v>
      </c>
      <c r="N130" s="191" t="n">
        <v>650</v>
      </c>
      <c r="O130" s="191" t="n">
        <v>910</v>
      </c>
      <c r="P130" s="426" t="n">
        <v>1559</v>
      </c>
      <c r="Q130" s="412"/>
    </row>
    <row r="131" s="174" customFormat="true" ht="21" hidden="false" customHeight="false" outlineLevel="0" collapsed="false">
      <c r="A131" s="89" t="s">
        <v>56</v>
      </c>
      <c r="B131" s="191" t="n">
        <f aca="false">+B130-B129</f>
        <v>-44</v>
      </c>
      <c r="C131" s="191" t="n">
        <f aca="false">+C130-C129</f>
        <v>121</v>
      </c>
      <c r="D131" s="191" t="n">
        <f aca="false">+D130-D129</f>
        <v>35</v>
      </c>
      <c r="E131" s="191" t="n">
        <f aca="false">+E130-E129</f>
        <v>-17</v>
      </c>
      <c r="F131" s="191" t="n">
        <f aca="false">+F130-F129</f>
        <v>-2</v>
      </c>
      <c r="G131" s="191" t="n">
        <f aca="false">+G130-G129</f>
        <v>0</v>
      </c>
      <c r="H131" s="191" t="n">
        <v>0</v>
      </c>
      <c r="I131" s="191" t="n">
        <f aca="false">+I130-I129</f>
        <v>0</v>
      </c>
      <c r="J131" s="191" t="n">
        <f aca="false">+J130-J129</f>
        <v>-16</v>
      </c>
      <c r="K131" s="191" t="n">
        <f aca="false">K130-K129</f>
        <v>0</v>
      </c>
      <c r="L131" s="191" t="n">
        <f aca="false">L130-L129</f>
        <v>0</v>
      </c>
      <c r="M131" s="191" t="n">
        <f aca="false">+M130-M129</f>
        <v>-1</v>
      </c>
      <c r="N131" s="191" t="n">
        <f aca="false">+N130-N129</f>
        <v>31</v>
      </c>
      <c r="O131" s="191" t="n">
        <f aca="false">+O130-O129</f>
        <v>93</v>
      </c>
      <c r="P131" s="191" t="n">
        <f aca="false">+P130-P129</f>
        <v>123</v>
      </c>
      <c r="Q131" s="368"/>
    </row>
    <row r="132" s="174" customFormat="true" ht="21" hidden="false" customHeight="false" outlineLevel="0" collapsed="false">
      <c r="A132" s="89" t="s">
        <v>57</v>
      </c>
      <c r="B132" s="192" t="n">
        <f aca="false">+B130/B129*100</f>
        <v>98.2091982091982</v>
      </c>
      <c r="C132" s="192" t="n">
        <f aca="false">+C130/C129*100</f>
        <v>100.836559734513</v>
      </c>
      <c r="D132" s="192" t="n">
        <f aca="false">+D130/D129*100</f>
        <v>100.32001462924</v>
      </c>
      <c r="E132" s="192" t="n">
        <f aca="false">+E130/E129*100</f>
        <v>98.8815789473684</v>
      </c>
      <c r="F132" s="192" t="n">
        <f aca="false">+F130/F129*100</f>
        <v>99.2932862190813</v>
      </c>
      <c r="G132" s="192" t="n">
        <f aca="false">+G130/G129*100</f>
        <v>100</v>
      </c>
      <c r="H132" s="192" t="n">
        <v>0</v>
      </c>
      <c r="I132" s="192" t="n">
        <f aca="false">+I130/I129*100</f>
        <v>100</v>
      </c>
      <c r="J132" s="192" t="n">
        <f aca="false">+J130/J129*100</f>
        <v>92.4170616113744</v>
      </c>
      <c r="K132" s="192" t="n">
        <v>0</v>
      </c>
      <c r="L132" s="192" t="n">
        <v>0</v>
      </c>
      <c r="M132" s="192" t="n">
        <f aca="false">+M130/M129*100</f>
        <v>99.9923236355262</v>
      </c>
      <c r="N132" s="192" t="n">
        <f aca="false">+N130/N129*100</f>
        <v>105.008077544427</v>
      </c>
      <c r="O132" s="192" t="n">
        <f aca="false">+O130/O129*100</f>
        <v>111.383108935129</v>
      </c>
      <c r="P132" s="192" t="n">
        <f aca="false">+P130/P129*100</f>
        <v>108.565459610028</v>
      </c>
      <c r="Q132" s="369"/>
    </row>
    <row r="133" s="187" customFormat="true" ht="34.5" hidden="false" customHeight="false" outlineLevel="0" collapsed="false">
      <c r="A133" s="176" t="s">
        <v>100</v>
      </c>
      <c r="B133" s="185"/>
      <c r="C133" s="184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217"/>
      <c r="Q133" s="370"/>
    </row>
    <row r="134" s="170" customFormat="true" ht="20.25" hidden="false" customHeight="false" outlineLevel="0" collapsed="false">
      <c r="A134" s="83" t="s">
        <v>55</v>
      </c>
      <c r="B134" s="360" t="n">
        <v>1304</v>
      </c>
      <c r="C134" s="361" t="n">
        <v>17075</v>
      </c>
      <c r="D134" s="360" t="n">
        <v>11670</v>
      </c>
      <c r="E134" s="360" t="n">
        <v>1733</v>
      </c>
      <c r="F134" s="360" t="n">
        <v>256</v>
      </c>
      <c r="G134" s="360" t="n">
        <v>112</v>
      </c>
      <c r="H134" s="360" t="n">
        <v>0</v>
      </c>
      <c r="I134" s="360" t="n">
        <v>53</v>
      </c>
      <c r="J134" s="360" t="n">
        <v>978</v>
      </c>
      <c r="K134" s="357" t="n">
        <v>0</v>
      </c>
      <c r="L134" s="357" t="n">
        <v>0</v>
      </c>
      <c r="M134" s="360" t="n">
        <v>14802</v>
      </c>
      <c r="N134" s="360" t="n">
        <v>888</v>
      </c>
      <c r="O134" s="360" t="n">
        <v>1385</v>
      </c>
      <c r="P134" s="386" t="n">
        <v>2273</v>
      </c>
      <c r="Q134" s="169"/>
    </row>
    <row r="135" s="170" customFormat="true" ht="20.25" hidden="false" customHeight="false" outlineLevel="0" collapsed="false">
      <c r="A135" s="79" t="s">
        <v>54</v>
      </c>
      <c r="B135" s="191" t="n">
        <v>1292</v>
      </c>
      <c r="C135" s="172" t="n">
        <v>17236</v>
      </c>
      <c r="D135" s="191" t="n">
        <v>11751</v>
      </c>
      <c r="E135" s="191" t="n">
        <v>1729</v>
      </c>
      <c r="F135" s="191" t="n">
        <v>260</v>
      </c>
      <c r="G135" s="191" t="n">
        <v>113</v>
      </c>
      <c r="H135" s="360" t="n">
        <v>0</v>
      </c>
      <c r="I135" s="191" t="n">
        <v>65</v>
      </c>
      <c r="J135" s="191" t="n">
        <v>1018</v>
      </c>
      <c r="K135" s="360" t="n">
        <v>0</v>
      </c>
      <c r="L135" s="360" t="n">
        <v>0</v>
      </c>
      <c r="M135" s="191" t="n">
        <v>14936</v>
      </c>
      <c r="N135" s="191" t="n">
        <v>942</v>
      </c>
      <c r="O135" s="191" t="n">
        <v>1359</v>
      </c>
      <c r="P135" s="426" t="n">
        <v>2301</v>
      </c>
      <c r="Q135" s="412"/>
    </row>
    <row r="136" s="174" customFormat="true" ht="21" hidden="false" customHeight="false" outlineLevel="0" collapsed="false">
      <c r="A136" s="89" t="s">
        <v>56</v>
      </c>
      <c r="B136" s="191" t="n">
        <f aca="false">+B135-B134</f>
        <v>-12</v>
      </c>
      <c r="C136" s="191" t="n">
        <f aca="false">+C135-C134</f>
        <v>161</v>
      </c>
      <c r="D136" s="191" t="n">
        <f aca="false">+D135-D134</f>
        <v>81</v>
      </c>
      <c r="E136" s="191" t="n">
        <f aca="false">+E135-E134</f>
        <v>-4</v>
      </c>
      <c r="F136" s="191" t="n">
        <f aca="false">+F135-F134</f>
        <v>4</v>
      </c>
      <c r="G136" s="191" t="n">
        <f aca="false">+G135-G134</f>
        <v>1</v>
      </c>
      <c r="H136" s="191" t="n">
        <v>0</v>
      </c>
      <c r="I136" s="191" t="n">
        <f aca="false">+I135-I134</f>
        <v>12</v>
      </c>
      <c r="J136" s="191" t="n">
        <f aca="false">+J135-J134</f>
        <v>40</v>
      </c>
      <c r="K136" s="191" t="n">
        <f aca="false">K135-K134</f>
        <v>0</v>
      </c>
      <c r="L136" s="191" t="n">
        <f aca="false">L135-L134</f>
        <v>0</v>
      </c>
      <c r="M136" s="191" t="n">
        <f aca="false">+M135-M134</f>
        <v>134</v>
      </c>
      <c r="N136" s="191" t="n">
        <f aca="false">+N135-N134</f>
        <v>54</v>
      </c>
      <c r="O136" s="191" t="n">
        <f aca="false">+O135-O134</f>
        <v>-26</v>
      </c>
      <c r="P136" s="191" t="n">
        <f aca="false">+P135-P134</f>
        <v>28</v>
      </c>
      <c r="Q136" s="368"/>
    </row>
    <row r="137" s="174" customFormat="true" ht="21" hidden="false" customHeight="false" outlineLevel="0" collapsed="false">
      <c r="A137" s="89" t="s">
        <v>57</v>
      </c>
      <c r="B137" s="192" t="n">
        <f aca="false">+B135/B134*100</f>
        <v>99.079754601227</v>
      </c>
      <c r="C137" s="192" t="n">
        <f aca="false">+C135/C134*100</f>
        <v>100.94289897511</v>
      </c>
      <c r="D137" s="192" t="n">
        <f aca="false">+D135/D134*100</f>
        <v>100.694087403599</v>
      </c>
      <c r="E137" s="192" t="n">
        <f aca="false">+E135/E134*100</f>
        <v>99.7691863819965</v>
      </c>
      <c r="F137" s="192" t="n">
        <f aca="false">+F135/F134*100</f>
        <v>101.5625</v>
      </c>
      <c r="G137" s="192" t="n">
        <f aca="false">+G135/G134*100</f>
        <v>100.892857142857</v>
      </c>
      <c r="H137" s="192" t="n">
        <v>0</v>
      </c>
      <c r="I137" s="192" t="n">
        <f aca="false">+I135/I134*100</f>
        <v>122.641509433962</v>
      </c>
      <c r="J137" s="192" t="n">
        <f aca="false">+J135/J134*100</f>
        <v>104.089979550102</v>
      </c>
      <c r="K137" s="192" t="n">
        <v>0</v>
      </c>
      <c r="L137" s="192" t="n">
        <v>0</v>
      </c>
      <c r="M137" s="192" t="n">
        <f aca="false">+M135/M134*100</f>
        <v>100.905283069855</v>
      </c>
      <c r="N137" s="192" t="n">
        <f aca="false">+N135/N134*100</f>
        <v>106.081081081081</v>
      </c>
      <c r="O137" s="192" t="n">
        <f aca="false">+O135/O134*100</f>
        <v>98.1227436823105</v>
      </c>
      <c r="P137" s="192" t="n">
        <f aca="false">+P135/P134*100</f>
        <v>101.231852177739</v>
      </c>
      <c r="Q137" s="369"/>
    </row>
    <row r="138" s="187" customFormat="true" ht="34.5" hidden="true" customHeight="false" outlineLevel="0" collapsed="false">
      <c r="A138" s="284" t="s">
        <v>101</v>
      </c>
      <c r="B138" s="196"/>
      <c r="C138" s="285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485"/>
      <c r="Q138" s="416"/>
    </row>
    <row r="139" s="170" customFormat="true" ht="21" hidden="true" customHeight="false" outlineLevel="0" collapsed="false">
      <c r="A139" s="288" t="s">
        <v>86</v>
      </c>
      <c r="B139" s="357"/>
      <c r="C139" s="418"/>
      <c r="D139" s="357"/>
      <c r="E139" s="357"/>
      <c r="F139" s="357"/>
      <c r="G139" s="357"/>
      <c r="H139" s="357"/>
      <c r="I139" s="357"/>
      <c r="J139" s="357"/>
      <c r="K139" s="357"/>
      <c r="L139" s="357"/>
      <c r="M139" s="357"/>
      <c r="N139" s="357"/>
      <c r="O139" s="357"/>
      <c r="P139" s="483"/>
      <c r="Q139" s="291" t="n">
        <v>8.9</v>
      </c>
    </row>
    <row r="140" s="170" customFormat="true" ht="21" hidden="true" customHeight="false" outlineLevel="0" collapsed="false">
      <c r="A140" s="494" t="s">
        <v>86</v>
      </c>
      <c r="B140" s="191"/>
      <c r="C140" s="294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426"/>
      <c r="Q140" s="421" t="n">
        <v>8.9</v>
      </c>
    </row>
    <row r="141" s="174" customFormat="true" ht="21" hidden="true" customHeight="false" outlineLevel="0" collapsed="false">
      <c r="A141" s="297" t="s">
        <v>87</v>
      </c>
      <c r="B141" s="191" t="n">
        <f aca="false">+B139-B140</f>
        <v>0</v>
      </c>
      <c r="C141" s="294" t="n">
        <f aca="false">+C139-C140</f>
        <v>0</v>
      </c>
      <c r="D141" s="191" t="n">
        <f aca="false">+D139-D140</f>
        <v>0</v>
      </c>
      <c r="E141" s="191" t="n">
        <f aca="false">+E139-E140</f>
        <v>0</v>
      </c>
      <c r="F141" s="191" t="n">
        <f aca="false">+F139-F140</f>
        <v>0</v>
      </c>
      <c r="G141" s="191" t="n">
        <f aca="false">+G139-G140</f>
        <v>0</v>
      </c>
      <c r="H141" s="191" t="n">
        <f aca="false">+H139-H140</f>
        <v>0</v>
      </c>
      <c r="I141" s="191" t="n">
        <f aca="false">+I139-I140</f>
        <v>0</v>
      </c>
      <c r="J141" s="191" t="n">
        <f aca="false">+J139-J140</f>
        <v>0</v>
      </c>
      <c r="K141" s="191"/>
      <c r="L141" s="191"/>
      <c r="M141" s="191" t="n">
        <f aca="false">+M139-M140</f>
        <v>0</v>
      </c>
      <c r="N141" s="191" t="n">
        <f aca="false">+N139-N140</f>
        <v>0</v>
      </c>
      <c r="O141" s="191" t="n">
        <f aca="false">+O139-O140</f>
        <v>0</v>
      </c>
      <c r="P141" s="426" t="n">
        <f aca="false">+P139-P140</f>
        <v>0</v>
      </c>
      <c r="Q141" s="423"/>
    </row>
    <row r="142" s="174" customFormat="true" ht="21" hidden="true" customHeight="false" outlineLevel="0" collapsed="false">
      <c r="A142" s="300" t="s">
        <v>88</v>
      </c>
      <c r="B142" s="192" t="e">
        <f aca="false">+B139/B140*100</f>
        <v>#DIV/0!</v>
      </c>
      <c r="C142" s="301" t="e">
        <f aca="false">+C139/C140*100</f>
        <v>#DIV/0!</v>
      </c>
      <c r="D142" s="192" t="e">
        <f aca="false">+D139/D140*100</f>
        <v>#DIV/0!</v>
      </c>
      <c r="E142" s="192" t="e">
        <f aca="false">+E139/E140*100</f>
        <v>#DIV/0!</v>
      </c>
      <c r="F142" s="192" t="e">
        <f aca="false">+F139/F140*100</f>
        <v>#DIV/0!</v>
      </c>
      <c r="G142" s="192" t="e">
        <f aca="false">+G139/G140*100</f>
        <v>#DIV/0!</v>
      </c>
      <c r="H142" s="192" t="e">
        <f aca="false">+H139/H140*100</f>
        <v>#DIV/0!</v>
      </c>
      <c r="I142" s="192" t="e">
        <f aca="false">+I139/I140*100</f>
        <v>#DIV/0!</v>
      </c>
      <c r="J142" s="192" t="e">
        <f aca="false">+J139/J140*100</f>
        <v>#DIV/0!</v>
      </c>
      <c r="K142" s="192"/>
      <c r="L142" s="192"/>
      <c r="M142" s="192" t="e">
        <f aca="false">+M139/M140*100</f>
        <v>#DIV/0!</v>
      </c>
      <c r="N142" s="192" t="e">
        <f aca="false">+N139/N140*100</f>
        <v>#DIV/0!</v>
      </c>
      <c r="O142" s="192" t="e">
        <f aca="false">+O139/O140*100</f>
        <v>#DIV/0!</v>
      </c>
      <c r="P142" s="427" t="e">
        <f aca="false">+P139/P140*100</f>
        <v>#DIV/0!</v>
      </c>
      <c r="Q142" s="425"/>
    </row>
    <row r="143" s="187" customFormat="true" ht="34.5" hidden="false" customHeight="false" outlineLevel="0" collapsed="false">
      <c r="A143" s="176" t="s">
        <v>102</v>
      </c>
      <c r="B143" s="185"/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217"/>
      <c r="Q143" s="370"/>
    </row>
    <row r="144" s="170" customFormat="true" ht="20.25" hidden="false" customHeight="false" outlineLevel="0" collapsed="false">
      <c r="A144" s="83" t="s">
        <v>55</v>
      </c>
      <c r="B144" s="360" t="n">
        <v>206</v>
      </c>
      <c r="C144" s="361" t="n">
        <v>18043</v>
      </c>
      <c r="D144" s="360" t="n">
        <v>13740</v>
      </c>
      <c r="E144" s="360" t="n">
        <v>1866</v>
      </c>
      <c r="F144" s="360" t="n">
        <v>96</v>
      </c>
      <c r="G144" s="357" t="n">
        <v>0</v>
      </c>
      <c r="H144" s="357" t="n">
        <v>0</v>
      </c>
      <c r="I144" s="357" t="n">
        <v>0</v>
      </c>
      <c r="J144" s="360" t="n">
        <v>4</v>
      </c>
      <c r="K144" s="357" t="n">
        <v>0</v>
      </c>
      <c r="L144" s="357" t="n">
        <v>0</v>
      </c>
      <c r="M144" s="360" t="n">
        <v>15707</v>
      </c>
      <c r="N144" s="360" t="n">
        <v>1230</v>
      </c>
      <c r="O144" s="360" t="n">
        <v>1106</v>
      </c>
      <c r="P144" s="386" t="n">
        <v>2336</v>
      </c>
      <c r="Q144" s="169"/>
    </row>
    <row r="145" s="170" customFormat="true" ht="20.25" hidden="false" customHeight="false" outlineLevel="0" collapsed="false">
      <c r="A145" s="79" t="s">
        <v>54</v>
      </c>
      <c r="B145" s="191" t="n">
        <v>208</v>
      </c>
      <c r="C145" s="172" t="n">
        <v>18203</v>
      </c>
      <c r="D145" s="191" t="n">
        <v>13776</v>
      </c>
      <c r="E145" s="191" t="n">
        <v>1838</v>
      </c>
      <c r="F145" s="191" t="n">
        <v>90</v>
      </c>
      <c r="G145" s="360" t="n">
        <v>0</v>
      </c>
      <c r="H145" s="360" t="n">
        <v>0</v>
      </c>
      <c r="I145" s="360" t="n">
        <v>0</v>
      </c>
      <c r="J145" s="191" t="n">
        <v>6</v>
      </c>
      <c r="K145" s="360" t="n">
        <v>0</v>
      </c>
      <c r="L145" s="360" t="n">
        <v>0</v>
      </c>
      <c r="M145" s="191" t="n">
        <v>15710</v>
      </c>
      <c r="N145" s="191" t="n">
        <v>1273</v>
      </c>
      <c r="O145" s="191" t="n">
        <v>1221</v>
      </c>
      <c r="P145" s="426" t="n">
        <v>2494</v>
      </c>
      <c r="Q145" s="412"/>
    </row>
    <row r="146" s="174" customFormat="true" ht="21" hidden="false" customHeight="false" outlineLevel="0" collapsed="false">
      <c r="A146" s="89" t="s">
        <v>56</v>
      </c>
      <c r="B146" s="191" t="n">
        <f aca="false">+B145-B144</f>
        <v>2</v>
      </c>
      <c r="C146" s="191" t="n">
        <f aca="false">+C145-C144</f>
        <v>160</v>
      </c>
      <c r="D146" s="191" t="n">
        <f aca="false">+D145-D144</f>
        <v>36</v>
      </c>
      <c r="E146" s="191" t="n">
        <f aca="false">+E145-E144</f>
        <v>-28</v>
      </c>
      <c r="F146" s="191" t="n">
        <f aca="false">+F145-F144</f>
        <v>-6</v>
      </c>
      <c r="G146" s="191" t="n">
        <f aca="false">G145-G144</f>
        <v>0</v>
      </c>
      <c r="H146" s="191" t="n">
        <f aca="false">H145-H144</f>
        <v>0</v>
      </c>
      <c r="I146" s="191" t="n">
        <f aca="false">I145-I144</f>
        <v>0</v>
      </c>
      <c r="J146" s="191" t="n">
        <f aca="false">+J145-J144</f>
        <v>2</v>
      </c>
      <c r="K146" s="191" t="n">
        <f aca="false">K145-K144</f>
        <v>0</v>
      </c>
      <c r="L146" s="191" t="n">
        <f aca="false">L145-L144</f>
        <v>0</v>
      </c>
      <c r="M146" s="191" t="n">
        <f aca="false">+M145-M144</f>
        <v>3</v>
      </c>
      <c r="N146" s="191" t="n">
        <f aca="false">+N145-N144</f>
        <v>43</v>
      </c>
      <c r="O146" s="191" t="n">
        <f aca="false">+O145-O144</f>
        <v>115</v>
      </c>
      <c r="P146" s="191" t="n">
        <f aca="false">+P145-P144</f>
        <v>158</v>
      </c>
      <c r="Q146" s="368"/>
    </row>
    <row r="147" s="174" customFormat="true" ht="21" hidden="false" customHeight="false" outlineLevel="0" collapsed="false">
      <c r="A147" s="89" t="s">
        <v>57</v>
      </c>
      <c r="B147" s="192" t="n">
        <f aca="false">+B145/B144*100</f>
        <v>100.970873786408</v>
      </c>
      <c r="C147" s="192" t="n">
        <f aca="false">+C145/C144*100</f>
        <v>100.886770492712</v>
      </c>
      <c r="D147" s="192" t="n">
        <f aca="false">+D145/D144*100</f>
        <v>100.262008733624</v>
      </c>
      <c r="E147" s="192" t="n">
        <f aca="false">+E145/E144*100</f>
        <v>98.4994640943194</v>
      </c>
      <c r="F147" s="192" t="n">
        <f aca="false">+F145/F144*100</f>
        <v>93.75</v>
      </c>
      <c r="G147" s="192" t="n">
        <v>0</v>
      </c>
      <c r="H147" s="192" t="n">
        <v>0</v>
      </c>
      <c r="I147" s="192" t="n">
        <v>0</v>
      </c>
      <c r="J147" s="192" t="n">
        <f aca="false">+J145/J144*100</f>
        <v>150</v>
      </c>
      <c r="K147" s="192" t="n">
        <v>0</v>
      </c>
      <c r="L147" s="192" t="n">
        <v>0</v>
      </c>
      <c r="M147" s="192" t="n">
        <f aca="false">+M145/M144*100</f>
        <v>100.019099764436</v>
      </c>
      <c r="N147" s="192" t="n">
        <f aca="false">+N145/N144*100</f>
        <v>103.49593495935</v>
      </c>
      <c r="O147" s="192" t="n">
        <f aca="false">+O145/O144*100</f>
        <v>110.397830018083</v>
      </c>
      <c r="P147" s="192" t="n">
        <f aca="false">+P145/P144*100</f>
        <v>106.763698630137</v>
      </c>
      <c r="Q147" s="369"/>
    </row>
    <row r="148" s="229" customFormat="true" ht="34.5" hidden="false" customHeight="false" outlineLevel="0" collapsed="false">
      <c r="A148" s="225" t="s">
        <v>103</v>
      </c>
      <c r="B148" s="227"/>
      <c r="C148" s="226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486"/>
      <c r="Q148" s="391"/>
    </row>
    <row r="149" s="233" customFormat="true" ht="20.25" hidden="false" customHeight="false" outlineLevel="0" collapsed="false">
      <c r="A149" s="83" t="s">
        <v>55</v>
      </c>
      <c r="B149" s="401" t="n">
        <v>20607</v>
      </c>
      <c r="C149" s="495" t="n">
        <v>13973</v>
      </c>
      <c r="D149" s="401" t="n">
        <v>10946</v>
      </c>
      <c r="E149" s="401" t="n">
        <v>1443</v>
      </c>
      <c r="F149" s="401" t="n">
        <v>313</v>
      </c>
      <c r="G149" s="401" t="n">
        <v>1</v>
      </c>
      <c r="H149" s="360" t="n">
        <v>0</v>
      </c>
      <c r="I149" s="401" t="n">
        <v>6</v>
      </c>
      <c r="J149" s="401" t="n">
        <v>7</v>
      </c>
      <c r="K149" s="357" t="n">
        <v>0</v>
      </c>
      <c r="L149" s="357" t="n">
        <v>0</v>
      </c>
      <c r="M149" s="401" t="n">
        <v>12716</v>
      </c>
      <c r="N149" s="401" t="n">
        <v>444</v>
      </c>
      <c r="O149" s="401" t="n">
        <v>813</v>
      </c>
      <c r="P149" s="490" t="n">
        <v>1257</v>
      </c>
      <c r="Q149" s="232"/>
    </row>
    <row r="150" s="233" customFormat="true" ht="20.25" hidden="false" customHeight="false" outlineLevel="0" collapsed="false">
      <c r="A150" s="79" t="s">
        <v>54</v>
      </c>
      <c r="B150" s="256" t="n">
        <v>20853</v>
      </c>
      <c r="C150" s="234" t="n">
        <v>14276</v>
      </c>
      <c r="D150" s="256" t="n">
        <v>11025</v>
      </c>
      <c r="E150" s="256" t="n">
        <v>1475</v>
      </c>
      <c r="F150" s="256" t="n">
        <v>315</v>
      </c>
      <c r="G150" s="256" t="n">
        <v>1</v>
      </c>
      <c r="H150" s="360" t="n">
        <v>0</v>
      </c>
      <c r="I150" s="256" t="n">
        <v>6</v>
      </c>
      <c r="J150" s="256" t="n">
        <v>7</v>
      </c>
      <c r="K150" s="360" t="n">
        <v>0</v>
      </c>
      <c r="L150" s="360" t="n">
        <v>0</v>
      </c>
      <c r="M150" s="256" t="n">
        <v>12830</v>
      </c>
      <c r="N150" s="256" t="n">
        <v>478</v>
      </c>
      <c r="O150" s="256" t="n">
        <v>968</v>
      </c>
      <c r="P150" s="488" t="n">
        <v>1446</v>
      </c>
      <c r="Q150" s="395"/>
    </row>
    <row r="151" s="238" customFormat="true" ht="21" hidden="false" customHeight="false" outlineLevel="0" collapsed="false">
      <c r="A151" s="89" t="s">
        <v>56</v>
      </c>
      <c r="B151" s="256" t="n">
        <f aca="false">+B150-B149</f>
        <v>246</v>
      </c>
      <c r="C151" s="256" t="n">
        <f aca="false">+C150-C149</f>
        <v>303</v>
      </c>
      <c r="D151" s="256" t="n">
        <f aca="false">+D150-D149</f>
        <v>79</v>
      </c>
      <c r="E151" s="256" t="n">
        <f aca="false">+E150-E149</f>
        <v>32</v>
      </c>
      <c r="F151" s="256" t="n">
        <f aca="false">+F150-F149</f>
        <v>2</v>
      </c>
      <c r="G151" s="256" t="n">
        <f aca="false">+G150-G149</f>
        <v>0</v>
      </c>
      <c r="H151" s="191" t="n">
        <v>0</v>
      </c>
      <c r="I151" s="256" t="n">
        <f aca="false">+I150-I149</f>
        <v>0</v>
      </c>
      <c r="J151" s="256" t="n">
        <f aca="false">+J150-J149</f>
        <v>0</v>
      </c>
      <c r="K151" s="191" t="n">
        <f aca="false">K150-K149</f>
        <v>0</v>
      </c>
      <c r="L151" s="191" t="n">
        <f aca="false">L150-L149</f>
        <v>0</v>
      </c>
      <c r="M151" s="256" t="n">
        <f aca="false">+M150-M149</f>
        <v>114</v>
      </c>
      <c r="N151" s="256" t="n">
        <f aca="false">+N150-N149</f>
        <v>34</v>
      </c>
      <c r="O151" s="256" t="n">
        <f aca="false">+O150-O149</f>
        <v>155</v>
      </c>
      <c r="P151" s="488" t="n">
        <f aca="false">+P150-P149</f>
        <v>189</v>
      </c>
      <c r="Q151" s="396"/>
    </row>
    <row r="152" s="238" customFormat="true" ht="21" hidden="false" customHeight="false" outlineLevel="0" collapsed="false">
      <c r="A152" s="89" t="s">
        <v>57</v>
      </c>
      <c r="B152" s="264" t="n">
        <f aca="false">+B150/B149*100</f>
        <v>101.193769107585</v>
      </c>
      <c r="C152" s="264" t="n">
        <f aca="false">+C150/C149*100</f>
        <v>102.16846775925</v>
      </c>
      <c r="D152" s="264" t="n">
        <f aca="false">+D150/D149*100</f>
        <v>100.721724830988</v>
      </c>
      <c r="E152" s="264" t="n">
        <f aca="false">+E150/E149*100</f>
        <v>102.217602217602</v>
      </c>
      <c r="F152" s="264" t="n">
        <f aca="false">+F150/F149*100</f>
        <v>100.638977635783</v>
      </c>
      <c r="G152" s="264" t="n">
        <f aca="false">+G150/G149*100</f>
        <v>100</v>
      </c>
      <c r="H152" s="192" t="n">
        <v>0</v>
      </c>
      <c r="I152" s="264" t="n">
        <f aca="false">+I150/I149*100</f>
        <v>100</v>
      </c>
      <c r="J152" s="264" t="n">
        <f aca="false">+J150/J149*100</f>
        <v>100</v>
      </c>
      <c r="K152" s="192" t="n">
        <v>0</v>
      </c>
      <c r="L152" s="192" t="n">
        <v>0</v>
      </c>
      <c r="M152" s="264" t="n">
        <f aca="false">+M150/M149*100</f>
        <v>100.896508335955</v>
      </c>
      <c r="N152" s="264" t="n">
        <f aca="false">+N150/N149*100</f>
        <v>107.657657657658</v>
      </c>
      <c r="O152" s="264" t="n">
        <f aca="false">+O150/O149*100</f>
        <v>119.065190651907</v>
      </c>
      <c r="P152" s="492" t="n">
        <f aca="false">+P150/P149*100</f>
        <v>115.035799522673</v>
      </c>
      <c r="Q152" s="397"/>
    </row>
    <row r="153" s="187" customFormat="true" ht="33.75" hidden="true" customHeight="false" outlineLevel="0" collapsed="false">
      <c r="A153" s="496" t="s">
        <v>104</v>
      </c>
      <c r="B153" s="451"/>
      <c r="C153" s="452"/>
      <c r="D153" s="451"/>
      <c r="E153" s="451"/>
      <c r="F153" s="451"/>
      <c r="G153" s="451"/>
      <c r="H153" s="451"/>
      <c r="I153" s="451"/>
      <c r="J153" s="451"/>
      <c r="K153" s="451"/>
      <c r="L153" s="451"/>
      <c r="M153" s="451"/>
      <c r="N153" s="451"/>
      <c r="O153" s="451"/>
      <c r="P153" s="497"/>
      <c r="Q153" s="416"/>
    </row>
    <row r="154" s="170" customFormat="true" ht="21" hidden="true" customHeight="false" outlineLevel="0" collapsed="false">
      <c r="A154" s="309" t="s">
        <v>86</v>
      </c>
      <c r="B154" s="454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3"/>
      <c r="Q154" s="291" t="n">
        <v>15.9</v>
      </c>
    </row>
    <row r="155" s="170" customFormat="true" ht="21" hidden="true" customHeight="false" outlineLevel="0" collapsed="false">
      <c r="A155" s="455" t="s">
        <v>86</v>
      </c>
      <c r="B155" s="456"/>
      <c r="C155" s="457"/>
      <c r="D155" s="457"/>
      <c r="E155" s="457"/>
      <c r="F155" s="457"/>
      <c r="G155" s="457"/>
      <c r="H155" s="457"/>
      <c r="I155" s="457"/>
      <c r="J155" s="457"/>
      <c r="K155" s="457"/>
      <c r="L155" s="457"/>
      <c r="M155" s="457"/>
      <c r="N155" s="457"/>
      <c r="O155" s="457"/>
      <c r="P155" s="459"/>
      <c r="Q155" s="421" t="n">
        <v>15.9</v>
      </c>
    </row>
    <row r="156" s="174" customFormat="true" ht="21" hidden="true" customHeight="false" outlineLevel="0" collapsed="false">
      <c r="A156" s="319" t="s">
        <v>87</v>
      </c>
      <c r="B156" s="363" t="n">
        <f aca="false">+B154-B155</f>
        <v>0</v>
      </c>
      <c r="C156" s="460" t="n">
        <f aca="false">+C154-C155</f>
        <v>0</v>
      </c>
      <c r="D156" s="460" t="n">
        <f aca="false">+D154-D155</f>
        <v>0</v>
      </c>
      <c r="E156" s="460" t="n">
        <f aca="false">+E154-E155</f>
        <v>0</v>
      </c>
      <c r="F156" s="460" t="n">
        <f aca="false">+F154-F155</f>
        <v>0</v>
      </c>
      <c r="G156" s="460" t="n">
        <f aca="false">+G154-G155</f>
        <v>0</v>
      </c>
      <c r="H156" s="460" t="n">
        <f aca="false">+H154-H155</f>
        <v>0</v>
      </c>
      <c r="I156" s="460" t="n">
        <f aca="false">+I154-I155</f>
        <v>0</v>
      </c>
      <c r="J156" s="460" t="n">
        <f aca="false">+J154-J155</f>
        <v>0</v>
      </c>
      <c r="K156" s="460"/>
      <c r="L156" s="460"/>
      <c r="M156" s="460" t="n">
        <f aca="false">+M154-M155</f>
        <v>0</v>
      </c>
      <c r="N156" s="460" t="n">
        <f aca="false">+N154-N155</f>
        <v>0</v>
      </c>
      <c r="O156" s="460" t="n">
        <f aca="false">+O154-O155</f>
        <v>0</v>
      </c>
      <c r="P156" s="462" t="n">
        <f aca="false">+P154-P155</f>
        <v>0</v>
      </c>
      <c r="Q156" s="423"/>
    </row>
    <row r="157" s="174" customFormat="true" ht="21" hidden="true" customHeight="false" outlineLevel="0" collapsed="false">
      <c r="A157" s="323" t="s">
        <v>88</v>
      </c>
      <c r="B157" s="364" t="e">
        <f aca="false">+B154/B155*100</f>
        <v>#DIV/0!</v>
      </c>
      <c r="C157" s="463" t="e">
        <f aca="false">+C154/C155*100</f>
        <v>#DIV/0!</v>
      </c>
      <c r="D157" s="463" t="e">
        <f aca="false">+D154/D155*100</f>
        <v>#DIV/0!</v>
      </c>
      <c r="E157" s="463" t="e">
        <f aca="false">+E154/E155*100</f>
        <v>#DIV/0!</v>
      </c>
      <c r="F157" s="463" t="e">
        <f aca="false">+F154/F155*100</f>
        <v>#DIV/0!</v>
      </c>
      <c r="G157" s="463" t="e">
        <f aca="false">+G154/G155*100</f>
        <v>#DIV/0!</v>
      </c>
      <c r="H157" s="463" t="e">
        <f aca="false">+H154/H155*100</f>
        <v>#DIV/0!</v>
      </c>
      <c r="I157" s="463" t="e">
        <f aca="false">+I154/I155*100</f>
        <v>#DIV/0!</v>
      </c>
      <c r="J157" s="463" t="e">
        <f aca="false">+J154/J155*100</f>
        <v>#DIV/0!</v>
      </c>
      <c r="K157" s="463"/>
      <c r="L157" s="463"/>
      <c r="M157" s="463" t="e">
        <f aca="false">+M154/M155*100</f>
        <v>#DIV/0!</v>
      </c>
      <c r="N157" s="463" t="e">
        <f aca="false">+N154/N155*100</f>
        <v>#DIV/0!</v>
      </c>
      <c r="O157" s="463" t="e">
        <f aca="false">+O154/O155*100</f>
        <v>#DIV/0!</v>
      </c>
      <c r="P157" s="464" t="e">
        <f aca="false">+P154/P155*100</f>
        <v>#DIV/0!</v>
      </c>
      <c r="Q157" s="425"/>
    </row>
    <row r="158" s="187" customFormat="true" ht="34.5" hidden="true" customHeight="false" outlineLevel="0" collapsed="false">
      <c r="A158" s="304" t="s">
        <v>105</v>
      </c>
      <c r="B158" s="451"/>
      <c r="C158" s="452"/>
      <c r="D158" s="452"/>
      <c r="E158" s="452"/>
      <c r="F158" s="452"/>
      <c r="G158" s="452"/>
      <c r="H158" s="452"/>
      <c r="I158" s="452"/>
      <c r="J158" s="452"/>
      <c r="K158" s="452"/>
      <c r="L158" s="452"/>
      <c r="M158" s="452"/>
      <c r="N158" s="452"/>
      <c r="O158" s="452"/>
      <c r="P158" s="453"/>
      <c r="Q158" s="416"/>
    </row>
    <row r="159" s="170" customFormat="true" ht="21" hidden="true" customHeight="false" outlineLevel="0" collapsed="false">
      <c r="A159" s="309" t="s">
        <v>86</v>
      </c>
      <c r="B159" s="454"/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3"/>
      <c r="Q159" s="291" t="n">
        <v>22.1</v>
      </c>
    </row>
    <row r="160" s="170" customFormat="true" ht="21" hidden="true" customHeight="false" outlineLevel="0" collapsed="false">
      <c r="A160" s="455" t="s">
        <v>86</v>
      </c>
      <c r="B160" s="456"/>
      <c r="C160" s="457"/>
      <c r="D160" s="457"/>
      <c r="E160" s="457"/>
      <c r="F160" s="457"/>
      <c r="G160" s="457"/>
      <c r="H160" s="457"/>
      <c r="I160" s="457"/>
      <c r="J160" s="457"/>
      <c r="K160" s="457"/>
      <c r="L160" s="457"/>
      <c r="M160" s="457"/>
      <c r="N160" s="457"/>
      <c r="O160" s="457"/>
      <c r="P160" s="459"/>
      <c r="Q160" s="421" t="n">
        <v>22.1</v>
      </c>
    </row>
    <row r="161" s="174" customFormat="true" ht="21" hidden="true" customHeight="false" outlineLevel="0" collapsed="false">
      <c r="A161" s="319" t="s">
        <v>87</v>
      </c>
      <c r="B161" s="363" t="n">
        <f aca="false">+B159-B160</f>
        <v>0</v>
      </c>
      <c r="C161" s="460" t="n">
        <f aca="false">+C159-C160</f>
        <v>0</v>
      </c>
      <c r="D161" s="460" t="n">
        <f aca="false">+D159-D160</f>
        <v>0</v>
      </c>
      <c r="E161" s="460" t="n">
        <f aca="false">+E159-E160</f>
        <v>0</v>
      </c>
      <c r="F161" s="460" t="n">
        <f aca="false">+F159-F160</f>
        <v>0</v>
      </c>
      <c r="G161" s="460" t="n">
        <f aca="false">+G159-G160</f>
        <v>0</v>
      </c>
      <c r="H161" s="460" t="n">
        <f aca="false">+H159-H160</f>
        <v>0</v>
      </c>
      <c r="I161" s="460" t="n">
        <f aca="false">+I159-I160</f>
        <v>0</v>
      </c>
      <c r="J161" s="460" t="n">
        <f aca="false">+J159-J160</f>
        <v>0</v>
      </c>
      <c r="K161" s="460"/>
      <c r="L161" s="460"/>
      <c r="M161" s="460" t="n">
        <f aca="false">+M159-M160</f>
        <v>0</v>
      </c>
      <c r="N161" s="460" t="n">
        <f aca="false">+N159-N160</f>
        <v>0</v>
      </c>
      <c r="O161" s="460" t="n">
        <f aca="false">+O159-O160</f>
        <v>0</v>
      </c>
      <c r="P161" s="462" t="n">
        <f aca="false">+P159-P160</f>
        <v>0</v>
      </c>
      <c r="Q161" s="423"/>
    </row>
    <row r="162" s="174" customFormat="true" ht="21" hidden="true" customHeight="false" outlineLevel="0" collapsed="false">
      <c r="A162" s="323" t="s">
        <v>88</v>
      </c>
      <c r="B162" s="364" t="e">
        <f aca="false">+B159/B160*100</f>
        <v>#DIV/0!</v>
      </c>
      <c r="C162" s="463" t="e">
        <f aca="false">+C159/C160*100</f>
        <v>#DIV/0!</v>
      </c>
      <c r="D162" s="463" t="e">
        <f aca="false">+D159/D160*100</f>
        <v>#DIV/0!</v>
      </c>
      <c r="E162" s="463" t="e">
        <f aca="false">+E159/E160*100</f>
        <v>#DIV/0!</v>
      </c>
      <c r="F162" s="463" t="e">
        <f aca="false">+F159/F160*100</f>
        <v>#DIV/0!</v>
      </c>
      <c r="G162" s="463" t="e">
        <f aca="false">+G159/G160*100</f>
        <v>#DIV/0!</v>
      </c>
      <c r="H162" s="463" t="e">
        <f aca="false">+H159/H160*100</f>
        <v>#DIV/0!</v>
      </c>
      <c r="I162" s="463" t="e">
        <f aca="false">+I159/I160*100</f>
        <v>#DIV/0!</v>
      </c>
      <c r="J162" s="463" t="e">
        <f aca="false">+J159/J160*100</f>
        <v>#DIV/0!</v>
      </c>
      <c r="K162" s="463"/>
      <c r="L162" s="463"/>
      <c r="M162" s="463" t="e">
        <f aca="false">+M159/M160*100</f>
        <v>#DIV/0!</v>
      </c>
      <c r="N162" s="463" t="e">
        <f aca="false">+N159/N160*100</f>
        <v>#DIV/0!</v>
      </c>
      <c r="O162" s="463" t="e">
        <f aca="false">+O159/O160*100</f>
        <v>#DIV/0!</v>
      </c>
      <c r="P162" s="464" t="e">
        <f aca="false">+P159/P160*100</f>
        <v>#DIV/0!</v>
      </c>
      <c r="Q162" s="425"/>
    </row>
    <row r="163" s="198" customFormat="true" ht="34.5" hidden="true" customHeight="false" outlineLevel="0" collapsed="false">
      <c r="A163" s="327" t="s">
        <v>106</v>
      </c>
      <c r="B163" s="466"/>
      <c r="C163" s="466"/>
      <c r="D163" s="466"/>
      <c r="E163" s="466"/>
      <c r="F163" s="466"/>
      <c r="G163" s="466"/>
      <c r="H163" s="466"/>
      <c r="I163" s="466"/>
      <c r="J163" s="466"/>
      <c r="K163" s="466"/>
      <c r="L163" s="466"/>
      <c r="M163" s="466"/>
      <c r="N163" s="466"/>
      <c r="O163" s="466"/>
      <c r="P163" s="467"/>
      <c r="Q163" s="373"/>
    </row>
    <row r="164" s="203" customFormat="true" ht="20.25" hidden="true" customHeight="false" outlineLevel="0" collapsed="false">
      <c r="A164" s="330" t="s">
        <v>74</v>
      </c>
      <c r="B164" s="331" t="n">
        <v>0</v>
      </c>
      <c r="C164" s="332" t="n">
        <v>0</v>
      </c>
      <c r="D164" s="332" t="n">
        <v>0</v>
      </c>
      <c r="E164" s="332" t="n">
        <v>0</v>
      </c>
      <c r="F164" s="332" t="n">
        <v>0</v>
      </c>
      <c r="G164" s="332" t="n">
        <v>0</v>
      </c>
      <c r="H164" s="332" t="n">
        <v>0</v>
      </c>
      <c r="I164" s="332" t="n">
        <v>0</v>
      </c>
      <c r="J164" s="332" t="n">
        <v>0</v>
      </c>
      <c r="K164" s="332"/>
      <c r="L164" s="332"/>
      <c r="M164" s="332" t="n">
        <v>0</v>
      </c>
      <c r="N164" s="332" t="n">
        <v>0</v>
      </c>
      <c r="O164" s="332" t="n">
        <v>0</v>
      </c>
      <c r="P164" s="333" t="n">
        <v>0</v>
      </c>
      <c r="Q164" s="202"/>
    </row>
    <row r="165" s="203" customFormat="true" ht="20.25" hidden="true" customHeight="false" outlineLevel="0" collapsed="false">
      <c r="A165" s="334" t="s">
        <v>75</v>
      </c>
      <c r="B165" s="468" t="n">
        <v>0.04</v>
      </c>
      <c r="C165" s="469" t="n">
        <v>804167</v>
      </c>
      <c r="D165" s="469" t="n">
        <v>520650</v>
      </c>
      <c r="E165" s="469" t="n">
        <v>0</v>
      </c>
      <c r="F165" s="469" t="n">
        <v>0</v>
      </c>
      <c r="G165" s="469" t="n">
        <v>0</v>
      </c>
      <c r="H165" s="469" t="n">
        <v>0</v>
      </c>
      <c r="I165" s="469" t="n">
        <v>0</v>
      </c>
      <c r="J165" s="469" t="n">
        <v>0</v>
      </c>
      <c r="K165" s="469"/>
      <c r="L165" s="469"/>
      <c r="M165" s="469" t="n">
        <v>520650</v>
      </c>
      <c r="N165" s="469" t="n">
        <v>0</v>
      </c>
      <c r="O165" s="469" t="n">
        <v>283517</v>
      </c>
      <c r="P165" s="470" t="n">
        <v>283517</v>
      </c>
      <c r="Q165" s="410"/>
    </row>
    <row r="166" s="212" customFormat="true" ht="21" hidden="true" customHeight="false" outlineLevel="0" collapsed="false">
      <c r="A166" s="338" t="s">
        <v>76</v>
      </c>
      <c r="B166" s="471" t="n">
        <f aca="false">+B164-B165</f>
        <v>-0.04</v>
      </c>
      <c r="C166" s="472" t="n">
        <f aca="false">+C164-C165</f>
        <v>-804167</v>
      </c>
      <c r="D166" s="472" t="n">
        <f aca="false">+D164-D165</f>
        <v>-520650</v>
      </c>
      <c r="E166" s="472" t="n">
        <f aca="false">+E164-E165</f>
        <v>0</v>
      </c>
      <c r="F166" s="472" t="n">
        <f aca="false">+F164-F165</f>
        <v>0</v>
      </c>
      <c r="G166" s="472" t="n">
        <f aca="false">+G164-G165</f>
        <v>0</v>
      </c>
      <c r="H166" s="472" t="n">
        <f aca="false">+H164-H165</f>
        <v>0</v>
      </c>
      <c r="I166" s="472" t="n">
        <f aca="false">+I164-I165</f>
        <v>0</v>
      </c>
      <c r="J166" s="472" t="n">
        <f aca="false">+J164-J165</f>
        <v>0</v>
      </c>
      <c r="K166" s="472"/>
      <c r="L166" s="472"/>
      <c r="M166" s="472" t="n">
        <f aca="false">+M164-M165</f>
        <v>-520650</v>
      </c>
      <c r="N166" s="472" t="n">
        <f aca="false">+N164-N165</f>
        <v>0</v>
      </c>
      <c r="O166" s="472" t="n">
        <f aca="false">+O164-O165</f>
        <v>-283517</v>
      </c>
      <c r="P166" s="473" t="n">
        <f aca="false">+P164-P165</f>
        <v>-283517</v>
      </c>
      <c r="Q166" s="381"/>
    </row>
    <row r="167" s="212" customFormat="true" ht="21" hidden="true" customHeight="false" outlineLevel="0" collapsed="false">
      <c r="A167" s="342" t="s">
        <v>77</v>
      </c>
      <c r="B167" s="474" t="n">
        <f aca="false">+B164/B165*100</f>
        <v>0</v>
      </c>
      <c r="C167" s="474" t="n">
        <f aca="false">+C164/C165*100</f>
        <v>0</v>
      </c>
      <c r="D167" s="474" t="n">
        <f aca="false">+D164/D165*100</f>
        <v>0</v>
      </c>
      <c r="E167" s="474" t="e">
        <f aca="false">+E164/E165*100</f>
        <v>#DIV/0!</v>
      </c>
      <c r="F167" s="474" t="e">
        <f aca="false">+F164/F165*100</f>
        <v>#DIV/0!</v>
      </c>
      <c r="G167" s="474" t="e">
        <f aca="false">+G164/G165*100</f>
        <v>#DIV/0!</v>
      </c>
      <c r="H167" s="474" t="e">
        <f aca="false">+H164/H165*100</f>
        <v>#DIV/0!</v>
      </c>
      <c r="I167" s="474" t="e">
        <f aca="false">+I164/I165*100</f>
        <v>#DIV/0!</v>
      </c>
      <c r="J167" s="474" t="e">
        <f aca="false">+J164/J165*100</f>
        <v>#DIV/0!</v>
      </c>
      <c r="K167" s="474"/>
      <c r="L167" s="474"/>
      <c r="M167" s="474" t="n">
        <f aca="false">+M164/M165*100</f>
        <v>0</v>
      </c>
      <c r="N167" s="474" t="e">
        <f aca="false">+N164/N165*100</f>
        <v>#DIV/0!</v>
      </c>
      <c r="O167" s="474" t="n">
        <f aca="false">+O164/O165*100</f>
        <v>0</v>
      </c>
      <c r="P167" s="475" t="n">
        <f aca="false">+P164/P165*100</f>
        <v>0</v>
      </c>
      <c r="Q167" s="383"/>
    </row>
    <row r="168" s="198" customFormat="true" ht="34.5" hidden="true" customHeight="false" outlineLevel="0" collapsed="false">
      <c r="A168" s="327" t="s">
        <v>107</v>
      </c>
      <c r="B168" s="466"/>
      <c r="C168" s="466"/>
      <c r="D168" s="466"/>
      <c r="E168" s="466"/>
      <c r="F168" s="466"/>
      <c r="G168" s="466"/>
      <c r="H168" s="466"/>
      <c r="I168" s="466"/>
      <c r="J168" s="466"/>
      <c r="K168" s="466"/>
      <c r="L168" s="466"/>
      <c r="M168" s="466"/>
      <c r="N168" s="466"/>
      <c r="O168" s="466"/>
      <c r="P168" s="467"/>
      <c r="Q168" s="373"/>
    </row>
    <row r="169" s="203" customFormat="true" ht="21" hidden="true" customHeight="false" outlineLevel="0" collapsed="false">
      <c r="A169" s="330" t="s">
        <v>86</v>
      </c>
      <c r="B169" s="331"/>
      <c r="C169" s="332"/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3"/>
      <c r="Q169" s="202" t="n">
        <v>20.3</v>
      </c>
    </row>
    <row r="170" s="203" customFormat="true" ht="21" hidden="true" customHeight="false" outlineLevel="0" collapsed="false">
      <c r="A170" s="476" t="s">
        <v>86</v>
      </c>
      <c r="B170" s="468"/>
      <c r="C170" s="469"/>
      <c r="D170" s="469"/>
      <c r="E170" s="469"/>
      <c r="F170" s="469"/>
      <c r="G170" s="469"/>
      <c r="H170" s="469"/>
      <c r="I170" s="469"/>
      <c r="J170" s="469"/>
      <c r="K170" s="469"/>
      <c r="L170" s="469"/>
      <c r="M170" s="469"/>
      <c r="N170" s="469"/>
      <c r="O170" s="469"/>
      <c r="P170" s="470"/>
      <c r="Q170" s="410" t="n">
        <v>20.3</v>
      </c>
    </row>
    <row r="171" s="212" customFormat="true" ht="21" hidden="true" customHeight="false" outlineLevel="0" collapsed="false">
      <c r="A171" s="338" t="s">
        <v>87</v>
      </c>
      <c r="B171" s="471" t="n">
        <f aca="false">+B169-B170</f>
        <v>0</v>
      </c>
      <c r="C171" s="472" t="n">
        <f aca="false">+C169-C170</f>
        <v>0</v>
      </c>
      <c r="D171" s="472" t="n">
        <f aca="false">+D169-D170</f>
        <v>0</v>
      </c>
      <c r="E171" s="472" t="n">
        <f aca="false">+E169-E170</f>
        <v>0</v>
      </c>
      <c r="F171" s="472" t="n">
        <f aca="false">+F169-F170</f>
        <v>0</v>
      </c>
      <c r="G171" s="472" t="n">
        <f aca="false">+G169-G170</f>
        <v>0</v>
      </c>
      <c r="H171" s="472" t="n">
        <f aca="false">+H169-H170</f>
        <v>0</v>
      </c>
      <c r="I171" s="472" t="n">
        <f aca="false">+I169-I170</f>
        <v>0</v>
      </c>
      <c r="J171" s="472" t="n">
        <f aca="false">+J169-J170</f>
        <v>0</v>
      </c>
      <c r="K171" s="472"/>
      <c r="L171" s="472"/>
      <c r="M171" s="472" t="n">
        <f aca="false">+M169-M170</f>
        <v>0</v>
      </c>
      <c r="N171" s="472" t="n">
        <f aca="false">+N169-N170</f>
        <v>0</v>
      </c>
      <c r="O171" s="472" t="n">
        <f aca="false">+O169-O170</f>
        <v>0</v>
      </c>
      <c r="P171" s="473" t="n">
        <f aca="false">+P169-P170</f>
        <v>0</v>
      </c>
      <c r="Q171" s="381"/>
    </row>
    <row r="172" s="212" customFormat="true" ht="21" hidden="true" customHeight="false" outlineLevel="0" collapsed="false">
      <c r="A172" s="342" t="s">
        <v>88</v>
      </c>
      <c r="B172" s="474" t="e">
        <f aca="false">+B169/B170*100</f>
        <v>#DIV/0!</v>
      </c>
      <c r="C172" s="474" t="e">
        <f aca="false">+C169/C170*100</f>
        <v>#DIV/0!</v>
      </c>
      <c r="D172" s="474" t="e">
        <f aca="false">+D169/D170*100</f>
        <v>#DIV/0!</v>
      </c>
      <c r="E172" s="474" t="e">
        <f aca="false">+E169/E170*100</f>
        <v>#DIV/0!</v>
      </c>
      <c r="F172" s="474" t="e">
        <f aca="false">+F169/F170*100</f>
        <v>#DIV/0!</v>
      </c>
      <c r="G172" s="474" t="e">
        <f aca="false">+G169/G170*100</f>
        <v>#DIV/0!</v>
      </c>
      <c r="H172" s="474" t="e">
        <f aca="false">+H169/H170*100</f>
        <v>#DIV/0!</v>
      </c>
      <c r="I172" s="474" t="e">
        <f aca="false">+I169/I170*100</f>
        <v>#DIV/0!</v>
      </c>
      <c r="J172" s="474" t="e">
        <f aca="false">+J169/J170*100</f>
        <v>#DIV/0!</v>
      </c>
      <c r="K172" s="474"/>
      <c r="L172" s="474"/>
      <c r="M172" s="474" t="e">
        <f aca="false">+M169/M170*100</f>
        <v>#DIV/0!</v>
      </c>
      <c r="N172" s="474" t="e">
        <f aca="false">+N169/N170*100</f>
        <v>#DIV/0!</v>
      </c>
      <c r="O172" s="474" t="e">
        <f aca="false">+O169/O170*100</f>
        <v>#DIV/0!</v>
      </c>
      <c r="P172" s="475" t="e">
        <f aca="false">+P169/P170*100</f>
        <v>#DIV/0!</v>
      </c>
      <c r="Q172" s="383"/>
    </row>
    <row r="173" s="198" customFormat="true" ht="34.5" hidden="true" customHeight="false" outlineLevel="0" collapsed="false">
      <c r="A173" s="327" t="s">
        <v>108</v>
      </c>
      <c r="B173" s="466"/>
      <c r="C173" s="466"/>
      <c r="D173" s="466"/>
      <c r="E173" s="466"/>
      <c r="F173" s="466"/>
      <c r="G173" s="466"/>
      <c r="H173" s="466"/>
      <c r="I173" s="466"/>
      <c r="J173" s="466"/>
      <c r="K173" s="466"/>
      <c r="L173" s="466"/>
      <c r="M173" s="466"/>
      <c r="N173" s="466"/>
      <c r="O173" s="466"/>
      <c r="P173" s="467"/>
      <c r="Q173" s="373"/>
    </row>
    <row r="174" s="203" customFormat="true" ht="20.25" hidden="true" customHeight="false" outlineLevel="0" collapsed="false">
      <c r="A174" s="330" t="s">
        <v>74</v>
      </c>
      <c r="B174" s="331" t="n">
        <v>0</v>
      </c>
      <c r="C174" s="332" t="n">
        <v>0</v>
      </c>
      <c r="D174" s="332" t="n">
        <v>0</v>
      </c>
      <c r="E174" s="332" t="n">
        <v>0</v>
      </c>
      <c r="F174" s="332" t="n">
        <v>0</v>
      </c>
      <c r="G174" s="332" t="n">
        <v>0</v>
      </c>
      <c r="H174" s="332" t="n">
        <v>0</v>
      </c>
      <c r="I174" s="332" t="n">
        <v>0</v>
      </c>
      <c r="J174" s="332" t="n">
        <v>0</v>
      </c>
      <c r="K174" s="332"/>
      <c r="L174" s="332"/>
      <c r="M174" s="332" t="n">
        <v>0</v>
      </c>
      <c r="N174" s="332" t="n">
        <v>0</v>
      </c>
      <c r="O174" s="332" t="n">
        <v>0</v>
      </c>
      <c r="P174" s="333" t="n">
        <v>0</v>
      </c>
      <c r="Q174" s="202"/>
    </row>
    <row r="175" s="203" customFormat="true" ht="20.25" hidden="true" customHeight="false" outlineLevel="0" collapsed="false">
      <c r="A175" s="334" t="s">
        <v>75</v>
      </c>
      <c r="B175" s="468" t="n">
        <v>0</v>
      </c>
      <c r="C175" s="469" t="n">
        <v>0</v>
      </c>
      <c r="D175" s="469" t="n">
        <v>0</v>
      </c>
      <c r="E175" s="469" t="n">
        <v>0</v>
      </c>
      <c r="F175" s="469" t="n">
        <v>0</v>
      </c>
      <c r="G175" s="469" t="n">
        <v>0</v>
      </c>
      <c r="H175" s="469" t="n">
        <v>0</v>
      </c>
      <c r="I175" s="469" t="n">
        <v>0</v>
      </c>
      <c r="J175" s="469" t="n">
        <v>0</v>
      </c>
      <c r="K175" s="469"/>
      <c r="L175" s="469"/>
      <c r="M175" s="469" t="n">
        <v>0</v>
      </c>
      <c r="N175" s="469" t="n">
        <v>0</v>
      </c>
      <c r="O175" s="469" t="n">
        <v>0</v>
      </c>
      <c r="P175" s="470" t="n">
        <v>0</v>
      </c>
      <c r="Q175" s="410"/>
    </row>
    <row r="176" s="212" customFormat="true" ht="21" hidden="true" customHeight="false" outlineLevel="0" collapsed="false">
      <c r="A176" s="338" t="s">
        <v>76</v>
      </c>
      <c r="B176" s="471" t="n">
        <f aca="false">+B174-B175</f>
        <v>0</v>
      </c>
      <c r="C176" s="472" t="n">
        <f aca="false">+C174-C175</f>
        <v>0</v>
      </c>
      <c r="D176" s="472" t="n">
        <f aca="false">+D174-D175</f>
        <v>0</v>
      </c>
      <c r="E176" s="472" t="n">
        <f aca="false">+E174-E175</f>
        <v>0</v>
      </c>
      <c r="F176" s="472" t="n">
        <f aca="false">+F174-F175</f>
        <v>0</v>
      </c>
      <c r="G176" s="472" t="n">
        <f aca="false">+G174-G175</f>
        <v>0</v>
      </c>
      <c r="H176" s="472" t="n">
        <f aca="false">+H174-H175</f>
        <v>0</v>
      </c>
      <c r="I176" s="472" t="n">
        <f aca="false">+I174-I175</f>
        <v>0</v>
      </c>
      <c r="J176" s="472" t="n">
        <f aca="false">+J174-J175</f>
        <v>0</v>
      </c>
      <c r="K176" s="472"/>
      <c r="L176" s="472"/>
      <c r="M176" s="472" t="n">
        <f aca="false">+M174-M175</f>
        <v>0</v>
      </c>
      <c r="N176" s="472" t="n">
        <f aca="false">+N174-N175</f>
        <v>0</v>
      </c>
      <c r="O176" s="472" t="n">
        <f aca="false">+O174-O175</f>
        <v>0</v>
      </c>
      <c r="P176" s="473" t="n">
        <f aca="false">+P174-P175</f>
        <v>0</v>
      </c>
      <c r="Q176" s="381"/>
    </row>
    <row r="177" s="212" customFormat="true" ht="21" hidden="true" customHeight="false" outlineLevel="0" collapsed="false">
      <c r="A177" s="342" t="s">
        <v>77</v>
      </c>
      <c r="B177" s="474" t="e">
        <f aca="false">+B174/B175*100</f>
        <v>#DIV/0!</v>
      </c>
      <c r="C177" s="474" t="e">
        <f aca="false">+C174/C175*100</f>
        <v>#DIV/0!</v>
      </c>
      <c r="D177" s="474" t="e">
        <f aca="false">+D174/D175*100</f>
        <v>#DIV/0!</v>
      </c>
      <c r="E177" s="474" t="e">
        <f aca="false">+E174/E175*100</f>
        <v>#DIV/0!</v>
      </c>
      <c r="F177" s="474" t="e">
        <f aca="false">+F174/F175*100</f>
        <v>#DIV/0!</v>
      </c>
      <c r="G177" s="474" t="e">
        <f aca="false">+G174/G175*100</f>
        <v>#DIV/0!</v>
      </c>
      <c r="H177" s="474" t="e">
        <f aca="false">+H174/H175*100</f>
        <v>#DIV/0!</v>
      </c>
      <c r="I177" s="474" t="e">
        <f aca="false">+I174/I175*100</f>
        <v>#DIV/0!</v>
      </c>
      <c r="J177" s="474" t="e">
        <f aca="false">+J174/J175*100</f>
        <v>#DIV/0!</v>
      </c>
      <c r="K177" s="474"/>
      <c r="L177" s="474"/>
      <c r="M177" s="474" t="e">
        <f aca="false">+M174/M175*100</f>
        <v>#DIV/0!</v>
      </c>
      <c r="N177" s="474" t="e">
        <f aca="false">+N174/N175*100</f>
        <v>#DIV/0!</v>
      </c>
      <c r="O177" s="474" t="e">
        <f aca="false">+O174/O175*100</f>
        <v>#DIV/0!</v>
      </c>
      <c r="P177" s="475" t="e">
        <f aca="false">+P174/P175*100</f>
        <v>#DIV/0!</v>
      </c>
      <c r="Q177" s="383"/>
    </row>
    <row r="178" s="198" customFormat="true" ht="34.5" hidden="true" customHeight="false" outlineLevel="0" collapsed="false">
      <c r="A178" s="327" t="s">
        <v>109</v>
      </c>
      <c r="B178" s="466"/>
      <c r="C178" s="466"/>
      <c r="D178" s="466"/>
      <c r="E178" s="466"/>
      <c r="F178" s="466"/>
      <c r="G178" s="466"/>
      <c r="H178" s="466"/>
      <c r="I178" s="466"/>
      <c r="J178" s="466"/>
      <c r="K178" s="466"/>
      <c r="L178" s="466"/>
      <c r="M178" s="466"/>
      <c r="N178" s="466"/>
      <c r="O178" s="466"/>
      <c r="P178" s="467"/>
      <c r="Q178" s="373"/>
    </row>
    <row r="179" s="203" customFormat="true" ht="20.25" hidden="true" customHeight="false" outlineLevel="0" collapsed="false">
      <c r="A179" s="330" t="s">
        <v>74</v>
      </c>
      <c r="B179" s="331" t="n">
        <v>6.709</v>
      </c>
      <c r="C179" s="332" t="n">
        <v>14946</v>
      </c>
      <c r="D179" s="332" t="n">
        <v>11425</v>
      </c>
      <c r="E179" s="332" t="n">
        <v>1802</v>
      </c>
      <c r="F179" s="332" t="n">
        <v>121</v>
      </c>
      <c r="G179" s="332" t="n">
        <v>0</v>
      </c>
      <c r="H179" s="332" t="n">
        <v>0</v>
      </c>
      <c r="I179" s="332" t="n">
        <v>16</v>
      </c>
      <c r="J179" s="332" t="n">
        <v>0</v>
      </c>
      <c r="K179" s="332"/>
      <c r="L179" s="332"/>
      <c r="M179" s="332" t="n">
        <v>13364</v>
      </c>
      <c r="N179" s="332" t="n">
        <v>356</v>
      </c>
      <c r="O179" s="332" t="n">
        <v>1225</v>
      </c>
      <c r="P179" s="333" t="n">
        <v>1582</v>
      </c>
      <c r="Q179" s="202"/>
    </row>
    <row r="180" s="203" customFormat="true" ht="20.25" hidden="true" customHeight="false" outlineLevel="0" collapsed="false">
      <c r="A180" s="334" t="s">
        <v>75</v>
      </c>
      <c r="B180" s="468" t="n">
        <v>4.385</v>
      </c>
      <c r="C180" s="469" t="n">
        <v>14357</v>
      </c>
      <c r="D180" s="469" t="n">
        <v>9895</v>
      </c>
      <c r="E180" s="469" t="n">
        <v>2317</v>
      </c>
      <c r="F180" s="469" t="n">
        <v>0</v>
      </c>
      <c r="G180" s="469" t="n">
        <v>0</v>
      </c>
      <c r="H180" s="469" t="n">
        <v>0</v>
      </c>
      <c r="I180" s="469" t="n">
        <v>95</v>
      </c>
      <c r="J180" s="469" t="n">
        <v>0</v>
      </c>
      <c r="K180" s="469"/>
      <c r="L180" s="469"/>
      <c r="M180" s="469" t="n">
        <v>12307</v>
      </c>
      <c r="N180" s="469" t="n">
        <v>590</v>
      </c>
      <c r="O180" s="469" t="n">
        <v>1460</v>
      </c>
      <c r="P180" s="470" t="n">
        <v>2050</v>
      </c>
      <c r="Q180" s="410"/>
    </row>
    <row r="181" s="212" customFormat="true" ht="21" hidden="true" customHeight="false" outlineLevel="0" collapsed="false">
      <c r="A181" s="338" t="s">
        <v>76</v>
      </c>
      <c r="B181" s="471" t="n">
        <f aca="false">+B179-B180</f>
        <v>2.324</v>
      </c>
      <c r="C181" s="472" t="n">
        <f aca="false">+C179-C180</f>
        <v>589</v>
      </c>
      <c r="D181" s="472" t="n">
        <f aca="false">+D179-D180</f>
        <v>1530</v>
      </c>
      <c r="E181" s="472" t="n">
        <f aca="false">+E179-E180</f>
        <v>-515</v>
      </c>
      <c r="F181" s="472" t="n">
        <f aca="false">+F179-F180</f>
        <v>121</v>
      </c>
      <c r="G181" s="472" t="n">
        <f aca="false">+G179-G180</f>
        <v>0</v>
      </c>
      <c r="H181" s="472" t="n">
        <f aca="false">+H179-H180</f>
        <v>0</v>
      </c>
      <c r="I181" s="472" t="n">
        <f aca="false">+I179-I180</f>
        <v>-79</v>
      </c>
      <c r="J181" s="472" t="n">
        <f aca="false">+J179-J180</f>
        <v>0</v>
      </c>
      <c r="K181" s="472"/>
      <c r="L181" s="472"/>
      <c r="M181" s="472" t="n">
        <f aca="false">+M179-M180</f>
        <v>1057</v>
      </c>
      <c r="N181" s="472" t="n">
        <f aca="false">+N179-N180</f>
        <v>-234</v>
      </c>
      <c r="O181" s="472" t="n">
        <f aca="false">+O179-O180</f>
        <v>-235</v>
      </c>
      <c r="P181" s="473" t="n">
        <f aca="false">+P179-P180</f>
        <v>-468</v>
      </c>
      <c r="Q181" s="381"/>
    </row>
    <row r="182" s="212" customFormat="true" ht="21" hidden="true" customHeight="false" outlineLevel="0" collapsed="false">
      <c r="A182" s="342" t="s">
        <v>77</v>
      </c>
      <c r="B182" s="474" t="n">
        <f aca="false">+B179/B180*100</f>
        <v>152.998859749145</v>
      </c>
      <c r="C182" s="474" t="n">
        <f aca="false">+C179/C180*100</f>
        <v>104.102528383367</v>
      </c>
      <c r="D182" s="474" t="n">
        <f aca="false">+D179/D180*100</f>
        <v>115.462354724608</v>
      </c>
      <c r="E182" s="474" t="n">
        <f aca="false">+E179/E180*100</f>
        <v>77.7729823047044</v>
      </c>
      <c r="F182" s="474" t="e">
        <f aca="false">+F179/F180*100</f>
        <v>#DIV/0!</v>
      </c>
      <c r="G182" s="474" t="e">
        <f aca="false">+G179/G180*100</f>
        <v>#DIV/0!</v>
      </c>
      <c r="H182" s="474" t="e">
        <f aca="false">+H179/H180*100</f>
        <v>#DIV/0!</v>
      </c>
      <c r="I182" s="474" t="n">
        <f aca="false">+I179/I180*100</f>
        <v>16.8421052631579</v>
      </c>
      <c r="J182" s="474" t="e">
        <f aca="false">+J179/J180*100</f>
        <v>#DIV/0!</v>
      </c>
      <c r="K182" s="474"/>
      <c r="L182" s="474"/>
      <c r="M182" s="474" t="n">
        <f aca="false">+M179/M180*100</f>
        <v>108.588608109206</v>
      </c>
      <c r="N182" s="474" t="n">
        <f aca="false">+N179/N180*100</f>
        <v>60.3389830508475</v>
      </c>
      <c r="O182" s="474" t="n">
        <f aca="false">+O179/O180*100</f>
        <v>83.9041095890411</v>
      </c>
      <c r="P182" s="475" t="n">
        <f aca="false">+P179/P180*100</f>
        <v>77.1707317073171</v>
      </c>
      <c r="Q182" s="383"/>
    </row>
    <row r="183" s="198" customFormat="true" ht="34.5" hidden="true" customHeight="false" outlineLevel="0" collapsed="false">
      <c r="A183" s="327" t="s">
        <v>110</v>
      </c>
      <c r="B183" s="466"/>
      <c r="C183" s="466"/>
      <c r="D183" s="466"/>
      <c r="E183" s="466"/>
      <c r="F183" s="466"/>
      <c r="G183" s="466"/>
      <c r="H183" s="466"/>
      <c r="I183" s="466"/>
      <c r="J183" s="466"/>
      <c r="K183" s="466"/>
      <c r="L183" s="466"/>
      <c r="M183" s="466"/>
      <c r="N183" s="466"/>
      <c r="O183" s="466"/>
      <c r="P183" s="467"/>
      <c r="Q183" s="373"/>
    </row>
    <row r="184" s="203" customFormat="true" ht="20.25" hidden="true" customHeight="false" outlineLevel="0" collapsed="false">
      <c r="A184" s="330" t="s">
        <v>74</v>
      </c>
      <c r="B184" s="331" t="n">
        <v>3.998</v>
      </c>
      <c r="C184" s="332" t="n">
        <v>14327</v>
      </c>
      <c r="D184" s="332" t="n">
        <v>11762</v>
      </c>
      <c r="E184" s="332" t="n">
        <v>1409</v>
      </c>
      <c r="F184" s="332" t="n">
        <v>0</v>
      </c>
      <c r="G184" s="332" t="n">
        <v>0</v>
      </c>
      <c r="H184" s="332" t="n">
        <v>0</v>
      </c>
      <c r="I184" s="332" t="n">
        <v>0</v>
      </c>
      <c r="J184" s="332" t="n">
        <v>0</v>
      </c>
      <c r="K184" s="332"/>
      <c r="L184" s="332"/>
      <c r="M184" s="332" t="n">
        <v>13171</v>
      </c>
      <c r="N184" s="332" t="n">
        <v>489</v>
      </c>
      <c r="O184" s="332" t="n">
        <v>667</v>
      </c>
      <c r="P184" s="333" t="n">
        <v>1156</v>
      </c>
      <c r="Q184" s="202"/>
    </row>
    <row r="185" s="203" customFormat="true" ht="20.25" hidden="true" customHeight="false" outlineLevel="0" collapsed="false">
      <c r="A185" s="334" t="s">
        <v>75</v>
      </c>
      <c r="B185" s="468" t="n">
        <v>6.262</v>
      </c>
      <c r="C185" s="469" t="n">
        <v>15473</v>
      </c>
      <c r="D185" s="469" t="n">
        <v>11458</v>
      </c>
      <c r="E185" s="469" t="n">
        <v>1520</v>
      </c>
      <c r="F185" s="469" t="n">
        <v>213</v>
      </c>
      <c r="G185" s="469" t="n">
        <v>0</v>
      </c>
      <c r="H185" s="469" t="n">
        <v>0</v>
      </c>
      <c r="I185" s="469" t="n">
        <v>0</v>
      </c>
      <c r="J185" s="469" t="n">
        <v>713</v>
      </c>
      <c r="K185" s="469"/>
      <c r="L185" s="469"/>
      <c r="M185" s="469" t="n">
        <v>13904</v>
      </c>
      <c r="N185" s="469" t="n">
        <v>1120</v>
      </c>
      <c r="O185" s="469" t="n">
        <v>449</v>
      </c>
      <c r="P185" s="470" t="n">
        <v>1569</v>
      </c>
      <c r="Q185" s="410"/>
    </row>
    <row r="186" s="212" customFormat="true" ht="21" hidden="true" customHeight="false" outlineLevel="0" collapsed="false">
      <c r="A186" s="338" t="s">
        <v>76</v>
      </c>
      <c r="B186" s="471" t="n">
        <f aca="false">+B184-B185</f>
        <v>-2.264</v>
      </c>
      <c r="C186" s="472" t="n">
        <f aca="false">+C184-C185</f>
        <v>-1146</v>
      </c>
      <c r="D186" s="472" t="n">
        <f aca="false">+D184-D185</f>
        <v>304</v>
      </c>
      <c r="E186" s="472" t="n">
        <f aca="false">+E184-E185</f>
        <v>-111</v>
      </c>
      <c r="F186" s="472" t="n">
        <f aca="false">+F184-F185</f>
        <v>-213</v>
      </c>
      <c r="G186" s="472" t="n">
        <f aca="false">+G184-G185</f>
        <v>0</v>
      </c>
      <c r="H186" s="472" t="n">
        <f aca="false">+H184-H185</f>
        <v>0</v>
      </c>
      <c r="I186" s="472" t="n">
        <f aca="false">+I184-I185</f>
        <v>0</v>
      </c>
      <c r="J186" s="472" t="n">
        <f aca="false">+J184-J185</f>
        <v>-713</v>
      </c>
      <c r="K186" s="472"/>
      <c r="L186" s="472"/>
      <c r="M186" s="472" t="n">
        <f aca="false">+M184-M185</f>
        <v>-733</v>
      </c>
      <c r="N186" s="472" t="n">
        <f aca="false">+N184-N185</f>
        <v>-631</v>
      </c>
      <c r="O186" s="472" t="n">
        <f aca="false">+O184-O185</f>
        <v>218</v>
      </c>
      <c r="P186" s="473" t="n">
        <f aca="false">+P184-P185</f>
        <v>-413</v>
      </c>
      <c r="Q186" s="381"/>
    </row>
    <row r="187" s="212" customFormat="true" ht="21" hidden="true" customHeight="false" outlineLevel="0" collapsed="false">
      <c r="A187" s="342" t="s">
        <v>77</v>
      </c>
      <c r="B187" s="474" t="n">
        <f aca="false">+B184/B185*100</f>
        <v>63.8454167997445</v>
      </c>
      <c r="C187" s="474" t="n">
        <f aca="false">+C184/C185*100</f>
        <v>92.5935500549344</v>
      </c>
      <c r="D187" s="474" t="n">
        <f aca="false">+D184/D185*100</f>
        <v>102.653168092163</v>
      </c>
      <c r="E187" s="474" t="n">
        <f aca="false">+E184/E185*100</f>
        <v>92.6973684210526</v>
      </c>
      <c r="F187" s="474" t="n">
        <f aca="false">+F184/F185*100</f>
        <v>0</v>
      </c>
      <c r="G187" s="474" t="e">
        <f aca="false">+G184/G185*100</f>
        <v>#DIV/0!</v>
      </c>
      <c r="H187" s="474" t="e">
        <f aca="false">+H184/H185*100</f>
        <v>#DIV/0!</v>
      </c>
      <c r="I187" s="474" t="e">
        <f aca="false">+I184/I185*100</f>
        <v>#DIV/0!</v>
      </c>
      <c r="J187" s="474" t="n">
        <f aca="false">+J184/J185*100</f>
        <v>0</v>
      </c>
      <c r="K187" s="474"/>
      <c r="L187" s="474"/>
      <c r="M187" s="474" t="n">
        <f aca="false">+M184/M185*100</f>
        <v>94.7281357882624</v>
      </c>
      <c r="N187" s="474" t="n">
        <f aca="false">+N184/N185*100</f>
        <v>43.6607142857143</v>
      </c>
      <c r="O187" s="474" t="n">
        <f aca="false">+O184/O185*100</f>
        <v>148.552338530067</v>
      </c>
      <c r="P187" s="475" t="n">
        <f aca="false">+P184/P185*100</f>
        <v>73.6775015933716</v>
      </c>
      <c r="Q187" s="383"/>
    </row>
  </sheetData>
  <mergeCells count="2">
    <mergeCell ref="A9:A12"/>
    <mergeCell ref="D9:P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5.7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8.41"/>
    <col collapsed="false" customWidth="true" hidden="false" outlineLevel="0" max="6" min="6" style="2" width="8.7"/>
    <col collapsed="false" customWidth="true" hidden="false" outlineLevel="0" max="7" min="7" style="2" width="8.56"/>
    <col collapsed="false" customWidth="true" hidden="false" outlineLevel="0" max="8" min="8" style="2" width="11.85"/>
    <col collapsed="false" customWidth="true" hidden="false" outlineLevel="0" max="9" min="9" style="2" width="8.85"/>
    <col collapsed="false" customWidth="true" hidden="false" outlineLevel="0" max="10" min="10" style="2" width="11.56"/>
    <col collapsed="false" customWidth="true" hidden="false" outlineLevel="0" max="11" min="11" style="2" width="7.42"/>
    <col collapsed="false" customWidth="true" hidden="false" outlineLevel="0" max="12" min="12" style="2" width="9.28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true" hidden="false" outlineLevel="0" max="15" min="15" style="2" width="12.14"/>
    <col collapsed="false" customWidth="true" hidden="false" outlineLevel="0" max="16" min="16" style="1" width="13.41"/>
    <col collapsed="false" customWidth="true" hidden="false" outlineLevel="0" max="17" min="17" style="1" width="13.56"/>
    <col collapsed="false" customWidth="true" hidden="false" outlineLevel="0" max="18" min="18" style="0" width="16.56"/>
    <col collapsed="false" customWidth="true" hidden="false" outlineLevel="0" max="19" min="19" style="0" width="12.56"/>
    <col collapsed="false" customWidth="true" hidden="false" outlineLevel="0" max="20" min="20" style="0" width="14.7"/>
    <col collapsed="false" customWidth="true" hidden="false" outlineLevel="0" max="21" min="21" style="0" width="11.13"/>
  </cols>
  <sheetData>
    <row r="1" s="8" customFormat="true" ht="15.75" hidden="false" customHeight="false" outlineLevel="0" collapsed="false">
      <c r="A1" s="51" t="s">
        <v>48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498" t="s">
        <v>118</v>
      </c>
    </row>
    <row r="2" s="8" customFormat="tru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26.25" hidden="false" customHeight="false" outlineLevel="0" collapsed="false">
      <c r="A3" s="499" t="s">
        <v>6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s="8" customFormat="true" ht="4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</row>
    <row r="5" s="8" customFormat="true" ht="20.25" hidden="false" customHeight="true" outlineLevel="0" collapsed="false">
      <c r="A5" s="500" t="s">
        <v>119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</row>
    <row r="6" s="506" customFormat="true" ht="26.25" hidden="false" customHeight="true" outlineLevel="0" collapsed="false">
      <c r="A6" s="501" t="s">
        <v>120</v>
      </c>
      <c r="B6" s="502"/>
      <c r="C6" s="502"/>
      <c r="D6" s="502"/>
      <c r="E6" s="502"/>
      <c r="F6" s="503"/>
      <c r="G6" s="503"/>
      <c r="H6" s="503"/>
      <c r="I6" s="503"/>
      <c r="J6" s="503"/>
      <c r="K6" s="503"/>
      <c r="L6" s="504"/>
      <c r="M6" s="503"/>
      <c r="N6" s="503"/>
      <c r="O6" s="503"/>
      <c r="P6" s="503"/>
      <c r="Q6" s="503"/>
      <c r="R6" s="505"/>
    </row>
    <row r="7" s="8" customFormat="true" ht="15" hidden="false" customHeight="true" outlineLevel="0" collapsed="false">
      <c r="A7" s="507" t="s">
        <v>6</v>
      </c>
      <c r="B7" s="508" t="s">
        <v>7</v>
      </c>
      <c r="C7" s="509" t="s">
        <v>8</v>
      </c>
      <c r="D7" s="510" t="s">
        <v>9</v>
      </c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1" t="s">
        <v>10</v>
      </c>
      <c r="Q7" s="512" t="s">
        <v>10</v>
      </c>
      <c r="R7" s="513" t="s">
        <v>10</v>
      </c>
    </row>
    <row r="8" s="8" customFormat="true" ht="14.25" hidden="false" customHeight="true" outlineLevel="0" collapsed="false">
      <c r="A8" s="507"/>
      <c r="B8" s="514" t="s">
        <v>11</v>
      </c>
      <c r="C8" s="515" t="s">
        <v>12</v>
      </c>
      <c r="D8" s="516" t="s">
        <v>13</v>
      </c>
      <c r="E8" s="517" t="s">
        <v>14</v>
      </c>
      <c r="F8" s="517" t="s">
        <v>15</v>
      </c>
      <c r="G8" s="517" t="s">
        <v>16</v>
      </c>
      <c r="H8" s="517" t="s">
        <v>17</v>
      </c>
      <c r="I8" s="517" t="s">
        <v>18</v>
      </c>
      <c r="J8" s="517" t="s">
        <v>19</v>
      </c>
      <c r="K8" s="517" t="s">
        <v>21</v>
      </c>
      <c r="L8" s="517" t="s">
        <v>22</v>
      </c>
      <c r="M8" s="517" t="s">
        <v>23</v>
      </c>
      <c r="N8" s="517" t="s">
        <v>24</v>
      </c>
      <c r="O8" s="518" t="s">
        <v>25</v>
      </c>
      <c r="P8" s="519" t="s">
        <v>26</v>
      </c>
      <c r="Q8" s="520" t="s">
        <v>26</v>
      </c>
      <c r="R8" s="521" t="s">
        <v>26</v>
      </c>
    </row>
    <row r="9" s="8" customFormat="true" ht="14.25" hidden="false" customHeight="true" outlineLevel="0" collapsed="false">
      <c r="A9" s="507"/>
      <c r="B9" s="514" t="s">
        <v>27</v>
      </c>
      <c r="C9" s="515" t="s">
        <v>28</v>
      </c>
      <c r="D9" s="516" t="s">
        <v>29</v>
      </c>
      <c r="E9" s="517" t="s">
        <v>30</v>
      </c>
      <c r="F9" s="517" t="s">
        <v>31</v>
      </c>
      <c r="G9" s="517" t="s">
        <v>32</v>
      </c>
      <c r="H9" s="517" t="s">
        <v>33</v>
      </c>
      <c r="I9" s="517" t="s">
        <v>34</v>
      </c>
      <c r="J9" s="517" t="s">
        <v>35</v>
      </c>
      <c r="K9" s="517" t="s">
        <v>36</v>
      </c>
      <c r="L9" s="517" t="s">
        <v>37</v>
      </c>
      <c r="M9" s="517" t="s">
        <v>32</v>
      </c>
      <c r="N9" s="517"/>
      <c r="O9" s="518" t="s">
        <v>37</v>
      </c>
      <c r="P9" s="519" t="s">
        <v>38</v>
      </c>
      <c r="Q9" s="520" t="s">
        <v>38</v>
      </c>
      <c r="R9" s="521" t="s">
        <v>39</v>
      </c>
    </row>
    <row r="10" s="8" customFormat="true" ht="15" hidden="false" customHeight="true" outlineLevel="0" collapsed="false">
      <c r="A10" s="507"/>
      <c r="B10" s="514" t="s">
        <v>40</v>
      </c>
      <c r="C10" s="515" t="s">
        <v>41</v>
      </c>
      <c r="D10" s="516"/>
      <c r="E10" s="522"/>
      <c r="F10" s="522"/>
      <c r="G10" s="522"/>
      <c r="H10" s="522"/>
      <c r="I10" s="522"/>
      <c r="J10" s="522" t="s">
        <v>42</v>
      </c>
      <c r="K10" s="522"/>
      <c r="L10" s="522" t="s">
        <v>30</v>
      </c>
      <c r="M10" s="522"/>
      <c r="N10" s="522"/>
      <c r="O10" s="518" t="s">
        <v>30</v>
      </c>
      <c r="P10" s="519" t="s">
        <v>43</v>
      </c>
      <c r="Q10" s="520" t="s">
        <v>43</v>
      </c>
      <c r="R10" s="521" t="s">
        <v>43</v>
      </c>
    </row>
    <row r="11" s="532" customFormat="true" ht="18.75" hidden="false" customHeight="true" outlineLevel="0" collapsed="false">
      <c r="A11" s="523" t="s">
        <v>44</v>
      </c>
      <c r="B11" s="524" t="n">
        <v>207334.629999998</v>
      </c>
      <c r="C11" s="525" t="n">
        <v>23047.4059808534</v>
      </c>
      <c r="D11" s="526" t="n">
        <v>16014.9855143994</v>
      </c>
      <c r="E11" s="527" t="n">
        <v>3706.79491329229</v>
      </c>
      <c r="F11" s="527" t="n">
        <v>460.19791090053</v>
      </c>
      <c r="G11" s="527" t="n">
        <v>199.164391881859</v>
      </c>
      <c r="H11" s="527" t="n">
        <v>221.010787006495</v>
      </c>
      <c r="I11" s="527" t="n">
        <v>20.6848609901782</v>
      </c>
      <c r="J11" s="527" t="n">
        <v>58.4934078949257</v>
      </c>
      <c r="K11" s="527" t="n">
        <v>16.5244549354829</v>
      </c>
      <c r="L11" s="527" t="n">
        <v>2.95000486250981</v>
      </c>
      <c r="M11" s="527" t="n">
        <v>20700.8062461637</v>
      </c>
      <c r="N11" s="527" t="n">
        <v>871.839630697496</v>
      </c>
      <c r="O11" s="527" t="n">
        <v>1474.76010399229</v>
      </c>
      <c r="P11" s="528" t="n">
        <v>2346.59973468978</v>
      </c>
      <c r="Q11" s="529" t="n">
        <v>0.146525248654138</v>
      </c>
      <c r="R11" s="530" t="n">
        <v>0.101816218998321</v>
      </c>
      <c r="S11" s="531"/>
      <c r="T11" s="531"/>
      <c r="U11" s="531"/>
    </row>
    <row r="12" s="91" customFormat="true" ht="18.75" hidden="false" customHeight="true" outlineLevel="0" collapsed="false">
      <c r="A12" s="533" t="s">
        <v>121</v>
      </c>
      <c r="B12" s="534" t="n">
        <v>21939.667</v>
      </c>
      <c r="C12" s="535" t="n">
        <v>23165.7209519179</v>
      </c>
      <c r="D12" s="536" t="n">
        <v>16250.1887410902</v>
      </c>
      <c r="E12" s="537" t="n">
        <v>3660.48818486321</v>
      </c>
      <c r="F12" s="537" t="n">
        <v>428.85336788992</v>
      </c>
      <c r="G12" s="537" t="n">
        <v>206.105422353646</v>
      </c>
      <c r="H12" s="537" t="n">
        <v>235.209502799959</v>
      </c>
      <c r="I12" s="537" t="n">
        <v>35.744176670199</v>
      </c>
      <c r="J12" s="537" t="n">
        <v>35.7247939694498</v>
      </c>
      <c r="K12" s="537" t="n">
        <v>6.88009910694331</v>
      </c>
      <c r="L12" s="537" t="n">
        <v>0</v>
      </c>
      <c r="M12" s="537" t="n">
        <v>20859.1942887435</v>
      </c>
      <c r="N12" s="537" t="n">
        <v>1177.26446501368</v>
      </c>
      <c r="O12" s="537" t="n">
        <v>1129.26219816068</v>
      </c>
      <c r="P12" s="538" t="n">
        <v>2306.52666317437</v>
      </c>
      <c r="Q12" s="539" t="n">
        <v>0.141938453757284</v>
      </c>
      <c r="R12" s="540" t="n">
        <v>0.0995663665275832</v>
      </c>
      <c r="S12" s="531"/>
      <c r="T12" s="541"/>
      <c r="U12" s="541"/>
    </row>
    <row r="13" s="91" customFormat="true" ht="18.75" hidden="false" customHeight="true" outlineLevel="0" collapsed="false">
      <c r="A13" s="542" t="s">
        <v>122</v>
      </c>
      <c r="B13" s="543" t="n">
        <v>23813.874</v>
      </c>
      <c r="C13" s="544" t="n">
        <v>23519.3578646632</v>
      </c>
      <c r="D13" s="545" t="n">
        <v>16118.7525984502</v>
      </c>
      <c r="E13" s="546" t="n">
        <v>3719.00730711292</v>
      </c>
      <c r="F13" s="546" t="n">
        <v>492.801307758661</v>
      </c>
      <c r="G13" s="546" t="n">
        <v>195.411797201357</v>
      </c>
      <c r="H13" s="546" t="n">
        <v>305.565077315853</v>
      </c>
      <c r="I13" s="546" t="n">
        <v>37.0915115841014</v>
      </c>
      <c r="J13" s="546" t="n">
        <v>58.6454490073028</v>
      </c>
      <c r="K13" s="546" t="n">
        <v>19.6066727040435</v>
      </c>
      <c r="L13" s="546" t="n">
        <v>0</v>
      </c>
      <c r="M13" s="546" t="n">
        <v>20946.8817211344</v>
      </c>
      <c r="N13" s="546" t="n">
        <v>890.917657216684</v>
      </c>
      <c r="O13" s="546" t="n">
        <v>1681.55848631208</v>
      </c>
      <c r="P13" s="547" t="n">
        <v>2572.47614352877</v>
      </c>
      <c r="Q13" s="548" t="n">
        <v>0.15959523715105</v>
      </c>
      <c r="R13" s="549" t="n">
        <v>0.109376971868514</v>
      </c>
      <c r="S13" s="531"/>
      <c r="T13" s="541"/>
      <c r="U13" s="541"/>
    </row>
    <row r="14" s="91" customFormat="true" ht="18.75" hidden="false" customHeight="true" outlineLevel="0" collapsed="false">
      <c r="A14" s="550" t="s">
        <v>123</v>
      </c>
      <c r="B14" s="543" t="n">
        <v>13426.693</v>
      </c>
      <c r="C14" s="544" t="n">
        <v>22942.4031107288</v>
      </c>
      <c r="D14" s="545" t="n">
        <v>15918.2412787721</v>
      </c>
      <c r="E14" s="546" t="n">
        <v>3833.67219811063</v>
      </c>
      <c r="F14" s="546" t="n">
        <v>445.119602421832</v>
      </c>
      <c r="G14" s="546" t="n">
        <v>176.704829700061</v>
      </c>
      <c r="H14" s="546" t="n">
        <v>211.900093343908</v>
      </c>
      <c r="I14" s="546" t="n">
        <v>16.0619781803308</v>
      </c>
      <c r="J14" s="546" t="n">
        <v>57.6063418346325</v>
      </c>
      <c r="K14" s="546" t="n">
        <v>14.8996666565624</v>
      </c>
      <c r="L14" s="546" t="n">
        <v>1.94420547189096</v>
      </c>
      <c r="M14" s="546" t="n">
        <v>20676.150194492</v>
      </c>
      <c r="N14" s="546" t="n">
        <v>744.706210730123</v>
      </c>
      <c r="O14" s="546" t="n">
        <v>1521.54670550671</v>
      </c>
      <c r="P14" s="547" t="n">
        <v>2266.25291623683</v>
      </c>
      <c r="Q14" s="548" t="n">
        <v>0.142368297888474</v>
      </c>
      <c r="R14" s="549" t="n">
        <v>0.098780101861999</v>
      </c>
      <c r="S14" s="531"/>
      <c r="T14" s="541"/>
      <c r="U14" s="541"/>
    </row>
    <row r="15" s="91" customFormat="true" ht="18.75" hidden="false" customHeight="true" outlineLevel="0" collapsed="false">
      <c r="A15" s="550" t="s">
        <v>124</v>
      </c>
      <c r="B15" s="543" t="n">
        <v>11323.84</v>
      </c>
      <c r="C15" s="544" t="n">
        <v>23016.484219723</v>
      </c>
      <c r="D15" s="545" t="n">
        <v>16102.8704411814</v>
      </c>
      <c r="E15" s="546" t="n">
        <v>3643.73330954872</v>
      </c>
      <c r="F15" s="546" t="n">
        <v>387.83237400034</v>
      </c>
      <c r="G15" s="546" t="n">
        <v>190.076570021007</v>
      </c>
      <c r="H15" s="546" t="n">
        <v>202.717018549656</v>
      </c>
      <c r="I15" s="546" t="n">
        <v>19.6861076572377</v>
      </c>
      <c r="J15" s="546" t="n">
        <v>72.8066259619826</v>
      </c>
      <c r="K15" s="546" t="n">
        <v>11.0754317145656</v>
      </c>
      <c r="L15" s="546" t="n">
        <v>0</v>
      </c>
      <c r="M15" s="546" t="n">
        <v>20630.7978786349</v>
      </c>
      <c r="N15" s="546" t="n">
        <v>964.031775734501</v>
      </c>
      <c r="O15" s="546" t="n">
        <v>1421.65456535357</v>
      </c>
      <c r="P15" s="547" t="n">
        <v>2385.68634108807</v>
      </c>
      <c r="Q15" s="548" t="n">
        <v>0.148152861926215</v>
      </c>
      <c r="R15" s="549" t="n">
        <v>0.103651205732097</v>
      </c>
      <c r="S15" s="531"/>
      <c r="T15" s="541"/>
      <c r="U15" s="541"/>
    </row>
    <row r="16" s="91" customFormat="true" ht="18.75" hidden="false" customHeight="true" outlineLevel="0" collapsed="false">
      <c r="A16" s="550" t="s">
        <v>125</v>
      </c>
      <c r="B16" s="543" t="n">
        <v>5933.42200000001</v>
      </c>
      <c r="C16" s="544" t="n">
        <v>23004.2994301321</v>
      </c>
      <c r="D16" s="545" t="n">
        <v>15879.60227673</v>
      </c>
      <c r="E16" s="546" t="n">
        <v>3829.70403363635</v>
      </c>
      <c r="F16" s="546" t="n">
        <v>473.945248908077</v>
      </c>
      <c r="G16" s="546" t="n">
        <v>186.701268958565</v>
      </c>
      <c r="H16" s="546" t="n">
        <v>266.717123777813</v>
      </c>
      <c r="I16" s="546" t="n">
        <v>16.9579628753862</v>
      </c>
      <c r="J16" s="546" t="n">
        <v>91.6421979311993</v>
      </c>
      <c r="K16" s="546" t="n">
        <v>17.5868439269391</v>
      </c>
      <c r="L16" s="546" t="n">
        <v>0</v>
      </c>
      <c r="M16" s="546" t="n">
        <v>20762.8569567443</v>
      </c>
      <c r="N16" s="546" t="n">
        <v>765.037008435716</v>
      </c>
      <c r="O16" s="546" t="n">
        <v>1476.40546495204</v>
      </c>
      <c r="P16" s="547" t="n">
        <v>2241.44247338776</v>
      </c>
      <c r="Q16" s="548" t="n">
        <v>0.141152305601027</v>
      </c>
      <c r="R16" s="549" t="n">
        <v>0.0974358067367099</v>
      </c>
      <c r="S16" s="531"/>
      <c r="T16" s="541"/>
      <c r="U16" s="541"/>
    </row>
    <row r="17" s="91" customFormat="true" ht="18.75" hidden="false" customHeight="true" outlineLevel="0" collapsed="false">
      <c r="A17" s="550" t="s">
        <v>126</v>
      </c>
      <c r="B17" s="543" t="n">
        <v>16856.203</v>
      </c>
      <c r="C17" s="544" t="n">
        <v>23558.3223477632</v>
      </c>
      <c r="D17" s="545" t="n">
        <v>15872.8754482846</v>
      </c>
      <c r="E17" s="546" t="n">
        <v>3838.22969107178</v>
      </c>
      <c r="F17" s="546" t="n">
        <v>474.905815582153</v>
      </c>
      <c r="G17" s="546" t="n">
        <v>215.171253771287</v>
      </c>
      <c r="H17" s="546" t="n">
        <v>220.398587590179</v>
      </c>
      <c r="I17" s="546" t="n">
        <v>20.8671104637266</v>
      </c>
      <c r="J17" s="546" t="n">
        <v>87.7390457783801</v>
      </c>
      <c r="K17" s="546" t="n">
        <v>16.2431845811697</v>
      </c>
      <c r="L17" s="546" t="n">
        <v>2.53771564094239</v>
      </c>
      <c r="M17" s="546" t="n">
        <v>20748.9678527642</v>
      </c>
      <c r="N17" s="546" t="n">
        <v>987.369728718463</v>
      </c>
      <c r="O17" s="546" t="n">
        <v>1821.9847662806</v>
      </c>
      <c r="P17" s="547" t="n">
        <v>2809.35449499906</v>
      </c>
      <c r="Q17" s="548" t="n">
        <v>0.176990898980605</v>
      </c>
      <c r="R17" s="549" t="n">
        <v>0.119251042308019</v>
      </c>
      <c r="S17" s="531"/>
      <c r="T17" s="541"/>
      <c r="U17" s="541"/>
    </row>
    <row r="18" s="91" customFormat="true" ht="18.75" hidden="false" customHeight="true" outlineLevel="0" collapsed="false">
      <c r="A18" s="550" t="s">
        <v>127</v>
      </c>
      <c r="B18" s="543" t="n">
        <v>8691.08999999999</v>
      </c>
      <c r="C18" s="544" t="n">
        <v>23611.6622215012</v>
      </c>
      <c r="D18" s="545" t="n">
        <v>16290.495601434</v>
      </c>
      <c r="E18" s="546" t="n">
        <v>3629.71251783916</v>
      </c>
      <c r="F18" s="546" t="n">
        <v>431.339845366539</v>
      </c>
      <c r="G18" s="546" t="n">
        <v>200.306050986317</v>
      </c>
      <c r="H18" s="546" t="n">
        <v>214.048957035309</v>
      </c>
      <c r="I18" s="546" t="n">
        <v>11.4998809125208</v>
      </c>
      <c r="J18" s="546" t="n">
        <v>63.3702159337898</v>
      </c>
      <c r="K18" s="546" t="n">
        <v>16.4474287268149</v>
      </c>
      <c r="L18" s="546" t="n">
        <v>0</v>
      </c>
      <c r="M18" s="546" t="n">
        <v>20857.2204982344</v>
      </c>
      <c r="N18" s="546" t="n">
        <v>1006.52240781459</v>
      </c>
      <c r="O18" s="546" t="n">
        <v>1747.91931545219</v>
      </c>
      <c r="P18" s="547" t="n">
        <v>2754.44172326678</v>
      </c>
      <c r="Q18" s="548" t="n">
        <v>0.169082745587207</v>
      </c>
      <c r="R18" s="549" t="n">
        <v>0.116655985395155</v>
      </c>
      <c r="S18" s="531"/>
      <c r="T18" s="541"/>
      <c r="U18" s="541"/>
    </row>
    <row r="19" s="91" customFormat="true" ht="18.75" hidden="false" customHeight="true" outlineLevel="0" collapsed="false">
      <c r="A19" s="550" t="s">
        <v>128</v>
      </c>
      <c r="B19" s="543" t="n">
        <v>11651.941</v>
      </c>
      <c r="C19" s="544" t="n">
        <v>22522.7710773681</v>
      </c>
      <c r="D19" s="545" t="n">
        <v>15854.1366698761</v>
      </c>
      <c r="E19" s="546" t="n">
        <v>3796.38730005012</v>
      </c>
      <c r="F19" s="546" t="n">
        <v>477.892753376168</v>
      </c>
      <c r="G19" s="546" t="n">
        <v>205.808743224269</v>
      </c>
      <c r="H19" s="546" t="n">
        <v>217.932216901316</v>
      </c>
      <c r="I19" s="546" t="n">
        <v>15.2969578201606</v>
      </c>
      <c r="J19" s="546" t="n">
        <v>47.413008985656</v>
      </c>
      <c r="K19" s="546" t="n">
        <v>13.5933217764605</v>
      </c>
      <c r="L19" s="546" t="n">
        <v>8.85796623927291</v>
      </c>
      <c r="M19" s="546" t="n">
        <v>20637.3189382496</v>
      </c>
      <c r="N19" s="546" t="n">
        <v>543.162436770548</v>
      </c>
      <c r="O19" s="546" t="n">
        <v>1342.28970234802</v>
      </c>
      <c r="P19" s="547" t="n">
        <v>1885.45213911856</v>
      </c>
      <c r="Q19" s="548" t="n">
        <v>0.118924932866325</v>
      </c>
      <c r="R19" s="549" t="n">
        <v>0.0837131511323288</v>
      </c>
      <c r="S19" s="531"/>
      <c r="T19" s="541"/>
      <c r="U19" s="541"/>
    </row>
    <row r="20" s="91" customFormat="true" ht="18.75" hidden="false" customHeight="true" outlineLevel="0" collapsed="false">
      <c r="A20" s="550" t="s">
        <v>129</v>
      </c>
      <c r="B20" s="543" t="n">
        <v>10694.062</v>
      </c>
      <c r="C20" s="544" t="n">
        <v>23037.3769106631</v>
      </c>
      <c r="D20" s="545" t="n">
        <v>15994.4111352013</v>
      </c>
      <c r="E20" s="546" t="n">
        <v>3723.6973580915</v>
      </c>
      <c r="F20" s="546" t="n">
        <v>480.486998298681</v>
      </c>
      <c r="G20" s="546" t="n">
        <v>182.702855721864</v>
      </c>
      <c r="H20" s="546" t="n">
        <v>208.056863706232</v>
      </c>
      <c r="I20" s="546" t="n">
        <v>9.87198939623379</v>
      </c>
      <c r="J20" s="546" t="n">
        <v>52.1760658703244</v>
      </c>
      <c r="K20" s="546" t="n">
        <v>13.535034676253</v>
      </c>
      <c r="L20" s="546" t="n">
        <v>0</v>
      </c>
      <c r="M20" s="546" t="n">
        <v>20664.9383009624</v>
      </c>
      <c r="N20" s="546" t="n">
        <v>749.248905607616</v>
      </c>
      <c r="O20" s="546" t="n">
        <v>1623.18970409311</v>
      </c>
      <c r="P20" s="547" t="n">
        <v>2372.43860970072</v>
      </c>
      <c r="Q20" s="548" t="n">
        <v>0.148329225105346</v>
      </c>
      <c r="R20" s="549" t="n">
        <v>0.102982150220523</v>
      </c>
      <c r="S20" s="531"/>
      <c r="T20" s="541"/>
      <c r="U20" s="541"/>
    </row>
    <row r="21" s="91" customFormat="true" ht="18.75" hidden="false" customHeight="true" outlineLevel="0" collapsed="false">
      <c r="A21" s="550" t="s">
        <v>130</v>
      </c>
      <c r="B21" s="543" t="n">
        <v>10610.109</v>
      </c>
      <c r="C21" s="544" t="n">
        <v>22614.6602263935</v>
      </c>
      <c r="D21" s="545" t="n">
        <v>16083.651198431</v>
      </c>
      <c r="E21" s="546" t="n">
        <v>3603.36259662051</v>
      </c>
      <c r="F21" s="546" t="n">
        <v>475.098127329951</v>
      </c>
      <c r="G21" s="546" t="n">
        <v>192.289730482505</v>
      </c>
      <c r="H21" s="546" t="n">
        <v>234.990791957619</v>
      </c>
      <c r="I21" s="546" t="n">
        <v>21.4836938370127</v>
      </c>
      <c r="J21" s="546" t="n">
        <v>61.3706309080644</v>
      </c>
      <c r="K21" s="546" t="n">
        <v>15.5789084416255</v>
      </c>
      <c r="L21" s="546" t="n">
        <v>1.60425621766311</v>
      </c>
      <c r="M21" s="546" t="n">
        <v>20689.4299342259</v>
      </c>
      <c r="N21" s="546" t="n">
        <v>522.137614231861</v>
      </c>
      <c r="O21" s="546" t="n">
        <v>1403.09267793573</v>
      </c>
      <c r="P21" s="547" t="n">
        <v>1925.23029216759</v>
      </c>
      <c r="Q21" s="548" t="n">
        <v>0.119701072126919</v>
      </c>
      <c r="R21" s="549" t="n">
        <v>0.0851319574512404</v>
      </c>
      <c r="S21" s="531"/>
      <c r="T21" s="541"/>
      <c r="U21" s="541"/>
    </row>
    <row r="22" s="91" customFormat="true" ht="18.75" hidden="false" customHeight="true" outlineLevel="0" collapsed="false">
      <c r="A22" s="550" t="s">
        <v>131</v>
      </c>
      <c r="B22" s="543" t="n">
        <v>22950.8559999999</v>
      </c>
      <c r="C22" s="544" t="n">
        <v>22937.8532802147</v>
      </c>
      <c r="D22" s="545" t="n">
        <v>15991.6754666289</v>
      </c>
      <c r="E22" s="546" t="n">
        <v>3687.18518240309</v>
      </c>
      <c r="F22" s="546" t="n">
        <v>470.584848048079</v>
      </c>
      <c r="G22" s="546" t="n">
        <v>198.277764309387</v>
      </c>
      <c r="H22" s="546" t="n">
        <v>214.155196796727</v>
      </c>
      <c r="I22" s="546" t="n">
        <v>21.3588184539464</v>
      </c>
      <c r="J22" s="546" t="n">
        <v>50.8464913029825</v>
      </c>
      <c r="K22" s="546" t="n">
        <v>17.5238089885043</v>
      </c>
      <c r="L22" s="546" t="n">
        <v>11.1215423366635</v>
      </c>
      <c r="M22" s="546" t="n">
        <v>20662.7291192683</v>
      </c>
      <c r="N22" s="546" t="n">
        <v>825.503211441585</v>
      </c>
      <c r="O22" s="546" t="n">
        <v>1449.62094950475</v>
      </c>
      <c r="P22" s="547" t="n">
        <v>2275.12416094633</v>
      </c>
      <c r="Q22" s="548" t="n">
        <v>0.142269280394917</v>
      </c>
      <c r="R22" s="549" t="n">
        <v>0.0991864466632006</v>
      </c>
      <c r="S22" s="531"/>
      <c r="T22" s="541"/>
      <c r="U22" s="541"/>
    </row>
    <row r="23" s="91" customFormat="true" ht="18.75" hidden="false" customHeight="true" outlineLevel="0" collapsed="false">
      <c r="A23" s="550" t="s">
        <v>132</v>
      </c>
      <c r="B23" s="543" t="n">
        <v>13069.248</v>
      </c>
      <c r="C23" s="544" t="n">
        <v>23132.1107317473</v>
      </c>
      <c r="D23" s="545" t="n">
        <v>16001.7933064448</v>
      </c>
      <c r="E23" s="546" t="n">
        <v>3662.55083434538</v>
      </c>
      <c r="F23" s="546" t="n">
        <v>462.487104588319</v>
      </c>
      <c r="G23" s="546" t="n">
        <v>213.049442477486</v>
      </c>
      <c r="H23" s="546" t="n">
        <v>176.168137855624</v>
      </c>
      <c r="I23" s="546" t="n">
        <v>11.941059398878</v>
      </c>
      <c r="J23" s="546" t="n">
        <v>66.0342954187826</v>
      </c>
      <c r="K23" s="546" t="n">
        <v>19.6477512197591</v>
      </c>
      <c r="L23" s="546" t="n">
        <v>11.4947062498674</v>
      </c>
      <c r="M23" s="546" t="n">
        <v>20625.1666379989</v>
      </c>
      <c r="N23" s="546" t="n">
        <v>823.233740507999</v>
      </c>
      <c r="O23" s="546" t="n">
        <v>1683.71035324043</v>
      </c>
      <c r="P23" s="547" t="n">
        <v>2506.94409374842</v>
      </c>
      <c r="Q23" s="548" t="n">
        <v>0.156666446425023</v>
      </c>
      <c r="R23" s="549" t="n">
        <v>0.108375068873754</v>
      </c>
      <c r="S23" s="531"/>
      <c r="T23" s="541"/>
      <c r="U23" s="541"/>
    </row>
    <row r="24" s="91" customFormat="true" ht="18.75" hidden="false" customHeight="true" outlineLevel="0" collapsed="false">
      <c r="A24" s="550" t="s">
        <v>133</v>
      </c>
      <c r="B24" s="543" t="n">
        <v>12061.746</v>
      </c>
      <c r="C24" s="544" t="n">
        <v>22399.6931082781</v>
      </c>
      <c r="D24" s="545" t="n">
        <v>15910.6481350213</v>
      </c>
      <c r="E24" s="546" t="n">
        <v>3547.9269059941</v>
      </c>
      <c r="F24" s="546" t="n">
        <v>463.116678961737</v>
      </c>
      <c r="G24" s="546" t="n">
        <v>195.491984880686</v>
      </c>
      <c r="H24" s="546" t="n">
        <v>190.908596483461</v>
      </c>
      <c r="I24" s="546" t="n">
        <v>10.3969607716826</v>
      </c>
      <c r="J24" s="546" t="n">
        <v>52.7274133169997</v>
      </c>
      <c r="K24" s="546" t="n">
        <v>16.7126508881882</v>
      </c>
      <c r="L24" s="546" t="n">
        <v>0.808154142857925</v>
      </c>
      <c r="M24" s="546" t="n">
        <v>20388.737480461</v>
      </c>
      <c r="N24" s="546" t="n">
        <v>678.462174271178</v>
      </c>
      <c r="O24" s="546" t="n">
        <v>1332.49345354589</v>
      </c>
      <c r="P24" s="547" t="n">
        <v>2010.95562781707</v>
      </c>
      <c r="Q24" s="548" t="n">
        <v>0.126390553719224</v>
      </c>
      <c r="R24" s="549" t="n">
        <v>0.0897760347919186</v>
      </c>
      <c r="S24" s="531"/>
      <c r="T24" s="541"/>
      <c r="U24" s="541"/>
    </row>
    <row r="25" s="91" customFormat="true" ht="18.75" hidden="false" customHeight="true" outlineLevel="0" collapsed="false">
      <c r="A25" s="551" t="s">
        <v>134</v>
      </c>
      <c r="B25" s="552" t="n">
        <v>24311.879</v>
      </c>
      <c r="C25" s="553" t="n">
        <v>22829.2596697277</v>
      </c>
      <c r="D25" s="554" t="n">
        <v>15883.6993190311</v>
      </c>
      <c r="E25" s="555" t="n">
        <v>3718.23473962393</v>
      </c>
      <c r="F25" s="555" t="n">
        <v>458.953481135702</v>
      </c>
      <c r="G25" s="555" t="n">
        <v>206.999974511774</v>
      </c>
      <c r="H25" s="555" t="n">
        <v>177.270461077895</v>
      </c>
      <c r="I25" s="555" t="n">
        <v>14.2674458303559</v>
      </c>
      <c r="J25" s="555" t="n">
        <v>55.4636137612673</v>
      </c>
      <c r="K25" s="555" t="n">
        <v>26.0239449200944</v>
      </c>
      <c r="L25" s="555" t="n">
        <v>0.300264738895747</v>
      </c>
      <c r="M25" s="555" t="n">
        <v>20541.213244631</v>
      </c>
      <c r="N25" s="555" t="n">
        <v>1032.49388567073</v>
      </c>
      <c r="O25" s="555" t="n">
        <v>1255.55253942596</v>
      </c>
      <c r="P25" s="556" t="n">
        <v>2288.04642509669</v>
      </c>
      <c r="Q25" s="557" t="n">
        <v>0.144049970925556</v>
      </c>
      <c r="R25" s="558" t="n">
        <v>0.100224293656387</v>
      </c>
      <c r="S25" s="531"/>
      <c r="T25" s="541"/>
      <c r="U25" s="541"/>
    </row>
    <row r="26" customFormat="false" ht="6.75" hidden="false" customHeight="true" outlineLevel="0" collapsed="false"/>
    <row r="27" customFormat="false" ht="18" hidden="false" customHeight="false" outlineLevel="0" collapsed="false">
      <c r="A27" s="559"/>
      <c r="B27" s="560"/>
      <c r="C27" s="46"/>
      <c r="D27" s="561"/>
    </row>
    <row r="28" customFormat="false" ht="18" hidden="false" customHeight="false" outlineLevel="0" collapsed="false">
      <c r="B28" s="562"/>
      <c r="C28" s="46"/>
      <c r="D28" s="561"/>
    </row>
    <row r="29" customFormat="false" ht="18" hidden="false" customHeight="false" outlineLevel="0" collapsed="false">
      <c r="B29" s="563"/>
      <c r="C29" s="46"/>
      <c r="D29" s="561"/>
    </row>
    <row r="30" customFormat="false" ht="18" hidden="false" customHeight="false" outlineLevel="0" collapsed="false">
      <c r="B30" s="563"/>
      <c r="C30" s="46"/>
      <c r="D30" s="561"/>
    </row>
    <row r="31" customFormat="false" ht="18" hidden="false" customHeight="false" outlineLevel="0" collapsed="false">
      <c r="B31" s="563"/>
      <c r="C31" s="46"/>
      <c r="D31" s="561"/>
    </row>
    <row r="32" customFormat="false" ht="18" hidden="false" customHeight="false" outlineLevel="0" collapsed="false">
      <c r="B32" s="563"/>
      <c r="C32" s="46"/>
      <c r="D32" s="561"/>
    </row>
    <row r="33" customFormat="false" ht="18" hidden="false" customHeight="false" outlineLevel="0" collapsed="false">
      <c r="B33" s="563"/>
      <c r="C33" s="46"/>
      <c r="D33" s="561"/>
    </row>
    <row r="34" customFormat="false" ht="18" hidden="false" customHeight="false" outlineLevel="0" collapsed="false">
      <c r="B34" s="563"/>
      <c r="C34" s="46"/>
      <c r="D34" s="561"/>
    </row>
    <row r="35" customFormat="false" ht="18" hidden="false" customHeight="false" outlineLevel="0" collapsed="false">
      <c r="B35" s="563"/>
      <c r="C35" s="46"/>
      <c r="D35" s="561"/>
    </row>
    <row r="36" customFormat="false" ht="18" hidden="false" customHeight="false" outlineLevel="0" collapsed="false">
      <c r="B36" s="563"/>
      <c r="C36" s="46"/>
      <c r="D36" s="561"/>
    </row>
    <row r="37" customFormat="false" ht="18" hidden="false" customHeight="false" outlineLevel="0" collapsed="false">
      <c r="B37" s="563"/>
      <c r="C37" s="46"/>
      <c r="D37" s="561"/>
    </row>
    <row r="38" customFormat="false" ht="18" hidden="false" customHeight="false" outlineLevel="0" collapsed="false">
      <c r="B38" s="563"/>
      <c r="C38" s="46"/>
      <c r="D38" s="561"/>
    </row>
    <row r="39" customFormat="false" ht="18" hidden="false" customHeight="false" outlineLevel="0" collapsed="false">
      <c r="B39" s="563"/>
      <c r="C39" s="46"/>
      <c r="D39" s="561"/>
    </row>
    <row r="40" customFormat="false" ht="18" hidden="false" customHeight="false" outlineLevel="0" collapsed="false">
      <c r="B40" s="563"/>
      <c r="C40" s="46"/>
      <c r="D40" s="561"/>
    </row>
    <row r="41" customFormat="false" ht="18" hidden="false" customHeight="false" outlineLevel="0" collapsed="false">
      <c r="B41" s="563"/>
      <c r="C41" s="46"/>
      <c r="D41" s="561"/>
    </row>
    <row r="42" customFormat="false" ht="12.75" hidden="false" customHeight="false" outlineLevel="0" collapsed="false">
      <c r="B42" s="47"/>
      <c r="C42" s="46"/>
      <c r="D42" s="561"/>
    </row>
    <row r="43" customFormat="false" ht="12.75" hidden="false" customHeight="false" outlineLevel="0" collapsed="false">
      <c r="B43" s="47"/>
      <c r="C43" s="46"/>
      <c r="D43" s="561"/>
    </row>
    <row r="44" customFormat="false" ht="12.75" hidden="false" customHeight="false" outlineLevel="0" collapsed="false">
      <c r="D44" s="564"/>
    </row>
    <row r="45" customFormat="false" ht="12.75" hidden="false" customHeight="false" outlineLevel="0" collapsed="false">
      <c r="D45" s="564"/>
    </row>
    <row r="46" customFormat="false" ht="12.75" hidden="false" customHeight="false" outlineLevel="0" collapsed="false">
      <c r="D46" s="564"/>
    </row>
    <row r="47" customFormat="false" ht="12.75" hidden="false" customHeight="false" outlineLevel="0" collapsed="false">
      <c r="D47" s="564"/>
    </row>
    <row r="48" customFormat="false" ht="12.75" hidden="false" customHeight="false" outlineLevel="0" collapsed="false">
      <c r="D48" s="564"/>
    </row>
  </sheetData>
  <mergeCells count="2">
    <mergeCell ref="A7:A10"/>
    <mergeCell ref="D7:O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7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9.85"/>
    <col collapsed="false" customWidth="true" hidden="false" outlineLevel="0" max="6" min="6" style="2" width="8.7"/>
    <col collapsed="false" customWidth="true" hidden="false" outlineLevel="0" max="7" min="7" style="2" width="8.56"/>
    <col collapsed="false" customWidth="true" hidden="false" outlineLevel="0" max="8" min="8" style="2" width="13.28"/>
    <col collapsed="false" customWidth="true" hidden="false" outlineLevel="0" max="9" min="9" style="2" width="8.85"/>
    <col collapsed="false" customWidth="true" hidden="false" outlineLevel="0" max="11" min="10" style="2" width="11.56"/>
    <col collapsed="false" customWidth="true" hidden="false" outlineLevel="0" max="12" min="12" style="2" width="9.28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true" hidden="false" outlineLevel="0" max="15" min="15" style="2" width="12.14"/>
    <col collapsed="false" customWidth="true" hidden="false" outlineLevel="0" max="16" min="16" style="1" width="14.14"/>
    <col collapsed="false" customWidth="true" hidden="false" outlineLevel="0" max="17" min="17" style="1" width="13.7"/>
    <col collapsed="false" customWidth="true" hidden="true" outlineLevel="0" max="18" min="18" style="0" width="12.28"/>
    <col collapsed="false" customWidth="true" hidden="true" outlineLevel="0" max="19" min="19" style="0" width="13.56"/>
    <col collapsed="false" customWidth="true" hidden="true" outlineLevel="0" max="20" min="20" style="0" width="10.85"/>
    <col collapsed="false" customWidth="true" hidden="true" outlineLevel="0" max="21" min="21" style="0" width="9.85"/>
    <col collapsed="false" customWidth="true" hidden="true" outlineLevel="0" max="22" min="22" style="0" width="15.7"/>
    <col collapsed="false" customWidth="true" hidden="false" outlineLevel="0" max="23" min="23" style="0" width="13.14"/>
  </cols>
  <sheetData>
    <row r="1" s="8" customFormat="true" ht="15.75" hidden="false" customHeight="false" outlineLevel="0" collapsed="false">
      <c r="A1" s="51" t="s">
        <v>48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498" t="s">
        <v>135</v>
      </c>
    </row>
    <row r="2" s="8" customFormat="tru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26.25" hidden="false" customHeight="false" outlineLevel="0" collapsed="false">
      <c r="A3" s="499" t="s">
        <v>11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s="8" customFormat="true" ht="4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</row>
    <row r="5" s="8" customFormat="true" ht="20.25" hidden="false" customHeight="true" outlineLevel="0" collapsed="false">
      <c r="A5" s="500" t="s">
        <v>119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</row>
    <row r="6" s="506" customFormat="true" ht="26.25" hidden="false" customHeight="true" outlineLevel="0" collapsed="false">
      <c r="A6" s="501" t="s">
        <v>120</v>
      </c>
      <c r="B6" s="502"/>
      <c r="C6" s="502"/>
      <c r="D6" s="502"/>
      <c r="E6" s="502"/>
      <c r="F6" s="503"/>
      <c r="G6" s="503"/>
      <c r="H6" s="503"/>
      <c r="I6" s="503"/>
      <c r="J6" s="503"/>
      <c r="K6" s="503"/>
      <c r="L6" s="504"/>
      <c r="M6" s="503"/>
      <c r="N6" s="503"/>
      <c r="O6" s="503"/>
      <c r="P6" s="503"/>
      <c r="Q6" s="503"/>
      <c r="R6" s="505"/>
    </row>
    <row r="7" s="8" customFormat="true" ht="15" hidden="false" customHeight="true" outlineLevel="0" collapsed="false">
      <c r="A7" s="565" t="s">
        <v>6</v>
      </c>
      <c r="B7" s="66" t="s">
        <v>7</v>
      </c>
      <c r="C7" s="67" t="s">
        <v>8</v>
      </c>
      <c r="D7" s="68" t="s">
        <v>9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566" t="s">
        <v>10</v>
      </c>
      <c r="R7" s="513" t="s">
        <v>10</v>
      </c>
      <c r="W7" s="513" t="s">
        <v>10</v>
      </c>
    </row>
    <row r="8" s="8" customFormat="true" ht="15" hidden="false" customHeight="false" outlineLevel="0" collapsed="false">
      <c r="A8" s="565"/>
      <c r="B8" s="69" t="s">
        <v>11</v>
      </c>
      <c r="C8" s="70" t="s">
        <v>12</v>
      </c>
      <c r="D8" s="70" t="s">
        <v>13</v>
      </c>
      <c r="E8" s="71" t="s">
        <v>14</v>
      </c>
      <c r="F8" s="71" t="s">
        <v>15</v>
      </c>
      <c r="G8" s="71" t="s">
        <v>16</v>
      </c>
      <c r="H8" s="71" t="s">
        <v>17</v>
      </c>
      <c r="I8" s="71" t="s">
        <v>18</v>
      </c>
      <c r="J8" s="71" t="s">
        <v>19</v>
      </c>
      <c r="K8" s="71" t="s">
        <v>20</v>
      </c>
      <c r="L8" s="71" t="s">
        <v>21</v>
      </c>
      <c r="M8" s="71" t="s">
        <v>22</v>
      </c>
      <c r="N8" s="71" t="s">
        <v>23</v>
      </c>
      <c r="O8" s="71" t="s">
        <v>24</v>
      </c>
      <c r="P8" s="72" t="s">
        <v>25</v>
      </c>
      <c r="Q8" s="567" t="s">
        <v>26</v>
      </c>
      <c r="R8" s="521" t="s">
        <v>26</v>
      </c>
      <c r="W8" s="521" t="s">
        <v>26</v>
      </c>
    </row>
    <row r="9" s="8" customFormat="true" ht="15" hidden="false" customHeight="false" outlineLevel="0" collapsed="false">
      <c r="A9" s="565"/>
      <c r="B9" s="69" t="s">
        <v>27</v>
      </c>
      <c r="C9" s="70" t="s">
        <v>28</v>
      </c>
      <c r="D9" s="70" t="s">
        <v>29</v>
      </c>
      <c r="E9" s="71" t="s">
        <v>30</v>
      </c>
      <c r="F9" s="71" t="s">
        <v>31</v>
      </c>
      <c r="G9" s="71" t="s">
        <v>32</v>
      </c>
      <c r="H9" s="71" t="s">
        <v>33</v>
      </c>
      <c r="I9" s="71" t="s">
        <v>34</v>
      </c>
      <c r="J9" s="71" t="s">
        <v>35</v>
      </c>
      <c r="K9" s="71" t="s">
        <v>32</v>
      </c>
      <c r="L9" s="71" t="s">
        <v>36</v>
      </c>
      <c r="M9" s="71" t="s">
        <v>37</v>
      </c>
      <c r="N9" s="71" t="s">
        <v>32</v>
      </c>
      <c r="O9" s="71"/>
      <c r="P9" s="72" t="s">
        <v>37</v>
      </c>
      <c r="Q9" s="567" t="s">
        <v>38</v>
      </c>
      <c r="R9" s="521" t="s">
        <v>39</v>
      </c>
      <c r="W9" s="521" t="s">
        <v>39</v>
      </c>
    </row>
    <row r="10" s="8" customFormat="true" ht="15.75" hidden="false" customHeight="false" outlineLevel="0" collapsed="false">
      <c r="A10" s="565"/>
      <c r="B10" s="69" t="s">
        <v>40</v>
      </c>
      <c r="C10" s="70" t="s">
        <v>41</v>
      </c>
      <c r="D10" s="70"/>
      <c r="E10" s="73"/>
      <c r="F10" s="73"/>
      <c r="G10" s="73"/>
      <c r="H10" s="73"/>
      <c r="I10" s="73"/>
      <c r="J10" s="73" t="s">
        <v>42</v>
      </c>
      <c r="K10" s="73"/>
      <c r="L10" s="73"/>
      <c r="M10" s="73" t="s">
        <v>30</v>
      </c>
      <c r="N10" s="73"/>
      <c r="O10" s="73"/>
      <c r="P10" s="72" t="s">
        <v>30</v>
      </c>
      <c r="Q10" s="567" t="s">
        <v>43</v>
      </c>
      <c r="R10" s="521" t="s">
        <v>43</v>
      </c>
      <c r="W10" s="521" t="s">
        <v>43</v>
      </c>
    </row>
    <row r="11" s="532" customFormat="true" ht="18.75" hidden="false" customHeight="true" outlineLevel="0" collapsed="false">
      <c r="A11" s="568" t="s">
        <v>44</v>
      </c>
      <c r="B11" s="524" t="n">
        <v>147129.018000001</v>
      </c>
      <c r="C11" s="525" t="n">
        <v>26397.2337904137</v>
      </c>
      <c r="D11" s="526" t="n">
        <v>18004.2446000238</v>
      </c>
      <c r="E11" s="527" t="n">
        <v>4607.19875293393</v>
      </c>
      <c r="F11" s="527" t="n">
        <v>546.456458824908</v>
      </c>
      <c r="G11" s="527" t="n">
        <v>278.020379478549</v>
      </c>
      <c r="H11" s="527" t="n">
        <v>311.449028702141</v>
      </c>
      <c r="I11" s="527" t="n">
        <v>20.9892545919571</v>
      </c>
      <c r="J11" s="527" t="n">
        <v>52.3488127723834</v>
      </c>
      <c r="K11" s="527" t="n">
        <v>23.2863088231852</v>
      </c>
      <c r="L11" s="527" t="n">
        <v>0.606159599778379</v>
      </c>
      <c r="M11" s="527" t="n">
        <v>23844.5997557506</v>
      </c>
      <c r="N11" s="527" t="n">
        <v>946.580449548024</v>
      </c>
      <c r="O11" s="527" t="n">
        <v>1606.05358511487</v>
      </c>
      <c r="P11" s="528" t="n">
        <v>2552.6340346629</v>
      </c>
      <c r="Q11" s="529" t="n">
        <v>0.141779568727895</v>
      </c>
      <c r="R11" s="530" t="n">
        <v>0.0967008155070364</v>
      </c>
      <c r="S11" s="569" t="n">
        <f aca="false">+B11*F11*12/1000</f>
        <v>964795.226000002</v>
      </c>
      <c r="T11" s="569" t="n">
        <f aca="false">+S11/R11/12*1000</f>
        <v>831426309.541481</v>
      </c>
      <c r="U11" s="569"/>
      <c r="V11" s="569" t="n">
        <f aca="false">+N11*B11*12/1000</f>
        <v>1671233.424</v>
      </c>
      <c r="W11" s="530" t="n">
        <v>0.0967008155070364</v>
      </c>
    </row>
    <row r="12" s="91" customFormat="true" ht="18.75" hidden="false" customHeight="true" outlineLevel="0" collapsed="false">
      <c r="A12" s="570" t="s">
        <v>121</v>
      </c>
      <c r="B12" s="534" t="n">
        <v>15675.703</v>
      </c>
      <c r="C12" s="535" t="n">
        <v>26354.4538906272</v>
      </c>
      <c r="D12" s="536" t="n">
        <v>18160.4532770662</v>
      </c>
      <c r="E12" s="537" t="n">
        <v>4512.24176889121</v>
      </c>
      <c r="F12" s="537" t="n">
        <v>478.093539622008</v>
      </c>
      <c r="G12" s="537" t="n">
        <v>286.529871525804</v>
      </c>
      <c r="H12" s="537" t="n">
        <v>329.19851611546</v>
      </c>
      <c r="I12" s="537" t="n">
        <v>40.4007186578277</v>
      </c>
      <c r="J12" s="537" t="n">
        <v>37.4967234324356</v>
      </c>
      <c r="K12" s="537" t="n">
        <v>9.62936611731757</v>
      </c>
      <c r="L12" s="537" t="n">
        <v>0</v>
      </c>
      <c r="M12" s="537" t="n">
        <v>23854.0437814283</v>
      </c>
      <c r="N12" s="537" t="n">
        <v>1288.96702963391</v>
      </c>
      <c r="O12" s="537" t="n">
        <v>1211.44307956502</v>
      </c>
      <c r="P12" s="538" t="n">
        <v>2500.41010919893</v>
      </c>
      <c r="Q12" s="539" t="n">
        <v>0.13768434471603</v>
      </c>
      <c r="R12" s="540" t="n">
        <v>0.0948761875156208</v>
      </c>
      <c r="S12" s="569" t="n">
        <f aca="false">+B12*F12*12/1000</f>
        <v>89933.4279999999</v>
      </c>
      <c r="T12" s="569" t="n">
        <f aca="false">+S12/R12/12*1000</f>
        <v>78991921.2563153</v>
      </c>
      <c r="U12" s="569"/>
      <c r="V12" s="571" t="n">
        <f aca="false">+N12*B12*12/1000</f>
        <v>242465.572</v>
      </c>
      <c r="W12" s="540" t="n">
        <v>0.0948761875156208</v>
      </c>
    </row>
    <row r="13" s="91" customFormat="true" ht="18.75" hidden="false" customHeight="true" outlineLevel="0" collapsed="false">
      <c r="A13" s="572" t="s">
        <v>122</v>
      </c>
      <c r="B13" s="543" t="n">
        <v>16817.254</v>
      </c>
      <c r="C13" s="544" t="n">
        <v>27083.8565261606</v>
      </c>
      <c r="D13" s="545" t="n">
        <v>18176.1172434374</v>
      </c>
      <c r="E13" s="546" t="n">
        <v>4635.20643738863</v>
      </c>
      <c r="F13" s="546" t="n">
        <v>593.520316495586</v>
      </c>
      <c r="G13" s="546" t="n">
        <v>274.343054658824</v>
      </c>
      <c r="H13" s="546" t="n">
        <v>432.691820555246</v>
      </c>
      <c r="I13" s="546" t="n">
        <v>41.9439216017866</v>
      </c>
      <c r="J13" s="546" t="n">
        <v>55.702821637825</v>
      </c>
      <c r="K13" s="546" t="n">
        <v>27.7637974269362</v>
      </c>
      <c r="L13" s="546" t="n">
        <v>0</v>
      </c>
      <c r="M13" s="546" t="n">
        <v>24237.2894132023</v>
      </c>
      <c r="N13" s="546" t="n">
        <v>994.482021262208</v>
      </c>
      <c r="O13" s="546" t="n">
        <v>1852.0850916961</v>
      </c>
      <c r="P13" s="547" t="n">
        <v>2846.56711295831</v>
      </c>
      <c r="Q13" s="548" t="n">
        <v>0.156610296623503</v>
      </c>
      <c r="R13" s="549" t="n">
        <v>0.105101986129958</v>
      </c>
      <c r="S13" s="569" t="n">
        <f aca="false">+B13*F13*12/1000</f>
        <v>119776.583</v>
      </c>
      <c r="T13" s="569" t="n">
        <f aca="false">+S13/R13/12*1000</f>
        <v>94968537.5528939</v>
      </c>
      <c r="U13" s="569"/>
      <c r="V13" s="571" t="n">
        <f aca="false">+N13*B13*12/1000</f>
        <v>200693.481</v>
      </c>
      <c r="W13" s="549" t="n">
        <v>0.105101986129958</v>
      </c>
    </row>
    <row r="14" s="91" customFormat="true" ht="18.75" hidden="false" customHeight="true" outlineLevel="0" collapsed="false">
      <c r="A14" s="573" t="s">
        <v>123</v>
      </c>
      <c r="B14" s="543" t="n">
        <v>9429.39999999999</v>
      </c>
      <c r="C14" s="544" t="n">
        <v>26371.5728024406</v>
      </c>
      <c r="D14" s="545" t="n">
        <v>17887.8617144251</v>
      </c>
      <c r="E14" s="546" t="n">
        <v>4827.6903708967</v>
      </c>
      <c r="F14" s="546" t="n">
        <v>519.1794723595</v>
      </c>
      <c r="G14" s="546" t="n">
        <v>250.42290601735</v>
      </c>
      <c r="H14" s="546" t="n">
        <v>301.728370840138</v>
      </c>
      <c r="I14" s="546" t="n">
        <v>16.8777352394285</v>
      </c>
      <c r="J14" s="546" t="n">
        <v>56.996654081914</v>
      </c>
      <c r="K14" s="546" t="n">
        <v>21.2159045114217</v>
      </c>
      <c r="L14" s="546" t="n">
        <v>0</v>
      </c>
      <c r="M14" s="546" t="n">
        <v>23881.9731283716</v>
      </c>
      <c r="N14" s="546" t="n">
        <v>829.828559257924</v>
      </c>
      <c r="O14" s="546" t="n">
        <v>1659.77111481113</v>
      </c>
      <c r="P14" s="547" t="n">
        <v>2489.59967406905</v>
      </c>
      <c r="Q14" s="548" t="n">
        <v>0.139178159682518</v>
      </c>
      <c r="R14" s="549" t="n">
        <v>0.0944046717546799</v>
      </c>
      <c r="S14" s="569" t="n">
        <f aca="false">+B14*F14*12/1000</f>
        <v>58746.611</v>
      </c>
      <c r="T14" s="569" t="n">
        <f aca="false">+S14/R14/12*1000</f>
        <v>51857083.189572</v>
      </c>
      <c r="U14" s="569"/>
      <c r="V14" s="571" t="n">
        <f aca="false">+N14*B14*12/1000</f>
        <v>93897.4249999999</v>
      </c>
      <c r="W14" s="549" t="n">
        <v>0.0944046717546799</v>
      </c>
    </row>
    <row r="15" s="91" customFormat="true" ht="18.75" hidden="false" customHeight="true" outlineLevel="0" collapsed="false">
      <c r="A15" s="573" t="s">
        <v>124</v>
      </c>
      <c r="B15" s="543" t="n">
        <v>8188.475</v>
      </c>
      <c r="C15" s="544" t="n">
        <v>26192.2902819715</v>
      </c>
      <c r="D15" s="545" t="n">
        <v>18058.288041017</v>
      </c>
      <c r="E15" s="546" t="n">
        <v>4467.08441844584</v>
      </c>
      <c r="F15" s="546" t="n">
        <v>459.621948327781</v>
      </c>
      <c r="G15" s="546" t="n">
        <v>259.677066446032</v>
      </c>
      <c r="H15" s="546" t="n">
        <v>280.337313520935</v>
      </c>
      <c r="I15" s="546" t="n">
        <v>17.4053064418792</v>
      </c>
      <c r="J15" s="546" t="n">
        <v>73.3821315934896</v>
      </c>
      <c r="K15" s="546" t="n">
        <v>15.3162117081223</v>
      </c>
      <c r="L15" s="546" t="n">
        <v>0</v>
      </c>
      <c r="M15" s="546" t="n">
        <v>23631.1124375011</v>
      </c>
      <c r="N15" s="546" t="n">
        <v>1034.27528731948</v>
      </c>
      <c r="O15" s="546" t="n">
        <v>1526.90255715096</v>
      </c>
      <c r="P15" s="547" t="n">
        <v>2561.17784447043</v>
      </c>
      <c r="Q15" s="548" t="n">
        <v>0.141828385872075</v>
      </c>
      <c r="R15" s="549" t="n">
        <v>0.097783653773619</v>
      </c>
      <c r="S15" s="569" t="n">
        <f aca="false">+B15*F15*12/1000</f>
        <v>45163.234</v>
      </c>
      <c r="T15" s="569" t="n">
        <f aca="false">+S15/R15/12*1000</f>
        <v>38489079.59654</v>
      </c>
      <c r="U15" s="569"/>
      <c r="V15" s="571" t="n">
        <f aca="false">+N15*B15*12/1000</f>
        <v>101629.648</v>
      </c>
      <c r="W15" s="549" t="n">
        <v>0.097783653773619</v>
      </c>
    </row>
    <row r="16" s="91" customFormat="true" ht="18.75" hidden="false" customHeight="true" outlineLevel="0" collapsed="false">
      <c r="A16" s="573" t="s">
        <v>125</v>
      </c>
      <c r="B16" s="543" t="n">
        <v>4272.419</v>
      </c>
      <c r="C16" s="544" t="n">
        <v>26214.7114823398</v>
      </c>
      <c r="D16" s="545" t="n">
        <v>17704.2303786216</v>
      </c>
      <c r="E16" s="546" t="n">
        <v>4754.16362486919</v>
      </c>
      <c r="F16" s="546" t="n">
        <v>562.123081405015</v>
      </c>
      <c r="G16" s="546" t="n">
        <v>254.823321401763</v>
      </c>
      <c r="H16" s="546" t="n">
        <v>370.409655513656</v>
      </c>
      <c r="I16" s="546" t="n">
        <v>12.1386541597785</v>
      </c>
      <c r="J16" s="546" t="n">
        <v>72.5132140207534</v>
      </c>
      <c r="K16" s="546" t="n">
        <v>24.424141608458</v>
      </c>
      <c r="L16" s="546" t="n">
        <v>0</v>
      </c>
      <c r="M16" s="546" t="n">
        <v>23754.8260716002</v>
      </c>
      <c r="N16" s="546" t="n">
        <v>841.508600475125</v>
      </c>
      <c r="O16" s="546" t="n">
        <v>1618.37681026447</v>
      </c>
      <c r="P16" s="547" t="n">
        <v>2459.8854107396</v>
      </c>
      <c r="Q16" s="548" t="n">
        <v>0.138943368795629</v>
      </c>
      <c r="R16" s="549" t="n">
        <v>0.0938360665306868</v>
      </c>
      <c r="S16" s="569" t="n">
        <f aca="false">+B16*F16*12/1000</f>
        <v>28819.504</v>
      </c>
      <c r="T16" s="569" t="n">
        <f aca="false">+S16/R16/12*1000</f>
        <v>25593840.6427974</v>
      </c>
      <c r="U16" s="569"/>
      <c r="V16" s="571" t="n">
        <f aca="false">+N16*B16*12/1000</f>
        <v>43143.328</v>
      </c>
      <c r="W16" s="549" t="n">
        <v>0.0938360665306868</v>
      </c>
    </row>
    <row r="17" s="91" customFormat="true" ht="18.75" hidden="false" customHeight="true" outlineLevel="0" collapsed="false">
      <c r="A17" s="573" t="s">
        <v>126</v>
      </c>
      <c r="B17" s="543" t="n">
        <v>11886.635</v>
      </c>
      <c r="C17" s="544" t="n">
        <v>27014.1985796092</v>
      </c>
      <c r="D17" s="545" t="n">
        <v>17834.1706112229</v>
      </c>
      <c r="E17" s="546" t="n">
        <v>4796.04926036679</v>
      </c>
      <c r="F17" s="546" t="n">
        <v>564.973041851907</v>
      </c>
      <c r="G17" s="546" t="n">
        <v>300.399601457154</v>
      </c>
      <c r="H17" s="546" t="n">
        <v>312.542896566887</v>
      </c>
      <c r="I17" s="546" t="n">
        <v>22.0155031259898</v>
      </c>
      <c r="J17" s="546" t="n">
        <v>77.716941478111</v>
      </c>
      <c r="K17" s="546" t="n">
        <v>23.0341401638619</v>
      </c>
      <c r="L17" s="546" t="n">
        <v>3.598684573052</v>
      </c>
      <c r="M17" s="546" t="n">
        <v>23934.5006808066</v>
      </c>
      <c r="N17" s="546" t="n">
        <v>1063.50829453976</v>
      </c>
      <c r="O17" s="546" t="n">
        <v>2016.18960426283</v>
      </c>
      <c r="P17" s="547" t="n">
        <v>3079.69789880259</v>
      </c>
      <c r="Q17" s="548" t="n">
        <v>0.172685232520124</v>
      </c>
      <c r="R17" s="549" t="n">
        <v>0.114002934039554</v>
      </c>
      <c r="S17" s="569" t="n">
        <f aca="false">+B17*F17*12/1000</f>
        <v>80587.5400000001</v>
      </c>
      <c r="T17" s="569" t="n">
        <f aca="false">+S17/R17/12*1000</f>
        <v>58907504.3542593</v>
      </c>
      <c r="U17" s="569"/>
      <c r="V17" s="571" t="n">
        <f aca="false">+N17*B17*12/1000</f>
        <v>151698.419</v>
      </c>
      <c r="W17" s="549" t="n">
        <v>0.114002934039554</v>
      </c>
    </row>
    <row r="18" s="91" customFormat="true" ht="18.75" hidden="false" customHeight="true" outlineLevel="0" collapsed="false">
      <c r="A18" s="573" t="s">
        <v>127</v>
      </c>
      <c r="B18" s="543" t="n">
        <v>6172.653</v>
      </c>
      <c r="C18" s="544" t="n">
        <v>26999.3283952081</v>
      </c>
      <c r="D18" s="545" t="n">
        <v>18362.3031566276</v>
      </c>
      <c r="E18" s="546" t="n">
        <v>4488.69493392873</v>
      </c>
      <c r="F18" s="546" t="n">
        <v>523.303594094792</v>
      </c>
      <c r="G18" s="546" t="n">
        <v>279.309412554591</v>
      </c>
      <c r="H18" s="546" t="n">
        <v>301.380743417782</v>
      </c>
      <c r="I18" s="546" t="n">
        <v>9.72256175748094</v>
      </c>
      <c r="J18" s="546" t="n">
        <v>58.8396377808159</v>
      </c>
      <c r="K18" s="546" t="n">
        <v>23.1579651947604</v>
      </c>
      <c r="L18" s="546" t="n">
        <v>0</v>
      </c>
      <c r="M18" s="546" t="n">
        <v>24046.7120053565</v>
      </c>
      <c r="N18" s="546" t="n">
        <v>1075.19994509114</v>
      </c>
      <c r="O18" s="546" t="n">
        <v>1877.41644476046</v>
      </c>
      <c r="P18" s="547" t="n">
        <v>2952.6163898516</v>
      </c>
      <c r="Q18" s="548" t="n">
        <v>0.160797715007004</v>
      </c>
      <c r="R18" s="549" t="n">
        <v>0.109358882807457</v>
      </c>
      <c r="S18" s="569" t="n">
        <f aca="false">+B18*F18*12/1000</f>
        <v>38762.058</v>
      </c>
      <c r="T18" s="569" t="n">
        <f aca="false">+S18/R18/12*1000</f>
        <v>29537349.1121633</v>
      </c>
      <c r="U18" s="569"/>
      <c r="V18" s="571" t="n">
        <f aca="false">+N18*B18*12/1000</f>
        <v>79642.0340000001</v>
      </c>
      <c r="W18" s="549" t="n">
        <v>0.109358882807457</v>
      </c>
    </row>
    <row r="19" s="91" customFormat="true" ht="18.75" hidden="false" customHeight="true" outlineLevel="0" collapsed="false">
      <c r="A19" s="573" t="s">
        <v>128</v>
      </c>
      <c r="B19" s="543" t="n">
        <v>8354.02500000001</v>
      </c>
      <c r="C19" s="544" t="n">
        <v>25688.1527866308</v>
      </c>
      <c r="D19" s="545" t="n">
        <v>17723.5876418852</v>
      </c>
      <c r="E19" s="546" t="n">
        <v>4702.66736692792</v>
      </c>
      <c r="F19" s="546" t="n">
        <v>565.729433815835</v>
      </c>
      <c r="G19" s="546" t="n">
        <v>285.281845178422</v>
      </c>
      <c r="H19" s="546" t="n">
        <v>303.965254273639</v>
      </c>
      <c r="I19" s="546" t="n">
        <v>14.233757579929</v>
      </c>
      <c r="J19" s="546" t="n">
        <v>44.4339105999802</v>
      </c>
      <c r="K19" s="546" t="n">
        <v>18.9595534288362</v>
      </c>
      <c r="L19" s="546" t="n">
        <v>3.78360530802018</v>
      </c>
      <c r="M19" s="546" t="n">
        <v>23662.6423689978</v>
      </c>
      <c r="N19" s="546" t="n">
        <v>572.038368730443</v>
      </c>
      <c r="O19" s="546" t="n">
        <v>1453.47204890258</v>
      </c>
      <c r="P19" s="547" t="n">
        <v>2025.51041763302</v>
      </c>
      <c r="Q19" s="548" t="n">
        <v>0.114283318849409</v>
      </c>
      <c r="R19" s="549" t="n">
        <v>0.078849983276617</v>
      </c>
      <c r="S19" s="569" t="n">
        <f aca="false">+B19*F19*12/1000</f>
        <v>56713.414</v>
      </c>
      <c r="T19" s="569" t="n">
        <f aca="false">+S19/R19/12*1000</f>
        <v>59938095.5700832</v>
      </c>
      <c r="U19" s="569"/>
      <c r="V19" s="571" t="n">
        <f aca="false">+N19*B19*12/1000</f>
        <v>57345.8740000001</v>
      </c>
      <c r="W19" s="549" t="n">
        <v>0.078849983276617</v>
      </c>
    </row>
    <row r="20" s="91" customFormat="true" ht="18.75" hidden="false" customHeight="true" outlineLevel="0" collapsed="false">
      <c r="A20" s="573" t="s">
        <v>129</v>
      </c>
      <c r="B20" s="543" t="n">
        <v>7595.23000000002</v>
      </c>
      <c r="C20" s="544" t="n">
        <v>26370.9646383321</v>
      </c>
      <c r="D20" s="545" t="n">
        <v>17984.9084008428</v>
      </c>
      <c r="E20" s="546" t="n">
        <v>4626.38285257106</v>
      </c>
      <c r="F20" s="546" t="n">
        <v>578.762196799832</v>
      </c>
      <c r="G20" s="546" t="n">
        <v>255.402798861917</v>
      </c>
      <c r="H20" s="546" t="n">
        <v>292.94346583316</v>
      </c>
      <c r="I20" s="546" t="n">
        <v>7.19335249448227</v>
      </c>
      <c r="J20" s="546" t="n">
        <v>48.5233275797221</v>
      </c>
      <c r="K20" s="546" t="n">
        <v>19.0572899043215</v>
      </c>
      <c r="L20" s="546" t="n">
        <v>0</v>
      </c>
      <c r="M20" s="546" t="n">
        <v>23813.1736848873</v>
      </c>
      <c r="N20" s="546" t="n">
        <v>797.965268991194</v>
      </c>
      <c r="O20" s="546" t="n">
        <v>1759.8256844537</v>
      </c>
      <c r="P20" s="547" t="n">
        <v>2557.7909534449</v>
      </c>
      <c r="Q20" s="548" t="n">
        <v>0.142218736756259</v>
      </c>
      <c r="R20" s="549" t="n">
        <v>0.0969926958882256</v>
      </c>
      <c r="S20" s="569" t="n">
        <f aca="false">+B20*F20*12/1000</f>
        <v>52749.9839999999</v>
      </c>
      <c r="T20" s="569" t="n">
        <f aca="false">+S20/R20/12*1000</f>
        <v>45321268.3671124</v>
      </c>
      <c r="U20" s="569"/>
      <c r="V20" s="571" t="n">
        <f aca="false">+N20*B20*12/1000</f>
        <v>72728.7569999999</v>
      </c>
      <c r="W20" s="549" t="n">
        <v>0.0969926958882256</v>
      </c>
    </row>
    <row r="21" s="91" customFormat="true" ht="18.75" hidden="false" customHeight="true" outlineLevel="0" collapsed="false">
      <c r="A21" s="573" t="s">
        <v>130</v>
      </c>
      <c r="B21" s="543" t="n">
        <v>7477.56999999999</v>
      </c>
      <c r="C21" s="544" t="n">
        <v>26016.2922691909</v>
      </c>
      <c r="D21" s="545" t="n">
        <v>18130.5855601041</v>
      </c>
      <c r="E21" s="546" t="n">
        <v>4481.47632408212</v>
      </c>
      <c r="F21" s="546" t="n">
        <v>574.849070843425</v>
      </c>
      <c r="G21" s="546" t="n">
        <v>270.034572283064</v>
      </c>
      <c r="H21" s="546" t="n">
        <v>333.434246241315</v>
      </c>
      <c r="I21" s="546" t="n">
        <v>21.0529066706609</v>
      </c>
      <c r="J21" s="546" t="n">
        <v>58.5351480048555</v>
      </c>
      <c r="K21" s="546" t="n">
        <v>22.1052984681744</v>
      </c>
      <c r="L21" s="546" t="n">
        <v>0</v>
      </c>
      <c r="M21" s="546" t="n">
        <v>23892.0731266977</v>
      </c>
      <c r="N21" s="546" t="n">
        <v>568.539746200972</v>
      </c>
      <c r="O21" s="546" t="n">
        <v>1555.67939629229</v>
      </c>
      <c r="P21" s="547" t="n">
        <v>2124.21914249326</v>
      </c>
      <c r="Q21" s="548" t="n">
        <v>0.117162191780919</v>
      </c>
      <c r="R21" s="549" t="n">
        <v>0.0816495725260904</v>
      </c>
      <c r="S21" s="569" t="n">
        <f aca="false">+B21*F21*12/1000</f>
        <v>51581.69</v>
      </c>
      <c r="T21" s="569" t="n">
        <f aca="false">+S21/R21/12*1000</f>
        <v>52645397.0753261</v>
      </c>
      <c r="U21" s="569"/>
      <c r="V21" s="571" t="n">
        <f aca="false">+N21*B21*12/1000</f>
        <v>51015.5489999999</v>
      </c>
      <c r="W21" s="549" t="n">
        <v>0.0816495725260904</v>
      </c>
    </row>
    <row r="22" s="91" customFormat="true" ht="18.75" hidden="false" customHeight="true" outlineLevel="0" collapsed="false">
      <c r="A22" s="573" t="s">
        <v>131</v>
      </c>
      <c r="B22" s="543" t="n">
        <v>16265.399</v>
      </c>
      <c r="C22" s="544" t="n">
        <v>26219.5856472176</v>
      </c>
      <c r="D22" s="545" t="n">
        <v>17973.0183327606</v>
      </c>
      <c r="E22" s="546" t="n">
        <v>4573.12364936965</v>
      </c>
      <c r="F22" s="546" t="n">
        <v>557.986721793096</v>
      </c>
      <c r="G22" s="546" t="n">
        <v>277.769879279732</v>
      </c>
      <c r="H22" s="546" t="n">
        <v>302.17795968813</v>
      </c>
      <c r="I22" s="546" t="n">
        <v>20.7576166232791</v>
      </c>
      <c r="J22" s="546" t="n">
        <v>35.9278306053237</v>
      </c>
      <c r="K22" s="546" t="n">
        <v>24.7265017394696</v>
      </c>
      <c r="L22" s="546" t="n">
        <v>0.535846061937984</v>
      </c>
      <c r="M22" s="546" t="n">
        <v>23766.0243379212</v>
      </c>
      <c r="N22" s="546" t="n">
        <v>891.515080570726</v>
      </c>
      <c r="O22" s="546" t="n">
        <v>1562.04622872558</v>
      </c>
      <c r="P22" s="547" t="n">
        <v>2453.5613092963</v>
      </c>
      <c r="Q22" s="548" t="n">
        <v>0.136513592979763</v>
      </c>
      <c r="R22" s="549" t="n">
        <v>0.0935774249947641</v>
      </c>
      <c r="S22" s="569" t="n">
        <f aca="false">+B22*F22*12/1000</f>
        <v>108910.52</v>
      </c>
      <c r="T22" s="569" t="n">
        <f aca="false">+S22/R22/12*1000</f>
        <v>96987886.417846</v>
      </c>
      <c r="U22" s="569"/>
      <c r="V22" s="571" t="n">
        <f aca="false">+N22*B22*12/1000</f>
        <v>174010.182</v>
      </c>
      <c r="W22" s="549" t="n">
        <v>0.0935774249947641</v>
      </c>
    </row>
    <row r="23" s="91" customFormat="true" ht="18.75" hidden="false" customHeight="true" outlineLevel="0" collapsed="false">
      <c r="A23" s="573" t="s">
        <v>132</v>
      </c>
      <c r="B23" s="543" t="n">
        <v>9428.67400000001</v>
      </c>
      <c r="C23" s="544" t="n">
        <v>26354.946888608</v>
      </c>
      <c r="D23" s="545" t="n">
        <v>17961.1529503866</v>
      </c>
      <c r="E23" s="546" t="n">
        <v>4508.7179190485</v>
      </c>
      <c r="F23" s="546" t="n">
        <v>558.526071640615</v>
      </c>
      <c r="G23" s="546" t="n">
        <v>293.146841220727</v>
      </c>
      <c r="H23" s="546" t="n">
        <v>244.189700835275</v>
      </c>
      <c r="I23" s="546" t="n">
        <v>11.6068989835333</v>
      </c>
      <c r="J23" s="546" t="n">
        <v>61.8640012370774</v>
      </c>
      <c r="K23" s="546" t="n">
        <v>27.2340875645221</v>
      </c>
      <c r="L23" s="546" t="n">
        <v>0.489641137944388</v>
      </c>
      <c r="M23" s="546" t="n">
        <v>23666.9281120548</v>
      </c>
      <c r="N23" s="546" t="n">
        <v>866.403006403657</v>
      </c>
      <c r="O23" s="546" t="n">
        <v>1821.61577014965</v>
      </c>
      <c r="P23" s="547" t="n">
        <v>2688.01877655331</v>
      </c>
      <c r="Q23" s="548" t="n">
        <v>0.149657362418678</v>
      </c>
      <c r="R23" s="549" t="n">
        <v>0.101992949859262</v>
      </c>
      <c r="S23" s="569" t="n">
        <f aca="false">+B23*F23*12/1000</f>
        <v>63193.9230000001</v>
      </c>
      <c r="T23" s="569" t="n">
        <f aca="false">+S23/R23/12*1000</f>
        <v>51632590.8532568</v>
      </c>
      <c r="U23" s="569"/>
      <c r="V23" s="571" t="n">
        <f aca="false">+N23*B23*12/1000</f>
        <v>98028.378</v>
      </c>
      <c r="W23" s="549" t="n">
        <v>0.101992949859262</v>
      </c>
    </row>
    <row r="24" s="91" customFormat="true" ht="18.75" hidden="false" customHeight="true" outlineLevel="0" collapsed="false">
      <c r="A24" s="573" t="s">
        <v>133</v>
      </c>
      <c r="B24" s="543" t="n">
        <v>8467.08900000001</v>
      </c>
      <c r="C24" s="544" t="n">
        <v>25751.8914607684</v>
      </c>
      <c r="D24" s="545" t="n">
        <v>17970.5465873021</v>
      </c>
      <c r="E24" s="546" t="n">
        <v>4422.80892917664</v>
      </c>
      <c r="F24" s="546" t="n">
        <v>562.091007113937</v>
      </c>
      <c r="G24" s="546" t="n">
        <v>275.392148745966</v>
      </c>
      <c r="H24" s="546" t="n">
        <v>271.957812183148</v>
      </c>
      <c r="I24" s="546" t="n">
        <v>6.31509837678569</v>
      </c>
      <c r="J24" s="546" t="n">
        <v>41.4065369258943</v>
      </c>
      <c r="K24" s="546" t="n">
        <v>23.80791674683</v>
      </c>
      <c r="L24" s="546" t="n">
        <v>0</v>
      </c>
      <c r="M24" s="546" t="n">
        <v>23574.3260365713</v>
      </c>
      <c r="N24" s="546" t="n">
        <v>722.604496460747</v>
      </c>
      <c r="O24" s="546" t="n">
        <v>1454.9609277364</v>
      </c>
      <c r="P24" s="547" t="n">
        <v>2177.56542419715</v>
      </c>
      <c r="Q24" s="548" t="n">
        <v>0.121174134221148</v>
      </c>
      <c r="R24" s="549" t="n">
        <v>0.0845594362462479</v>
      </c>
      <c r="S24" s="569" t="n">
        <f aca="false">+B24*F24*12/1000</f>
        <v>57111.2950000001</v>
      </c>
      <c r="T24" s="569" t="n">
        <f aca="false">+S24/R24/12*1000</f>
        <v>56283187.2420923</v>
      </c>
      <c r="U24" s="569"/>
      <c r="V24" s="571" t="n">
        <f aca="false">+N24*B24*12/1000</f>
        <v>73420.279</v>
      </c>
      <c r="W24" s="549" t="n">
        <v>0.0845594362462479</v>
      </c>
    </row>
    <row r="25" s="91" customFormat="true" ht="18.75" hidden="false" customHeight="true" outlineLevel="0" collapsed="false">
      <c r="A25" s="574" t="s">
        <v>134</v>
      </c>
      <c r="B25" s="552" t="n">
        <v>17098.492</v>
      </c>
      <c r="C25" s="553" t="n">
        <v>26309.3552733578</v>
      </c>
      <c r="D25" s="554" t="n">
        <v>17954.8418217233</v>
      </c>
      <c r="E25" s="555" t="n">
        <v>4664.82909233556</v>
      </c>
      <c r="F25" s="555" t="n">
        <v>549.490183110886</v>
      </c>
      <c r="G25" s="555" t="n">
        <v>290.802906283587</v>
      </c>
      <c r="H25" s="555" t="n">
        <v>252.056029268546</v>
      </c>
      <c r="I25" s="555" t="n">
        <v>14.1938638019462</v>
      </c>
      <c r="J25" s="555" t="n">
        <v>43.6662874519383</v>
      </c>
      <c r="K25" s="555" t="n">
        <v>37.0027368495421</v>
      </c>
      <c r="L25" s="555" t="n">
        <v>0.0857775449827194</v>
      </c>
      <c r="M25" s="555" t="n">
        <v>23806.9686983702</v>
      </c>
      <c r="N25" s="555" t="n">
        <v>1128.33779922425</v>
      </c>
      <c r="O25" s="555" t="n">
        <v>1374.04877576339</v>
      </c>
      <c r="P25" s="556" t="n">
        <v>2502.38657498763</v>
      </c>
      <c r="Q25" s="557" t="n">
        <v>0.139371128959768</v>
      </c>
      <c r="R25" s="558" t="n">
        <v>0.0951139451722588</v>
      </c>
      <c r="S25" s="569" t="n">
        <f aca="false">+B25*F25*12/1000</f>
        <v>112745.442</v>
      </c>
      <c r="T25" s="569" t="n">
        <f aca="false">+S25/R25/12*1000</f>
        <v>98781030.2998588</v>
      </c>
      <c r="U25" s="569"/>
      <c r="V25" s="571" t="n">
        <f aca="false">+N25*B25*12/1000</f>
        <v>231514.498</v>
      </c>
      <c r="W25" s="558" t="n">
        <v>0.0951139451722588</v>
      </c>
    </row>
    <row r="26" customFormat="false" ht="19.5" hidden="false" customHeight="true" outlineLevel="0" collapsed="false">
      <c r="T26" s="531"/>
      <c r="V26" s="91" t="n">
        <f aca="false">SUM(V12:V25)</f>
        <v>1671233.424</v>
      </c>
    </row>
    <row r="27" customFormat="false" ht="15.75" hidden="false" customHeight="false" outlineLevel="0" collapsed="false">
      <c r="A27" s="559"/>
      <c r="V27" s="91" t="n">
        <f aca="false">+V26/B11/12*1000</f>
        <v>946.580449548021</v>
      </c>
    </row>
  </sheetData>
  <mergeCells count="2">
    <mergeCell ref="A7:A10"/>
    <mergeCell ref="D7:P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7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9.85"/>
    <col collapsed="false" customWidth="true" hidden="false" outlineLevel="0" max="6" min="6" style="2" width="8.7"/>
    <col collapsed="false" customWidth="true" hidden="false" outlineLevel="0" max="7" min="7" style="2" width="8.56"/>
    <col collapsed="false" customWidth="true" hidden="false" outlineLevel="0" max="8" min="8" style="2" width="13.28"/>
    <col collapsed="false" customWidth="true" hidden="false" outlineLevel="0" max="9" min="9" style="2" width="8.85"/>
    <col collapsed="false" customWidth="true" hidden="false" outlineLevel="0" max="11" min="10" style="2" width="11.56"/>
    <col collapsed="false" customWidth="true" hidden="false" outlineLevel="0" max="12" min="12" style="2" width="9.28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true" hidden="false" outlineLevel="0" max="15" min="15" style="2" width="12.14"/>
    <col collapsed="false" customWidth="true" hidden="false" outlineLevel="0" max="16" min="16" style="1" width="12.56"/>
    <col collapsed="false" customWidth="true" hidden="false" outlineLevel="0" max="17" min="17" style="1" width="13.28"/>
    <col collapsed="false" customWidth="true" hidden="true" outlineLevel="0" max="18" min="18" style="0" width="10.85"/>
    <col collapsed="false" customWidth="true" hidden="true" outlineLevel="0" max="19" min="19" style="0" width="13.56"/>
    <col collapsed="false" customWidth="true" hidden="true" outlineLevel="0" max="20" min="20" style="0" width="15.56"/>
    <col collapsed="false" customWidth="false" hidden="true" outlineLevel="0" max="21" min="21" style="0" width="9.06"/>
    <col collapsed="false" customWidth="true" hidden="true" outlineLevel="0" max="22" min="22" style="0" width="14.28"/>
    <col collapsed="false" customWidth="true" hidden="false" outlineLevel="0" max="23" min="23" style="0" width="11.85"/>
  </cols>
  <sheetData>
    <row r="1" s="8" customFormat="true" ht="15.75" hidden="false" customHeight="false" outlineLevel="0" collapsed="false">
      <c r="A1" s="51" t="s">
        <v>48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498" t="s">
        <v>136</v>
      </c>
    </row>
    <row r="2" s="8" customFormat="tru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26.25" hidden="false" customHeight="false" outlineLevel="0" collapsed="false">
      <c r="A3" s="499" t="s">
        <v>46</v>
      </c>
      <c r="B3" s="4"/>
      <c r="C3" s="5"/>
      <c r="D3" s="5"/>
      <c r="E3" s="5"/>
      <c r="F3" s="5"/>
      <c r="G3" s="63"/>
      <c r="H3" s="5"/>
      <c r="I3" s="5"/>
      <c r="J3" s="5"/>
      <c r="K3" s="5"/>
      <c r="L3" s="5"/>
      <c r="M3" s="5"/>
      <c r="N3" s="5"/>
      <c r="O3" s="5"/>
      <c r="P3" s="4"/>
      <c r="Q3" s="4"/>
    </row>
    <row r="4" s="8" customFormat="true" ht="4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</row>
    <row r="5" s="8" customFormat="true" ht="20.25" hidden="false" customHeight="true" outlineLevel="0" collapsed="false">
      <c r="A5" s="500" t="s">
        <v>119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</row>
    <row r="6" s="506" customFormat="true" ht="26.25" hidden="false" customHeight="true" outlineLevel="0" collapsed="false">
      <c r="A6" s="501" t="s">
        <v>120</v>
      </c>
      <c r="B6" s="502"/>
      <c r="C6" s="502"/>
      <c r="D6" s="502"/>
      <c r="E6" s="502"/>
      <c r="F6" s="503"/>
      <c r="G6" s="503"/>
      <c r="H6" s="503"/>
      <c r="I6" s="503"/>
      <c r="J6" s="503"/>
      <c r="K6" s="503"/>
      <c r="L6" s="504"/>
      <c r="M6" s="503"/>
      <c r="N6" s="503"/>
      <c r="O6" s="503"/>
      <c r="P6" s="503"/>
      <c r="Q6" s="503"/>
      <c r="R6" s="505"/>
    </row>
    <row r="7" s="8" customFormat="true" ht="15" hidden="false" customHeight="true" outlineLevel="0" collapsed="false">
      <c r="A7" s="507" t="s">
        <v>6</v>
      </c>
      <c r="B7" s="66" t="s">
        <v>7</v>
      </c>
      <c r="C7" s="67" t="s">
        <v>8</v>
      </c>
      <c r="D7" s="68" t="s">
        <v>9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566" t="s">
        <v>10</v>
      </c>
      <c r="R7" s="513" t="s">
        <v>10</v>
      </c>
      <c r="W7" s="513" t="s">
        <v>10</v>
      </c>
    </row>
    <row r="8" s="8" customFormat="true" ht="15" hidden="false" customHeight="false" outlineLevel="0" collapsed="false">
      <c r="A8" s="507"/>
      <c r="B8" s="69" t="s">
        <v>11</v>
      </c>
      <c r="C8" s="70" t="s">
        <v>12</v>
      </c>
      <c r="D8" s="70" t="s">
        <v>13</v>
      </c>
      <c r="E8" s="71" t="s">
        <v>14</v>
      </c>
      <c r="F8" s="71" t="s">
        <v>15</v>
      </c>
      <c r="G8" s="71" t="s">
        <v>16</v>
      </c>
      <c r="H8" s="71" t="s">
        <v>17</v>
      </c>
      <c r="I8" s="71" t="s">
        <v>18</v>
      </c>
      <c r="J8" s="71" t="s">
        <v>19</v>
      </c>
      <c r="K8" s="71" t="s">
        <v>20</v>
      </c>
      <c r="L8" s="71" t="s">
        <v>21</v>
      </c>
      <c r="M8" s="71" t="s">
        <v>22</v>
      </c>
      <c r="N8" s="71" t="s">
        <v>23</v>
      </c>
      <c r="O8" s="71" t="s">
        <v>24</v>
      </c>
      <c r="P8" s="72" t="s">
        <v>25</v>
      </c>
      <c r="Q8" s="567" t="s">
        <v>26</v>
      </c>
      <c r="R8" s="521" t="s">
        <v>26</v>
      </c>
      <c r="W8" s="521" t="s">
        <v>26</v>
      </c>
    </row>
    <row r="9" s="8" customFormat="true" ht="15" hidden="false" customHeight="false" outlineLevel="0" collapsed="false">
      <c r="A9" s="507"/>
      <c r="B9" s="69" t="s">
        <v>27</v>
      </c>
      <c r="C9" s="70" t="s">
        <v>28</v>
      </c>
      <c r="D9" s="70" t="s">
        <v>29</v>
      </c>
      <c r="E9" s="71" t="s">
        <v>30</v>
      </c>
      <c r="F9" s="71" t="s">
        <v>31</v>
      </c>
      <c r="G9" s="71" t="s">
        <v>32</v>
      </c>
      <c r="H9" s="71" t="s">
        <v>33</v>
      </c>
      <c r="I9" s="71" t="s">
        <v>34</v>
      </c>
      <c r="J9" s="71" t="s">
        <v>35</v>
      </c>
      <c r="K9" s="71" t="s">
        <v>32</v>
      </c>
      <c r="L9" s="71" t="s">
        <v>36</v>
      </c>
      <c r="M9" s="71" t="s">
        <v>37</v>
      </c>
      <c r="N9" s="71" t="s">
        <v>32</v>
      </c>
      <c r="O9" s="71"/>
      <c r="P9" s="72" t="s">
        <v>37</v>
      </c>
      <c r="Q9" s="567" t="s">
        <v>38</v>
      </c>
      <c r="R9" s="521" t="s">
        <v>39</v>
      </c>
      <c r="W9" s="521" t="s">
        <v>39</v>
      </c>
    </row>
    <row r="10" s="8" customFormat="true" ht="15.75" hidden="false" customHeight="false" outlineLevel="0" collapsed="false">
      <c r="A10" s="507"/>
      <c r="B10" s="69" t="s">
        <v>40</v>
      </c>
      <c r="C10" s="70" t="s">
        <v>41</v>
      </c>
      <c r="D10" s="70"/>
      <c r="E10" s="73"/>
      <c r="F10" s="73"/>
      <c r="G10" s="73"/>
      <c r="H10" s="73"/>
      <c r="I10" s="73"/>
      <c r="J10" s="73" t="s">
        <v>42</v>
      </c>
      <c r="K10" s="73"/>
      <c r="L10" s="73"/>
      <c r="M10" s="73" t="s">
        <v>30</v>
      </c>
      <c r="N10" s="73"/>
      <c r="O10" s="73"/>
      <c r="P10" s="72" t="s">
        <v>30</v>
      </c>
      <c r="Q10" s="567" t="s">
        <v>43</v>
      </c>
      <c r="R10" s="521" t="s">
        <v>43</v>
      </c>
      <c r="W10" s="521" t="s">
        <v>43</v>
      </c>
    </row>
    <row r="11" s="532" customFormat="true" ht="18.75" hidden="false" customHeight="true" outlineLevel="0" collapsed="false">
      <c r="A11" s="575" t="s">
        <v>44</v>
      </c>
      <c r="B11" s="576" t="n">
        <v>60205.6120000004</v>
      </c>
      <c r="C11" s="577" t="n">
        <v>14861.1778250837</v>
      </c>
      <c r="D11" s="578" t="n">
        <v>11153.6822887872</v>
      </c>
      <c r="E11" s="579" t="n">
        <v>1506.40979421209</v>
      </c>
      <c r="F11" s="579" t="n">
        <v>249.401358409355</v>
      </c>
      <c r="G11" s="579" t="n">
        <v>6.45803722306371</v>
      </c>
      <c r="H11" s="579" t="s">
        <v>47</v>
      </c>
      <c r="I11" s="579" t="n">
        <v>19.9409912706033</v>
      </c>
      <c r="J11" s="579" t="n">
        <v>73.5094207939723</v>
      </c>
      <c r="K11" s="579" t="s">
        <v>47</v>
      </c>
      <c r="L11" s="579" t="n">
        <v>8.67783720892991</v>
      </c>
      <c r="M11" s="579" t="n">
        <v>13018.0797279052</v>
      </c>
      <c r="N11" s="579" t="n">
        <v>689.189825858757</v>
      </c>
      <c r="O11" s="579" t="n">
        <v>1153.90827131972</v>
      </c>
      <c r="P11" s="580" t="n">
        <v>1843.09809717848</v>
      </c>
      <c r="Q11" s="581" t="n">
        <v>0.165245705360583</v>
      </c>
      <c r="R11" s="582" t="n">
        <v>0.124020997452004</v>
      </c>
      <c r="S11" s="569" t="n">
        <f aca="false">+B11*F11*12/1000</f>
        <v>180184.337</v>
      </c>
      <c r="T11" s="569" t="n">
        <f aca="false">+S11/R11/12*1000</f>
        <v>121071122.83529</v>
      </c>
      <c r="U11" s="569"/>
      <c r="V11" s="569" t="n">
        <f aca="false">+N11*B11*12/1000</f>
        <v>497917.143000002</v>
      </c>
      <c r="W11" s="582" t="n">
        <v>0.124020997452004</v>
      </c>
    </row>
    <row r="12" s="91" customFormat="true" ht="18.75" hidden="false" customHeight="true" outlineLevel="0" collapsed="false">
      <c r="A12" s="583" t="s">
        <v>121</v>
      </c>
      <c r="B12" s="584" t="n">
        <v>6263.964</v>
      </c>
      <c r="C12" s="585" t="n">
        <v>15185.8490220144</v>
      </c>
      <c r="D12" s="586" t="n">
        <v>11469.7111525545</v>
      </c>
      <c r="E12" s="587" t="n">
        <v>1528.95674368499</v>
      </c>
      <c r="F12" s="587" t="n">
        <v>305.628791927923</v>
      </c>
      <c r="G12" s="587" t="n">
        <v>4.84152952773462</v>
      </c>
      <c r="H12" s="587" t="s">
        <v>47</v>
      </c>
      <c r="I12" s="587" t="n">
        <v>24.0910814089395</v>
      </c>
      <c r="J12" s="587" t="n">
        <v>31.2905028402675</v>
      </c>
      <c r="K12" s="587" t="s">
        <v>47</v>
      </c>
      <c r="L12" s="587" t="n">
        <v>0</v>
      </c>
      <c r="M12" s="587" t="n">
        <v>13364.5198019444</v>
      </c>
      <c r="N12" s="587" t="n">
        <v>897.726423715077</v>
      </c>
      <c r="O12" s="587" t="n">
        <v>923.602796354938</v>
      </c>
      <c r="P12" s="588" t="n">
        <v>1821.32922007001</v>
      </c>
      <c r="Q12" s="589" t="n">
        <v>0.158794689408056</v>
      </c>
      <c r="R12" s="590" t="n">
        <v>0.119935949411172</v>
      </c>
      <c r="S12" s="569" t="n">
        <f aca="false">+B12*F12*12/1000</f>
        <v>22973.373</v>
      </c>
      <c r="T12" s="571" t="n">
        <f aca="false">+S12/R12/12*1000</f>
        <v>15962251.1798924</v>
      </c>
      <c r="U12" s="571"/>
      <c r="V12" s="571" t="n">
        <f aca="false">+N12*B12*12/1000</f>
        <v>67479.9119999999</v>
      </c>
      <c r="W12" s="590" t="n">
        <v>0.119935949411172</v>
      </c>
    </row>
    <row r="13" s="91" customFormat="true" ht="18.75" hidden="false" customHeight="true" outlineLevel="0" collapsed="false">
      <c r="A13" s="591" t="s">
        <v>122</v>
      </c>
      <c r="B13" s="592" t="n">
        <v>6996.62000000002</v>
      </c>
      <c r="C13" s="593" t="n">
        <v>14951.6381124028</v>
      </c>
      <c r="D13" s="594" t="n">
        <v>11173.6185472414</v>
      </c>
      <c r="E13" s="595" t="n">
        <v>1516.80774669293</v>
      </c>
      <c r="F13" s="595" t="n">
        <v>250.710533562396</v>
      </c>
      <c r="G13" s="595" t="n">
        <v>5.69061680258943</v>
      </c>
      <c r="H13" s="595" t="s">
        <v>47</v>
      </c>
      <c r="I13" s="595" t="n">
        <v>25.428135299616</v>
      </c>
      <c r="J13" s="595" t="n">
        <v>65.7184230861948</v>
      </c>
      <c r="K13" s="595" t="s">
        <v>47</v>
      </c>
      <c r="L13" s="595" t="n">
        <v>0</v>
      </c>
      <c r="M13" s="595" t="n">
        <v>13037.9740026851</v>
      </c>
      <c r="N13" s="595" t="n">
        <v>641.987714544069</v>
      </c>
      <c r="O13" s="595" t="n">
        <v>1271.67639517367</v>
      </c>
      <c r="P13" s="596" t="n">
        <v>1913.66410971773</v>
      </c>
      <c r="Q13" s="597" t="n">
        <v>0.171266282415753</v>
      </c>
      <c r="R13" s="598" t="n">
        <v>0.127990264032026</v>
      </c>
      <c r="S13" s="569" t="n">
        <f aca="false">+B13*F13*12/1000</f>
        <v>21049.516</v>
      </c>
      <c r="T13" s="571" t="n">
        <f aca="false">+S13/R13/12*1000</f>
        <v>13705154.424046</v>
      </c>
      <c r="U13" s="571"/>
      <c r="V13" s="571" t="n">
        <f aca="false">+N13*B13*12/1000</f>
        <v>53900.929</v>
      </c>
      <c r="W13" s="598" t="n">
        <v>0.127990264032026</v>
      </c>
    </row>
    <row r="14" s="91" customFormat="true" ht="18.75" hidden="false" customHeight="true" outlineLevel="0" collapsed="false">
      <c r="A14" s="599" t="s">
        <v>123</v>
      </c>
      <c r="B14" s="592" t="n">
        <v>3997.293</v>
      </c>
      <c r="C14" s="593" t="n">
        <v>14853.1755532223</v>
      </c>
      <c r="D14" s="594" t="n">
        <v>11272.0122092626</v>
      </c>
      <c r="E14" s="595" t="n">
        <v>1488.83659099629</v>
      </c>
      <c r="F14" s="595" t="n">
        <v>270.416337589797</v>
      </c>
      <c r="G14" s="595" t="n">
        <v>2.8078377041663</v>
      </c>
      <c r="H14" s="595" t="s">
        <v>47</v>
      </c>
      <c r="I14" s="595" t="n">
        <v>14.1376509886399</v>
      </c>
      <c r="J14" s="595" t="n">
        <v>59.0445625743889</v>
      </c>
      <c r="K14" s="595" t="s">
        <v>47</v>
      </c>
      <c r="L14" s="595" t="n">
        <v>6.530482003696</v>
      </c>
      <c r="M14" s="595" t="n">
        <v>13113.7856711196</v>
      </c>
      <c r="N14" s="595" t="n">
        <v>543.907151664889</v>
      </c>
      <c r="O14" s="595" t="n">
        <v>1195.48273043782</v>
      </c>
      <c r="P14" s="596" t="n">
        <v>1739.38988210271</v>
      </c>
      <c r="Q14" s="597" t="n">
        <v>0.15431050373361</v>
      </c>
      <c r="R14" s="598" t="n">
        <v>0.117105589701682</v>
      </c>
      <c r="S14" s="569" t="n">
        <f aca="false">+B14*F14*12/1000</f>
        <v>12971.2</v>
      </c>
      <c r="T14" s="571" t="n">
        <f aca="false">+S14/R14/12*1000</f>
        <v>9230416.20888404</v>
      </c>
      <c r="U14" s="571"/>
      <c r="V14" s="571" t="n">
        <f aca="false">+N14*B14*12/1000</f>
        <v>26089.875</v>
      </c>
      <c r="W14" s="598" t="n">
        <v>0.117105589701682</v>
      </c>
    </row>
    <row r="15" s="91" customFormat="true" ht="18.75" hidden="false" customHeight="true" outlineLevel="0" collapsed="false">
      <c r="A15" s="599" t="s">
        <v>124</v>
      </c>
      <c r="B15" s="592" t="n">
        <v>3135.365</v>
      </c>
      <c r="C15" s="593" t="n">
        <v>14722.3913324286</v>
      </c>
      <c r="D15" s="594" t="n">
        <v>10996.0046916388</v>
      </c>
      <c r="E15" s="595" t="n">
        <v>1493.4286491897</v>
      </c>
      <c r="F15" s="595" t="n">
        <v>200.343155156311</v>
      </c>
      <c r="G15" s="595" t="n">
        <v>8.30445578106537</v>
      </c>
      <c r="H15" s="595" t="s">
        <v>47</v>
      </c>
      <c r="I15" s="595" t="n">
        <v>25.642761422248</v>
      </c>
      <c r="J15" s="595" t="n">
        <v>71.3036068634222</v>
      </c>
      <c r="K15" s="595" t="s">
        <v>47</v>
      </c>
      <c r="L15" s="595" t="n">
        <v>0</v>
      </c>
      <c r="M15" s="595" t="n">
        <v>12795.0273200515</v>
      </c>
      <c r="N15" s="595" t="n">
        <v>780.580331157616</v>
      </c>
      <c r="O15" s="595" t="n">
        <v>1146.78368121947</v>
      </c>
      <c r="P15" s="596" t="n">
        <v>1927.36401237708</v>
      </c>
      <c r="Q15" s="597" t="n">
        <v>0.175278573120528</v>
      </c>
      <c r="R15" s="598" t="n">
        <v>0.130913787635282</v>
      </c>
      <c r="S15" s="569" t="n">
        <f aca="false">+B15*F15*12/1000</f>
        <v>7537.787</v>
      </c>
      <c r="T15" s="571" t="n">
        <f aca="false">+S15/R15/12*1000</f>
        <v>4798187.63182263</v>
      </c>
      <c r="U15" s="571"/>
      <c r="V15" s="571" t="n">
        <f aca="false">+N15*B15*12/1000</f>
        <v>29368.851</v>
      </c>
      <c r="W15" s="598" t="n">
        <v>0.130913787635282</v>
      </c>
    </row>
    <row r="16" s="91" customFormat="true" ht="18.75" hidden="false" customHeight="true" outlineLevel="0" collapsed="false">
      <c r="A16" s="599" t="s">
        <v>125</v>
      </c>
      <c r="B16" s="592" t="n">
        <v>1661.003</v>
      </c>
      <c r="C16" s="593" t="n">
        <v>14746.5025148459</v>
      </c>
      <c r="D16" s="594" t="n">
        <v>11186.3080620565</v>
      </c>
      <c r="E16" s="595" t="n">
        <v>1451.8162620216</v>
      </c>
      <c r="F16" s="595" t="n">
        <v>247.134913864294</v>
      </c>
      <c r="G16" s="595" t="n">
        <v>11.4782554075259</v>
      </c>
      <c r="H16" s="595" t="s">
        <v>47</v>
      </c>
      <c r="I16" s="595" t="n">
        <v>29.3541512768691</v>
      </c>
      <c r="J16" s="595" t="n">
        <v>140.845621591292</v>
      </c>
      <c r="K16" s="595" t="s">
        <v>47</v>
      </c>
      <c r="L16" s="595" t="n">
        <v>0</v>
      </c>
      <c r="M16" s="595" t="n">
        <v>13066.9372662181</v>
      </c>
      <c r="N16" s="595" t="n">
        <v>568.337374064546</v>
      </c>
      <c r="O16" s="595" t="n">
        <v>1111.22787456334</v>
      </c>
      <c r="P16" s="596" t="n">
        <v>1679.56524862789</v>
      </c>
      <c r="Q16" s="597" t="n">
        <v>0.150144734018627</v>
      </c>
      <c r="R16" s="598" t="n">
        <v>0.113895837127278</v>
      </c>
      <c r="S16" s="569" t="n">
        <f aca="false">+B16*F16*12/1000</f>
        <v>4925.902</v>
      </c>
      <c r="T16" s="571" t="n">
        <f aca="false">+S16/R16/12*1000</f>
        <v>3604098.65441009</v>
      </c>
      <c r="U16" s="571"/>
      <c r="V16" s="571" t="n">
        <f aca="false">+N16*B16*12/1000</f>
        <v>11328.121</v>
      </c>
      <c r="W16" s="598" t="n">
        <v>0.113895837127278</v>
      </c>
    </row>
    <row r="17" s="91" customFormat="true" ht="18.75" hidden="false" customHeight="true" outlineLevel="0" collapsed="false">
      <c r="A17" s="599" t="s">
        <v>126</v>
      </c>
      <c r="B17" s="592" t="n">
        <v>4969.568</v>
      </c>
      <c r="C17" s="593" t="n">
        <v>15292.2639352153</v>
      </c>
      <c r="D17" s="594" t="n">
        <v>11181.6830289205</v>
      </c>
      <c r="E17" s="595" t="n">
        <v>1547.23546057391</v>
      </c>
      <c r="F17" s="595" t="n">
        <v>259.47537089743</v>
      </c>
      <c r="G17" s="595" t="n">
        <v>11.3148500365961</v>
      </c>
      <c r="H17" s="595" t="s">
        <v>47</v>
      </c>
      <c r="I17" s="595" t="n">
        <v>18.1202873167245</v>
      </c>
      <c r="J17" s="595" t="n">
        <v>111.71076640867</v>
      </c>
      <c r="K17" s="595" t="s">
        <v>47</v>
      </c>
      <c r="L17" s="595" t="n">
        <v>0</v>
      </c>
      <c r="M17" s="595" t="n">
        <v>13129.5397641539</v>
      </c>
      <c r="N17" s="595" t="n">
        <v>805.255037594146</v>
      </c>
      <c r="O17" s="595" t="n">
        <v>1357.46913346727</v>
      </c>
      <c r="P17" s="596" t="n">
        <v>2162.72417106141</v>
      </c>
      <c r="Q17" s="597" t="n">
        <v>0.193416694559102</v>
      </c>
      <c r="R17" s="598" t="n">
        <v>0.141426029541712</v>
      </c>
      <c r="S17" s="569" t="n">
        <f aca="false">+B17*F17*12/1000</f>
        <v>15473.766</v>
      </c>
      <c r="T17" s="571" t="n">
        <f aca="false">+S17/R17/12*1000</f>
        <v>9117702.76078977</v>
      </c>
      <c r="U17" s="571"/>
      <c r="V17" s="571" t="n">
        <f aca="false">+N17*B17*12/1000</f>
        <v>48021.2359999999</v>
      </c>
      <c r="W17" s="598" t="n">
        <v>0.141426029541712</v>
      </c>
    </row>
    <row r="18" s="91" customFormat="true" ht="18.75" hidden="false" customHeight="true" outlineLevel="0" collapsed="false">
      <c r="A18" s="599" t="s">
        <v>127</v>
      </c>
      <c r="B18" s="592" t="n">
        <v>2518.43700000001</v>
      </c>
      <c r="C18" s="593" t="n">
        <v>15308.5409720394</v>
      </c>
      <c r="D18" s="594" t="n">
        <v>11212.524970845</v>
      </c>
      <c r="E18" s="595" t="n">
        <v>1524.35892447048</v>
      </c>
      <c r="F18" s="595" t="n">
        <v>205.938014993691</v>
      </c>
      <c r="G18" s="595" t="n">
        <v>6.6699438315643</v>
      </c>
      <c r="H18" s="595" t="s">
        <v>47</v>
      </c>
      <c r="I18" s="595" t="n">
        <v>15.856064694094</v>
      </c>
      <c r="J18" s="595" t="n">
        <v>74.4745980675049</v>
      </c>
      <c r="K18" s="595" t="s">
        <v>47</v>
      </c>
      <c r="L18" s="595" t="n">
        <v>0</v>
      </c>
      <c r="M18" s="595" t="n">
        <v>13039.8225169023</v>
      </c>
      <c r="N18" s="595" t="n">
        <v>838.194748038827</v>
      </c>
      <c r="O18" s="595" t="n">
        <v>1430.52370709822</v>
      </c>
      <c r="P18" s="596" t="n">
        <v>2268.71845513705</v>
      </c>
      <c r="Q18" s="597" t="n">
        <v>0.202337873140636</v>
      </c>
      <c r="R18" s="598" t="n">
        <v>0.148199522036803</v>
      </c>
      <c r="S18" s="569" t="n">
        <f aca="false">+B18*F18*12/1000</f>
        <v>6223.703</v>
      </c>
      <c r="T18" s="571" t="n">
        <f aca="false">+S18/R18/12*1000</f>
        <v>3499619.36137602</v>
      </c>
      <c r="U18" s="571"/>
      <c r="V18" s="571" t="n">
        <f aca="false">+N18*B18*12/1000</f>
        <v>25331.288</v>
      </c>
      <c r="W18" s="598" t="n">
        <v>0.148199522036803</v>
      </c>
    </row>
    <row r="19" s="91" customFormat="true" ht="18.75" hidden="false" customHeight="true" outlineLevel="0" collapsed="false">
      <c r="A19" s="599" t="s">
        <v>128</v>
      </c>
      <c r="B19" s="592" t="n">
        <v>3297.916</v>
      </c>
      <c r="C19" s="593" t="n">
        <v>14504.4716623063</v>
      </c>
      <c r="D19" s="594" t="n">
        <v>11118.5884762781</v>
      </c>
      <c r="E19" s="595" t="n">
        <v>1500.66893254205</v>
      </c>
      <c r="F19" s="595" t="n">
        <v>255.391687760796</v>
      </c>
      <c r="G19" s="595" t="n">
        <v>4.49364588627081</v>
      </c>
      <c r="H19" s="595" t="s">
        <v>47</v>
      </c>
      <c r="I19" s="595" t="n">
        <v>17.9901741988982</v>
      </c>
      <c r="J19" s="595" t="n">
        <v>54.9594299349449</v>
      </c>
      <c r="K19" s="595" t="s">
        <v>47</v>
      </c>
      <c r="L19" s="595" t="n">
        <v>21.711943744676</v>
      </c>
      <c r="M19" s="595" t="n">
        <v>12973.8042903458</v>
      </c>
      <c r="N19" s="595" t="n">
        <v>470.016165764481</v>
      </c>
      <c r="O19" s="595" t="n">
        <v>1060.65120619608</v>
      </c>
      <c r="P19" s="596" t="n">
        <v>1530.66737196056</v>
      </c>
      <c r="Q19" s="597" t="n">
        <v>0.137667418416131</v>
      </c>
      <c r="R19" s="598" t="n">
        <v>0.105530722359119</v>
      </c>
      <c r="S19" s="569" t="n">
        <f aca="false">+B19*F19*12/1000</f>
        <v>10107.124</v>
      </c>
      <c r="T19" s="571" t="n">
        <f aca="false">+S19/R19/12*1000</f>
        <v>7981186.08974494</v>
      </c>
      <c r="U19" s="571"/>
      <c r="V19" s="571" t="n">
        <f aca="false">+N19*B19*12/1000</f>
        <v>18600.886</v>
      </c>
      <c r="W19" s="598" t="n">
        <v>0.105530722359119</v>
      </c>
    </row>
    <row r="20" s="91" customFormat="true" ht="18.75" hidden="false" customHeight="true" outlineLevel="0" collapsed="false">
      <c r="A20" s="599" t="s">
        <v>129</v>
      </c>
      <c r="B20" s="592" t="n">
        <v>3098.832</v>
      </c>
      <c r="C20" s="593" t="n">
        <v>14866.761170015</v>
      </c>
      <c r="D20" s="594" t="n">
        <v>11115.7069825018</v>
      </c>
      <c r="E20" s="595" t="n">
        <v>1511.21731779371</v>
      </c>
      <c r="F20" s="595" t="n">
        <v>239.614716125301</v>
      </c>
      <c r="G20" s="595" t="n">
        <v>4.51546475145044</v>
      </c>
      <c r="H20" s="595" t="s">
        <v>47</v>
      </c>
      <c r="I20" s="595" t="n">
        <v>16.4373221910707</v>
      </c>
      <c r="J20" s="595" t="n">
        <v>61.1289188958936</v>
      </c>
      <c r="K20" s="595" t="s">
        <v>47</v>
      </c>
      <c r="L20" s="595" t="n">
        <v>0</v>
      </c>
      <c r="M20" s="595" t="n">
        <v>12948.6207222592</v>
      </c>
      <c r="N20" s="595" t="n">
        <v>629.845212647862</v>
      </c>
      <c r="O20" s="595" t="n">
        <v>1288.29523510794</v>
      </c>
      <c r="P20" s="596" t="n">
        <v>1918.1404477558</v>
      </c>
      <c r="Q20" s="597" t="n">
        <v>0.172561264054128</v>
      </c>
      <c r="R20" s="598" t="n">
        <v>0.129022079915061</v>
      </c>
      <c r="S20" s="569" t="n">
        <f aca="false">+B20*F20*12/1000</f>
        <v>8910.309</v>
      </c>
      <c r="T20" s="571" t="n">
        <f aca="false">+S20/R20/12*1000</f>
        <v>5755028.52293832</v>
      </c>
      <c r="U20" s="571"/>
      <c r="V20" s="571" t="n">
        <f aca="false">+N20*B20*12/1000</f>
        <v>23421.414</v>
      </c>
      <c r="W20" s="598" t="n">
        <v>0.129022079915061</v>
      </c>
    </row>
    <row r="21" s="91" customFormat="true" ht="18.75" hidden="false" customHeight="true" outlineLevel="0" collapsed="false">
      <c r="A21" s="599" t="s">
        <v>130</v>
      </c>
      <c r="B21" s="592" t="n">
        <v>3132.53900000001</v>
      </c>
      <c r="C21" s="593" t="n">
        <v>14494.7480036694</v>
      </c>
      <c r="D21" s="594" t="n">
        <v>11197.4885760933</v>
      </c>
      <c r="E21" s="595" t="n">
        <v>1507.24923137429</v>
      </c>
      <c r="F21" s="595" t="n">
        <v>236.986275350442</v>
      </c>
      <c r="G21" s="595" t="n">
        <v>6.70784412686747</v>
      </c>
      <c r="H21" s="595" t="s">
        <v>47</v>
      </c>
      <c r="I21" s="595" t="n">
        <v>22.512010225571</v>
      </c>
      <c r="J21" s="595" t="n">
        <v>68.1391090954226</v>
      </c>
      <c r="K21" s="595" t="s">
        <v>47</v>
      </c>
      <c r="L21" s="595" t="n">
        <v>5.43371793083288</v>
      </c>
      <c r="M21" s="595" t="n">
        <v>13044.5167641967</v>
      </c>
      <c r="N21" s="595" t="n">
        <v>411.372771416413</v>
      </c>
      <c r="O21" s="595" t="n">
        <v>1038.85846805632</v>
      </c>
      <c r="P21" s="596" t="n">
        <v>1450.23123947273</v>
      </c>
      <c r="Q21" s="597" t="n">
        <v>0.129513973568054</v>
      </c>
      <c r="R21" s="598" t="n">
        <v>0.100052187116713</v>
      </c>
      <c r="S21" s="569" t="n">
        <f aca="false">+B21*F21*12/1000</f>
        <v>8908.425</v>
      </c>
      <c r="T21" s="571" t="n">
        <f aca="false">+S21/R21/12*1000</f>
        <v>7419815.31232311</v>
      </c>
      <c r="U21" s="571"/>
      <c r="V21" s="571" t="n">
        <f aca="false">+N21*B21*12/1000</f>
        <v>15463.695</v>
      </c>
      <c r="W21" s="598" t="n">
        <v>0.100052187116713</v>
      </c>
    </row>
    <row r="22" s="91" customFormat="true" ht="18.75" hidden="false" customHeight="true" outlineLevel="0" collapsed="false">
      <c r="A22" s="599" t="s">
        <v>131</v>
      </c>
      <c r="B22" s="592" t="n">
        <v>6685.457</v>
      </c>
      <c r="C22" s="593" t="n">
        <v>14953.5544715442</v>
      </c>
      <c r="D22" s="594" t="n">
        <v>11171.162482485</v>
      </c>
      <c r="E22" s="595" t="n">
        <v>1531.73901699365</v>
      </c>
      <c r="F22" s="595" t="n">
        <v>257.940245022392</v>
      </c>
      <c r="G22" s="595" t="n">
        <v>4.87722828820827</v>
      </c>
      <c r="H22" s="595" t="s">
        <v>47</v>
      </c>
      <c r="I22" s="595" t="n">
        <v>22.8215139219353</v>
      </c>
      <c r="J22" s="595" t="n">
        <v>87.14288342592</v>
      </c>
      <c r="K22" s="595" t="s">
        <v>47</v>
      </c>
      <c r="L22" s="595" t="n">
        <v>36.876038042974</v>
      </c>
      <c r="M22" s="595" t="n">
        <v>13112.5594081801</v>
      </c>
      <c r="N22" s="595" t="n">
        <v>664.899472591527</v>
      </c>
      <c r="O22" s="595" t="n">
        <v>1176.09559077263</v>
      </c>
      <c r="P22" s="596" t="n">
        <v>1840.99506336415</v>
      </c>
      <c r="Q22" s="597" t="n">
        <v>0.164798879816725</v>
      </c>
      <c r="R22" s="598" t="n">
        <v>0.123114211197576</v>
      </c>
      <c r="S22" s="569" t="n">
        <f aca="false">+B22*F22*12/1000</f>
        <v>20693.381</v>
      </c>
      <c r="T22" s="571" t="n">
        <f aca="false">+S22/R22/12*1000</f>
        <v>14006899.7712964</v>
      </c>
      <c r="U22" s="571"/>
      <c r="V22" s="571" t="n">
        <f aca="false">+N22*B22*12/1000</f>
        <v>53341.882</v>
      </c>
      <c r="W22" s="598" t="n">
        <v>0.123114211197576</v>
      </c>
    </row>
    <row r="23" s="91" customFormat="true" ht="18.75" hidden="false" customHeight="true" outlineLevel="0" collapsed="false">
      <c r="A23" s="599" t="s">
        <v>132</v>
      </c>
      <c r="B23" s="592" t="n">
        <v>3640.574</v>
      </c>
      <c r="C23" s="593" t="n">
        <v>14785.3303947858</v>
      </c>
      <c r="D23" s="594" t="n">
        <v>10927.2739225554</v>
      </c>
      <c r="E23" s="595" t="n">
        <v>1471.07399822116</v>
      </c>
      <c r="F23" s="595" t="n">
        <v>213.757065964506</v>
      </c>
      <c r="G23" s="595" t="n">
        <v>5.60625879325622</v>
      </c>
      <c r="H23" s="595" t="s">
        <v>47</v>
      </c>
      <c r="I23" s="595" t="n">
        <v>12.8064969974515</v>
      </c>
      <c r="J23" s="595" t="n">
        <v>76.8348846454798</v>
      </c>
      <c r="K23" s="595" t="s">
        <v>47</v>
      </c>
      <c r="L23" s="595" t="n">
        <v>39.9965774627847</v>
      </c>
      <c r="M23" s="595" t="n">
        <v>12747.3492046401</v>
      </c>
      <c r="N23" s="595" t="n">
        <v>711.430235085638</v>
      </c>
      <c r="O23" s="595" t="n">
        <v>1326.55095506001</v>
      </c>
      <c r="P23" s="596" t="n">
        <v>2037.98119014565</v>
      </c>
      <c r="Q23" s="597" t="n">
        <v>0.186504081858786</v>
      </c>
      <c r="R23" s="598" t="n">
        <v>0.137838055405537</v>
      </c>
      <c r="S23" s="569" t="n">
        <f aca="false">+B23*F23*12/1000</f>
        <v>9338.38100000001</v>
      </c>
      <c r="T23" s="571" t="n">
        <f aca="false">+S23/R23/12*1000</f>
        <v>5645744.30752892</v>
      </c>
      <c r="U23" s="571"/>
      <c r="V23" s="571" t="n">
        <f aca="false">+N23*B23*12/1000</f>
        <v>31080.173</v>
      </c>
      <c r="W23" s="598" t="n">
        <v>0.137838055405537</v>
      </c>
    </row>
    <row r="24" s="91" customFormat="true" ht="18.75" hidden="false" customHeight="true" outlineLevel="0" collapsed="false">
      <c r="A24" s="599" t="s">
        <v>133</v>
      </c>
      <c r="B24" s="592" t="n">
        <v>3594.657</v>
      </c>
      <c r="C24" s="593" t="n">
        <v>14503.7069832625</v>
      </c>
      <c r="D24" s="594" t="n">
        <v>11058.6292841478</v>
      </c>
      <c r="E24" s="595" t="n">
        <v>1487.17286053532</v>
      </c>
      <c r="F24" s="595" t="n">
        <v>229.986106231184</v>
      </c>
      <c r="G24" s="595" t="n">
        <v>7.28993985610681</v>
      </c>
      <c r="H24" s="595" t="s">
        <v>47</v>
      </c>
      <c r="I24" s="595" t="n">
        <v>20.0116450609891</v>
      </c>
      <c r="J24" s="595" t="n">
        <v>79.3933422113245</v>
      </c>
      <c r="K24" s="595" t="s">
        <v>47</v>
      </c>
      <c r="L24" s="595" t="n">
        <v>2.71173299705646</v>
      </c>
      <c r="M24" s="595" t="n">
        <v>12885.1949110397</v>
      </c>
      <c r="N24" s="595" t="n">
        <v>574.486476271126</v>
      </c>
      <c r="O24" s="595" t="n">
        <v>1044.02559595162</v>
      </c>
      <c r="P24" s="596" t="n">
        <v>1618.51207222275</v>
      </c>
      <c r="Q24" s="597" t="n">
        <v>0.146357385769576</v>
      </c>
      <c r="R24" s="598" t="n">
        <v>0.1115929930252</v>
      </c>
      <c r="S24" s="569" t="n">
        <f aca="false">+B24*F24*12/1000</f>
        <v>9920.65400000001</v>
      </c>
      <c r="T24" s="571" t="n">
        <f aca="false">+S24/R24/12*1000</f>
        <v>7408360.90380674</v>
      </c>
      <c r="U24" s="571"/>
      <c r="V24" s="571" t="n">
        <f aca="false">+N24*B24*12/1000</f>
        <v>24780.982</v>
      </c>
      <c r="W24" s="598" t="n">
        <v>0.1115929930252</v>
      </c>
    </row>
    <row r="25" s="91" customFormat="true" ht="18.75" hidden="false" customHeight="true" outlineLevel="0" collapsed="false">
      <c r="A25" s="600" t="s">
        <v>134</v>
      </c>
      <c r="B25" s="601" t="n">
        <v>7213.38700000001</v>
      </c>
      <c r="C25" s="602" t="n">
        <v>14580.0992076723</v>
      </c>
      <c r="D25" s="603" t="n">
        <v>10974.2977420547</v>
      </c>
      <c r="E25" s="604" t="n">
        <v>1474.44330474251</v>
      </c>
      <c r="F25" s="604" t="n">
        <v>244.346795756279</v>
      </c>
      <c r="G25" s="604" t="n">
        <v>8.35490549261625</v>
      </c>
      <c r="H25" s="604" t="s">
        <v>47</v>
      </c>
      <c r="I25" s="604" t="n">
        <v>14.4418634408496</v>
      </c>
      <c r="J25" s="604" t="n">
        <v>83.4277988966903</v>
      </c>
      <c r="K25" s="604" t="s">
        <v>47</v>
      </c>
      <c r="L25" s="604" t="n">
        <v>0.808681598995497</v>
      </c>
      <c r="M25" s="604" t="n">
        <v>12800.1210919826</v>
      </c>
      <c r="N25" s="604" t="n">
        <v>805.307074656238</v>
      </c>
      <c r="O25" s="604" t="n">
        <v>974.671041033383</v>
      </c>
      <c r="P25" s="605" t="n">
        <v>1779.97811568962</v>
      </c>
      <c r="Q25" s="606" t="n">
        <v>0.162195172531957</v>
      </c>
      <c r="R25" s="607" t="n">
        <v>0.122082716333848</v>
      </c>
      <c r="S25" s="569" t="n">
        <f aca="false">+B25*F25*12/1000</f>
        <v>21150.816</v>
      </c>
      <c r="T25" s="571" t="n">
        <f aca="false">+S25/R25/12*1000</f>
        <v>14437490.0307761</v>
      </c>
      <c r="U25" s="571"/>
      <c r="V25" s="571" t="n">
        <f aca="false">+N25*B25*12/1000</f>
        <v>69707.8990000001</v>
      </c>
      <c r="W25" s="607" t="n">
        <v>0.122082716333848</v>
      </c>
    </row>
    <row r="26" customFormat="false" ht="18" hidden="false" customHeight="true" outlineLevel="0" collapsed="false">
      <c r="T26" s="608"/>
      <c r="V26" s="0" t="n">
        <f aca="false">SUM(V12:V25)</f>
        <v>497917.143</v>
      </c>
    </row>
    <row r="27" customFormat="false" ht="15" hidden="false" customHeight="false" outlineLevel="0" collapsed="false">
      <c r="A27" s="559"/>
      <c r="V27" s="0" t="n">
        <f aca="false">+V26/B11/12*1000</f>
        <v>689.189825858754</v>
      </c>
    </row>
  </sheetData>
  <mergeCells count="2">
    <mergeCell ref="A7:A10"/>
    <mergeCell ref="D7:P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9" width="33.99"/>
    <col collapsed="false" customWidth="true" hidden="false" outlineLevel="0" max="2" min="2" style="610" width="20.56"/>
    <col collapsed="false" customWidth="true" hidden="false" outlineLevel="0" max="3" min="3" style="610" width="20.85"/>
    <col collapsed="false" customWidth="true" hidden="false" outlineLevel="0" max="4" min="4" style="610" width="15.41"/>
    <col collapsed="false" customWidth="true" hidden="false" outlineLevel="0" max="5" min="5" style="611" width="13.99"/>
    <col collapsed="false" customWidth="true" hidden="false" outlineLevel="0" max="6" min="6" style="609" width="20.28"/>
    <col collapsed="false" customWidth="true" hidden="false" outlineLevel="0" max="7" min="7" style="609" width="19.56"/>
    <col collapsed="false" customWidth="true" hidden="false" outlineLevel="0" max="8" min="8" style="609" width="12.85"/>
    <col collapsed="false" customWidth="true" hidden="false" outlineLevel="0" max="9" min="9" style="611" width="11.85"/>
    <col collapsed="false" customWidth="true" hidden="false" outlineLevel="0" max="10" min="10" style="609" width="21.28"/>
    <col collapsed="false" customWidth="true" hidden="false" outlineLevel="0" max="11" min="11" style="609" width="21.56"/>
    <col collapsed="false" customWidth="true" hidden="false" outlineLevel="0" max="12" min="12" style="609" width="14.41"/>
    <col collapsed="false" customWidth="true" hidden="false" outlineLevel="0" max="13" min="13" style="611" width="12.42"/>
    <col collapsed="false" customWidth="false" hidden="false" outlineLevel="0" max="257" min="14" style="609" width="9.14"/>
  </cols>
  <sheetData>
    <row r="1" customFormat="false" ht="15.75" hidden="false" customHeight="false" outlineLevel="0" collapsed="false">
      <c r="A1" s="612" t="s">
        <v>48</v>
      </c>
      <c r="M1" s="613" t="s">
        <v>137</v>
      </c>
    </row>
    <row r="2" customFormat="false" ht="14.25" hidden="false" customHeight="false" outlineLevel="0" collapsed="false">
      <c r="A2" s="612"/>
    </row>
    <row r="3" customFormat="false" ht="25.5" hidden="false" customHeight="true" outlineLevel="0" collapsed="false">
      <c r="A3" s="614" t="s">
        <v>62</v>
      </c>
      <c r="M3" s="609"/>
    </row>
    <row r="4" s="620" customFormat="true" ht="26.25" hidden="false" customHeight="true" outlineLevel="0" collapsed="false">
      <c r="A4" s="615" t="s">
        <v>120</v>
      </c>
      <c r="B4" s="616"/>
      <c r="C4" s="616"/>
      <c r="D4" s="616"/>
      <c r="E4" s="616"/>
      <c r="F4" s="617"/>
      <c r="G4" s="617"/>
      <c r="H4" s="616"/>
      <c r="I4" s="617"/>
      <c r="J4" s="617"/>
      <c r="K4" s="618"/>
      <c r="L4" s="617"/>
      <c r="M4" s="617"/>
      <c r="N4" s="617"/>
      <c r="O4" s="619"/>
    </row>
    <row r="5" customFormat="false" ht="5.25" hidden="false" customHeight="true" outlineLevel="0" collapsed="false"/>
    <row r="6" customFormat="false" ht="18" hidden="false" customHeight="false" outlineLevel="0" collapsed="false">
      <c r="A6" s="621" t="s">
        <v>138</v>
      </c>
    </row>
    <row r="7" s="622" customFormat="true" ht="6.75" hidden="false" customHeight="true" outlineLevel="0" collapsed="false">
      <c r="B7" s="623"/>
      <c r="C7" s="623"/>
      <c r="D7" s="623"/>
      <c r="E7" s="624"/>
      <c r="I7" s="624"/>
      <c r="M7" s="624"/>
    </row>
    <row r="8" s="635" customFormat="true" ht="18.75" hidden="false" customHeight="false" outlineLevel="0" collapsed="false">
      <c r="A8" s="625"/>
      <c r="B8" s="626" t="s">
        <v>139</v>
      </c>
      <c r="C8" s="627"/>
      <c r="D8" s="628"/>
      <c r="E8" s="629"/>
      <c r="F8" s="630" t="s">
        <v>140</v>
      </c>
      <c r="G8" s="631"/>
      <c r="H8" s="632"/>
      <c r="I8" s="629"/>
      <c r="J8" s="633" t="s">
        <v>141</v>
      </c>
      <c r="K8" s="634"/>
      <c r="L8" s="632"/>
      <c r="M8" s="629"/>
    </row>
    <row r="9" customFormat="false" ht="15" hidden="false" customHeight="true" outlineLevel="0" collapsed="false">
      <c r="A9" s="636"/>
      <c r="B9" s="637" t="s">
        <v>7</v>
      </c>
      <c r="C9" s="637" t="s">
        <v>7</v>
      </c>
      <c r="D9" s="638" t="s">
        <v>142</v>
      </c>
      <c r="E9" s="639"/>
      <c r="F9" s="640" t="s">
        <v>8</v>
      </c>
      <c r="G9" s="640" t="s">
        <v>8</v>
      </c>
      <c r="H9" s="641" t="s">
        <v>143</v>
      </c>
      <c r="I9" s="642"/>
      <c r="J9" s="643" t="s">
        <v>144</v>
      </c>
      <c r="K9" s="640" t="s">
        <v>144</v>
      </c>
      <c r="L9" s="644" t="s">
        <v>145</v>
      </c>
      <c r="M9" s="645"/>
    </row>
    <row r="10" customFormat="false" ht="15" hidden="false" customHeight="true" outlineLevel="0" collapsed="false">
      <c r="A10" s="646" t="s">
        <v>6</v>
      </c>
      <c r="B10" s="647" t="s">
        <v>11</v>
      </c>
      <c r="C10" s="647" t="s">
        <v>11</v>
      </c>
      <c r="D10" s="648" t="s">
        <v>27</v>
      </c>
      <c r="E10" s="649"/>
      <c r="F10" s="650" t="s">
        <v>12</v>
      </c>
      <c r="G10" s="650" t="s">
        <v>12</v>
      </c>
      <c r="H10" s="651" t="s">
        <v>146</v>
      </c>
      <c r="I10" s="652"/>
      <c r="J10" s="653" t="s">
        <v>25</v>
      </c>
      <c r="K10" s="650" t="s">
        <v>25</v>
      </c>
      <c r="L10" s="654" t="s">
        <v>147</v>
      </c>
      <c r="M10" s="655"/>
    </row>
    <row r="11" customFormat="false" ht="15" hidden="false" customHeight="true" outlineLevel="0" collapsed="false">
      <c r="A11" s="646"/>
      <c r="B11" s="647" t="s">
        <v>27</v>
      </c>
      <c r="C11" s="647" t="s">
        <v>27</v>
      </c>
      <c r="D11" s="648"/>
      <c r="E11" s="649"/>
      <c r="F11" s="650" t="s">
        <v>28</v>
      </c>
      <c r="G11" s="650" t="s">
        <v>28</v>
      </c>
      <c r="H11" s="656"/>
      <c r="I11" s="652"/>
      <c r="J11" s="653" t="s">
        <v>37</v>
      </c>
      <c r="K11" s="650" t="s">
        <v>37</v>
      </c>
      <c r="L11" s="657"/>
      <c r="M11" s="655"/>
    </row>
    <row r="12" customFormat="false" ht="15" hidden="false" customHeight="true" outlineLevel="0" collapsed="false">
      <c r="A12" s="646"/>
      <c r="B12" s="647" t="s">
        <v>40</v>
      </c>
      <c r="C12" s="647" t="s">
        <v>40</v>
      </c>
      <c r="D12" s="658"/>
      <c r="E12" s="659"/>
      <c r="F12" s="650" t="s">
        <v>41</v>
      </c>
      <c r="G12" s="650" t="s">
        <v>41</v>
      </c>
      <c r="H12" s="660"/>
      <c r="I12" s="661"/>
      <c r="J12" s="653" t="s">
        <v>148</v>
      </c>
      <c r="K12" s="650" t="s">
        <v>148</v>
      </c>
      <c r="L12" s="662"/>
      <c r="M12" s="663"/>
    </row>
    <row r="13" customFormat="false" ht="15" hidden="false" customHeight="true" outlineLevel="0" collapsed="false">
      <c r="A13" s="646"/>
      <c r="B13" s="664" t="s">
        <v>149</v>
      </c>
      <c r="C13" s="664" t="s">
        <v>150</v>
      </c>
      <c r="D13" s="665" t="s">
        <v>151</v>
      </c>
      <c r="E13" s="666" t="s">
        <v>152</v>
      </c>
      <c r="F13" s="664" t="s">
        <v>149</v>
      </c>
      <c r="G13" s="664" t="s">
        <v>150</v>
      </c>
      <c r="H13" s="667" t="s">
        <v>151</v>
      </c>
      <c r="I13" s="668" t="s">
        <v>152</v>
      </c>
      <c r="J13" s="664" t="s">
        <v>149</v>
      </c>
      <c r="K13" s="664" t="s">
        <v>150</v>
      </c>
      <c r="L13" s="667" t="s">
        <v>151</v>
      </c>
      <c r="M13" s="666" t="s">
        <v>152</v>
      </c>
    </row>
    <row r="14" s="677" customFormat="true" ht="22.5" hidden="false" customHeight="true" outlineLevel="0" collapsed="false">
      <c r="A14" s="669" t="s">
        <v>44</v>
      </c>
      <c r="B14" s="670" t="n">
        <v>207335</v>
      </c>
      <c r="C14" s="671" t="n">
        <v>205955</v>
      </c>
      <c r="D14" s="670" t="n">
        <f aca="false">B14-C14</f>
        <v>1380</v>
      </c>
      <c r="E14" s="672" t="n">
        <f aca="false">+B14/C14*100</f>
        <v>100.67004928261</v>
      </c>
      <c r="F14" s="670" t="n">
        <v>23047</v>
      </c>
      <c r="G14" s="673" t="n">
        <v>22649</v>
      </c>
      <c r="H14" s="670" t="n">
        <f aca="false">F14-G14</f>
        <v>398</v>
      </c>
      <c r="I14" s="673" t="n">
        <f aca="false">F14/G14*100</f>
        <v>101.757251975805</v>
      </c>
      <c r="J14" s="674" t="n">
        <v>2347</v>
      </c>
      <c r="K14" s="673" t="n">
        <v>2103</v>
      </c>
      <c r="L14" s="675" t="n">
        <f aca="false">J14-K14</f>
        <v>244</v>
      </c>
      <c r="M14" s="676" t="n">
        <f aca="false">J14/K14*100</f>
        <v>111.602472658107</v>
      </c>
    </row>
    <row r="15" s="685" customFormat="true" ht="16.5" hidden="false" customHeight="true" outlineLevel="0" collapsed="false">
      <c r="A15" s="678" t="s">
        <v>121</v>
      </c>
      <c r="B15" s="679" t="n">
        <v>21940</v>
      </c>
      <c r="C15" s="680" t="n">
        <v>21440</v>
      </c>
      <c r="D15" s="681" t="n">
        <f aca="false">B15-C15</f>
        <v>500</v>
      </c>
      <c r="E15" s="681" t="n">
        <f aca="false">+B15/C15*100</f>
        <v>102.332089552239</v>
      </c>
      <c r="F15" s="682" t="n">
        <v>23166</v>
      </c>
      <c r="G15" s="682" t="n">
        <v>22715</v>
      </c>
      <c r="H15" s="681" t="n">
        <f aca="false">F15-G15</f>
        <v>451</v>
      </c>
      <c r="I15" s="681" t="n">
        <f aca="false">F15/G15*100</f>
        <v>101.985472154964</v>
      </c>
      <c r="J15" s="683" t="n">
        <v>2307</v>
      </c>
      <c r="K15" s="682" t="n">
        <v>2054</v>
      </c>
      <c r="L15" s="682" t="n">
        <f aca="false">J15-K15</f>
        <v>253</v>
      </c>
      <c r="M15" s="684" t="n">
        <f aca="false">J15/K15*100</f>
        <v>112.317429406037</v>
      </c>
    </row>
    <row r="16" s="685" customFormat="true" ht="16.5" hidden="false" customHeight="true" outlineLevel="0" collapsed="false">
      <c r="A16" s="686" t="s">
        <v>122</v>
      </c>
      <c r="B16" s="687" t="n">
        <v>23814</v>
      </c>
      <c r="C16" s="688" t="n">
        <v>23351</v>
      </c>
      <c r="D16" s="689" t="n">
        <f aca="false">B16-C16</f>
        <v>463</v>
      </c>
      <c r="E16" s="689" t="n">
        <f aca="false">+B16/C16*100</f>
        <v>101.982784463192</v>
      </c>
      <c r="F16" s="690" t="n">
        <v>23519</v>
      </c>
      <c r="G16" s="690" t="n">
        <v>23019</v>
      </c>
      <c r="H16" s="689" t="n">
        <f aca="false">F16-G16</f>
        <v>500</v>
      </c>
      <c r="I16" s="689" t="n">
        <f aca="false">F16/G16*100</f>
        <v>102.172118684565</v>
      </c>
      <c r="J16" s="691" t="n">
        <v>2572</v>
      </c>
      <c r="K16" s="690" t="n">
        <v>2247</v>
      </c>
      <c r="L16" s="690" t="n">
        <f aca="false">J16-K16</f>
        <v>325</v>
      </c>
      <c r="M16" s="692" t="n">
        <f aca="false">J16/K16*100</f>
        <v>114.463729417</v>
      </c>
    </row>
    <row r="17" s="685" customFormat="true" ht="16.5" hidden="false" customHeight="true" outlineLevel="0" collapsed="false">
      <c r="A17" s="693" t="s">
        <v>123</v>
      </c>
      <c r="B17" s="687" t="n">
        <v>13427</v>
      </c>
      <c r="C17" s="688" t="n">
        <v>13369</v>
      </c>
      <c r="D17" s="689" t="n">
        <f aca="false">B17-C17</f>
        <v>58</v>
      </c>
      <c r="E17" s="689" t="n">
        <f aca="false">+B17/C17*100</f>
        <v>100.433839479393</v>
      </c>
      <c r="F17" s="690" t="n">
        <v>22942</v>
      </c>
      <c r="G17" s="690" t="n">
        <v>22543</v>
      </c>
      <c r="H17" s="689" t="n">
        <f aca="false">F17-G17</f>
        <v>399</v>
      </c>
      <c r="I17" s="689" t="n">
        <f aca="false">F17/G17*100</f>
        <v>101.769950760768</v>
      </c>
      <c r="J17" s="691" t="n">
        <v>2266</v>
      </c>
      <c r="K17" s="690" t="n">
        <v>1947</v>
      </c>
      <c r="L17" s="690" t="n">
        <f aca="false">J17-K17</f>
        <v>319</v>
      </c>
      <c r="M17" s="692" t="n">
        <f aca="false">J17/K17*100</f>
        <v>116.38418079096</v>
      </c>
    </row>
    <row r="18" s="685" customFormat="true" ht="16.5" hidden="false" customHeight="true" outlineLevel="0" collapsed="false">
      <c r="A18" s="693" t="s">
        <v>124</v>
      </c>
      <c r="B18" s="687" t="n">
        <v>11324</v>
      </c>
      <c r="C18" s="688" t="n">
        <v>11215</v>
      </c>
      <c r="D18" s="689" t="n">
        <f aca="false">B18-C18</f>
        <v>109</v>
      </c>
      <c r="E18" s="689" t="n">
        <f aca="false">+B18/C18*100</f>
        <v>100.971912617031</v>
      </c>
      <c r="F18" s="690" t="n">
        <v>23016</v>
      </c>
      <c r="G18" s="690" t="n">
        <v>22627</v>
      </c>
      <c r="H18" s="689" t="n">
        <f aca="false">F18-G18</f>
        <v>389</v>
      </c>
      <c r="I18" s="689" t="n">
        <f aca="false">F18/G18*100</f>
        <v>101.719185044416</v>
      </c>
      <c r="J18" s="691" t="n">
        <v>2386</v>
      </c>
      <c r="K18" s="690" t="n">
        <v>2120</v>
      </c>
      <c r="L18" s="690" t="n">
        <f aca="false">J18-K18</f>
        <v>266</v>
      </c>
      <c r="M18" s="692" t="n">
        <f aca="false">J18/K18*100</f>
        <v>112.547169811321</v>
      </c>
    </row>
    <row r="19" s="685" customFormat="true" ht="16.5" hidden="false" customHeight="true" outlineLevel="0" collapsed="false">
      <c r="A19" s="693" t="s">
        <v>125</v>
      </c>
      <c r="B19" s="687" t="n">
        <v>5933</v>
      </c>
      <c r="C19" s="688" t="n">
        <v>5924</v>
      </c>
      <c r="D19" s="689" t="n">
        <f aca="false">B19-C19</f>
        <v>9</v>
      </c>
      <c r="E19" s="689" t="n">
        <f aca="false">+B19/C19*100</f>
        <v>100.151924375422</v>
      </c>
      <c r="F19" s="690" t="n">
        <v>23004</v>
      </c>
      <c r="G19" s="690" t="n">
        <v>22719</v>
      </c>
      <c r="H19" s="689" t="n">
        <f aca="false">F19-G19</f>
        <v>285</v>
      </c>
      <c r="I19" s="689" t="n">
        <f aca="false">F19/G19*100</f>
        <v>101.25445662221</v>
      </c>
      <c r="J19" s="691" t="n">
        <v>2241</v>
      </c>
      <c r="K19" s="690" t="n">
        <v>2023</v>
      </c>
      <c r="L19" s="690" t="n">
        <f aca="false">J19-K19</f>
        <v>218</v>
      </c>
      <c r="M19" s="692" t="n">
        <f aca="false">J19/K19*100</f>
        <v>110.776075135937</v>
      </c>
    </row>
    <row r="20" s="685" customFormat="true" ht="16.5" hidden="false" customHeight="true" outlineLevel="0" collapsed="false">
      <c r="A20" s="693" t="s">
        <v>126</v>
      </c>
      <c r="B20" s="687" t="n">
        <v>16856</v>
      </c>
      <c r="C20" s="688" t="n">
        <v>16850</v>
      </c>
      <c r="D20" s="689" t="n">
        <f aca="false">B20-C20</f>
        <v>6</v>
      </c>
      <c r="E20" s="689" t="n">
        <f aca="false">+B20/C20*100</f>
        <v>100.035608308605</v>
      </c>
      <c r="F20" s="690" t="n">
        <v>23558</v>
      </c>
      <c r="G20" s="690" t="n">
        <v>23219</v>
      </c>
      <c r="H20" s="689" t="n">
        <f aca="false">F20-G20</f>
        <v>339</v>
      </c>
      <c r="I20" s="689" t="n">
        <f aca="false">F20/G20*100</f>
        <v>101.460011197726</v>
      </c>
      <c r="J20" s="691" t="n">
        <v>2809</v>
      </c>
      <c r="K20" s="690" t="n">
        <v>2631</v>
      </c>
      <c r="L20" s="690" t="n">
        <f aca="false">J20-K20</f>
        <v>178</v>
      </c>
      <c r="M20" s="692" t="n">
        <f aca="false">J20/K20*100</f>
        <v>106.76548840745</v>
      </c>
    </row>
    <row r="21" s="685" customFormat="true" ht="16.5" hidden="false" customHeight="true" outlineLevel="0" collapsed="false">
      <c r="A21" s="693" t="s">
        <v>127</v>
      </c>
      <c r="B21" s="687" t="n">
        <v>8691</v>
      </c>
      <c r="C21" s="688" t="n">
        <v>8625</v>
      </c>
      <c r="D21" s="689" t="n">
        <f aca="false">B21-C21</f>
        <v>66</v>
      </c>
      <c r="E21" s="689" t="n">
        <f aca="false">+B21/C21*100</f>
        <v>100.765217391304</v>
      </c>
      <c r="F21" s="690" t="n">
        <v>23612</v>
      </c>
      <c r="G21" s="690" t="n">
        <v>23195</v>
      </c>
      <c r="H21" s="689" t="n">
        <f aca="false">F21-G21</f>
        <v>417</v>
      </c>
      <c r="I21" s="689" t="n">
        <f aca="false">F21/G21*100</f>
        <v>101.797801250269</v>
      </c>
      <c r="J21" s="691" t="n">
        <v>2754</v>
      </c>
      <c r="K21" s="690" t="n">
        <v>2518</v>
      </c>
      <c r="L21" s="690" t="n">
        <f aca="false">J21-K21</f>
        <v>236</v>
      </c>
      <c r="M21" s="692" t="n">
        <f aca="false">J21/K21*100</f>
        <v>109.372517871326</v>
      </c>
    </row>
    <row r="22" s="685" customFormat="true" ht="16.5" hidden="false" customHeight="true" outlineLevel="0" collapsed="false">
      <c r="A22" s="693" t="s">
        <v>128</v>
      </c>
      <c r="B22" s="687" t="n">
        <v>11652</v>
      </c>
      <c r="C22" s="688" t="n">
        <v>11646</v>
      </c>
      <c r="D22" s="689" t="n">
        <f aca="false">B22-C22</f>
        <v>6</v>
      </c>
      <c r="E22" s="689" t="n">
        <f aca="false">+B22/C22*100</f>
        <v>100.051519835137</v>
      </c>
      <c r="F22" s="690" t="n">
        <v>22523</v>
      </c>
      <c r="G22" s="690" t="n">
        <v>22174</v>
      </c>
      <c r="H22" s="689" t="n">
        <f aca="false">F22-G22</f>
        <v>349</v>
      </c>
      <c r="I22" s="689" t="n">
        <f aca="false">F22/G22*100</f>
        <v>101.57391539641</v>
      </c>
      <c r="J22" s="691" t="n">
        <v>1885</v>
      </c>
      <c r="K22" s="690" t="n">
        <v>1731</v>
      </c>
      <c r="L22" s="690" t="n">
        <f aca="false">J22-K22</f>
        <v>154</v>
      </c>
      <c r="M22" s="692" t="n">
        <f aca="false">J22/K22*100</f>
        <v>108.896591565569</v>
      </c>
    </row>
    <row r="23" s="685" customFormat="true" ht="16.5" hidden="false" customHeight="true" outlineLevel="0" collapsed="false">
      <c r="A23" s="693" t="s">
        <v>129</v>
      </c>
      <c r="B23" s="687" t="n">
        <v>10694</v>
      </c>
      <c r="C23" s="688" t="n">
        <v>10691</v>
      </c>
      <c r="D23" s="689" t="n">
        <f aca="false">B23-C23</f>
        <v>3</v>
      </c>
      <c r="E23" s="689" t="n">
        <f aca="false">+B23/C23*100</f>
        <v>100.028060985876</v>
      </c>
      <c r="F23" s="690" t="n">
        <v>23037</v>
      </c>
      <c r="G23" s="690" t="n">
        <v>22513</v>
      </c>
      <c r="H23" s="689" t="n">
        <f aca="false">F23-G23</f>
        <v>524</v>
      </c>
      <c r="I23" s="689" t="n">
        <f aca="false">F23/G23*100</f>
        <v>102.327544085639</v>
      </c>
      <c r="J23" s="691" t="n">
        <v>2372</v>
      </c>
      <c r="K23" s="690" t="n">
        <v>2029</v>
      </c>
      <c r="L23" s="690" t="n">
        <f aca="false">J23-K23</f>
        <v>343</v>
      </c>
      <c r="M23" s="692" t="n">
        <f aca="false">J23/K23*100</f>
        <v>116.904879250863</v>
      </c>
    </row>
    <row r="24" s="685" customFormat="true" ht="16.5" hidden="false" customHeight="true" outlineLevel="0" collapsed="false">
      <c r="A24" s="693" t="s">
        <v>130</v>
      </c>
      <c r="B24" s="694" t="n">
        <v>10610</v>
      </c>
      <c r="C24" s="688" t="n">
        <v>10593</v>
      </c>
      <c r="D24" s="689" t="n">
        <f aca="false">B24-C24</f>
        <v>17</v>
      </c>
      <c r="E24" s="689" t="n">
        <f aca="false">+B24/C24*100</f>
        <v>100.160483338053</v>
      </c>
      <c r="F24" s="690" t="n">
        <v>22615</v>
      </c>
      <c r="G24" s="690" t="n">
        <v>22283</v>
      </c>
      <c r="H24" s="689" t="n">
        <f aca="false">F24-G24</f>
        <v>332</v>
      </c>
      <c r="I24" s="689" t="n">
        <f aca="false">F24/G24*100</f>
        <v>101.489925054975</v>
      </c>
      <c r="J24" s="691" t="n">
        <v>1925</v>
      </c>
      <c r="K24" s="690" t="n">
        <v>1757</v>
      </c>
      <c r="L24" s="690" t="n">
        <f aca="false">J24-K24</f>
        <v>168</v>
      </c>
      <c r="M24" s="695" t="n">
        <f aca="false">J24/K24*100</f>
        <v>109.561752988048</v>
      </c>
    </row>
    <row r="25" s="685" customFormat="true" ht="16.5" hidden="false" customHeight="true" outlineLevel="0" collapsed="false">
      <c r="A25" s="693" t="s">
        <v>131</v>
      </c>
      <c r="B25" s="694" t="n">
        <v>22951</v>
      </c>
      <c r="C25" s="688" t="n">
        <v>22743</v>
      </c>
      <c r="D25" s="689" t="n">
        <f aca="false">B25-C25</f>
        <v>208</v>
      </c>
      <c r="E25" s="689" t="n">
        <f aca="false">+B25/C25*100</f>
        <v>100.914567119553</v>
      </c>
      <c r="F25" s="690" t="n">
        <v>22938</v>
      </c>
      <c r="G25" s="690" t="n">
        <v>22610</v>
      </c>
      <c r="H25" s="689" t="n">
        <f aca="false">F25-G25</f>
        <v>328</v>
      </c>
      <c r="I25" s="689" t="n">
        <f aca="false">F25/G25*100</f>
        <v>101.450685537373</v>
      </c>
      <c r="J25" s="691" t="n">
        <v>2275</v>
      </c>
      <c r="K25" s="690" t="n">
        <v>2054</v>
      </c>
      <c r="L25" s="690" t="n">
        <f aca="false">J25-K25</f>
        <v>221</v>
      </c>
      <c r="M25" s="695" t="n">
        <f aca="false">J25/K25*100</f>
        <v>110.759493670886</v>
      </c>
    </row>
    <row r="26" s="685" customFormat="true" ht="16.5" hidden="false" customHeight="true" outlineLevel="0" collapsed="false">
      <c r="A26" s="693" t="s">
        <v>132</v>
      </c>
      <c r="B26" s="694" t="n">
        <v>13069</v>
      </c>
      <c r="C26" s="688" t="n">
        <v>12993</v>
      </c>
      <c r="D26" s="689" t="n">
        <f aca="false">B26-C26</f>
        <v>76</v>
      </c>
      <c r="E26" s="689" t="n">
        <f aca="false">+B26/C26*100</f>
        <v>100.58493034711</v>
      </c>
      <c r="F26" s="690" t="n">
        <v>23132</v>
      </c>
      <c r="G26" s="690" t="n">
        <v>22694</v>
      </c>
      <c r="H26" s="689" t="n">
        <f aca="false">F26-G26</f>
        <v>438</v>
      </c>
      <c r="I26" s="689" t="n">
        <f aca="false">F26/G26*100</f>
        <v>101.930025557416</v>
      </c>
      <c r="J26" s="691" t="n">
        <v>2507</v>
      </c>
      <c r="K26" s="690" t="n">
        <v>2248</v>
      </c>
      <c r="L26" s="690" t="n">
        <f aca="false">J26-K26</f>
        <v>259</v>
      </c>
      <c r="M26" s="695" t="n">
        <f aca="false">J26/K26*100</f>
        <v>111.521352313167</v>
      </c>
    </row>
    <row r="27" s="685" customFormat="true" ht="16.5" hidden="false" customHeight="true" outlineLevel="0" collapsed="false">
      <c r="A27" s="693" t="s">
        <v>133</v>
      </c>
      <c r="B27" s="694" t="n">
        <v>12062</v>
      </c>
      <c r="C27" s="688" t="n">
        <v>12111</v>
      </c>
      <c r="D27" s="689" t="n">
        <f aca="false">B27-C27</f>
        <v>-49</v>
      </c>
      <c r="E27" s="689" t="n">
        <f aca="false">+B27/C27*100</f>
        <v>99.5954091321939</v>
      </c>
      <c r="F27" s="690" t="n">
        <v>22400</v>
      </c>
      <c r="G27" s="690" t="n">
        <v>21944</v>
      </c>
      <c r="H27" s="689" t="n">
        <f aca="false">F27-G27</f>
        <v>456</v>
      </c>
      <c r="I27" s="689" t="n">
        <f aca="false">F27/G27*100</f>
        <v>102.07801676996</v>
      </c>
      <c r="J27" s="691" t="n">
        <v>2011</v>
      </c>
      <c r="K27" s="690" t="n">
        <v>1724</v>
      </c>
      <c r="L27" s="690" t="n">
        <f aca="false">J27-K27</f>
        <v>287</v>
      </c>
      <c r="M27" s="695" t="n">
        <f aca="false">J27/K27*100</f>
        <v>116.647331786543</v>
      </c>
    </row>
    <row r="28" s="685" customFormat="true" ht="16.5" hidden="false" customHeight="true" outlineLevel="0" collapsed="false">
      <c r="A28" s="696" t="s">
        <v>134</v>
      </c>
      <c r="B28" s="697" t="n">
        <v>24312</v>
      </c>
      <c r="C28" s="698" t="n">
        <v>24405</v>
      </c>
      <c r="D28" s="699" t="n">
        <f aca="false">B28-C28</f>
        <v>-93</v>
      </c>
      <c r="E28" s="699" t="n">
        <f aca="false">+B28/C28*100</f>
        <v>99.6189305470191</v>
      </c>
      <c r="F28" s="700" t="n">
        <v>22829</v>
      </c>
      <c r="G28" s="700" t="n">
        <v>22506</v>
      </c>
      <c r="H28" s="699" t="n">
        <f aca="false">F28-G28</f>
        <v>323</v>
      </c>
      <c r="I28" s="699" t="n">
        <f aca="false">F28/G28*100</f>
        <v>101.435172842797</v>
      </c>
      <c r="J28" s="701" t="n">
        <v>2288</v>
      </c>
      <c r="K28" s="700" t="n">
        <v>2111</v>
      </c>
      <c r="L28" s="700" t="n">
        <f aca="false">J28-K28</f>
        <v>177</v>
      </c>
      <c r="M28" s="702" t="n">
        <f aca="false">J28/K28*100</f>
        <v>108.38465182378</v>
      </c>
    </row>
    <row r="29" customFormat="false" ht="9.95" hidden="false" customHeight="true" outlineLevel="0" collapsed="false">
      <c r="A29" s="622"/>
    </row>
    <row r="30" customFormat="false" ht="15" hidden="false" customHeight="false" outlineLevel="0" collapsed="false">
      <c r="A30" s="703"/>
    </row>
    <row r="31" customFormat="false" ht="12.75" hidden="false" customHeight="false" outlineLevel="0" collapsed="false">
      <c r="H31" s="704"/>
    </row>
    <row r="32" customFormat="false" ht="12.75" hidden="false" customHeight="false" outlineLevel="0" collapsed="false">
      <c r="H32" s="704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25:47Z</dcterms:created>
  <dc:creator>rehorko</dc:creator>
  <dc:description/>
  <dc:language>en-US</dc:language>
  <cp:lastModifiedBy>Zavadilová Markéta</cp:lastModifiedBy>
  <cp:lastPrinted>2015-03-19T11:07:57Z</cp:lastPrinted>
  <dcterms:modified xsi:type="dcterms:W3CDTF">2015-03-19T11:14:29Z</dcterms:modified>
  <cp:revision>0</cp:revision>
  <dc:subject/>
  <dc:title/>
</cp:coreProperties>
</file>