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2" sheetId="2" state="visible" r:id="rId3"/>
    <sheet name="3a" sheetId="3" state="visible" r:id="rId4"/>
    <sheet name="3b" sheetId="4" state="visible" r:id="rId5"/>
    <sheet name="3c" sheetId="5" state="visible" r:id="rId6"/>
    <sheet name="4-celkem" sheetId="6" state="visible" r:id="rId7"/>
    <sheet name="4a-ped" sheetId="7" state="visible" r:id="rId8"/>
    <sheet name="4b-neped" sheetId="8" state="visible" r:id="rId9"/>
    <sheet name="5-celkem" sheetId="9" state="visible" r:id="rId10"/>
    <sheet name="5a-ped" sheetId="10" state="visible" r:id="rId11"/>
    <sheet name="5b-neped" sheetId="11" state="visible" r:id="rId12"/>
    <sheet name="6a-ped " sheetId="12" state="visible" r:id="rId13"/>
    <sheet name="6b-neped  " sheetId="13" state="visible" r:id="rId14"/>
  </sheets>
  <externalReferences>
    <externalReference r:id="rId15"/>
  </externalReferences>
  <definedNames>
    <definedName function="false" hidden="false" localSheetId="2" name="_xlnm.Print_Titles" vbProcedure="false">3a!$5:$12</definedName>
    <definedName function="false" hidden="false" localSheetId="3" name="_xlnm.Print_Titles" vbProcedure="false">3b!$5:$12</definedName>
    <definedName function="false" hidden="false" localSheetId="4" name="_xlnm.Print_Titles" vbProcedure="false">3c!$5:$12</definedName>
    <definedName function="false" hidden="false" name="AV" vbProcedure="false">'[1]'!$R$4370</definedName>
    <definedName function="false" hidden="false" name="BIS" vbProcedure="false">'[1]'!$B$8</definedName>
    <definedName function="false" hidden="false" name="CBU" vbProcedure="false">'[1]'!$R$4370</definedName>
    <definedName function="false" hidden="false" name="CSU" vbProcedure="false">'[1]'!$R$4370</definedName>
    <definedName function="false" hidden="false" name="CUZK" vbProcedure="false">'[1]'!$R$4370</definedName>
    <definedName function="false" hidden="false" name="GA" vbProcedure="false">'[1]'!$R$4370</definedName>
    <definedName function="false" hidden="false" name="KPR" vbProcedure="false">'[1]'!$AK$9253</definedName>
    <definedName function="false" hidden="false" name="MDS" vbProcedure="false">'[1]'!$R$4370</definedName>
    <definedName function="false" hidden="false" name="MF" vbProcedure="false">'[1]'!$B$8</definedName>
    <definedName function="false" hidden="false" name="MK" vbProcedure="false">'[1]'!$R$4370</definedName>
    <definedName function="false" hidden="false" name="MMR" vbProcedure="false">'[1]'!$B$8</definedName>
    <definedName function="false" hidden="false" name="MO" vbProcedure="false">'[1]'!$B$8</definedName>
    <definedName function="false" hidden="false" name="MPO" vbProcedure="false">'[1]'!$R$4370</definedName>
    <definedName function="false" hidden="false" name="MPSV" vbProcedure="false">'[1]'!$B$8</definedName>
    <definedName function="false" hidden="false" name="MS" vbProcedure="false">'[1]'!$R$4370</definedName>
    <definedName function="false" hidden="false" name="MSMT" vbProcedure="false">'[1]'!$R$4370</definedName>
    <definedName function="false" hidden="false" name="MV" vbProcedure="false">'[1]'!$B$8</definedName>
    <definedName function="false" hidden="false" name="MZdr" vbProcedure="false">'[1]'!$R$4370</definedName>
    <definedName function="false" hidden="false" name="MZe" vbProcedure="false">'[1]'!$R$4370</definedName>
    <definedName function="false" hidden="false" name="MZP" vbProcedure="false">'[1]'!$B$8</definedName>
    <definedName function="false" hidden="false" name="MZv" vbProcedure="false">'[1]'!$B$8</definedName>
    <definedName function="false" hidden="false" name="NKU" vbProcedure="false">'[1]'!$R$4370</definedName>
    <definedName function="false" hidden="false" name="PSP" vbProcedure="false">'[1]'!$B$8</definedName>
    <definedName function="false" hidden="false" name="RRTV" vbProcedure="false">'[1]'!$R$4370</definedName>
    <definedName function="false" hidden="false" name="SP" vbProcedure="false">'[1]'!$B$8</definedName>
    <definedName function="false" hidden="false" name="SSHR" vbProcedure="false">'[1]'!$R$4370</definedName>
    <definedName function="false" hidden="false" name="SUJB" vbProcedure="false">'[1]'!$R$4370</definedName>
    <definedName function="false" hidden="false" name="UOHS" vbProcedure="false">'[1]'!$R$4370</definedName>
    <definedName function="false" hidden="false" name="UPV" vbProcedure="false">'[1]'!$R$4370</definedName>
    <definedName function="false" hidden="false" name="US" vbProcedure="false">'[1]'!$R$4370</definedName>
    <definedName function="false" hidden="false" name="USIS" vbProcedure="false">'[1]'!$R$4370</definedName>
    <definedName function="false" hidden="false" name="UV" vbProcedure="false">'[1]'!$B$8</definedName>
    <definedName function="false" hidden="false" localSheetId="12" name="AV" vbProcedure="false">'[1]'!$R$4370</definedName>
    <definedName function="false" hidden="false" localSheetId="12" name="CBU" vbProcedure="false">'[1]'!$R$4370</definedName>
    <definedName function="false" hidden="false" localSheetId="12" name="CSU" vbProcedure="false">'[1]'!$R$4370</definedName>
    <definedName function="false" hidden="false" localSheetId="12" name="CUZK" vbProcedure="false">'[1]'!$R$4370</definedName>
    <definedName function="false" hidden="false" localSheetId="12" name="GA" vbProcedure="false">'[1]'!$R$4370</definedName>
    <definedName function="false" hidden="false" localSheetId="12" name="KPR" vbProcedure="false">'[1]'!$AK$9253</definedName>
    <definedName function="false" hidden="false" localSheetId="12" name="MDS" vbProcedure="false">'[1]'!$R$4370</definedName>
    <definedName function="false" hidden="false" localSheetId="12" name="MK" vbProcedure="false">'[1]'!$R$4370</definedName>
    <definedName function="false" hidden="false" localSheetId="12" name="MPO" vbProcedure="false">'[1]'!$R$4370</definedName>
    <definedName function="false" hidden="false" localSheetId="12" name="MS" vbProcedure="false">'[1]'!$R$4370</definedName>
    <definedName function="false" hidden="false" localSheetId="12" name="MSMT" vbProcedure="false">'[1]'!$R$4370</definedName>
    <definedName function="false" hidden="false" localSheetId="12" name="MZdr" vbProcedure="false">'[1]'!$R$4370</definedName>
    <definedName function="false" hidden="false" localSheetId="12" name="MZe" vbProcedure="false">'[1]'!$R$4370</definedName>
    <definedName function="false" hidden="false" localSheetId="12" name="NKU" vbProcedure="false">'[1]'!$R$4370</definedName>
    <definedName function="false" hidden="false" localSheetId="12" name="RRTV" vbProcedure="false">'[1]'!$R$4370</definedName>
    <definedName function="false" hidden="false" localSheetId="12" name="SSHR" vbProcedure="false">'[1]'!$R$4370</definedName>
    <definedName function="false" hidden="false" localSheetId="12" name="SUJB" vbProcedure="false">'[1]'!$R$4370</definedName>
    <definedName function="false" hidden="false" localSheetId="12" name="UOHS" vbProcedure="false">'[1]'!$R$4370</definedName>
    <definedName function="false" hidden="false" localSheetId="12" name="UPV" vbProcedure="false">'[1]'!$R$4370</definedName>
    <definedName function="false" hidden="false" localSheetId="12" name="US" vbProcedure="false">'[1]'!$R$4370</definedName>
    <definedName function="false" hidden="false" localSheetId="12" name="USIS" vbProcedure="false">'[1]'!$R$4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211">
  <si>
    <t xml:space="preserve">MŠMT,odbor 23</t>
  </si>
  <si>
    <t xml:space="preserve"> </t>
  </si>
  <si>
    <t xml:space="preserve">Tabulka č. 1</t>
  </si>
  <si>
    <t xml:space="preserve">Všechna čísla na všech listech jsou zobrazena jako celá čísla, avšak v jednotlivých buňkách jsou nezaokrouhlena, proto se může zdát, že při výpočtech došlo k chybnému výsledku (rozdíl cca 0,1 - 1,- Kč) nicméně vzorce pracují s nezaokrouhlenými čísly, tak aby výsledky byly co nejvíce přesné.</t>
  </si>
  <si>
    <t xml:space="preserve">Počet zaměstnanců, průměrný měsíční plat a jeho jednotlivé složky v RgŠ územních samosprávných celků za I. - IV. čtvrtletí roku 2013</t>
  </si>
  <si>
    <t xml:space="preserve">Krajské a obecní školství</t>
  </si>
  <si>
    <t xml:space="preserve">RgŠ územních samosprávných celků</t>
  </si>
  <si>
    <t xml:space="preserve">Přepočtený</t>
  </si>
  <si>
    <t xml:space="preserve">Průměrný</t>
  </si>
  <si>
    <t xml:space="preserve">Členění průměrného platu podle jednotlivých složek platu v Kč</t>
  </si>
  <si>
    <t xml:space="preserve">% nenárok.</t>
  </si>
  <si>
    <t xml:space="preserve">počet </t>
  </si>
  <si>
    <t xml:space="preserve">měs. plat </t>
  </si>
  <si>
    <t xml:space="preserve">Platové</t>
  </si>
  <si>
    <t xml:space="preserve">Náhrady</t>
  </si>
  <si>
    <t xml:space="preserve">Příplatky</t>
  </si>
  <si>
    <t xml:space="preserve">Zvláštní </t>
  </si>
  <si>
    <t xml:space="preserve">Přespočetné </t>
  </si>
  <si>
    <t xml:space="preserve">Platy za </t>
  </si>
  <si>
    <t xml:space="preserve"> Ostatní</t>
  </si>
  <si>
    <t xml:space="preserve">Smluvní</t>
  </si>
  <si>
    <t xml:space="preserve">nárokové</t>
  </si>
  <si>
    <t xml:space="preserve">Osobní</t>
  </si>
  <si>
    <t xml:space="preserve">Odměny</t>
  </si>
  <si>
    <t xml:space="preserve">nenárokové</t>
  </si>
  <si>
    <t xml:space="preserve">složek platu</t>
  </si>
  <si>
    <t xml:space="preserve">zaměstnanců</t>
  </si>
  <si>
    <t xml:space="preserve">bez OON</t>
  </si>
  <si>
    <t xml:space="preserve">tarify</t>
  </si>
  <si>
    <t xml:space="preserve">platu</t>
  </si>
  <si>
    <t xml:space="preserve">za vedeni</t>
  </si>
  <si>
    <t xml:space="preserve">příplatky</t>
  </si>
  <si>
    <t xml:space="preserve">hodiny</t>
  </si>
  <si>
    <t xml:space="preserve">přesčasy</t>
  </si>
  <si>
    <t xml:space="preserve">příplatky a</t>
  </si>
  <si>
    <t xml:space="preserve">platy</t>
  </si>
  <si>
    <t xml:space="preserve">složky</t>
  </si>
  <si>
    <t xml:space="preserve">z tarifních</t>
  </si>
  <si>
    <t xml:space="preserve">z celkového</t>
  </si>
  <si>
    <t xml:space="preserve">ze stát. rozpočtu</t>
  </si>
  <si>
    <t xml:space="preserve">v Kč</t>
  </si>
  <si>
    <t xml:space="preserve">ost.náhrady</t>
  </si>
  <si>
    <t xml:space="preserve">platů</t>
  </si>
  <si>
    <t xml:space="preserve">ČR celkem</t>
  </si>
  <si>
    <t xml:space="preserve">Pedagogičtní pracovníci</t>
  </si>
  <si>
    <t xml:space="preserve">Nepedagogičtí pracovníci</t>
  </si>
  <si>
    <t xml:space="preserve">x</t>
  </si>
  <si>
    <t xml:space="preserve">MŠMT, odbor 23</t>
  </si>
  <si>
    <t xml:space="preserve">Tabulka č. 2</t>
  </si>
  <si>
    <t xml:space="preserve">Regionální školství</t>
  </si>
  <si>
    <t xml:space="preserve">Porovnání skutečností dosažené u limitů mzdové regulace v RgŠ za I. - IV. čtvrtletí 2013 k I. - IV. čtvrtletí roku 2012</t>
  </si>
  <si>
    <t xml:space="preserve">(s vyjádřením absolutní změny a procentuálního vyjádření)</t>
  </si>
  <si>
    <t xml:space="preserve">% nenárokových</t>
  </si>
  <si>
    <t xml:space="preserve">Ostatní</t>
  </si>
  <si>
    <t xml:space="preserve">RgŠ celkem</t>
  </si>
  <si>
    <t xml:space="preserve">I. - IV. čtvrtletí 2013</t>
  </si>
  <si>
    <t xml:space="preserve">I. - IV. čtvrtletí 2012</t>
  </si>
  <si>
    <t xml:space="preserve">I. - IV. čtvrtletí 2013/I. - IV. čtvrtletí 2012 v ABS.vyj.</t>
  </si>
  <si>
    <t xml:space="preserve">I. - IV. čtvrtletí 2013/I. - IV. čtvrtletí 2012 v %</t>
  </si>
  <si>
    <t xml:space="preserve">RgŠ - pedagogové</t>
  </si>
  <si>
    <t xml:space="preserve">RgŠ - nepedagogové</t>
  </si>
  <si>
    <t xml:space="preserve">Tabulka č. 3a</t>
  </si>
  <si>
    <t xml:space="preserve">Porovnání skutečností dosažené u limitů mzdové regulace v RgŠ za I. - VI. čtvrtletí 2013 k I. - IV. čtvrtletí 2012 (po jednotlivých typech zařízení)</t>
  </si>
  <si>
    <t xml:space="preserve">Zaměstnanci celkem</t>
  </si>
  <si>
    <t xml:space="preserve">*Přespočetné </t>
  </si>
  <si>
    <t xml:space="preserve">Celkem ČR</t>
  </si>
  <si>
    <t xml:space="preserve">11 MŠ</t>
  </si>
  <si>
    <t xml:space="preserve">21 ZŠ</t>
  </si>
  <si>
    <t xml:space="preserve">25 Základní umělecké školy</t>
  </si>
  <si>
    <t xml:space="preserve">31 Střední odborná učiliště</t>
  </si>
  <si>
    <t xml:space="preserve">32 Gymnázia</t>
  </si>
  <si>
    <t xml:space="preserve">33 Střední odborné školy</t>
  </si>
  <si>
    <t xml:space="preserve">35 Škola s rozšířenou výukou sport.zaměření</t>
  </si>
  <si>
    <t xml:space="preserve">37 střediska prakt. vyuč.</t>
  </si>
  <si>
    <t xml:space="preserve">rok 2010</t>
  </si>
  <si>
    <t xml:space="preserve">rok 2009</t>
  </si>
  <si>
    <t xml:space="preserve">celorok 2010/celorok 2009 v ABS.vyj.</t>
  </si>
  <si>
    <t xml:space="preserve">celorok 2010/celorok 2009 v %</t>
  </si>
  <si>
    <t xml:space="preserve">37 Střediska prakt. vyučování</t>
  </si>
  <si>
    <t xml:space="preserve">41 Vyšší odborné školy</t>
  </si>
  <si>
    <t xml:space="preserve">42 Konzervatoře</t>
  </si>
  <si>
    <t xml:space="preserve">51 MŠ pro děti se spec.vzděl.potř.</t>
  </si>
  <si>
    <t xml:space="preserve">52 ZŠ pro žáky se spec.vzděl.potř.</t>
  </si>
  <si>
    <t xml:space="preserve">55 Speciální pedagogická cen</t>
  </si>
  <si>
    <t xml:space="preserve">56 SŠ-pro studenty se spec.vzděl.potř.</t>
  </si>
  <si>
    <t xml:space="preserve">57 Internáty škol-spec.vzděl.potř.(MŠ,ZŠ,SŠ)</t>
  </si>
  <si>
    <t xml:space="preserve">57 internáty speciálních MŠ</t>
  </si>
  <si>
    <t xml:space="preserve">rok 2005</t>
  </si>
  <si>
    <t xml:space="preserve">celorok 2005/celorok 2004 v ABS.vyj.</t>
  </si>
  <si>
    <t xml:space="preserve">celorok 2005/celorok 2004 v %</t>
  </si>
  <si>
    <t xml:space="preserve">58 internáty speciálních ZŠ</t>
  </si>
  <si>
    <t xml:space="preserve">59 internáty speciálních SŠ</t>
  </si>
  <si>
    <t xml:space="preserve">71 Jazykové školy s právem stát. zkoušky</t>
  </si>
  <si>
    <t xml:space="preserve">73 Zař.pro dal.vzděl.ped.prac.</t>
  </si>
  <si>
    <t xml:space="preserve">73 Zař.-dal.vzděl.ped.prac.</t>
  </si>
  <si>
    <t xml:space="preserve">81 Školní družiny a kluby (pro všechny typy škol)</t>
  </si>
  <si>
    <t xml:space="preserve">82 Školy v přírodě-školská výchovná a ubyt. zař.</t>
  </si>
  <si>
    <t xml:space="preserve">rok 2011</t>
  </si>
  <si>
    <t xml:space="preserve">celorok 2011/celorok 2010 v ABS.vyj.</t>
  </si>
  <si>
    <t xml:space="preserve">celorok 2011/celorok 2010 v %</t>
  </si>
  <si>
    <t xml:space="preserve">83 Škol.zařízení pro zájmové vzděl.</t>
  </si>
  <si>
    <t xml:space="preserve">84 Domovy mládeže-školská výchovná a ubyt. zař.</t>
  </si>
  <si>
    <t xml:space="preserve">86 Dětské domovy (rodinného,inter.typu vč.jíd.)</t>
  </si>
  <si>
    <t xml:space="preserve">87 vých. ústavy pro mládež</t>
  </si>
  <si>
    <t xml:space="preserve">91 Poradenská zařízení (dříve PEPSY)</t>
  </si>
  <si>
    <t xml:space="preserve">92 Zařízení školského stravování  (MŠ,ZŠ,SŠ)</t>
  </si>
  <si>
    <t xml:space="preserve">92 školní jídelny MŠ a ZŠ</t>
  </si>
  <si>
    <t xml:space="preserve">93 školní jídelny SŠ</t>
  </si>
  <si>
    <t xml:space="preserve">94 služba škole</t>
  </si>
  <si>
    <t xml:space="preserve">95 střediska inf. technolog.</t>
  </si>
  <si>
    <t xml:space="preserve">96 plavecké školy</t>
  </si>
  <si>
    <t xml:space="preserve">97 školní hospodářství</t>
  </si>
  <si>
    <t xml:space="preserve">99 jiná účelová zařízení</t>
  </si>
  <si>
    <t xml:space="preserve">96 Plavecké školy</t>
  </si>
  <si>
    <t xml:space="preserve">97 Školní hospodářství</t>
  </si>
  <si>
    <t xml:space="preserve">99 Jiná škol.účel.zařízení</t>
  </si>
  <si>
    <t xml:space="preserve">Tabulka č. 3b</t>
  </si>
  <si>
    <t xml:space="preserve">Porovnání skutečností dosažené u limitů mzdové regulace v RgŠ za I. - IV. čtvrtletí 2013 k I. - IV. čtvrtletí 2012 (po jednotlivých typech zařízení)</t>
  </si>
  <si>
    <t xml:space="preserve">Pedagogičtí pracovníci</t>
  </si>
  <si>
    <t xml:space="preserve">I. - III. čtvrtletí 2012</t>
  </si>
  <si>
    <t xml:space="preserve">I. - III. čtvrtletí 2013</t>
  </si>
  <si>
    <t xml:space="preserve">I. - III.  čtvrtletí 2013/I. - III.  čtvrtletí 2012 v ABS.vyj.</t>
  </si>
  <si>
    <t xml:space="preserve">I. - III.  čtvrtletí 2013/I. - III.  čtvrtletí 2012 v %</t>
  </si>
  <si>
    <t xml:space="preserve">37 Střediska prakt.vyuč.</t>
  </si>
  <si>
    <t xml:space="preserve">55 Speciální pedagogická centra</t>
  </si>
  <si>
    <t xml:space="preserve">83 Střediska volného času</t>
  </si>
  <si>
    <t xml:space="preserve">96 Plavecké školy </t>
  </si>
  <si>
    <t xml:space="preserve">Tabulka č. 3c</t>
  </si>
  <si>
    <t xml:space="preserve">37 Střediska prakt.vyuč</t>
  </si>
  <si>
    <t xml:space="preserve">41 vyšší odborné školy</t>
  </si>
  <si>
    <t xml:space="preserve">Tabulka č. 4</t>
  </si>
  <si>
    <t xml:space="preserve">Počet zaměstnanců, průměrný měsíční plat a jeho jednotlivé složky podle jednotlivých krajů za I. - IV. čtvrtletí roku 2013</t>
  </si>
  <si>
    <t xml:space="preserve">KRAJSKÉ A OBECNÍ ŠKOLSTVÍ</t>
  </si>
  <si>
    <t xml:space="preserve">Hl.m. Praha</t>
  </si>
  <si>
    <t xml:space="preserve">Středočeský</t>
  </si>
  <si>
    <t xml:space="preserve">Jihočeský</t>
  </si>
  <si>
    <t xml:space="preserve">Plzeňský</t>
  </si>
  <si>
    <t xml:space="preserve">Karlovarský</t>
  </si>
  <si>
    <t xml:space="preserve">Ústecký kraj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Tabulka č. 4a</t>
  </si>
  <si>
    <t xml:space="preserve">Tabulka č. 4b</t>
  </si>
  <si>
    <t xml:space="preserve">Tabulka č. 5</t>
  </si>
  <si>
    <t xml:space="preserve">Porovnání skutečnosti dosažené u limitů mzdové regulace RgŠ za I. - IV. čtvrtletí 2013 ke skutečnosti I. - IV. čtvrtletí 2012</t>
  </si>
  <si>
    <t xml:space="preserve">Počet zaměstnanců</t>
  </si>
  <si>
    <t xml:space="preserve">Průměrný měsíční plat v Kč</t>
  </si>
  <si>
    <t xml:space="preserve">Nenároková složka platu v Kč</t>
  </si>
  <si>
    <t xml:space="preserve">Zvýšení či snížení počtu </t>
  </si>
  <si>
    <t xml:space="preserve">Zvýšení či snížení prům.</t>
  </si>
  <si>
    <t xml:space="preserve">Absol.výše</t>
  </si>
  <si>
    <t xml:space="preserve">Zvýšení či snížení nenárokové </t>
  </si>
  <si>
    <t xml:space="preserve">měsíčního platu v Kč</t>
  </si>
  <si>
    <t xml:space="preserve">složky platu v Kč</t>
  </si>
  <si>
    <t xml:space="preserve">platu v Kč</t>
  </si>
  <si>
    <t xml:space="preserve">za I.-IV. čtvrtletí 2013</t>
  </si>
  <si>
    <t xml:space="preserve">za I.-IV. čtvrtletí 2012</t>
  </si>
  <si>
    <t xml:space="preserve">v ABS. vyj.</t>
  </si>
  <si>
    <t xml:space="preserve">v % vyj.</t>
  </si>
  <si>
    <t xml:space="preserve">za I.-IV.čtvrtletí 2013</t>
  </si>
  <si>
    <t xml:space="preserve">Tabulka č. 5a</t>
  </si>
  <si>
    <t xml:space="preserve">Porovnání skutečnosti dosažené u limitů mzdové regulace RgŠ za  I. - IV. čtvrtletí 2013 ke skutečnosti I. - IV. čtvrtletí 2012</t>
  </si>
  <si>
    <t xml:space="preserve">                         Počet zaměstnanců</t>
  </si>
  <si>
    <t xml:space="preserve">                      Průměrný měsíční plat v Kč</t>
  </si>
  <si>
    <t xml:space="preserve">                          Nenároková složka platu v Kč</t>
  </si>
  <si>
    <t xml:space="preserve">                      Zvýšení či snížení počtu </t>
  </si>
  <si>
    <t xml:space="preserve">                   Zvýšení či snížení prům.</t>
  </si>
  <si>
    <t xml:space="preserve">      zaměstnanců</t>
  </si>
  <si>
    <t xml:space="preserve">               měsíčního platu v Kč</t>
  </si>
  <si>
    <t xml:space="preserve">             složky platu v Kč</t>
  </si>
  <si>
    <t xml:space="preserve">Tabulka č. 5b</t>
  </si>
  <si>
    <t xml:space="preserve">Porovnání skutečnosti dosažené u limitů mzdové regulace RgŠ za   I. - IV. čtvrtletí 2013 ke skutečnosti  I. - IV. čtvrtletí 2012</t>
  </si>
  <si>
    <t xml:space="preserve">                 Zvýšení či snížení počtu </t>
  </si>
  <si>
    <t xml:space="preserve">         Zvýšení či snížení prům.</t>
  </si>
  <si>
    <t xml:space="preserve">                      Zvýšení či snížení nenárokové </t>
  </si>
  <si>
    <t xml:space="preserve">za  I.-IV. čtvrtletí 2013</t>
  </si>
  <si>
    <t xml:space="preserve">za  I.-IV. čtvrtletí 2012</t>
  </si>
  <si>
    <t xml:space="preserve">za  I.-IV.čtvrtletí 2013</t>
  </si>
  <si>
    <t xml:space="preserve">Tabulka č. 6a</t>
  </si>
  <si>
    <t xml:space="preserve">Pedagogičtí pracovníci </t>
  </si>
  <si>
    <t xml:space="preserve">Počet zaměstnanců a jejich průměrné měsíční platy bez vedoucích pracovníků za  I. - IV. čtvrtletí roku 2013</t>
  </si>
  <si>
    <t xml:space="preserve">KRAJSKÉ  A OBECNÍ ŠKOLSTVÍ</t>
  </si>
  <si>
    <t xml:space="preserve">Prostředky</t>
  </si>
  <si>
    <t xml:space="preserve">počet zaměstn.</t>
  </si>
  <si>
    <t xml:space="preserve">na platy</t>
  </si>
  <si>
    <t xml:space="preserve">prům. mzda</t>
  </si>
  <si>
    <t xml:space="preserve">vedoucí  zaměstnanci</t>
  </si>
  <si>
    <t xml:space="preserve">územních samosprávných celků</t>
  </si>
  <si>
    <t xml:space="preserve">pedagogů</t>
  </si>
  <si>
    <t xml:space="preserve">bez ved. prac.</t>
  </si>
  <si>
    <t xml:space="preserve">ped.celkem</t>
  </si>
  <si>
    <t xml:space="preserve">bez ved.prac.</t>
  </si>
  <si>
    <t xml:space="preserve">pedag.</t>
  </si>
  <si>
    <t xml:space="preserve">pedag. bez ved. prac.</t>
  </si>
  <si>
    <t xml:space="preserve">počty prac.</t>
  </si>
  <si>
    <t xml:space="preserve">mzd. prostředky</t>
  </si>
  <si>
    <t xml:space="preserve">prům. plat</t>
  </si>
  <si>
    <t xml:space="preserve">celkem</t>
  </si>
  <si>
    <t xml:space="preserve">bez OON v tis. Kč</t>
  </si>
  <si>
    <t xml:space="preserve">v tis. Kč</t>
  </si>
  <si>
    <t xml:space="preserve">Tabulka č. 6b</t>
  </si>
  <si>
    <t xml:space="preserve">Nepedagogičtí pracovníci </t>
  </si>
  <si>
    <t xml:space="preserve">nepedagogů</t>
  </si>
  <si>
    <t xml:space="preserve">nepedag.</t>
  </si>
  <si>
    <t xml:space="preserve">nepedag. bez ved. prac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\ "/>
    <numFmt numFmtId="166" formatCode="0%"/>
    <numFmt numFmtId="167" formatCode="#,##0.0"/>
    <numFmt numFmtId="168" formatCode="#,##0"/>
    <numFmt numFmtId="169" formatCode="#,##0.000"/>
    <numFmt numFmtId="170" formatCode="#,##0;;\-"/>
    <numFmt numFmtId="171" formatCode="0.0%"/>
    <numFmt numFmtId="172" formatCode="#,##0.00"/>
    <numFmt numFmtId="173" formatCode="#,##0.0000"/>
    <numFmt numFmtId="174" formatCode="0"/>
    <numFmt numFmtId="175" formatCode="0.00"/>
    <numFmt numFmtId="176" formatCode="General"/>
    <numFmt numFmtId="177" formatCode="0.000"/>
    <numFmt numFmtId="178" formatCode="dd/mm/yy"/>
    <numFmt numFmtId="179" formatCode="0.0"/>
  </numFmts>
  <fonts count="8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i val="true"/>
      <sz val="12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sz val="26"/>
      <name val="Arial CE"/>
      <family val="0"/>
      <charset val="238"/>
    </font>
    <font>
      <sz val="16"/>
      <name val="Arial CE"/>
      <family val="0"/>
      <charset val="238"/>
    </font>
    <font>
      <b val="true"/>
      <sz val="26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6"/>
      <color rgb="FF000000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26"/>
      <color rgb="FF000000"/>
      <name val="Arial"/>
      <family val="2"/>
      <charset val="238"/>
    </font>
    <font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 CE"/>
      <family val="2"/>
      <charset val="238"/>
    </font>
    <font>
      <sz val="16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20"/>
      <color rgb="FF000000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i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sz val="12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i val="true"/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00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8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5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54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33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5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35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57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21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6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3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PUB0" xfId="20"/>
    <cellStyle name="Normální 10" xfId="21"/>
    <cellStyle name="Normální 11" xfId="22"/>
    <cellStyle name="normální 2" xfId="23"/>
    <cellStyle name="normální 2 2" xfId="24"/>
    <cellStyle name="normální 2 3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  <cellStyle name="Procenta 2" xfId="33"/>
    <cellStyle name="čárky [0]_přehled_opatření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DOCUME~1/rehorko/LOCALS~1/Temp/Rar$DI00.813/P&#345;&#237;loha%20k%20&#269;j.3595-08-26-Tabulka%20pro%20SZ&#218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loha č. 3-2007"/>
      <sheetName val="dotace-ROZPOČTY skupin MŠMT "/>
      <sheetName val="3a-mimorozpočt. zdroje"/>
      <sheetName val="3b-ES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14.41"/>
    <col collapsed="false" customWidth="true" hidden="false" outlineLevel="0" max="3" min="3" style="2" width="13.56"/>
    <col collapsed="false" customWidth="true" hidden="false" outlineLevel="0" max="15" min="4" style="2" width="9.14"/>
    <col collapsed="false" customWidth="true" hidden="false" outlineLevel="0" max="16" min="16" style="1" width="11.56"/>
    <col collapsed="false" customWidth="true" hidden="false" outlineLevel="0" max="17" min="17" style="0" width="12.85"/>
  </cols>
  <sheetData>
    <row r="1" customFormat="false" ht="18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 t="s">
        <v>2</v>
      </c>
      <c r="R1" s="8"/>
    </row>
    <row r="2" customFormat="false" ht="26.2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5"/>
      <c r="N2" s="5"/>
      <c r="O2" s="5"/>
      <c r="P2" s="8"/>
      <c r="Q2" s="8"/>
      <c r="R2" s="8"/>
    </row>
    <row r="3" customFormat="false" ht="12.7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5"/>
      <c r="N3" s="5"/>
      <c r="O3" s="5"/>
      <c r="P3" s="8"/>
      <c r="Q3" s="8"/>
      <c r="R3" s="8"/>
    </row>
    <row r="4" customFormat="false" ht="23.25" hidden="false" customHeight="false" outlineLevel="0" collapsed="false">
      <c r="A4" s="13" t="s">
        <v>4</v>
      </c>
      <c r="B4" s="14"/>
      <c r="C4" s="15"/>
      <c r="D4" s="1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8"/>
      <c r="R4" s="8"/>
    </row>
    <row r="5" customFormat="false" ht="23.25" hidden="false" customHeight="false" outlineLevel="0" collapsed="false">
      <c r="A5" s="13"/>
      <c r="B5" s="14"/>
      <c r="C5" s="15"/>
      <c r="D5" s="1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8"/>
      <c r="R5" s="8"/>
    </row>
    <row r="6" customFormat="false" ht="21" hidden="false" customHeight="false" outlineLevel="0" collapsed="false">
      <c r="A6" s="16" t="s">
        <v>5</v>
      </c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8"/>
      <c r="P6" s="8"/>
      <c r="Q6" s="8"/>
      <c r="R6" s="8"/>
    </row>
    <row r="7" customFormat="false" ht="15.7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10</v>
      </c>
      <c r="Q7" s="22" t="s">
        <v>10</v>
      </c>
    </row>
    <row r="8" customFormat="false" ht="12.75" hidden="false" customHeight="false" outlineLevel="0" collapsed="false">
      <c r="A8" s="17"/>
      <c r="B8" s="23" t="s">
        <v>11</v>
      </c>
      <c r="C8" s="24" t="s">
        <v>12</v>
      </c>
      <c r="D8" s="24" t="s">
        <v>13</v>
      </c>
      <c r="E8" s="25" t="s">
        <v>14</v>
      </c>
      <c r="F8" s="25" t="s">
        <v>15</v>
      </c>
      <c r="G8" s="25" t="s">
        <v>16</v>
      </c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6" t="s">
        <v>24</v>
      </c>
      <c r="P8" s="27" t="s">
        <v>25</v>
      </c>
      <c r="Q8" s="28" t="s">
        <v>25</v>
      </c>
    </row>
    <row r="9" customFormat="false" ht="12.75" hidden="false" customHeight="false" outlineLevel="0" collapsed="false">
      <c r="A9" s="17"/>
      <c r="B9" s="23" t="s">
        <v>26</v>
      </c>
      <c r="C9" s="24" t="s">
        <v>27</v>
      </c>
      <c r="D9" s="24" t="s">
        <v>28</v>
      </c>
      <c r="E9" s="25" t="s">
        <v>29</v>
      </c>
      <c r="F9" s="25" t="s">
        <v>30</v>
      </c>
      <c r="G9" s="25" t="s">
        <v>31</v>
      </c>
      <c r="H9" s="25" t="s">
        <v>32</v>
      </c>
      <c r="I9" s="25" t="s">
        <v>33</v>
      </c>
      <c r="J9" s="25" t="s">
        <v>34</v>
      </c>
      <c r="K9" s="25" t="s">
        <v>35</v>
      </c>
      <c r="L9" s="25" t="s">
        <v>36</v>
      </c>
      <c r="M9" s="25" t="s">
        <v>31</v>
      </c>
      <c r="N9" s="25"/>
      <c r="O9" s="26" t="s">
        <v>36</v>
      </c>
      <c r="P9" s="27" t="s">
        <v>37</v>
      </c>
      <c r="Q9" s="28" t="s">
        <v>38</v>
      </c>
    </row>
    <row r="10" customFormat="false" ht="13.5" hidden="false" customHeight="false" outlineLevel="0" collapsed="false">
      <c r="A10" s="17"/>
      <c r="B10" s="23" t="s">
        <v>39</v>
      </c>
      <c r="C10" s="24" t="s">
        <v>40</v>
      </c>
      <c r="D10" s="24"/>
      <c r="E10" s="29"/>
      <c r="F10" s="29"/>
      <c r="G10" s="29"/>
      <c r="H10" s="29"/>
      <c r="I10" s="29"/>
      <c r="J10" s="29" t="s">
        <v>41</v>
      </c>
      <c r="K10" s="29"/>
      <c r="L10" s="29" t="s">
        <v>29</v>
      </c>
      <c r="M10" s="29"/>
      <c r="N10" s="29"/>
      <c r="O10" s="26" t="s">
        <v>29</v>
      </c>
      <c r="P10" s="27" t="s">
        <v>42</v>
      </c>
      <c r="Q10" s="28" t="s">
        <v>42</v>
      </c>
      <c r="R10" s="30"/>
    </row>
    <row r="11" customFormat="false" ht="13.5" hidden="false" customHeight="false" outlineLevel="0" collapsed="false">
      <c r="A11" s="31" t="s">
        <v>43</v>
      </c>
      <c r="B11" s="32" t="n">
        <v>205955.121999999</v>
      </c>
      <c r="C11" s="33" t="n">
        <v>22648.5884021863</v>
      </c>
      <c r="D11" s="34" t="n">
        <v>15914.3057239269</v>
      </c>
      <c r="E11" s="35" t="n">
        <v>3655.27260351407</v>
      </c>
      <c r="F11" s="35" t="n">
        <v>459.143119781212</v>
      </c>
      <c r="G11" s="35" t="n">
        <v>202.881410171162</v>
      </c>
      <c r="H11" s="35" t="n">
        <v>222.121185378113</v>
      </c>
      <c r="I11" s="35" t="n">
        <v>19.7244483517467</v>
      </c>
      <c r="J11" s="35" t="n">
        <v>70.4576856796992</v>
      </c>
      <c r="K11" s="35" t="n">
        <v>1.7691645464394</v>
      </c>
      <c r="L11" s="35" t="n">
        <v>20545.6753413493</v>
      </c>
      <c r="M11" s="35" t="n">
        <v>841.074101408695</v>
      </c>
      <c r="N11" s="35" t="n">
        <v>1261.83895942794</v>
      </c>
      <c r="O11" s="36" t="n">
        <v>2102.91306083664</v>
      </c>
      <c r="P11" s="37" t="n">
        <v>0.132139792795041</v>
      </c>
      <c r="Q11" s="38" t="n">
        <v>0.092849630338712</v>
      </c>
    </row>
    <row r="12" customFormat="false" ht="15.75" hidden="false" customHeight="true" outlineLevel="0" collapsed="false">
      <c r="A12" s="31" t="s">
        <v>44</v>
      </c>
      <c r="B12" s="32" t="n">
        <v>145964.194</v>
      </c>
      <c r="C12" s="33" t="n">
        <v>25996.0967168198</v>
      </c>
      <c r="D12" s="34" t="n">
        <v>17914.4602596853</v>
      </c>
      <c r="E12" s="35" t="n">
        <v>4550.09736097789</v>
      </c>
      <c r="F12" s="35" t="n">
        <v>546.50932919891</v>
      </c>
      <c r="G12" s="35" t="n">
        <v>283.571808142666</v>
      </c>
      <c r="H12" s="35" t="n">
        <v>313.412451229878</v>
      </c>
      <c r="I12" s="35" t="n">
        <v>19.7916026812255</v>
      </c>
      <c r="J12" s="35" t="n">
        <v>68.887176878461</v>
      </c>
      <c r="K12" s="35" t="n">
        <v>0.357093854583725</v>
      </c>
      <c r="L12" s="35" t="n">
        <v>23697.0870826489</v>
      </c>
      <c r="M12" s="35" t="n">
        <v>922.734017106501</v>
      </c>
      <c r="N12" s="35" t="n">
        <v>1376.27561706447</v>
      </c>
      <c r="O12" s="36" t="n">
        <v>2299.00963417097</v>
      </c>
      <c r="P12" s="37" t="n">
        <v>0.128332620734584</v>
      </c>
      <c r="Q12" s="38" t="n">
        <v>0.0884367241441859</v>
      </c>
      <c r="R12" s="39"/>
    </row>
    <row r="13" customFormat="false" ht="16.5" hidden="false" customHeight="true" outlineLevel="0" collapsed="false">
      <c r="A13" s="31" t="s">
        <v>45</v>
      </c>
      <c r="B13" s="32" t="n">
        <v>59990.9280000003</v>
      </c>
      <c r="C13" s="33" t="n">
        <v>14503.7510185429</v>
      </c>
      <c r="D13" s="34" t="n">
        <v>11047.7208181654</v>
      </c>
      <c r="E13" s="35" t="n">
        <v>1478.0705023155</v>
      </c>
      <c r="F13" s="35" t="n">
        <v>246.57200668741</v>
      </c>
      <c r="G13" s="35" t="n">
        <v>6.55324362821434</v>
      </c>
      <c r="H13" s="35" t="s">
        <v>46</v>
      </c>
      <c r="I13" s="35" t="n">
        <v>19.561054853716</v>
      </c>
      <c r="J13" s="35" t="n">
        <v>74.278897635989</v>
      </c>
      <c r="K13" s="35" t="n">
        <v>5.20488003341659</v>
      </c>
      <c r="L13" s="35" t="n">
        <v>12877.9614033197</v>
      </c>
      <c r="M13" s="35" t="n">
        <v>642.386996969497</v>
      </c>
      <c r="N13" s="35" t="n">
        <v>983.402618253653</v>
      </c>
      <c r="O13" s="36" t="n">
        <v>1625.78961522315</v>
      </c>
      <c r="P13" s="37" t="n">
        <v>0.147160635390959</v>
      </c>
      <c r="Q13" s="38" t="n">
        <v>0.112094423928306</v>
      </c>
      <c r="R13" s="40"/>
    </row>
    <row r="14" customFormat="false" ht="23.25" hidden="false" customHeight="false" outlineLevel="0" collapsed="false"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2"/>
      <c r="Q14" s="43"/>
      <c r="R14" s="40"/>
    </row>
    <row r="15" customFormat="false" ht="23.25" hidden="false" customHeight="false" outlineLevel="0" collapsed="false"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2"/>
      <c r="Q15" s="43"/>
      <c r="R15" s="40"/>
    </row>
    <row r="16" customFormat="false" ht="23.25" hidden="false" customHeight="false" outlineLevel="0" collapsed="false"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2"/>
      <c r="R16" s="40"/>
    </row>
    <row r="17" customFormat="false" ht="12.75" hidden="false" customHeight="false" outlineLevel="0" collapsed="false"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2"/>
    </row>
    <row r="18" customFormat="false" ht="12.75" hidden="false" customHeight="false" outlineLevel="0" collapsed="false"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2"/>
      <c r="R18" s="44"/>
    </row>
  </sheetData>
  <mergeCells count="3">
    <mergeCell ref="A2:L2"/>
    <mergeCell ref="A7:A10"/>
    <mergeCell ref="D7:O7"/>
  </mergeCells>
  <printOptions headings="false" gridLines="false" gridLinesSet="true" horizontalCentered="false" verticalCentered="false"/>
  <pageMargins left="0.590277777777778" right="0" top="1.377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2" sqref="D14:E28 H14:I28 L14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9.14"/>
    <col collapsed="false" customWidth="true" hidden="false" outlineLevel="0" max="5" min="5" style="0" width="9.41"/>
    <col collapsed="false" customWidth="true" hidden="false" outlineLevel="0" max="6" min="6" style="0" width="16.42"/>
    <col collapsed="false" customWidth="true" hidden="false" outlineLevel="0" max="7" min="7" style="0" width="16.7"/>
    <col collapsed="false" customWidth="true" hidden="false" outlineLevel="0" max="8" min="8" style="0" width="10.71"/>
    <col collapsed="false" customWidth="true" hidden="false" outlineLevel="0" max="10" min="10" style="0" width="16.56"/>
    <col collapsed="false" customWidth="true" hidden="false" outlineLevel="0" max="11" min="11" style="0" width="16.99"/>
    <col collapsed="false" customWidth="true" hidden="false" outlineLevel="0" max="12" min="12" style="0" width="9.85"/>
    <col collapsed="false" customWidth="true" hidden="false" outlineLevel="0" max="13" min="13" style="0" width="13.7"/>
  </cols>
  <sheetData>
    <row r="1" customFormat="false" ht="15.75" hidden="false" customHeight="false" outlineLevel="0" collapsed="false">
      <c r="A1" s="671" t="s">
        <v>47</v>
      </c>
      <c r="B1" s="669"/>
      <c r="C1" s="669"/>
      <c r="D1" s="669"/>
      <c r="E1" s="670"/>
      <c r="F1" s="668"/>
      <c r="G1" s="668"/>
      <c r="H1" s="668"/>
      <c r="I1" s="670"/>
      <c r="J1" s="668"/>
      <c r="K1" s="668"/>
      <c r="L1" s="668"/>
      <c r="M1" s="672" t="s">
        <v>166</v>
      </c>
      <c r="N1" s="668"/>
    </row>
    <row r="2" customFormat="false" ht="14.25" hidden="false" customHeight="false" outlineLevel="0" collapsed="false">
      <c r="A2" s="671"/>
      <c r="B2" s="669"/>
      <c r="C2" s="669"/>
      <c r="D2" s="669"/>
      <c r="E2" s="670"/>
      <c r="F2" s="668"/>
      <c r="G2" s="668"/>
      <c r="H2" s="668"/>
      <c r="I2" s="670"/>
      <c r="J2" s="668"/>
      <c r="K2" s="668"/>
      <c r="L2" s="668"/>
      <c r="M2" s="670"/>
      <c r="N2" s="668"/>
    </row>
    <row r="3" customFormat="false" ht="26.25" hidden="false" customHeight="false" outlineLevel="0" collapsed="false">
      <c r="A3" s="673" t="s">
        <v>118</v>
      </c>
      <c r="B3" s="669"/>
      <c r="C3" s="669"/>
      <c r="D3" s="669"/>
      <c r="E3" s="670"/>
      <c r="F3" s="668"/>
      <c r="G3" s="668"/>
      <c r="H3" s="668"/>
      <c r="I3" s="670"/>
      <c r="J3" s="668"/>
      <c r="K3" s="668"/>
      <c r="L3" s="668"/>
      <c r="M3" s="668"/>
      <c r="N3" s="668"/>
    </row>
    <row r="4" customFormat="false" ht="20.25" hidden="false" customHeight="false" outlineLevel="0" collapsed="false">
      <c r="A4" s="674" t="s">
        <v>132</v>
      </c>
      <c r="B4" s="675"/>
      <c r="C4" s="675"/>
      <c r="D4" s="675"/>
      <c r="E4" s="675"/>
      <c r="F4" s="676"/>
      <c r="G4" s="676"/>
      <c r="H4" s="675"/>
      <c r="I4" s="676"/>
      <c r="J4" s="676"/>
      <c r="K4" s="677"/>
      <c r="L4" s="676"/>
      <c r="M4" s="676"/>
      <c r="N4" s="676"/>
    </row>
    <row r="5" customFormat="false" ht="12.75" hidden="false" customHeight="false" outlineLevel="0" collapsed="false">
      <c r="A5" s="668"/>
      <c r="B5" s="669"/>
      <c r="C5" s="669"/>
      <c r="D5" s="669"/>
      <c r="E5" s="670"/>
      <c r="F5" s="668"/>
      <c r="G5" s="668"/>
      <c r="H5" s="668"/>
      <c r="I5" s="670"/>
      <c r="J5" s="668"/>
      <c r="K5" s="668"/>
      <c r="L5" s="668"/>
      <c r="M5" s="670"/>
      <c r="N5" s="668"/>
    </row>
    <row r="6" customFormat="false" ht="18" hidden="false" customHeight="false" outlineLevel="0" collapsed="false">
      <c r="A6" s="680" t="s">
        <v>167</v>
      </c>
      <c r="B6" s="669"/>
      <c r="C6" s="669"/>
      <c r="D6" s="669"/>
      <c r="E6" s="670"/>
      <c r="F6" s="668"/>
      <c r="G6" s="668"/>
      <c r="H6" s="668"/>
      <c r="I6" s="670"/>
      <c r="J6" s="668"/>
      <c r="K6" s="668"/>
      <c r="L6" s="668"/>
      <c r="M6" s="670"/>
      <c r="N6" s="668"/>
    </row>
    <row r="7" customFormat="false" ht="18.75" hidden="false" customHeight="false" outlineLevel="0" collapsed="false">
      <c r="A7" s="680"/>
      <c r="B7" s="669"/>
      <c r="C7" s="669"/>
      <c r="D7" s="669"/>
      <c r="E7" s="670"/>
      <c r="F7" s="668"/>
      <c r="G7" s="668"/>
      <c r="H7" s="668"/>
      <c r="I7" s="670"/>
      <c r="J7" s="668"/>
      <c r="K7" s="668"/>
      <c r="L7" s="668"/>
      <c r="M7" s="670"/>
      <c r="N7" s="668"/>
    </row>
    <row r="8" customFormat="false" ht="13.5" hidden="false" customHeight="false" outlineLevel="0" collapsed="false">
      <c r="A8" s="768"/>
      <c r="B8" s="769" t="s">
        <v>168</v>
      </c>
      <c r="C8" s="770"/>
      <c r="D8" s="771"/>
      <c r="E8" s="772"/>
      <c r="F8" s="773" t="s">
        <v>169</v>
      </c>
      <c r="G8" s="774"/>
      <c r="H8" s="774"/>
      <c r="I8" s="772"/>
      <c r="J8" s="775" t="s">
        <v>170</v>
      </c>
      <c r="K8" s="774"/>
      <c r="L8" s="774"/>
      <c r="M8" s="772"/>
    </row>
    <row r="9" customFormat="false" ht="12.75" hidden="false" customHeight="false" outlineLevel="0" collapsed="false">
      <c r="A9" s="776"/>
      <c r="B9" s="777" t="s">
        <v>7</v>
      </c>
      <c r="C9" s="777" t="s">
        <v>7</v>
      </c>
      <c r="D9" s="778" t="s">
        <v>171</v>
      </c>
      <c r="E9" s="779"/>
      <c r="F9" s="780" t="s">
        <v>8</v>
      </c>
      <c r="G9" s="781" t="s">
        <v>8</v>
      </c>
      <c r="H9" s="782" t="s">
        <v>172</v>
      </c>
      <c r="I9" s="779"/>
      <c r="J9" s="783" t="s">
        <v>156</v>
      </c>
      <c r="K9" s="781" t="s">
        <v>156</v>
      </c>
      <c r="L9" s="784" t="s">
        <v>157</v>
      </c>
      <c r="M9" s="785"/>
    </row>
    <row r="10" customFormat="false" ht="12.75" hidden="false" customHeight="true" outlineLevel="0" collapsed="false">
      <c r="A10" s="786" t="s">
        <v>6</v>
      </c>
      <c r="B10" s="787" t="s">
        <v>11</v>
      </c>
      <c r="C10" s="787" t="s">
        <v>11</v>
      </c>
      <c r="D10" s="788" t="s">
        <v>173</v>
      </c>
      <c r="E10" s="789"/>
      <c r="F10" s="790" t="s">
        <v>12</v>
      </c>
      <c r="G10" s="791" t="s">
        <v>12</v>
      </c>
      <c r="H10" s="792" t="s">
        <v>174</v>
      </c>
      <c r="I10" s="789"/>
      <c r="J10" s="793" t="s">
        <v>24</v>
      </c>
      <c r="K10" s="791" t="s">
        <v>24</v>
      </c>
      <c r="L10" s="794" t="s">
        <v>175</v>
      </c>
      <c r="M10" s="795"/>
    </row>
    <row r="11" customFormat="false" ht="12.75" hidden="false" customHeight="false" outlineLevel="0" collapsed="false">
      <c r="A11" s="786"/>
      <c r="B11" s="787" t="s">
        <v>26</v>
      </c>
      <c r="C11" s="787" t="s">
        <v>26</v>
      </c>
      <c r="D11" s="788"/>
      <c r="E11" s="789"/>
      <c r="F11" s="790" t="s">
        <v>27</v>
      </c>
      <c r="G11" s="791" t="s">
        <v>27</v>
      </c>
      <c r="H11" s="796"/>
      <c r="I11" s="789"/>
      <c r="J11" s="793" t="s">
        <v>36</v>
      </c>
      <c r="K11" s="791" t="s">
        <v>36</v>
      </c>
      <c r="L11" s="797"/>
      <c r="M11" s="795"/>
    </row>
    <row r="12" customFormat="false" ht="13.5" hidden="false" customHeight="false" outlineLevel="0" collapsed="false">
      <c r="A12" s="786"/>
      <c r="B12" s="787" t="s">
        <v>39</v>
      </c>
      <c r="C12" s="787" t="s">
        <v>39</v>
      </c>
      <c r="D12" s="798"/>
      <c r="E12" s="799"/>
      <c r="F12" s="790" t="s">
        <v>40</v>
      </c>
      <c r="G12" s="791" t="s">
        <v>40</v>
      </c>
      <c r="H12" s="800"/>
      <c r="I12" s="801"/>
      <c r="J12" s="793" t="s">
        <v>160</v>
      </c>
      <c r="K12" s="791" t="s">
        <v>160</v>
      </c>
      <c r="L12" s="802"/>
      <c r="M12" s="799"/>
    </row>
    <row r="13" customFormat="false" ht="13.5" hidden="false" customHeight="false" outlineLevel="0" collapsed="false">
      <c r="A13" s="786"/>
      <c r="B13" s="787" t="s">
        <v>161</v>
      </c>
      <c r="C13" s="787" t="s">
        <v>162</v>
      </c>
      <c r="D13" s="803" t="s">
        <v>163</v>
      </c>
      <c r="E13" s="779" t="s">
        <v>164</v>
      </c>
      <c r="F13" s="787" t="s">
        <v>161</v>
      </c>
      <c r="G13" s="804" t="s">
        <v>162</v>
      </c>
      <c r="H13" s="805" t="s">
        <v>163</v>
      </c>
      <c r="I13" s="806" t="s">
        <v>164</v>
      </c>
      <c r="J13" s="787" t="s">
        <v>161</v>
      </c>
      <c r="K13" s="804" t="s">
        <v>162</v>
      </c>
      <c r="L13" s="805" t="s">
        <v>163</v>
      </c>
      <c r="M13" s="779" t="s">
        <v>164</v>
      </c>
    </row>
    <row r="14" customFormat="false" ht="13.5" hidden="false" customHeight="false" outlineLevel="0" collapsed="false">
      <c r="A14" s="807" t="s">
        <v>43</v>
      </c>
      <c r="B14" s="808" t="n">
        <v>145964.194</v>
      </c>
      <c r="C14" s="809" t="n">
        <v>146117.596</v>
      </c>
      <c r="D14" s="810" t="n">
        <f aca="false">B14-C14</f>
        <v>-153.402000000264</v>
      </c>
      <c r="E14" s="811" t="n">
        <f aca="false">+B14/C14*100</f>
        <v>99.8950146976137</v>
      </c>
      <c r="F14" s="808" t="n">
        <v>25996.0967168198</v>
      </c>
      <c r="G14" s="812" t="n">
        <v>25833.413979564</v>
      </c>
      <c r="H14" s="810" t="n">
        <f aca="false">F14-G14</f>
        <v>162.682737255775</v>
      </c>
      <c r="I14" s="811" t="n">
        <f aca="false">F14/G14*100</f>
        <v>100.629737662178</v>
      </c>
      <c r="J14" s="813" t="n">
        <v>2299.00963417097</v>
      </c>
      <c r="K14" s="812" t="n">
        <v>2056.98550958001</v>
      </c>
      <c r="L14" s="814" t="n">
        <f aca="false">J14-K14</f>
        <v>242.024124590958</v>
      </c>
      <c r="M14" s="815" t="n">
        <f aca="false">J14/K14*100</f>
        <v>111.765961571619</v>
      </c>
    </row>
    <row r="15" customFormat="false" ht="12.75" hidden="false" customHeight="false" outlineLevel="0" collapsed="false">
      <c r="A15" s="816" t="s">
        <v>133</v>
      </c>
      <c r="B15" s="817" t="n">
        <v>15300.533</v>
      </c>
      <c r="C15" s="818" t="n">
        <v>15072.599</v>
      </c>
      <c r="D15" s="819" t="n">
        <f aca="false">B15-C15</f>
        <v>227.933999999992</v>
      </c>
      <c r="E15" s="819" t="n">
        <f aca="false">+B15/C15*100</f>
        <v>101.512240855077</v>
      </c>
      <c r="F15" s="818" t="n">
        <v>25900.6103687151</v>
      </c>
      <c r="G15" s="818" t="n">
        <v>25619.8300306404</v>
      </c>
      <c r="H15" s="819" t="n">
        <f aca="false">F15-G15</f>
        <v>280.780338074706</v>
      </c>
      <c r="I15" s="819" t="n">
        <f aca="false">F15/G15*100</f>
        <v>101.09594926172</v>
      </c>
      <c r="J15" s="820" t="n">
        <v>2242.7005429593</v>
      </c>
      <c r="K15" s="818" t="n">
        <v>1824.28333472327</v>
      </c>
      <c r="L15" s="819" t="n">
        <f aca="false">J15-K15</f>
        <v>418.417208236027</v>
      </c>
      <c r="M15" s="821" t="n">
        <f aca="false">J15/K15*100</f>
        <v>122.9359771189</v>
      </c>
    </row>
    <row r="16" customFormat="false" ht="12.75" hidden="false" customHeight="false" outlineLevel="0" collapsed="false">
      <c r="A16" s="822" t="s">
        <v>134</v>
      </c>
      <c r="B16" s="823" t="n">
        <v>16446.116</v>
      </c>
      <c r="C16" s="824" t="n">
        <v>16190.528</v>
      </c>
      <c r="D16" s="825" t="n">
        <f aca="false">B16-C16</f>
        <v>255.587999999985</v>
      </c>
      <c r="E16" s="825" t="n">
        <f aca="false">+B16/C16*100</f>
        <v>101.5786267131</v>
      </c>
      <c r="F16" s="824" t="n">
        <v>26594.9080571162</v>
      </c>
      <c r="G16" s="824" t="n">
        <v>26316.7203070833</v>
      </c>
      <c r="H16" s="825" t="n">
        <f aca="false">F16-G16</f>
        <v>278.187750032885</v>
      </c>
      <c r="I16" s="825" t="n">
        <f aca="false">F16/G16*100</f>
        <v>101.05707605958</v>
      </c>
      <c r="J16" s="826" t="n">
        <v>2505.92729614701</v>
      </c>
      <c r="K16" s="824" t="n">
        <v>2212.13069250532</v>
      </c>
      <c r="L16" s="825" t="n">
        <f aca="false">J16-K16</f>
        <v>293.796603641693</v>
      </c>
      <c r="M16" s="827" t="n">
        <f aca="false">J16/K16*100</f>
        <v>113.281159410566</v>
      </c>
    </row>
    <row r="17" customFormat="false" ht="12.75" hidden="false" customHeight="false" outlineLevel="0" collapsed="false">
      <c r="A17" s="828" t="s">
        <v>135</v>
      </c>
      <c r="B17" s="823" t="n">
        <v>9384.632</v>
      </c>
      <c r="C17" s="824" t="n">
        <v>9432.56200000001</v>
      </c>
      <c r="D17" s="825" t="n">
        <f aca="false">B17-C17</f>
        <v>-47.9300000000148</v>
      </c>
      <c r="E17" s="825" t="n">
        <f aca="false">+B17/C17*100</f>
        <v>99.4918665787724</v>
      </c>
      <c r="F17" s="824" t="n">
        <v>25965.4616895651</v>
      </c>
      <c r="G17" s="824" t="n">
        <v>25691.2297175112</v>
      </c>
      <c r="H17" s="825" t="n">
        <f aca="false">F17-G17</f>
        <v>274.23197205392</v>
      </c>
      <c r="I17" s="825" t="n">
        <f aca="false">F17/G17*100</f>
        <v>101.067414736738</v>
      </c>
      <c r="J17" s="826" t="n">
        <v>2138.72825984723</v>
      </c>
      <c r="K17" s="824" t="n">
        <v>1814.64414616799</v>
      </c>
      <c r="L17" s="825" t="n">
        <f aca="false">J17-K17</f>
        <v>324.084113679243</v>
      </c>
      <c r="M17" s="827" t="n">
        <f aca="false">J17/K17*100</f>
        <v>117.859375589623</v>
      </c>
    </row>
    <row r="18" customFormat="false" ht="12.75" hidden="false" customHeight="false" outlineLevel="0" collapsed="false">
      <c r="A18" s="828" t="s">
        <v>136</v>
      </c>
      <c r="B18" s="823" t="n">
        <v>8083.091</v>
      </c>
      <c r="C18" s="824" t="n">
        <v>8083.285</v>
      </c>
      <c r="D18" s="825" t="n">
        <f aca="false">B18-C18</f>
        <v>-0.193999999999505</v>
      </c>
      <c r="E18" s="825" t="n">
        <f aca="false">+B18/C18*100</f>
        <v>99.9975999856494</v>
      </c>
      <c r="F18" s="824" t="n">
        <v>25812.7365818349</v>
      </c>
      <c r="G18" s="824" t="n">
        <v>25568.9711959103</v>
      </c>
      <c r="H18" s="825" t="n">
        <f aca="false">F18-G18</f>
        <v>243.765385924606</v>
      </c>
      <c r="I18" s="825" t="n">
        <f aca="false">F18/G18*100</f>
        <v>100.953364075765</v>
      </c>
      <c r="J18" s="826" t="n">
        <v>2288.4407194393</v>
      </c>
      <c r="K18" s="824" t="n">
        <v>2040.10979653281</v>
      </c>
      <c r="L18" s="825" t="n">
        <f aca="false">J18-K18</f>
        <v>248.330922906495</v>
      </c>
      <c r="M18" s="827" t="n">
        <f aca="false">J18/K18*100</f>
        <v>112.172429313782</v>
      </c>
    </row>
    <row r="19" customFormat="false" ht="12.75" hidden="false" customHeight="false" outlineLevel="0" collapsed="false">
      <c r="A19" s="828" t="s">
        <v>137</v>
      </c>
      <c r="B19" s="823" t="n">
        <v>4256.979</v>
      </c>
      <c r="C19" s="824" t="n">
        <v>4251.999</v>
      </c>
      <c r="D19" s="825" t="n">
        <f aca="false">B19-C19</f>
        <v>4.98000000000047</v>
      </c>
      <c r="E19" s="825" t="n">
        <f aca="false">+B19/C19*100</f>
        <v>100.117121382202</v>
      </c>
      <c r="F19" s="824" t="n">
        <v>25944.3657892917</v>
      </c>
      <c r="G19" s="824" t="n">
        <v>26096.2783034521</v>
      </c>
      <c r="H19" s="825" t="n">
        <f aca="false">F19-G19</f>
        <v>-151.912514160405</v>
      </c>
      <c r="I19" s="825" t="n">
        <f aca="false">F19/G19*100</f>
        <v>99.4178767087248</v>
      </c>
      <c r="J19" s="826" t="n">
        <v>2247.62668158178</v>
      </c>
      <c r="K19" s="824" t="n">
        <v>2153.15039663305</v>
      </c>
      <c r="L19" s="825" t="n">
        <f aca="false">J19-K19</f>
        <v>94.4762849487333</v>
      </c>
      <c r="M19" s="827" t="n">
        <f aca="false">J19/K19*100</f>
        <v>104.387816340952</v>
      </c>
    </row>
    <row r="20" customFormat="false" ht="12.75" hidden="false" customHeight="false" outlineLevel="0" collapsed="false">
      <c r="A20" s="828" t="s">
        <v>138</v>
      </c>
      <c r="B20" s="823" t="n">
        <v>11877.577</v>
      </c>
      <c r="C20" s="824" t="n">
        <v>11991.84</v>
      </c>
      <c r="D20" s="825" t="n">
        <f aca="false">B20-C20</f>
        <v>-114.263000000001</v>
      </c>
      <c r="E20" s="825" t="n">
        <f aca="false">+B20/C20*100</f>
        <v>99.047160402407</v>
      </c>
      <c r="F20" s="824" t="n">
        <v>26646.1753591101</v>
      </c>
      <c r="G20" s="824" t="n">
        <v>26443.3901024919</v>
      </c>
      <c r="H20" s="825" t="n">
        <f aca="false">F20-G20</f>
        <v>202.785256618186</v>
      </c>
      <c r="I20" s="825" t="n">
        <f aca="false">F20/G20*100</f>
        <v>100.766865579006</v>
      </c>
      <c r="J20" s="826" t="n">
        <v>2890.34244947434</v>
      </c>
      <c r="K20" s="824" t="n">
        <v>2722.17941533576</v>
      </c>
      <c r="L20" s="825" t="n">
        <f aca="false">J20-K20</f>
        <v>168.163034138578</v>
      </c>
      <c r="M20" s="827" t="n">
        <f aca="false">J20/K20*100</f>
        <v>106.177514721888</v>
      </c>
    </row>
    <row r="21" customFormat="false" ht="12.75" hidden="false" customHeight="false" outlineLevel="0" collapsed="false">
      <c r="A21" s="828" t="s">
        <v>139</v>
      </c>
      <c r="B21" s="823" t="n">
        <v>6122.756</v>
      </c>
      <c r="C21" s="824" t="n">
        <v>6151.268</v>
      </c>
      <c r="D21" s="825" t="n">
        <f aca="false">B21-C21</f>
        <v>-28.5119999999979</v>
      </c>
      <c r="E21" s="825" t="n">
        <f aca="false">+B21/C21*100</f>
        <v>99.5364858107304</v>
      </c>
      <c r="F21" s="824" t="n">
        <v>26581.4895149613</v>
      </c>
      <c r="G21" s="824" t="n">
        <v>26528.4498117569</v>
      </c>
      <c r="H21" s="825" t="n">
        <f aca="false">F21-G21</f>
        <v>53.0397032043875</v>
      </c>
      <c r="I21" s="825" t="n">
        <f aca="false">F21/G21*100</f>
        <v>100.199935177444</v>
      </c>
      <c r="J21" s="826" t="n">
        <v>2722.11106131509</v>
      </c>
      <c r="K21" s="824" t="n">
        <v>2557.79480480014</v>
      </c>
      <c r="L21" s="825" t="n">
        <f aca="false">J21-K21</f>
        <v>164.316256514949</v>
      </c>
      <c r="M21" s="827" t="n">
        <f aca="false">J21/K21*100</f>
        <v>106.424137550306</v>
      </c>
    </row>
    <row r="22" customFormat="false" ht="12.75" hidden="false" customHeight="false" outlineLevel="0" collapsed="false">
      <c r="A22" s="828" t="s">
        <v>140</v>
      </c>
      <c r="B22" s="823" t="n">
        <v>8347.28699999999</v>
      </c>
      <c r="C22" s="824" t="n">
        <v>8342.045</v>
      </c>
      <c r="D22" s="825" t="n">
        <f aca="false">B22-C22</f>
        <v>5.24199999998382</v>
      </c>
      <c r="E22" s="825" t="n">
        <f aca="false">+B22/C22*100</f>
        <v>100.062838308832</v>
      </c>
      <c r="F22" s="824" t="n">
        <v>25288.3050704578</v>
      </c>
      <c r="G22" s="824" t="n">
        <v>25296.6193741063</v>
      </c>
      <c r="H22" s="825" t="n">
        <f aca="false">F22-G22</f>
        <v>-8.3143036485053</v>
      </c>
      <c r="I22" s="825" t="n">
        <f aca="false">F22/G22*100</f>
        <v>99.9671327479552</v>
      </c>
      <c r="J22" s="826" t="n">
        <v>1859.49573595988</v>
      </c>
      <c r="K22" s="824" t="n">
        <v>1707.59730777445</v>
      </c>
      <c r="L22" s="825" t="n">
        <f aca="false">J22-K22</f>
        <v>151.898428185429</v>
      </c>
      <c r="M22" s="827" t="n">
        <f aca="false">J22/K22*100</f>
        <v>108.895447860796</v>
      </c>
    </row>
    <row r="23" customFormat="false" ht="12.75" hidden="false" customHeight="false" outlineLevel="0" collapsed="false">
      <c r="A23" s="828" t="s">
        <v>141</v>
      </c>
      <c r="B23" s="823" t="n">
        <v>7579.157</v>
      </c>
      <c r="C23" s="824" t="n">
        <v>7618.547</v>
      </c>
      <c r="D23" s="825" t="n">
        <f aca="false">B23-C23</f>
        <v>-39.3899999999994</v>
      </c>
      <c r="E23" s="825" t="n">
        <f aca="false">+B23/C23*100</f>
        <v>99.4829722780473</v>
      </c>
      <c r="F23" s="824" t="n">
        <v>25841.0743657463</v>
      </c>
      <c r="G23" s="824" t="n">
        <v>25767.6983222654</v>
      </c>
      <c r="H23" s="825" t="n">
        <f aca="false">F23-G23</f>
        <v>73.3760434808501</v>
      </c>
      <c r="I23" s="825" t="n">
        <f aca="false">F23/G23*100</f>
        <v>100.28475978942</v>
      </c>
      <c r="J23" s="826" t="n">
        <v>2200.16346584895</v>
      </c>
      <c r="K23" s="824" t="n">
        <v>2006.66440508056</v>
      </c>
      <c r="L23" s="825" t="n">
        <f aca="false">J23-K23</f>
        <v>193.499060768387</v>
      </c>
      <c r="M23" s="827" t="n">
        <f aca="false">J23/K23*100</f>
        <v>109.642821205104</v>
      </c>
    </row>
    <row r="24" customFormat="false" ht="12.75" hidden="false" customHeight="false" outlineLevel="0" collapsed="false">
      <c r="A24" s="828" t="s">
        <v>142</v>
      </c>
      <c r="B24" s="823" t="n">
        <v>7456.47099999999</v>
      </c>
      <c r="C24" s="824" t="n">
        <v>7556.22400000001</v>
      </c>
      <c r="D24" s="825" t="n">
        <f aca="false">B24-C24</f>
        <v>-99.7530000000106</v>
      </c>
      <c r="E24" s="825" t="n">
        <f aca="false">+B24/C24*100</f>
        <v>98.6798564997542</v>
      </c>
      <c r="F24" s="824" t="n">
        <v>25670.7098885429</v>
      </c>
      <c r="G24" s="824" t="n">
        <v>25372.2414021429</v>
      </c>
      <c r="H24" s="825" t="n">
        <f aca="false">F24-G24</f>
        <v>298.468486400005</v>
      </c>
      <c r="I24" s="825" t="n">
        <f aca="false">F24/G24*100</f>
        <v>101.176358373978</v>
      </c>
      <c r="J24" s="826" t="n">
        <v>1942.67436744987</v>
      </c>
      <c r="K24" s="824" t="n">
        <v>1706.47289131008</v>
      </c>
      <c r="L24" s="825" t="n">
        <f aca="false">J24-K24</f>
        <v>236.201476139789</v>
      </c>
      <c r="M24" s="827" t="n">
        <f aca="false">J24/K24*100</f>
        <v>113.841501810114</v>
      </c>
    </row>
    <row r="25" customFormat="false" ht="12.75" hidden="false" customHeight="false" outlineLevel="0" collapsed="false">
      <c r="A25" s="828" t="s">
        <v>143</v>
      </c>
      <c r="B25" s="823" t="n">
        <v>16107.605</v>
      </c>
      <c r="C25" s="824" t="n">
        <v>16139.267</v>
      </c>
      <c r="D25" s="825" t="n">
        <f aca="false">B25-C25</f>
        <v>-31.6619999999712</v>
      </c>
      <c r="E25" s="825" t="n">
        <f aca="false">+B25/C25*100</f>
        <v>99.8038200867489</v>
      </c>
      <c r="F25" s="824" t="n">
        <v>25899.8329308836</v>
      </c>
      <c r="G25" s="824" t="n">
        <v>25686.2022709374</v>
      </c>
      <c r="H25" s="825" t="n">
        <f aca="false">F25-G25</f>
        <v>213.63065994619</v>
      </c>
      <c r="I25" s="825" t="n">
        <f aca="false">F25/G25*100</f>
        <v>100.831694221251</v>
      </c>
      <c r="J25" s="826" t="n">
        <v>2230.27834781562</v>
      </c>
      <c r="K25" s="824" t="n">
        <v>1955.77982259046</v>
      </c>
      <c r="L25" s="825" t="n">
        <f aca="false">J25-K25</f>
        <v>274.498525225166</v>
      </c>
      <c r="M25" s="827" t="n">
        <f aca="false">J25/K25*100</f>
        <v>114.035246813294</v>
      </c>
    </row>
    <row r="26" customFormat="false" ht="12.75" hidden="false" customHeight="false" outlineLevel="0" collapsed="false">
      <c r="A26" s="828" t="s">
        <v>144</v>
      </c>
      <c r="B26" s="823" t="n">
        <v>9349.10299999999</v>
      </c>
      <c r="C26" s="824" t="n">
        <v>9329.15800000001</v>
      </c>
      <c r="D26" s="825" t="n">
        <f aca="false">B26-C26</f>
        <v>19.9449999999833</v>
      </c>
      <c r="E26" s="825" t="n">
        <f aca="false">+B26/C26*100</f>
        <v>100.213792069981</v>
      </c>
      <c r="F26" s="824" t="n">
        <v>25926.8878076681</v>
      </c>
      <c r="G26" s="824" t="n">
        <v>25840.6453990811</v>
      </c>
      <c r="H26" s="825" t="n">
        <f aca="false">F26-G26</f>
        <v>86.2424085870698</v>
      </c>
      <c r="I26" s="825" t="n">
        <f aca="false">F26/G26*100</f>
        <v>100.333747115272</v>
      </c>
      <c r="J26" s="826" t="n">
        <v>2427.63085578014</v>
      </c>
      <c r="K26" s="824" t="n">
        <v>2254.11384928843</v>
      </c>
      <c r="L26" s="825" t="n">
        <f aca="false">J26-K26</f>
        <v>173.517006491706</v>
      </c>
      <c r="M26" s="827" t="n">
        <f aca="false">J26/K26*100</f>
        <v>107.697792484904</v>
      </c>
    </row>
    <row r="27" customFormat="false" ht="12.75" hidden="false" customHeight="false" outlineLevel="0" collapsed="false">
      <c r="A27" s="828" t="s">
        <v>145</v>
      </c>
      <c r="B27" s="823" t="n">
        <v>8483.49899999999</v>
      </c>
      <c r="C27" s="824" t="n">
        <v>8541.67000000001</v>
      </c>
      <c r="D27" s="825" t="n">
        <f aca="false">B27-C27</f>
        <v>-58.1710000000112</v>
      </c>
      <c r="E27" s="825" t="n">
        <f aca="false">+B27/C27*100</f>
        <v>99.3189739243027</v>
      </c>
      <c r="F27" s="824" t="n">
        <v>25295.6373307759</v>
      </c>
      <c r="G27" s="824" t="n">
        <v>25411.0369615465</v>
      </c>
      <c r="H27" s="825" t="n">
        <f aca="false">F27-G27</f>
        <v>-115.399630770582</v>
      </c>
      <c r="I27" s="825" t="n">
        <f aca="false">F27/G27*100</f>
        <v>99.5458680771461</v>
      </c>
      <c r="J27" s="826" t="n">
        <v>1865.34005603113</v>
      </c>
      <c r="K27" s="824" t="n">
        <v>1790.17045261641</v>
      </c>
      <c r="L27" s="825" t="n">
        <f aca="false">J27-K27</f>
        <v>75.1696034147212</v>
      </c>
      <c r="M27" s="827" t="n">
        <f aca="false">J27/K27*100</f>
        <v>104.199019333877</v>
      </c>
    </row>
    <row r="28" customFormat="false" ht="13.5" hidden="false" customHeight="false" outlineLevel="0" collapsed="false">
      <c r="A28" s="829" t="s">
        <v>146</v>
      </c>
      <c r="B28" s="830" t="n">
        <v>17169.388</v>
      </c>
      <c r="C28" s="831" t="n">
        <v>17416.604</v>
      </c>
      <c r="D28" s="832" t="n">
        <f aca="false">B28-C28</f>
        <v>-247.216000000004</v>
      </c>
      <c r="E28" s="832" t="n">
        <f aca="false">+B28/C28*100</f>
        <v>98.5805728832096</v>
      </c>
      <c r="F28" s="831" t="n">
        <v>25992.9754873422</v>
      </c>
      <c r="G28" s="831" t="n">
        <v>25864.6944318193</v>
      </c>
      <c r="H28" s="832" t="n">
        <f aca="false">F28-G28</f>
        <v>128.281055522919</v>
      </c>
      <c r="I28" s="832" t="n">
        <f aca="false">F28/G28*100</f>
        <v>100.495969731485</v>
      </c>
      <c r="J28" s="833" t="n">
        <v>2317.14239513565</v>
      </c>
      <c r="K28" s="831" t="n">
        <v>2055.34220391071</v>
      </c>
      <c r="L28" s="832" t="n">
        <f aca="false">J28-K28</f>
        <v>261.800191224945</v>
      </c>
      <c r="M28" s="834" t="n">
        <f aca="false">J28/K28*100</f>
        <v>112.737547583406</v>
      </c>
    </row>
  </sheetData>
  <mergeCells count="1">
    <mergeCell ref="A10:A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N39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pane xSplit="1" ySplit="3" topLeftCell="B14" activePane="bottomRight" state="frozen"/>
      <selection pane="topLeft" activeCell="A11" activeCellId="0" sqref="A11"/>
      <selection pane="topRight" activeCell="B11" activeCellId="0" sqref="B11"/>
      <selection pane="bottomLeft" activeCell="A14" activeCellId="0" sqref="A14"/>
      <selection pane="bottomRigh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42"/>
    <col collapsed="false" customWidth="true" hidden="false" outlineLevel="0" max="3" min="3" style="0" width="18.99"/>
    <col collapsed="false" customWidth="true" hidden="false" outlineLevel="0" max="5" min="4" style="0" width="11.99"/>
    <col collapsed="false" customWidth="true" hidden="false" outlineLevel="0" max="6" min="6" style="0" width="20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10" min="10" style="0" width="20.56"/>
    <col collapsed="false" customWidth="true" hidden="false" outlineLevel="0" max="11" min="11" style="0" width="18.85"/>
    <col collapsed="false" customWidth="true" hidden="false" outlineLevel="0" max="12" min="12" style="0" width="12.14"/>
    <col collapsed="false" customWidth="true" hidden="false" outlineLevel="0" max="13" min="13" style="0" width="11.99"/>
  </cols>
  <sheetData>
    <row r="11" customFormat="false" ht="15.75" hidden="false" customHeight="false" outlineLevel="0" collapsed="false">
      <c r="A11" s="671" t="s">
        <v>47</v>
      </c>
      <c r="B11" s="669"/>
      <c r="C11" s="669"/>
      <c r="D11" s="669"/>
      <c r="E11" s="670"/>
      <c r="F11" s="668"/>
      <c r="G11" s="668"/>
      <c r="H11" s="668"/>
      <c r="I11" s="670"/>
      <c r="J11" s="668"/>
      <c r="K11" s="668"/>
      <c r="L11" s="668"/>
      <c r="M11" s="672" t="s">
        <v>176</v>
      </c>
      <c r="N11" s="668"/>
    </row>
    <row r="12" customFormat="false" ht="14.25" hidden="false" customHeight="false" outlineLevel="0" collapsed="false">
      <c r="A12" s="671"/>
      <c r="B12" s="669"/>
      <c r="C12" s="669"/>
      <c r="D12" s="669"/>
      <c r="E12" s="670"/>
      <c r="F12" s="668"/>
      <c r="G12" s="668"/>
      <c r="H12" s="668"/>
      <c r="I12" s="670"/>
      <c r="J12" s="668"/>
      <c r="K12" s="668"/>
      <c r="L12" s="668"/>
      <c r="M12" s="670"/>
      <c r="N12" s="668"/>
    </row>
    <row r="13" customFormat="false" ht="26.25" hidden="false" customHeight="false" outlineLevel="0" collapsed="false">
      <c r="A13" s="673" t="s">
        <v>45</v>
      </c>
      <c r="B13" s="669"/>
      <c r="C13" s="669"/>
      <c r="D13" s="669"/>
      <c r="E13" s="670"/>
      <c r="F13" s="668"/>
      <c r="G13" s="668"/>
      <c r="H13" s="668"/>
      <c r="I13" s="670"/>
      <c r="J13" s="668"/>
      <c r="K13" s="668"/>
      <c r="L13" s="668"/>
      <c r="M13" s="668"/>
      <c r="N13" s="668"/>
    </row>
    <row r="14" customFormat="false" ht="20.25" hidden="false" customHeight="false" outlineLevel="0" collapsed="false">
      <c r="A14" s="674" t="s">
        <v>132</v>
      </c>
      <c r="B14" s="675"/>
      <c r="C14" s="675"/>
      <c r="D14" s="675"/>
      <c r="E14" s="675"/>
      <c r="F14" s="676"/>
      <c r="G14" s="676"/>
      <c r="H14" s="675"/>
      <c r="I14" s="676"/>
      <c r="J14" s="676"/>
      <c r="K14" s="677"/>
      <c r="L14" s="676"/>
      <c r="M14" s="676"/>
      <c r="N14" s="676"/>
    </row>
    <row r="15" customFormat="false" ht="12.75" hidden="false" customHeight="false" outlineLevel="0" collapsed="false">
      <c r="A15" s="668"/>
      <c r="B15" s="669"/>
      <c r="C15" s="669"/>
      <c r="D15" s="669"/>
      <c r="E15" s="670"/>
      <c r="F15" s="668"/>
      <c r="G15" s="668"/>
      <c r="H15" s="668"/>
      <c r="I15" s="670"/>
      <c r="J15" s="668"/>
      <c r="K15" s="668"/>
      <c r="L15" s="668"/>
      <c r="M15" s="670"/>
      <c r="N15" s="668"/>
    </row>
    <row r="16" customFormat="false" ht="18" hidden="false" customHeight="false" outlineLevel="0" collapsed="false">
      <c r="A16" s="680" t="s">
        <v>177</v>
      </c>
      <c r="B16" s="669"/>
      <c r="C16" s="669"/>
      <c r="D16" s="669"/>
      <c r="E16" s="670"/>
      <c r="F16" s="668"/>
      <c r="G16" s="668"/>
      <c r="H16" s="668"/>
      <c r="I16" s="670"/>
      <c r="J16" s="668"/>
      <c r="K16" s="668"/>
      <c r="L16" s="668"/>
      <c r="M16" s="670"/>
      <c r="N16" s="668"/>
    </row>
    <row r="17" customFormat="false" ht="15.75" hidden="false" customHeight="false" outlineLevel="0" collapsed="false">
      <c r="A17" s="681"/>
      <c r="B17" s="682"/>
      <c r="C17" s="682"/>
      <c r="D17" s="682"/>
      <c r="E17" s="683"/>
      <c r="F17" s="681"/>
      <c r="G17" s="681"/>
      <c r="H17" s="681"/>
      <c r="I17" s="683"/>
      <c r="J17" s="681"/>
      <c r="K17" s="681"/>
      <c r="L17" s="681"/>
      <c r="M17" s="683"/>
      <c r="N17" s="681"/>
    </row>
    <row r="18" customFormat="false" ht="18.75" hidden="false" customHeight="false" outlineLevel="0" collapsed="false">
      <c r="A18" s="684"/>
      <c r="B18" s="835" t="s">
        <v>151</v>
      </c>
      <c r="C18" s="686"/>
      <c r="D18" s="687"/>
      <c r="E18" s="688"/>
      <c r="F18" s="836" t="s">
        <v>152</v>
      </c>
      <c r="G18" s="691"/>
      <c r="H18" s="691"/>
      <c r="I18" s="688"/>
      <c r="J18" s="836" t="s">
        <v>153</v>
      </c>
      <c r="K18" s="837"/>
      <c r="L18" s="691"/>
      <c r="M18" s="688"/>
      <c r="N18" s="694"/>
    </row>
    <row r="19" customFormat="false" ht="15" hidden="false" customHeight="false" outlineLevel="0" collapsed="false">
      <c r="A19" s="695"/>
      <c r="B19" s="838" t="s">
        <v>7</v>
      </c>
      <c r="C19" s="838" t="s">
        <v>7</v>
      </c>
      <c r="D19" s="839" t="s">
        <v>178</v>
      </c>
      <c r="E19" s="840"/>
      <c r="F19" s="699" t="s">
        <v>8</v>
      </c>
      <c r="G19" s="841" t="s">
        <v>8</v>
      </c>
      <c r="H19" s="842" t="s">
        <v>179</v>
      </c>
      <c r="I19" s="840"/>
      <c r="J19" s="702" t="s">
        <v>156</v>
      </c>
      <c r="K19" s="841" t="s">
        <v>156</v>
      </c>
      <c r="L19" s="842" t="s">
        <v>180</v>
      </c>
      <c r="M19" s="840"/>
      <c r="N19" s="668"/>
    </row>
    <row r="20" customFormat="false" ht="12.75" hidden="false" customHeight="true" outlineLevel="0" collapsed="false">
      <c r="A20" s="705" t="s">
        <v>6</v>
      </c>
      <c r="B20" s="843" t="s">
        <v>11</v>
      </c>
      <c r="C20" s="843" t="s">
        <v>11</v>
      </c>
      <c r="D20" s="844" t="s">
        <v>26</v>
      </c>
      <c r="E20" s="845"/>
      <c r="F20" s="709" t="s">
        <v>12</v>
      </c>
      <c r="G20" s="846" t="s">
        <v>12</v>
      </c>
      <c r="H20" s="847" t="s">
        <v>158</v>
      </c>
      <c r="I20" s="845"/>
      <c r="J20" s="712" t="s">
        <v>24</v>
      </c>
      <c r="K20" s="846" t="s">
        <v>24</v>
      </c>
      <c r="L20" s="847" t="s">
        <v>159</v>
      </c>
      <c r="M20" s="845"/>
      <c r="N20" s="668"/>
    </row>
    <row r="21" customFormat="false" ht="12.75" hidden="false" customHeight="false" outlineLevel="0" collapsed="false">
      <c r="A21" s="705"/>
      <c r="B21" s="843" t="s">
        <v>26</v>
      </c>
      <c r="C21" s="843" t="s">
        <v>26</v>
      </c>
      <c r="D21" s="844"/>
      <c r="E21" s="845"/>
      <c r="F21" s="709" t="s">
        <v>27</v>
      </c>
      <c r="G21" s="846" t="s">
        <v>27</v>
      </c>
      <c r="H21" s="848"/>
      <c r="I21" s="845"/>
      <c r="J21" s="712" t="s">
        <v>36</v>
      </c>
      <c r="K21" s="846" t="s">
        <v>36</v>
      </c>
      <c r="L21" s="848"/>
      <c r="M21" s="845"/>
      <c r="N21" s="668"/>
    </row>
    <row r="22" customFormat="false" ht="13.5" hidden="false" customHeight="false" outlineLevel="0" collapsed="false">
      <c r="A22" s="705"/>
      <c r="B22" s="843" t="s">
        <v>39</v>
      </c>
      <c r="C22" s="843" t="s">
        <v>39</v>
      </c>
      <c r="D22" s="849"/>
      <c r="E22" s="850"/>
      <c r="F22" s="709" t="s">
        <v>40</v>
      </c>
      <c r="G22" s="846" t="s">
        <v>40</v>
      </c>
      <c r="H22" s="851"/>
      <c r="I22" s="850"/>
      <c r="J22" s="712" t="s">
        <v>160</v>
      </c>
      <c r="K22" s="846" t="s">
        <v>160</v>
      </c>
      <c r="L22" s="852"/>
      <c r="M22" s="850"/>
      <c r="N22" s="668"/>
    </row>
    <row r="23" customFormat="false" ht="12.75" hidden="false" customHeight="true" outlineLevel="0" collapsed="false">
      <c r="A23" s="705"/>
      <c r="B23" s="706" t="s">
        <v>181</v>
      </c>
      <c r="C23" s="843" t="s">
        <v>182</v>
      </c>
      <c r="D23" s="723" t="s">
        <v>163</v>
      </c>
      <c r="E23" s="724" t="s">
        <v>164</v>
      </c>
      <c r="F23" s="706" t="s">
        <v>183</v>
      </c>
      <c r="G23" s="843" t="s">
        <v>182</v>
      </c>
      <c r="H23" s="853" t="s">
        <v>163</v>
      </c>
      <c r="I23" s="727" t="s">
        <v>164</v>
      </c>
      <c r="J23" s="706" t="s">
        <v>161</v>
      </c>
      <c r="K23" s="843" t="s">
        <v>182</v>
      </c>
      <c r="L23" s="853" t="s">
        <v>163</v>
      </c>
      <c r="M23" s="724" t="s">
        <v>164</v>
      </c>
      <c r="N23" s="668"/>
    </row>
    <row r="24" customFormat="false" ht="17.25" hidden="false" customHeight="true" outlineLevel="0" collapsed="false">
      <c r="A24" s="728" t="s">
        <v>43</v>
      </c>
      <c r="B24" s="854" t="n">
        <v>59990.9280000003</v>
      </c>
      <c r="C24" s="855" t="n">
        <v>60169.0180000003</v>
      </c>
      <c r="D24" s="856" t="n">
        <f aca="false">B24-C24</f>
        <v>-178.090000000055</v>
      </c>
      <c r="E24" s="857" t="n">
        <f aca="false">+B24/C24*100</f>
        <v>99.704017107276</v>
      </c>
      <c r="F24" s="854" t="n">
        <v>14503.7510185429</v>
      </c>
      <c r="G24" s="858" t="n">
        <v>14315.9667751821</v>
      </c>
      <c r="H24" s="856" t="n">
        <f aca="false">F24-G24</f>
        <v>187.784243360773</v>
      </c>
      <c r="I24" s="857" t="n">
        <f aca="false">F24/G24*100</f>
        <v>101.311711924942</v>
      </c>
      <c r="J24" s="859" t="n">
        <v>1625.78961522315</v>
      </c>
      <c r="K24" s="858" t="n">
        <v>1463.71719772236</v>
      </c>
      <c r="L24" s="860" t="n">
        <f aca="false">J24-K24</f>
        <v>162.072417500786</v>
      </c>
      <c r="M24" s="861" t="n">
        <f aca="false">J24/K24*100</f>
        <v>111.072659237247</v>
      </c>
      <c r="N24" s="862"/>
    </row>
    <row r="25" customFormat="false" ht="13.5" hidden="false" customHeight="true" outlineLevel="0" collapsed="false">
      <c r="A25" s="739" t="s">
        <v>133</v>
      </c>
      <c r="B25" s="863" t="n">
        <v>6139.423</v>
      </c>
      <c r="C25" s="864" t="n">
        <v>6107.612</v>
      </c>
      <c r="D25" s="865" t="n">
        <f aca="false">B25-C25</f>
        <v>31.8110000000079</v>
      </c>
      <c r="E25" s="865" t="n">
        <f aca="false">+B25/C25*100</f>
        <v>100.520841860944</v>
      </c>
      <c r="F25" s="864" t="n">
        <v>14774.7020770519</v>
      </c>
      <c r="G25" s="864" t="n">
        <v>14366.9792574687</v>
      </c>
      <c r="H25" s="865" t="n">
        <f aca="false">F25-G25</f>
        <v>407.722819583196</v>
      </c>
      <c r="I25" s="865" t="n">
        <f aca="false">F25/G25*100</f>
        <v>102.837916114978</v>
      </c>
      <c r="J25" s="866" t="n">
        <v>1584.75063536101</v>
      </c>
      <c r="K25" s="864" t="n">
        <v>1287.54137732827</v>
      </c>
      <c r="L25" s="865" t="n">
        <f aca="false">J25-K25</f>
        <v>297.209258032737</v>
      </c>
      <c r="M25" s="867" t="n">
        <f aca="false">J25/K25*100</f>
        <v>123.083472365717</v>
      </c>
      <c r="N25" s="862"/>
    </row>
    <row r="26" customFormat="false" ht="13.5" hidden="false" customHeight="true" outlineLevel="0" collapsed="false">
      <c r="A26" s="748" t="s">
        <v>134</v>
      </c>
      <c r="B26" s="868" t="n">
        <v>6904.61300000002</v>
      </c>
      <c r="C26" s="869" t="n">
        <v>6824.34200000002</v>
      </c>
      <c r="D26" s="754" t="n">
        <f aca="false">B26-C26</f>
        <v>80.2710000000006</v>
      </c>
      <c r="E26" s="754" t="n">
        <f aca="false">+B26/C26*100</f>
        <v>101.17624527024</v>
      </c>
      <c r="F26" s="869" t="n">
        <v>14500.1024315193</v>
      </c>
      <c r="G26" s="869" t="n">
        <v>14279.6142470585</v>
      </c>
      <c r="H26" s="754" t="n">
        <f aca="false">F26-G26</f>
        <v>220.488184460764</v>
      </c>
      <c r="I26" s="754" t="n">
        <f aca="false">F26/G26*100</f>
        <v>101.544076616119</v>
      </c>
      <c r="J26" s="870" t="n">
        <v>1629.41897202155</v>
      </c>
      <c r="K26" s="869" t="n">
        <v>1441.53303229332</v>
      </c>
      <c r="L26" s="754" t="n">
        <f aca="false">J26-K26</f>
        <v>187.885939728232</v>
      </c>
      <c r="M26" s="871" t="n">
        <f aca="false">J26/K26*100</f>
        <v>113.033758888572</v>
      </c>
      <c r="N26" s="862"/>
    </row>
    <row r="27" customFormat="false" ht="18" hidden="false" customHeight="false" outlineLevel="0" collapsed="false">
      <c r="A27" s="756" t="s">
        <v>135</v>
      </c>
      <c r="B27" s="868" t="n">
        <v>3984.823</v>
      </c>
      <c r="C27" s="869" t="n">
        <v>4022.567</v>
      </c>
      <c r="D27" s="754" t="n">
        <f aca="false">B27-C27</f>
        <v>-37.7439999999965</v>
      </c>
      <c r="E27" s="754" t="n">
        <f aca="false">+B27/C27*100</f>
        <v>99.0616936896266</v>
      </c>
      <c r="F27" s="869" t="n">
        <v>14482.2847213038</v>
      </c>
      <c r="G27" s="869" t="n">
        <v>14151.0075531371</v>
      </c>
      <c r="H27" s="754" t="n">
        <f aca="false">F27-G27</f>
        <v>331.277168166685</v>
      </c>
      <c r="I27" s="754" t="n">
        <f aca="false">F27/G27*100</f>
        <v>102.341014708124</v>
      </c>
      <c r="J27" s="870" t="n">
        <v>1495.36629355934</v>
      </c>
      <c r="K27" s="869" t="n">
        <v>1189.27816076981</v>
      </c>
      <c r="L27" s="754" t="n">
        <f aca="false">J27-K27</f>
        <v>306.088132789525</v>
      </c>
      <c r="M27" s="871" t="n">
        <f aca="false">J27/K27*100</f>
        <v>125.737303760072</v>
      </c>
      <c r="N27" s="862"/>
    </row>
    <row r="28" customFormat="false" ht="18" hidden="false" customHeight="false" outlineLevel="0" collapsed="false">
      <c r="A28" s="756" t="s">
        <v>136</v>
      </c>
      <c r="B28" s="868" t="n">
        <v>3131.941</v>
      </c>
      <c r="C28" s="869" t="n">
        <v>3162.703</v>
      </c>
      <c r="D28" s="754" t="n">
        <f aca="false">B28-C28</f>
        <v>-30.7620000000043</v>
      </c>
      <c r="E28" s="754" t="n">
        <f aca="false">+B28/C28*100</f>
        <v>99.0273509716213</v>
      </c>
      <c r="F28" s="869" t="n">
        <v>14405.5536965735</v>
      </c>
      <c r="G28" s="869" t="n">
        <v>14266.5459998404</v>
      </c>
      <c r="H28" s="754" t="n">
        <f aca="false">F28-G28</f>
        <v>139.007696733061</v>
      </c>
      <c r="I28" s="754" t="n">
        <f aca="false">F28/G28*100</f>
        <v>100.974361255588</v>
      </c>
      <c r="J28" s="870" t="n">
        <v>1684.41875714347</v>
      </c>
      <c r="K28" s="869" t="n">
        <v>1574.85242844491</v>
      </c>
      <c r="L28" s="754" t="n">
        <f aca="false">J28-K28</f>
        <v>109.56632869856</v>
      </c>
      <c r="M28" s="871" t="n">
        <f aca="false">J28/K28*100</f>
        <v>106.957244165839</v>
      </c>
      <c r="N28" s="862"/>
    </row>
    <row r="29" customFormat="false" ht="18" hidden="false" customHeight="false" outlineLevel="0" collapsed="false">
      <c r="A29" s="756" t="s">
        <v>137</v>
      </c>
      <c r="B29" s="868" t="n">
        <v>1666.584</v>
      </c>
      <c r="C29" s="869" t="n">
        <v>1691.301</v>
      </c>
      <c r="D29" s="754" t="n">
        <f aca="false">B29-C29</f>
        <v>-24.7169999999999</v>
      </c>
      <c r="E29" s="754" t="n">
        <f aca="false">+B29/C29*100</f>
        <v>98.5385806547741</v>
      </c>
      <c r="F29" s="869" t="n">
        <v>14479.3728768947</v>
      </c>
      <c r="G29" s="869" t="n">
        <v>14539.8142711833</v>
      </c>
      <c r="H29" s="754" t="n">
        <f aca="false">F29-G29</f>
        <v>-60.4413942886276</v>
      </c>
      <c r="I29" s="754" t="n">
        <f aca="false">F29/G29*100</f>
        <v>99.5843042203887</v>
      </c>
      <c r="J29" s="870" t="n">
        <v>1450.39143941539</v>
      </c>
      <c r="K29" s="869" t="n">
        <v>1451.76435182147</v>
      </c>
      <c r="L29" s="754" t="n">
        <f aca="false">J29-K29</f>
        <v>-1.37291240607306</v>
      </c>
      <c r="M29" s="871" t="n">
        <f aca="false">J29/K29*100</f>
        <v>99.9054314562587</v>
      </c>
      <c r="N29" s="862"/>
    </row>
    <row r="30" customFormat="false" ht="18" hidden="false" customHeight="false" outlineLevel="0" collapsed="false">
      <c r="A30" s="756" t="s">
        <v>138</v>
      </c>
      <c r="B30" s="868" t="n">
        <v>4972.124</v>
      </c>
      <c r="C30" s="869" t="n">
        <v>4996.37200000001</v>
      </c>
      <c r="D30" s="754" t="n">
        <f aca="false">B30-C30</f>
        <v>-24.2480000000051</v>
      </c>
      <c r="E30" s="754" t="n">
        <f aca="false">+B30/C30*100</f>
        <v>99.5146878575093</v>
      </c>
      <c r="F30" s="869" t="n">
        <v>15031.5465952445</v>
      </c>
      <c r="G30" s="869" t="n">
        <v>14839.0760002124</v>
      </c>
      <c r="H30" s="754" t="n">
        <f aca="false">F30-G30</f>
        <v>192.470595032079</v>
      </c>
      <c r="I30" s="754" t="n">
        <f aca="false">F30/G30*100</f>
        <v>101.297052424486</v>
      </c>
      <c r="J30" s="870" t="n">
        <v>2011.05277141117</v>
      </c>
      <c r="K30" s="869" t="n">
        <v>1879.50361782509</v>
      </c>
      <c r="L30" s="754" t="n">
        <f aca="false">J30-K30</f>
        <v>131.549153586081</v>
      </c>
      <c r="M30" s="871" t="n">
        <f aca="false">J30/K30*100</f>
        <v>106.999143408849</v>
      </c>
      <c r="N30" s="862"/>
    </row>
    <row r="31" customFormat="false" ht="18" hidden="false" customHeight="false" outlineLevel="0" collapsed="false">
      <c r="A31" s="756" t="s">
        <v>139</v>
      </c>
      <c r="B31" s="868" t="n">
        <v>2501.942</v>
      </c>
      <c r="C31" s="869" t="n">
        <v>2491.35</v>
      </c>
      <c r="D31" s="754" t="n">
        <f aca="false">B31-C31</f>
        <v>10.5919999999987</v>
      </c>
      <c r="E31" s="754" t="n">
        <f aca="false">+B31/C31*100</f>
        <v>100.425151022538</v>
      </c>
      <c r="F31" s="869" t="n">
        <v>14906.3046492152</v>
      </c>
      <c r="G31" s="869" t="n">
        <v>14682.1422120537</v>
      </c>
      <c r="H31" s="754" t="n">
        <f aca="false">F31-G31</f>
        <v>224.162437161485</v>
      </c>
      <c r="I31" s="754" t="n">
        <f aca="false">F31/G31*100</f>
        <v>101.526769281512</v>
      </c>
      <c r="J31" s="870" t="n">
        <v>2018.14300651254</v>
      </c>
      <c r="K31" s="869" t="n">
        <v>1817.90441594584</v>
      </c>
      <c r="L31" s="754" t="n">
        <f aca="false">J31-K31</f>
        <v>200.238590566702</v>
      </c>
      <c r="M31" s="871" t="n">
        <f aca="false">J31/K31*100</f>
        <v>111.014803023212</v>
      </c>
      <c r="N31" s="862"/>
    </row>
    <row r="32" customFormat="false" ht="18" hidden="false" customHeight="false" outlineLevel="0" collapsed="false">
      <c r="A32" s="756" t="s">
        <v>140</v>
      </c>
      <c r="B32" s="868" t="n">
        <v>3298.85400000001</v>
      </c>
      <c r="C32" s="869" t="n">
        <v>3322.911</v>
      </c>
      <c r="D32" s="754" t="n">
        <f aca="false">B32-C32</f>
        <v>-24.0569999999912</v>
      </c>
      <c r="E32" s="754" t="n">
        <f aca="false">+B32/C32*100</f>
        <v>99.2760263515938</v>
      </c>
      <c r="F32" s="869" t="n">
        <v>14294.6406034742</v>
      </c>
      <c r="G32" s="869" t="n">
        <v>14193.7313147017</v>
      </c>
      <c r="H32" s="754" t="n">
        <f aca="false">F32-G32</f>
        <v>100.909288772506</v>
      </c>
      <c r="I32" s="754" t="n">
        <f aca="false">F32/G32*100</f>
        <v>100.710942644574</v>
      </c>
      <c r="J32" s="870" t="n">
        <v>1406.76921439991</v>
      </c>
      <c r="K32" s="869" t="n">
        <v>1309.64647162282</v>
      </c>
      <c r="L32" s="754" t="n">
        <f aca="false">J32-K32</f>
        <v>97.1227427770821</v>
      </c>
      <c r="M32" s="871" t="n">
        <f aca="false">J32/K32*100</f>
        <v>107.415951165564</v>
      </c>
      <c r="N32" s="862"/>
    </row>
    <row r="33" customFormat="false" ht="18" hidden="false" customHeight="false" outlineLevel="0" collapsed="false">
      <c r="A33" s="756" t="s">
        <v>141</v>
      </c>
      <c r="B33" s="868" t="n">
        <v>3112.11800000001</v>
      </c>
      <c r="C33" s="869" t="n">
        <v>3126.617</v>
      </c>
      <c r="D33" s="754" t="n">
        <f aca="false">B33-C33</f>
        <v>-14.4989999999943</v>
      </c>
      <c r="E33" s="754" t="n">
        <f aca="false">+B33/C33*100</f>
        <v>99.5362719514416</v>
      </c>
      <c r="F33" s="869" t="n">
        <v>14408.2799613211</v>
      </c>
      <c r="G33" s="869" t="n">
        <v>14349.423247768</v>
      </c>
      <c r="H33" s="754" t="n">
        <f aca="false">F33-G33</f>
        <v>58.8567135530648</v>
      </c>
      <c r="I33" s="754" t="n">
        <f aca="false">F33/G33*100</f>
        <v>100.410167799338</v>
      </c>
      <c r="J33" s="870" t="n">
        <v>1612.05487709656</v>
      </c>
      <c r="K33" s="869" t="n">
        <v>1550.98513825006</v>
      </c>
      <c r="L33" s="754" t="n">
        <f aca="false">J33-K33</f>
        <v>61.0697388464964</v>
      </c>
      <c r="M33" s="871" t="n">
        <f aca="false">J33/K33*100</f>
        <v>103.937480594779</v>
      </c>
      <c r="N33" s="862"/>
    </row>
    <row r="34" customFormat="false" ht="18" hidden="false" customHeight="false" outlineLevel="0" collapsed="false">
      <c r="A34" s="756" t="s">
        <v>142</v>
      </c>
      <c r="B34" s="868" t="n">
        <v>3136.784</v>
      </c>
      <c r="C34" s="869" t="n">
        <v>3151.218</v>
      </c>
      <c r="D34" s="754" t="n">
        <f aca="false">B34-C34</f>
        <v>-14.4339999999943</v>
      </c>
      <c r="E34" s="754" t="n">
        <f aca="false">+B34/C34*100</f>
        <v>99.5419548885544</v>
      </c>
      <c r="F34" s="869" t="n">
        <v>14229.1501423113</v>
      </c>
      <c r="G34" s="869" t="n">
        <v>14161.7071028832</v>
      </c>
      <c r="H34" s="754" t="n">
        <f aca="false">F34-G34</f>
        <v>67.4430394281335</v>
      </c>
      <c r="I34" s="754" t="n">
        <f aca="false">F34/G34*100</f>
        <v>100.476235237307</v>
      </c>
      <c r="J34" s="870" t="n">
        <v>1314.86218581409</v>
      </c>
      <c r="K34" s="869" t="n">
        <v>1268.9191660706</v>
      </c>
      <c r="L34" s="754" t="n">
        <f aca="false">J34-K34</f>
        <v>45.9430197434881</v>
      </c>
      <c r="M34" s="871" t="n">
        <f aca="false">J34/K34*100</f>
        <v>103.620641958286</v>
      </c>
      <c r="N34" s="862"/>
    </row>
    <row r="35" customFormat="false" ht="18" hidden="false" customHeight="false" outlineLevel="0" collapsed="false">
      <c r="A35" s="756" t="s">
        <v>143</v>
      </c>
      <c r="B35" s="868" t="n">
        <v>6635.40700000001</v>
      </c>
      <c r="C35" s="869" t="n">
        <v>6645.14099999999</v>
      </c>
      <c r="D35" s="754" t="n">
        <f aca="false">B35-C35</f>
        <v>-9.73399999998037</v>
      </c>
      <c r="E35" s="754" t="n">
        <f aca="false">+B35/C35*100</f>
        <v>99.8535170284576</v>
      </c>
      <c r="F35" s="869" t="n">
        <v>14625.1677427875</v>
      </c>
      <c r="G35" s="869" t="n">
        <v>14497.435193625</v>
      </c>
      <c r="H35" s="754" t="n">
        <f aca="false">F35-G35</f>
        <v>127.732549162545</v>
      </c>
      <c r="I35" s="754" t="n">
        <f aca="false">F35/G35*100</f>
        <v>100.881069978631</v>
      </c>
      <c r="J35" s="870" t="n">
        <v>1624.46656751173</v>
      </c>
      <c r="K35" s="869" t="n">
        <v>1507.54186404774</v>
      </c>
      <c r="L35" s="754" t="n">
        <f aca="false">J35-K35</f>
        <v>116.924703463996</v>
      </c>
      <c r="M35" s="871" t="n">
        <f aca="false">J35/K35*100</f>
        <v>107.755983847112</v>
      </c>
      <c r="N35" s="862"/>
    </row>
    <row r="36" customFormat="false" ht="18" hidden="false" customHeight="false" outlineLevel="0" collapsed="false">
      <c r="A36" s="756" t="s">
        <v>144</v>
      </c>
      <c r="B36" s="868" t="n">
        <v>3643.65600000001</v>
      </c>
      <c r="C36" s="869" t="n">
        <v>3654.851</v>
      </c>
      <c r="D36" s="754" t="n">
        <f aca="false">B36-C36</f>
        <v>-11.1949999999952</v>
      </c>
      <c r="E36" s="754" t="n">
        <f aca="false">+B36/C36*100</f>
        <v>99.6936947634802</v>
      </c>
      <c r="F36" s="869" t="n">
        <v>14397.9119461332</v>
      </c>
      <c r="G36" s="869" t="n">
        <v>14242.9895682934</v>
      </c>
      <c r="H36" s="754" t="n">
        <f aca="false">F36-G36</f>
        <v>154.922377839794</v>
      </c>
      <c r="I36" s="754" t="n">
        <f aca="false">F36/G36*100</f>
        <v>101.087709691122</v>
      </c>
      <c r="J36" s="870" t="n">
        <v>1786.10707212755</v>
      </c>
      <c r="K36" s="869" t="n">
        <v>1636.7726755482</v>
      </c>
      <c r="L36" s="754" t="n">
        <f aca="false">J36-K36</f>
        <v>149.334396579357</v>
      </c>
      <c r="M36" s="871" t="n">
        <f aca="false">J36/K36*100</f>
        <v>109.123710262901</v>
      </c>
      <c r="N36" s="862"/>
    </row>
    <row r="37" customFormat="false" ht="18" hidden="false" customHeight="false" outlineLevel="0" collapsed="false">
      <c r="A37" s="756" t="s">
        <v>145</v>
      </c>
      <c r="B37" s="868" t="n">
        <v>3627.146</v>
      </c>
      <c r="C37" s="869" t="n">
        <v>3636.53100000001</v>
      </c>
      <c r="D37" s="754" t="n">
        <f aca="false">B37-C37</f>
        <v>-9.3850000000034</v>
      </c>
      <c r="E37" s="754" t="n">
        <f aca="false">+B37/C37*100</f>
        <v>99.7419243779304</v>
      </c>
      <c r="F37" s="869" t="n">
        <v>14104.6792942256</v>
      </c>
      <c r="G37" s="869" t="n">
        <v>14103.3134095836</v>
      </c>
      <c r="H37" s="754" t="n">
        <f aca="false">F37-G37</f>
        <v>1.3658846419894</v>
      </c>
      <c r="I37" s="754" t="n">
        <f aca="false">F37/G37*100</f>
        <v>100.009684849243</v>
      </c>
      <c r="J37" s="870" t="n">
        <v>1393.29362994119</v>
      </c>
      <c r="K37" s="869" t="n">
        <v>1355.3823914421</v>
      </c>
      <c r="L37" s="754" t="n">
        <f aca="false">J37-K37</f>
        <v>37.9112384990892</v>
      </c>
      <c r="M37" s="871" t="n">
        <f aca="false">J37/K37*100</f>
        <v>102.797088020212</v>
      </c>
      <c r="N37" s="862"/>
    </row>
    <row r="38" customFormat="false" ht="18.75" hidden="false" customHeight="false" outlineLevel="0" collapsed="false">
      <c r="A38" s="759" t="s">
        <v>146</v>
      </c>
      <c r="B38" s="872" t="n">
        <v>7235.51299999999</v>
      </c>
      <c r="C38" s="873" t="n">
        <v>7335.502</v>
      </c>
      <c r="D38" s="765" t="n">
        <f aca="false">B38-C38</f>
        <v>-99.9890000000105</v>
      </c>
      <c r="E38" s="765" t="n">
        <f aca="false">+B38/C38*100</f>
        <v>98.6369167372593</v>
      </c>
      <c r="F38" s="873" t="n">
        <v>14232.8348614212</v>
      </c>
      <c r="G38" s="873" t="n">
        <v>13971.5736337245</v>
      </c>
      <c r="H38" s="765" t="n">
        <f aca="false">F38-G38</f>
        <v>261.261227696727</v>
      </c>
      <c r="I38" s="765" t="n">
        <f aca="false">F38/G38*100</f>
        <v>101.869948472133</v>
      </c>
      <c r="J38" s="874" t="n">
        <v>1621.17186208267</v>
      </c>
      <c r="K38" s="873" t="n">
        <v>1376.94280046092</v>
      </c>
      <c r="L38" s="765" t="n">
        <f aca="false">J38-K38</f>
        <v>244.22906162175</v>
      </c>
      <c r="M38" s="875" t="n">
        <f aca="false">J38/K38*100</f>
        <v>117.737052079433</v>
      </c>
      <c r="N38" s="862"/>
    </row>
    <row r="39" customFormat="false" ht="15" hidden="false" customHeight="false" outlineLevel="0" collapsed="false">
      <c r="A39" s="681"/>
      <c r="B39" s="669"/>
      <c r="C39" s="669"/>
      <c r="D39" s="669"/>
      <c r="E39" s="670"/>
      <c r="F39" s="668"/>
      <c r="G39" s="668"/>
      <c r="H39" s="668"/>
      <c r="I39" s="670"/>
      <c r="J39" s="668"/>
      <c r="K39" s="668"/>
      <c r="L39" s="668"/>
      <c r="M39" s="670"/>
      <c r="N39" s="668"/>
    </row>
  </sheetData>
  <mergeCells count="1">
    <mergeCell ref="A20:A2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7" width="15.7"/>
    <col collapsed="false" customWidth="true" hidden="false" outlineLevel="0" max="3" min="3" style="876" width="18.28"/>
    <col collapsed="false" customWidth="true" hidden="false" outlineLevel="0" max="4" min="4" style="876" width="16.28"/>
    <col collapsed="false" customWidth="true" hidden="false" outlineLevel="0" max="5" min="5" style="876" width="13.85"/>
    <col collapsed="false" customWidth="true" hidden="false" outlineLevel="0" max="6" min="6" style="667" width="15.99"/>
    <col collapsed="false" customWidth="true" hidden="false" outlineLevel="0" max="7" min="7" style="2" width="13.14"/>
    <col collapsed="false" customWidth="true" hidden="false" outlineLevel="0" max="8" min="8" style="2" width="14.7"/>
    <col collapsed="false" customWidth="true" hidden="false" outlineLevel="0" max="9" min="9" style="5" width="15.41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45" t="s">
        <v>47</v>
      </c>
      <c r="B1" s="876"/>
      <c r="C1" s="876"/>
      <c r="D1" s="876"/>
      <c r="E1" s="876"/>
      <c r="F1" s="876"/>
      <c r="G1" s="5"/>
      <c r="H1" s="5"/>
      <c r="I1" s="5"/>
      <c r="J1" s="47" t="s">
        <v>184</v>
      </c>
    </row>
    <row r="2" s="8" customFormat="true" ht="12.75" hidden="false" customHeight="false" outlineLevel="0" collapsed="false">
      <c r="B2" s="876"/>
      <c r="C2" s="876"/>
      <c r="D2" s="876"/>
      <c r="E2" s="876"/>
      <c r="F2" s="876"/>
      <c r="G2" s="5"/>
      <c r="H2" s="5"/>
      <c r="I2" s="5"/>
    </row>
    <row r="3" customFormat="false" ht="12.75" hidden="false" customHeight="false" outlineLevel="0" collapsed="false">
      <c r="A3" s="877"/>
      <c r="B3" s="878"/>
      <c r="C3" s="878"/>
      <c r="D3" s="879"/>
      <c r="E3" s="879"/>
      <c r="F3" s="877"/>
      <c r="G3" s="877"/>
      <c r="H3" s="877"/>
      <c r="I3" s="877"/>
      <c r="J3" s="877"/>
    </row>
    <row r="4" customFormat="false" ht="26.25" hidden="false" customHeight="false" outlineLevel="0" collapsed="false">
      <c r="A4" s="880" t="s">
        <v>185</v>
      </c>
      <c r="B4" s="878"/>
      <c r="C4" s="878"/>
      <c r="D4" s="879"/>
      <c r="E4" s="879"/>
      <c r="F4" s="877"/>
      <c r="G4" s="877"/>
      <c r="H4" s="877"/>
      <c r="I4" s="877"/>
      <c r="J4" s="877"/>
    </row>
    <row r="5" customFormat="false" ht="12.75" hidden="false" customHeight="false" outlineLevel="0" collapsed="false">
      <c r="A5" s="877"/>
      <c r="B5" s="878"/>
      <c r="C5" s="878"/>
      <c r="D5" s="879"/>
      <c r="E5" s="879"/>
      <c r="F5" s="877"/>
      <c r="G5" s="877"/>
      <c r="H5" s="877"/>
      <c r="I5" s="877"/>
      <c r="J5" s="877"/>
    </row>
    <row r="6" customFormat="false" ht="18" hidden="false" customHeight="false" outlineLevel="0" collapsed="false">
      <c r="A6" s="881" t="s">
        <v>186</v>
      </c>
      <c r="B6" s="878"/>
      <c r="C6" s="878"/>
      <c r="D6" s="879"/>
      <c r="E6" s="879"/>
      <c r="F6" s="877"/>
      <c r="G6" s="877"/>
      <c r="H6" s="877"/>
      <c r="I6" s="877"/>
      <c r="J6" s="877"/>
    </row>
    <row r="7" customFormat="false" ht="21" hidden="false" customHeight="false" outlineLevel="0" collapsed="false">
      <c r="A7" s="882" t="s">
        <v>187</v>
      </c>
      <c r="B7" s="883"/>
      <c r="C7" s="883"/>
      <c r="D7" s="884"/>
      <c r="E7" s="884"/>
      <c r="F7" s="885"/>
      <c r="G7" s="884"/>
      <c r="H7" s="884"/>
      <c r="I7" s="884"/>
      <c r="J7" s="886"/>
    </row>
    <row r="8" customFormat="false" ht="12.75" hidden="false" customHeight="false" outlineLevel="0" collapsed="false">
      <c r="A8" s="887"/>
      <c r="B8" s="888" t="s">
        <v>7</v>
      </c>
      <c r="C8" s="889" t="s">
        <v>7</v>
      </c>
      <c r="D8" s="890" t="s">
        <v>188</v>
      </c>
      <c r="E8" s="890" t="s">
        <v>188</v>
      </c>
      <c r="F8" s="891"/>
      <c r="G8" s="892"/>
      <c r="H8" s="891"/>
      <c r="I8" s="891"/>
      <c r="J8" s="893"/>
    </row>
    <row r="9" customFormat="false" ht="15" hidden="false" customHeight="false" outlineLevel="0" collapsed="false">
      <c r="A9" s="894" t="s">
        <v>49</v>
      </c>
      <c r="B9" s="895" t="s">
        <v>11</v>
      </c>
      <c r="C9" s="896" t="s">
        <v>189</v>
      </c>
      <c r="D9" s="897" t="s">
        <v>190</v>
      </c>
      <c r="E9" s="897" t="s">
        <v>190</v>
      </c>
      <c r="F9" s="898" t="s">
        <v>191</v>
      </c>
      <c r="G9" s="899" t="s">
        <v>191</v>
      </c>
      <c r="H9" s="900" t="s">
        <v>192</v>
      </c>
      <c r="I9" s="900"/>
      <c r="J9" s="900"/>
    </row>
    <row r="10" customFormat="false" ht="15" hidden="false" customHeight="false" outlineLevel="0" collapsed="false">
      <c r="A10" s="894" t="s">
        <v>193</v>
      </c>
      <c r="B10" s="895" t="s">
        <v>194</v>
      </c>
      <c r="C10" s="901" t="s">
        <v>195</v>
      </c>
      <c r="D10" s="897" t="s">
        <v>196</v>
      </c>
      <c r="E10" s="897" t="s">
        <v>197</v>
      </c>
      <c r="F10" s="898" t="s">
        <v>198</v>
      </c>
      <c r="G10" s="899" t="s">
        <v>199</v>
      </c>
      <c r="H10" s="902" t="s">
        <v>200</v>
      </c>
      <c r="I10" s="903" t="s">
        <v>201</v>
      </c>
      <c r="J10" s="904" t="s">
        <v>202</v>
      </c>
    </row>
    <row r="11" customFormat="false" ht="15.75" hidden="false" customHeight="false" outlineLevel="0" collapsed="false">
      <c r="A11" s="894"/>
      <c r="B11" s="895" t="s">
        <v>203</v>
      </c>
      <c r="C11" s="896" t="s">
        <v>39</v>
      </c>
      <c r="D11" s="897" t="s">
        <v>204</v>
      </c>
      <c r="E11" s="897" t="s">
        <v>205</v>
      </c>
      <c r="F11" s="898"/>
      <c r="G11" s="899"/>
      <c r="H11" s="905"/>
      <c r="I11" s="906"/>
      <c r="J11" s="907"/>
    </row>
    <row r="12" customFormat="false" ht="15.75" hidden="false" customHeight="false" outlineLevel="0" collapsed="false">
      <c r="A12" s="908" t="s">
        <v>43</v>
      </c>
      <c r="B12" s="909" t="n">
        <v>145964.194</v>
      </c>
      <c r="C12" s="910" t="n">
        <v>124911.162000001</v>
      </c>
      <c r="D12" s="911" t="n">
        <v>45533991.6529998</v>
      </c>
      <c r="E12" s="911" t="n">
        <v>36690879.955</v>
      </c>
      <c r="F12" s="912" t="n">
        <v>25996.0967168198</v>
      </c>
      <c r="G12" s="913" t="n">
        <v>24477.9832372652</v>
      </c>
      <c r="H12" s="912" t="n">
        <v>21053.0319999993</v>
      </c>
      <c r="I12" s="913" t="n">
        <v>8843111.69799978</v>
      </c>
      <c r="J12" s="914" t="n">
        <v>35003.3180414744</v>
      </c>
    </row>
    <row r="13" customFormat="false" ht="14.25" hidden="false" customHeight="false" outlineLevel="0" collapsed="false">
      <c r="A13" s="915" t="s">
        <v>133</v>
      </c>
      <c r="B13" s="916" t="n">
        <v>15300.533</v>
      </c>
      <c r="C13" s="917" t="n">
        <v>13355.755</v>
      </c>
      <c r="D13" s="917" t="n">
        <v>4755517.724</v>
      </c>
      <c r="E13" s="917" t="n">
        <v>3943379.87099999</v>
      </c>
      <c r="F13" s="918" t="n">
        <v>25900.6103687151</v>
      </c>
      <c r="G13" s="919" t="n">
        <v>24604.748234001</v>
      </c>
      <c r="H13" s="920" t="n">
        <v>1944.77800000001</v>
      </c>
      <c r="I13" s="919" t="n">
        <v>812137.853000009</v>
      </c>
      <c r="J13" s="921" t="n">
        <v>34799.9383048692</v>
      </c>
    </row>
    <row r="14" customFormat="false" ht="14.25" hidden="false" customHeight="false" outlineLevel="0" collapsed="false">
      <c r="A14" s="922" t="s">
        <v>134</v>
      </c>
      <c r="B14" s="923" t="n">
        <v>16446.116</v>
      </c>
      <c r="C14" s="924" t="n">
        <v>13848.269</v>
      </c>
      <c r="D14" s="924" t="n">
        <v>5248595.315</v>
      </c>
      <c r="E14" s="924" t="n">
        <v>4126455.216</v>
      </c>
      <c r="F14" s="925" t="n">
        <v>26594.9080571162</v>
      </c>
      <c r="G14" s="924" t="n">
        <v>24831.3538681261</v>
      </c>
      <c r="H14" s="926" t="n">
        <v>2597.84699999999</v>
      </c>
      <c r="I14" s="924" t="n">
        <v>1122140.09899999</v>
      </c>
      <c r="J14" s="927" t="n">
        <v>35995.836135333</v>
      </c>
    </row>
    <row r="15" customFormat="false" ht="14.25" hidden="false" customHeight="false" outlineLevel="0" collapsed="false">
      <c r="A15" s="928" t="s">
        <v>135</v>
      </c>
      <c r="B15" s="923" t="n">
        <v>9384.632</v>
      </c>
      <c r="C15" s="924" t="n">
        <v>8069.032</v>
      </c>
      <c r="D15" s="924" t="n">
        <v>2924115.632</v>
      </c>
      <c r="E15" s="924" t="n">
        <v>2370208.27600001</v>
      </c>
      <c r="F15" s="925" t="n">
        <v>25965.4616895651</v>
      </c>
      <c r="G15" s="924" t="n">
        <v>24478.4450394216</v>
      </c>
      <c r="H15" s="926" t="n">
        <v>1315.59999999999</v>
      </c>
      <c r="I15" s="924" t="n">
        <v>553907.355999995</v>
      </c>
      <c r="J15" s="927" t="n">
        <v>35085.8515759601</v>
      </c>
    </row>
    <row r="16" customFormat="false" ht="14.25" hidden="false" customHeight="false" outlineLevel="0" collapsed="false">
      <c r="A16" s="928" t="s">
        <v>136</v>
      </c>
      <c r="B16" s="923" t="n">
        <v>8083.091</v>
      </c>
      <c r="C16" s="924" t="n">
        <v>7028.45399999999</v>
      </c>
      <c r="D16" s="924" t="n">
        <v>2503760.385</v>
      </c>
      <c r="E16" s="924" t="n">
        <v>2063181.313</v>
      </c>
      <c r="F16" s="925" t="n">
        <v>25812.7365818349</v>
      </c>
      <c r="G16" s="924" t="n">
        <v>24462.2467591498</v>
      </c>
      <c r="H16" s="926" t="n">
        <v>1054.637</v>
      </c>
      <c r="I16" s="924" t="n">
        <v>440579.072</v>
      </c>
      <c r="J16" s="927" t="n">
        <v>34812.8528267703</v>
      </c>
    </row>
    <row r="17" customFormat="false" ht="14.25" hidden="false" customHeight="false" outlineLevel="0" collapsed="false">
      <c r="A17" s="928" t="s">
        <v>137</v>
      </c>
      <c r="B17" s="923" t="n">
        <v>4256.979</v>
      </c>
      <c r="C17" s="924" t="n">
        <v>3641.58</v>
      </c>
      <c r="D17" s="924" t="n">
        <v>1325335.444</v>
      </c>
      <c r="E17" s="924" t="n">
        <v>1067049.653</v>
      </c>
      <c r="F17" s="925" t="n">
        <v>25944.3657892917</v>
      </c>
      <c r="G17" s="924" t="n">
        <v>24418.1933162711</v>
      </c>
      <c r="H17" s="926" t="n">
        <v>615.398999999998</v>
      </c>
      <c r="I17" s="924" t="n">
        <v>258285.790999998</v>
      </c>
      <c r="J17" s="927" t="n">
        <v>34975.3833149982</v>
      </c>
    </row>
    <row r="18" customFormat="false" ht="14.25" hidden="false" customHeight="false" outlineLevel="0" collapsed="false">
      <c r="A18" s="928" t="s">
        <v>138</v>
      </c>
      <c r="B18" s="923" t="n">
        <v>11877.577</v>
      </c>
      <c r="C18" s="924" t="n">
        <v>10190.005</v>
      </c>
      <c r="D18" s="924" t="n">
        <v>3797903.995</v>
      </c>
      <c r="E18" s="924" t="n">
        <v>3058979.591</v>
      </c>
      <c r="F18" s="925" t="n">
        <v>26646.1753591101</v>
      </c>
      <c r="G18" s="924" t="n">
        <v>25016.1767257883</v>
      </c>
      <c r="H18" s="926" t="n">
        <v>1687.57199999999</v>
      </c>
      <c r="I18" s="924" t="n">
        <v>738924.403999998</v>
      </c>
      <c r="J18" s="927" t="n">
        <v>36488.5371804385</v>
      </c>
    </row>
    <row r="19" customFormat="false" ht="14.25" hidden="false" customHeight="false" outlineLevel="0" collapsed="false">
      <c r="A19" s="928" t="s">
        <v>139</v>
      </c>
      <c r="B19" s="923" t="n">
        <v>6122.756</v>
      </c>
      <c r="C19" s="924" t="n">
        <v>5255.664</v>
      </c>
      <c r="D19" s="924" t="n">
        <v>1953023.693</v>
      </c>
      <c r="E19" s="924" t="n">
        <v>1576495.523</v>
      </c>
      <c r="F19" s="925" t="n">
        <v>26581.4895149613</v>
      </c>
      <c r="G19" s="924" t="n">
        <v>24996.770515898</v>
      </c>
      <c r="H19" s="926" t="n">
        <v>867.091999999995</v>
      </c>
      <c r="I19" s="924" t="n">
        <v>376528.170000001</v>
      </c>
      <c r="J19" s="927" t="n">
        <v>36186.8723272735</v>
      </c>
    </row>
    <row r="20" customFormat="false" ht="14.25" hidden="false" customHeight="false" outlineLevel="0" collapsed="false">
      <c r="A20" s="928" t="s">
        <v>140</v>
      </c>
      <c r="B20" s="923" t="n">
        <v>8347.28699999999</v>
      </c>
      <c r="C20" s="924" t="n">
        <v>7064.248</v>
      </c>
      <c r="D20" s="924" t="n">
        <v>2533064.882</v>
      </c>
      <c r="E20" s="924" t="n">
        <v>2025857.219</v>
      </c>
      <c r="F20" s="925" t="n">
        <v>25288.3050704578</v>
      </c>
      <c r="G20" s="924" t="n">
        <v>23898.0051261885</v>
      </c>
      <c r="H20" s="926" t="n">
        <v>1283.03899999999</v>
      </c>
      <c r="I20" s="924" t="n">
        <v>507207.662999997</v>
      </c>
      <c r="J20" s="927" t="n">
        <v>32943.1180579858</v>
      </c>
    </row>
    <row r="21" customFormat="false" ht="14.25" hidden="false" customHeight="false" outlineLevel="0" collapsed="false">
      <c r="A21" s="928" t="s">
        <v>141</v>
      </c>
      <c r="B21" s="923" t="n">
        <v>7579.157</v>
      </c>
      <c r="C21" s="924" t="n">
        <v>6377.532</v>
      </c>
      <c r="D21" s="924" t="n">
        <v>2350242.716</v>
      </c>
      <c r="E21" s="924" t="n">
        <v>1865901.477</v>
      </c>
      <c r="F21" s="925" t="n">
        <v>25841.0743657463</v>
      </c>
      <c r="G21" s="924" t="n">
        <v>24381.1853472472</v>
      </c>
      <c r="H21" s="926" t="n">
        <v>1201.625</v>
      </c>
      <c r="I21" s="924" t="n">
        <v>484341.238999995</v>
      </c>
      <c r="J21" s="927" t="n">
        <v>33589.3227227016</v>
      </c>
    </row>
    <row r="22" customFormat="false" ht="14.25" hidden="false" customHeight="false" outlineLevel="0" collapsed="false">
      <c r="A22" s="928" t="s">
        <v>142</v>
      </c>
      <c r="B22" s="923" t="n">
        <v>7456.47099999999</v>
      </c>
      <c r="C22" s="924" t="n">
        <v>6303.732</v>
      </c>
      <c r="D22" s="924" t="n">
        <v>2296954.846</v>
      </c>
      <c r="E22" s="924" t="n">
        <v>1831603.478</v>
      </c>
      <c r="F22" s="925" t="n">
        <v>25670.7098885429</v>
      </c>
      <c r="G22" s="924" t="n">
        <v>24213.2157849773</v>
      </c>
      <c r="H22" s="926" t="n">
        <v>1152.73899999999</v>
      </c>
      <c r="I22" s="924" t="n">
        <v>465351.368000005</v>
      </c>
      <c r="J22" s="927" t="n">
        <v>33640.9895619628</v>
      </c>
    </row>
    <row r="23" customFormat="false" ht="14.25" hidden="false" customHeight="false" outlineLevel="0" collapsed="false">
      <c r="A23" s="928" t="s">
        <v>143</v>
      </c>
      <c r="B23" s="923" t="n">
        <v>16107.605</v>
      </c>
      <c r="C23" s="924" t="n">
        <v>13732.118</v>
      </c>
      <c r="D23" s="924" t="n">
        <v>5006211.341</v>
      </c>
      <c r="E23" s="924" t="n">
        <v>4015858.838</v>
      </c>
      <c r="F23" s="925" t="n">
        <v>25899.8329308836</v>
      </c>
      <c r="G23" s="924" t="n">
        <v>24370.2321205415</v>
      </c>
      <c r="H23" s="926" t="n">
        <v>2375.487</v>
      </c>
      <c r="I23" s="924" t="n">
        <v>990352.503</v>
      </c>
      <c r="J23" s="927" t="n">
        <v>34742.0866752796</v>
      </c>
    </row>
    <row r="24" customFormat="false" ht="14.25" hidden="false" customHeight="false" outlineLevel="0" collapsed="false">
      <c r="A24" s="928" t="s">
        <v>144</v>
      </c>
      <c r="B24" s="923" t="n">
        <v>9349.10299999999</v>
      </c>
      <c r="C24" s="924" t="n">
        <v>8005.11200000001</v>
      </c>
      <c r="D24" s="924" t="n">
        <v>2908717.735</v>
      </c>
      <c r="E24" s="924" t="n">
        <v>2331037.019</v>
      </c>
      <c r="F24" s="925" t="n">
        <v>25926.8878076681</v>
      </c>
      <c r="G24" s="924" t="n">
        <v>24266.1295577958</v>
      </c>
      <c r="H24" s="926" t="n">
        <v>1343.99099999998</v>
      </c>
      <c r="I24" s="924" t="n">
        <v>577680.716000003</v>
      </c>
      <c r="J24" s="927" t="n">
        <v>35818.7366334057</v>
      </c>
    </row>
    <row r="25" customFormat="false" ht="14.25" hidden="false" customHeight="false" outlineLevel="0" collapsed="false">
      <c r="A25" s="928" t="s">
        <v>145</v>
      </c>
      <c r="B25" s="923" t="n">
        <v>8483.49899999999</v>
      </c>
      <c r="C25" s="924" t="n">
        <v>7254.573</v>
      </c>
      <c r="D25" s="924" t="n">
        <v>2575146.168</v>
      </c>
      <c r="E25" s="924" t="n">
        <v>2065371.378</v>
      </c>
      <c r="F25" s="925" t="n">
        <v>25295.6373307759</v>
      </c>
      <c r="G25" s="924" t="n">
        <v>23724.9361885255</v>
      </c>
      <c r="H25" s="926" t="n">
        <v>1228.926</v>
      </c>
      <c r="I25" s="924" t="n">
        <v>509774.790000004</v>
      </c>
      <c r="J25" s="927" t="n">
        <v>34567.7709642407</v>
      </c>
    </row>
    <row r="26" customFormat="false" ht="15" hidden="false" customHeight="false" outlineLevel="0" collapsed="false">
      <c r="A26" s="929" t="s">
        <v>146</v>
      </c>
      <c r="B26" s="930" t="n">
        <v>17169.388</v>
      </c>
      <c r="C26" s="931" t="n">
        <v>14785.088</v>
      </c>
      <c r="D26" s="931" t="n">
        <v>5355401.777</v>
      </c>
      <c r="E26" s="931" t="n">
        <v>4349501.103</v>
      </c>
      <c r="F26" s="932" t="n">
        <v>25992.9754873422</v>
      </c>
      <c r="G26" s="931" t="n">
        <v>24515.1347932457</v>
      </c>
      <c r="H26" s="933" t="n">
        <v>2384.29999999998</v>
      </c>
      <c r="I26" s="931" t="n">
        <v>1005900.674</v>
      </c>
      <c r="J26" s="934" t="n">
        <v>35157.0927176392</v>
      </c>
    </row>
  </sheetData>
  <mergeCells count="1">
    <mergeCell ref="H9:J9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667" width="15.7"/>
    <col collapsed="false" customWidth="true" hidden="false" outlineLevel="0" max="3" min="3" style="876" width="18.28"/>
    <col collapsed="false" customWidth="true" hidden="false" outlineLevel="0" max="4" min="4" style="876" width="16.28"/>
    <col collapsed="false" customWidth="true" hidden="false" outlineLevel="0" max="5" min="5" style="876" width="13.85"/>
    <col collapsed="false" customWidth="true" hidden="false" outlineLevel="0" max="6" min="6" style="667" width="15.99"/>
    <col collapsed="false" customWidth="true" hidden="false" outlineLevel="0" max="7" min="7" style="2" width="13.14"/>
    <col collapsed="false" customWidth="true" hidden="false" outlineLevel="0" max="8" min="8" style="2" width="14.7"/>
    <col collapsed="false" customWidth="true" hidden="false" outlineLevel="0" max="9" min="9" style="5" width="13.28"/>
    <col collapsed="false" customWidth="true" hidden="false" outlineLevel="0" max="10" min="10" style="0" width="15.41"/>
  </cols>
  <sheetData>
    <row r="1" s="8" customFormat="true" ht="15.75" hidden="false" customHeight="false" outlineLevel="0" collapsed="false">
      <c r="A1" s="45" t="s">
        <v>47</v>
      </c>
      <c r="B1" s="876"/>
      <c r="C1" s="876"/>
      <c r="D1" s="876"/>
      <c r="E1" s="876"/>
      <c r="F1" s="876"/>
      <c r="G1" s="5"/>
      <c r="H1" s="5"/>
      <c r="I1" s="5"/>
      <c r="J1" s="47" t="s">
        <v>206</v>
      </c>
    </row>
    <row r="2" s="8" customFormat="true" ht="12.75" hidden="false" customHeight="false" outlineLevel="0" collapsed="false">
      <c r="B2" s="876"/>
      <c r="C2" s="876"/>
      <c r="D2" s="876"/>
      <c r="E2" s="876"/>
      <c r="F2" s="876"/>
      <c r="G2" s="5"/>
      <c r="H2" s="5"/>
      <c r="I2" s="5"/>
    </row>
    <row r="3" s="8" customFormat="true" ht="4.5" hidden="false" customHeight="true" outlineLevel="0" collapsed="false">
      <c r="B3" s="876"/>
      <c r="C3" s="876"/>
      <c r="D3" s="876"/>
      <c r="E3" s="876"/>
      <c r="F3" s="876"/>
      <c r="G3" s="5"/>
      <c r="H3" s="5"/>
      <c r="I3" s="5"/>
    </row>
    <row r="4" s="8" customFormat="true" ht="15" hidden="false" customHeight="true" outlineLevel="0" collapsed="false">
      <c r="A4" s="0"/>
      <c r="B4" s="667"/>
      <c r="C4" s="876"/>
      <c r="D4" s="876"/>
      <c r="E4" s="876"/>
      <c r="F4" s="667"/>
      <c r="G4" s="2"/>
      <c r="H4" s="2"/>
      <c r="I4" s="5"/>
      <c r="J4" s="0"/>
      <c r="K4" s="0"/>
      <c r="L4" s="0"/>
      <c r="M4" s="0"/>
    </row>
    <row r="5" s="8" customFormat="true" ht="26.25" hidden="false" customHeight="false" outlineLevel="0" collapsed="false">
      <c r="A5" s="880" t="s">
        <v>207</v>
      </c>
      <c r="B5" s="878"/>
      <c r="C5" s="878"/>
      <c r="D5" s="879"/>
      <c r="E5" s="879"/>
      <c r="F5" s="877"/>
      <c r="G5" s="877"/>
      <c r="H5" s="877"/>
      <c r="I5" s="877"/>
      <c r="J5" s="877"/>
      <c r="K5" s="877"/>
      <c r="L5" s="877"/>
      <c r="M5" s="877"/>
    </row>
    <row r="6" s="8" customFormat="true" ht="12.75" hidden="false" customHeight="false" outlineLevel="0" collapsed="false">
      <c r="A6" s="877"/>
      <c r="B6" s="878"/>
      <c r="C6" s="878"/>
      <c r="D6" s="879"/>
      <c r="E6" s="879"/>
      <c r="F6" s="877"/>
      <c r="G6" s="877"/>
      <c r="H6" s="877"/>
      <c r="I6" s="877"/>
      <c r="J6" s="877"/>
      <c r="K6" s="877"/>
      <c r="L6" s="877"/>
      <c r="M6" s="877"/>
    </row>
    <row r="7" s="8" customFormat="true" ht="18" hidden="false" customHeight="false" outlineLevel="0" collapsed="false">
      <c r="A7" s="881" t="s">
        <v>186</v>
      </c>
      <c r="B7" s="878"/>
      <c r="C7" s="878"/>
      <c r="D7" s="879"/>
      <c r="E7" s="879"/>
      <c r="F7" s="877"/>
      <c r="G7" s="877"/>
      <c r="H7" s="877"/>
      <c r="I7" s="877"/>
      <c r="J7" s="877"/>
      <c r="K7" s="877"/>
      <c r="L7" s="877"/>
      <c r="M7" s="877"/>
    </row>
    <row r="8" s="936" customFormat="true" ht="20.25" hidden="false" customHeight="true" outlineLevel="0" collapsed="false">
      <c r="A8" s="882" t="s">
        <v>187</v>
      </c>
      <c r="B8" s="883"/>
      <c r="C8" s="883"/>
      <c r="D8" s="884"/>
      <c r="E8" s="884"/>
      <c r="F8" s="885"/>
      <c r="G8" s="884"/>
      <c r="H8" s="884"/>
      <c r="I8" s="884"/>
      <c r="J8" s="886"/>
      <c r="K8" s="935"/>
      <c r="L8" s="935"/>
      <c r="M8" s="935"/>
    </row>
    <row r="9" s="117" customFormat="true" ht="18" hidden="false" customHeight="true" outlineLevel="0" collapsed="false">
      <c r="A9" s="887"/>
      <c r="B9" s="937" t="s">
        <v>7</v>
      </c>
      <c r="C9" s="938" t="s">
        <v>7</v>
      </c>
      <c r="D9" s="890" t="s">
        <v>188</v>
      </c>
      <c r="E9" s="890" t="s">
        <v>188</v>
      </c>
      <c r="F9" s="891"/>
      <c r="G9" s="892"/>
      <c r="H9" s="891"/>
      <c r="I9" s="891"/>
      <c r="J9" s="893"/>
      <c r="K9" s="877"/>
      <c r="L9" s="877"/>
      <c r="M9" s="877"/>
    </row>
    <row r="10" s="117" customFormat="true" ht="18" hidden="false" customHeight="true" outlineLevel="0" collapsed="false">
      <c r="A10" s="894" t="s">
        <v>49</v>
      </c>
      <c r="B10" s="939" t="s">
        <v>11</v>
      </c>
      <c r="C10" s="940" t="s">
        <v>189</v>
      </c>
      <c r="D10" s="897" t="s">
        <v>190</v>
      </c>
      <c r="E10" s="897" t="s">
        <v>190</v>
      </c>
      <c r="F10" s="898" t="s">
        <v>191</v>
      </c>
      <c r="G10" s="899" t="s">
        <v>191</v>
      </c>
      <c r="H10" s="900" t="s">
        <v>192</v>
      </c>
      <c r="I10" s="900"/>
      <c r="J10" s="900"/>
      <c r="K10" s="877"/>
      <c r="L10" s="877"/>
      <c r="M10" s="877"/>
    </row>
    <row r="11" s="117" customFormat="true" ht="18" hidden="false" customHeight="true" outlineLevel="0" collapsed="false">
      <c r="A11" s="894" t="s">
        <v>193</v>
      </c>
      <c r="B11" s="939" t="s">
        <v>208</v>
      </c>
      <c r="C11" s="941" t="s">
        <v>195</v>
      </c>
      <c r="D11" s="897" t="s">
        <v>208</v>
      </c>
      <c r="E11" s="897" t="s">
        <v>197</v>
      </c>
      <c r="F11" s="898" t="s">
        <v>209</v>
      </c>
      <c r="G11" s="899" t="s">
        <v>210</v>
      </c>
      <c r="H11" s="902" t="s">
        <v>200</v>
      </c>
      <c r="I11" s="903" t="s">
        <v>201</v>
      </c>
      <c r="J11" s="904" t="s">
        <v>202</v>
      </c>
      <c r="K11" s="877"/>
      <c r="L11" s="877"/>
      <c r="M11" s="877"/>
    </row>
    <row r="12" s="117" customFormat="true" ht="18" hidden="false" customHeight="true" outlineLevel="0" collapsed="false">
      <c r="A12" s="894"/>
      <c r="B12" s="939" t="s">
        <v>203</v>
      </c>
      <c r="C12" s="940" t="s">
        <v>39</v>
      </c>
      <c r="D12" s="897" t="s">
        <v>204</v>
      </c>
      <c r="E12" s="897" t="s">
        <v>205</v>
      </c>
      <c r="F12" s="898"/>
      <c r="G12" s="899"/>
      <c r="H12" s="905"/>
      <c r="I12" s="906"/>
      <c r="J12" s="907"/>
      <c r="K12" s="877"/>
      <c r="L12" s="877"/>
      <c r="M12" s="877"/>
    </row>
    <row r="13" s="117" customFormat="true" ht="18" hidden="false" customHeight="true" outlineLevel="0" collapsed="false">
      <c r="A13" s="908" t="s">
        <v>43</v>
      </c>
      <c r="B13" s="909" t="n">
        <v>59990.9280000003</v>
      </c>
      <c r="C13" s="910" t="n">
        <v>50458.9110000003</v>
      </c>
      <c r="D13" s="911" t="n">
        <v>10441121.797</v>
      </c>
      <c r="E13" s="911" t="n">
        <v>8156523.529</v>
      </c>
      <c r="F13" s="912" t="n">
        <v>14503.7510185429</v>
      </c>
      <c r="G13" s="913" t="n">
        <v>13470.5700264385</v>
      </c>
      <c r="H13" s="912" t="n">
        <v>9532.01699999997</v>
      </c>
      <c r="I13" s="913" t="n">
        <v>2284598.26800002</v>
      </c>
      <c r="J13" s="914" t="n">
        <v>19973.0223938965</v>
      </c>
      <c r="K13" s="942"/>
      <c r="L13" s="942"/>
      <c r="M13" s="942"/>
    </row>
    <row r="14" s="117" customFormat="true" ht="18" hidden="false" customHeight="true" outlineLevel="0" collapsed="false">
      <c r="A14" s="915" t="s">
        <v>133</v>
      </c>
      <c r="B14" s="916" t="n">
        <v>6139.423</v>
      </c>
      <c r="C14" s="917" t="n">
        <v>5001.427</v>
      </c>
      <c r="D14" s="917" t="n">
        <v>1088497.749</v>
      </c>
      <c r="E14" s="917" t="n">
        <v>814934.500000001</v>
      </c>
      <c r="F14" s="918" t="n">
        <v>14774.7020770519</v>
      </c>
      <c r="G14" s="919" t="n">
        <v>13578.3664008959</v>
      </c>
      <c r="H14" s="920" t="n">
        <v>1137.996</v>
      </c>
      <c r="I14" s="919" t="n">
        <v>273563.249</v>
      </c>
      <c r="J14" s="921" t="n">
        <v>20032.5285999834</v>
      </c>
      <c r="K14" s="942"/>
      <c r="L14" s="942"/>
      <c r="M14" s="942"/>
    </row>
    <row r="15" s="117" customFormat="true" ht="18" hidden="false" customHeight="true" outlineLevel="0" collapsed="false">
      <c r="A15" s="922" t="s">
        <v>134</v>
      </c>
      <c r="B15" s="923" t="n">
        <v>6904.61300000002</v>
      </c>
      <c r="C15" s="924" t="n">
        <v>5841.18900000002</v>
      </c>
      <c r="D15" s="924" t="n">
        <v>1201411.149</v>
      </c>
      <c r="E15" s="924" t="n">
        <v>946001.835</v>
      </c>
      <c r="F15" s="925" t="n">
        <v>14500.1024315193</v>
      </c>
      <c r="G15" s="924" t="n">
        <v>13496.1368738453</v>
      </c>
      <c r="H15" s="926" t="n">
        <v>1063.424</v>
      </c>
      <c r="I15" s="924" t="n">
        <v>255409.314</v>
      </c>
      <c r="J15" s="927" t="n">
        <v>20014.6973361519</v>
      </c>
      <c r="K15" s="942"/>
      <c r="L15" s="942"/>
      <c r="M15" s="942"/>
    </row>
    <row r="16" s="117" customFormat="true" ht="18" hidden="false" customHeight="true" outlineLevel="0" collapsed="false">
      <c r="A16" s="928" t="s">
        <v>135</v>
      </c>
      <c r="B16" s="923" t="n">
        <v>3984.823</v>
      </c>
      <c r="C16" s="924" t="n">
        <v>3245.156</v>
      </c>
      <c r="D16" s="924" t="n">
        <v>692512.095</v>
      </c>
      <c r="E16" s="924" t="n">
        <v>519611.789000001</v>
      </c>
      <c r="F16" s="925" t="n">
        <v>14482.2847213038</v>
      </c>
      <c r="G16" s="924" t="n">
        <v>13343.2668311375</v>
      </c>
      <c r="H16" s="926" t="n">
        <v>739.667000000001</v>
      </c>
      <c r="I16" s="924" t="n">
        <v>172900.305999999</v>
      </c>
      <c r="J16" s="927" t="n">
        <v>19479.5209646141</v>
      </c>
      <c r="K16" s="942"/>
      <c r="L16" s="942"/>
      <c r="M16" s="942"/>
    </row>
    <row r="17" s="117" customFormat="true" ht="18" hidden="false" customHeight="true" outlineLevel="0" collapsed="false">
      <c r="A17" s="928" t="s">
        <v>136</v>
      </c>
      <c r="B17" s="923" t="n">
        <v>3131.941</v>
      </c>
      <c r="C17" s="924" t="n">
        <v>2684.077</v>
      </c>
      <c r="D17" s="924" t="n">
        <v>541408.131</v>
      </c>
      <c r="E17" s="924" t="n">
        <v>434363.915</v>
      </c>
      <c r="F17" s="925" t="n">
        <v>14405.5536965735</v>
      </c>
      <c r="G17" s="924" t="n">
        <v>13485.8250775468</v>
      </c>
      <c r="H17" s="926" t="n">
        <v>447.863999999997</v>
      </c>
      <c r="I17" s="924" t="n">
        <v>107044.216</v>
      </c>
      <c r="J17" s="927" t="n">
        <v>19917.5449094668</v>
      </c>
      <c r="K17" s="942"/>
      <c r="L17" s="942"/>
      <c r="M17" s="942"/>
    </row>
    <row r="18" s="117" customFormat="true" ht="18" hidden="false" customHeight="true" outlineLevel="0" collapsed="false">
      <c r="A18" s="928" t="s">
        <v>137</v>
      </c>
      <c r="B18" s="923" t="n">
        <v>1666.584</v>
      </c>
      <c r="C18" s="924" t="n">
        <v>1403.103</v>
      </c>
      <c r="D18" s="924" t="n">
        <v>289573.094</v>
      </c>
      <c r="E18" s="924" t="n">
        <v>227890.496</v>
      </c>
      <c r="F18" s="925" t="n">
        <v>14479.3728768947</v>
      </c>
      <c r="G18" s="924" t="n">
        <v>13534.9113120467</v>
      </c>
      <c r="H18" s="926" t="n">
        <v>263.481</v>
      </c>
      <c r="I18" s="924" t="n">
        <v>61682.5980000003</v>
      </c>
      <c r="J18" s="927" t="n">
        <v>19508.8697097704</v>
      </c>
      <c r="K18" s="942"/>
      <c r="L18" s="942"/>
      <c r="M18" s="942"/>
    </row>
    <row r="19" s="117" customFormat="true" ht="18" hidden="false" customHeight="true" outlineLevel="0" collapsed="false">
      <c r="A19" s="928" t="s">
        <v>138</v>
      </c>
      <c r="B19" s="923" t="n">
        <v>4972.124</v>
      </c>
      <c r="C19" s="924" t="n">
        <v>4209.277</v>
      </c>
      <c r="D19" s="924" t="n">
        <v>896864.563000001</v>
      </c>
      <c r="E19" s="924" t="n">
        <v>706422.366</v>
      </c>
      <c r="F19" s="925" t="n">
        <v>15031.5465952445</v>
      </c>
      <c r="G19" s="924" t="n">
        <v>13985.4256443565</v>
      </c>
      <c r="H19" s="926" t="n">
        <v>762.847</v>
      </c>
      <c r="I19" s="924" t="n">
        <v>190442.197000001</v>
      </c>
      <c r="J19" s="927" t="n">
        <v>20803.8873893893</v>
      </c>
      <c r="K19" s="942"/>
      <c r="L19" s="942"/>
      <c r="M19" s="942"/>
    </row>
    <row r="20" s="117" customFormat="true" ht="18" hidden="false" customHeight="true" outlineLevel="0" collapsed="false">
      <c r="A20" s="928" t="s">
        <v>139</v>
      </c>
      <c r="B20" s="923" t="n">
        <v>2501.942</v>
      </c>
      <c r="C20" s="924" t="n">
        <v>2084.241</v>
      </c>
      <c r="D20" s="924" t="n">
        <v>447536.516000001</v>
      </c>
      <c r="E20" s="924" t="n">
        <v>348806.617</v>
      </c>
      <c r="F20" s="925" t="n">
        <v>14906.3046492152</v>
      </c>
      <c r="G20" s="924" t="n">
        <v>13946.1886045488</v>
      </c>
      <c r="H20" s="926" t="n">
        <v>417.701</v>
      </c>
      <c r="I20" s="924" t="n">
        <v>98729.8990000009</v>
      </c>
      <c r="J20" s="927" t="n">
        <v>19697.0837592762</v>
      </c>
      <c r="K20" s="942"/>
      <c r="L20" s="942"/>
      <c r="M20" s="942"/>
    </row>
    <row r="21" s="117" customFormat="true" ht="18" hidden="false" customHeight="true" outlineLevel="0" collapsed="false">
      <c r="A21" s="928" t="s">
        <v>140</v>
      </c>
      <c r="B21" s="923" t="n">
        <v>3298.85400000001</v>
      </c>
      <c r="C21" s="924" t="n">
        <v>2727.56900000001</v>
      </c>
      <c r="D21" s="924" t="n">
        <v>565871.188000001</v>
      </c>
      <c r="E21" s="924" t="n">
        <v>434349.402</v>
      </c>
      <c r="F21" s="925" t="n">
        <v>14294.6406034742</v>
      </c>
      <c r="G21" s="924" t="n">
        <v>13270.3456814474</v>
      </c>
      <c r="H21" s="926" t="n">
        <v>571.285</v>
      </c>
      <c r="I21" s="924" t="n">
        <v>131521.786000001</v>
      </c>
      <c r="J21" s="927" t="n">
        <v>19185.0807098618</v>
      </c>
      <c r="K21" s="942"/>
      <c r="L21" s="942"/>
      <c r="M21" s="942"/>
    </row>
    <row r="22" s="117" customFormat="true" ht="18" hidden="false" customHeight="true" outlineLevel="0" collapsed="false">
      <c r="A22" s="928" t="s">
        <v>141</v>
      </c>
      <c r="B22" s="923" t="n">
        <v>3112.11800000001</v>
      </c>
      <c r="C22" s="924" t="n">
        <v>2610.312</v>
      </c>
      <c r="D22" s="924" t="n">
        <v>538083.209</v>
      </c>
      <c r="E22" s="924" t="n">
        <v>420651.831</v>
      </c>
      <c r="F22" s="925" t="n">
        <v>14408.2799613211</v>
      </c>
      <c r="G22" s="924" t="n">
        <v>13429.1683331341</v>
      </c>
      <c r="H22" s="926" t="n">
        <v>501.806000000002</v>
      </c>
      <c r="I22" s="924" t="n">
        <v>117431.378</v>
      </c>
      <c r="J22" s="927" t="n">
        <v>19501.457070395</v>
      </c>
      <c r="K22" s="942"/>
      <c r="L22" s="942"/>
      <c r="M22" s="942"/>
    </row>
    <row r="23" customFormat="false" ht="18" hidden="false" customHeight="true" outlineLevel="0" collapsed="false">
      <c r="A23" s="928" t="s">
        <v>142</v>
      </c>
      <c r="B23" s="923" t="n">
        <v>3136.784</v>
      </c>
      <c r="C23" s="924" t="n">
        <v>2662.944</v>
      </c>
      <c r="D23" s="924" t="n">
        <v>535605.246</v>
      </c>
      <c r="E23" s="924" t="n">
        <v>423308.338</v>
      </c>
      <c r="F23" s="925" t="n">
        <v>14229.1501423113</v>
      </c>
      <c r="G23" s="924" t="n">
        <v>13246.8782044735</v>
      </c>
      <c r="H23" s="926" t="n">
        <v>473.840000000004</v>
      </c>
      <c r="I23" s="924" t="n">
        <v>112296.907999999</v>
      </c>
      <c r="J23" s="927" t="n">
        <v>19749.4421464345</v>
      </c>
      <c r="K23" s="942"/>
      <c r="L23" s="942"/>
      <c r="M23" s="942"/>
    </row>
    <row r="24" customFormat="false" ht="18" hidden="false" customHeight="true" outlineLevel="0" collapsed="false">
      <c r="A24" s="928" t="s">
        <v>143</v>
      </c>
      <c r="B24" s="923" t="n">
        <v>6635.40700000001</v>
      </c>
      <c r="C24" s="924" t="n">
        <v>5650.33800000001</v>
      </c>
      <c r="D24" s="924" t="n">
        <v>1164527.285</v>
      </c>
      <c r="E24" s="924" t="n">
        <v>921535.014</v>
      </c>
      <c r="F24" s="925" t="n">
        <v>14625.1677427875</v>
      </c>
      <c r="G24" s="924" t="n">
        <v>13591.1487949924</v>
      </c>
      <c r="H24" s="926" t="n">
        <v>985.069000000002</v>
      </c>
      <c r="I24" s="924" t="n">
        <v>242992.270999999</v>
      </c>
      <c r="J24" s="927" t="n">
        <v>20556.2817596194</v>
      </c>
      <c r="K24" s="942"/>
      <c r="L24" s="942"/>
      <c r="M24" s="942"/>
    </row>
    <row r="25" customFormat="false" ht="14.25" hidden="false" customHeight="false" outlineLevel="0" collapsed="false">
      <c r="A25" s="928" t="s">
        <v>144</v>
      </c>
      <c r="B25" s="923" t="n">
        <v>3643.65600000001</v>
      </c>
      <c r="C25" s="924" t="n">
        <v>3143.24900000001</v>
      </c>
      <c r="D25" s="924" t="n">
        <v>629532.459</v>
      </c>
      <c r="E25" s="924" t="n">
        <v>505718.04</v>
      </c>
      <c r="F25" s="925" t="n">
        <v>14397.9119461332</v>
      </c>
      <c r="G25" s="924" t="n">
        <v>13407.5187807265</v>
      </c>
      <c r="H25" s="926" t="n">
        <v>500.406999999996</v>
      </c>
      <c r="I25" s="924" t="n">
        <v>123814.419</v>
      </c>
      <c r="J25" s="927" t="n">
        <v>20618.9526725247</v>
      </c>
      <c r="K25" s="942"/>
      <c r="L25" s="942"/>
      <c r="M25" s="942"/>
    </row>
    <row r="26" customFormat="false" ht="14.25" hidden="false" customHeight="false" outlineLevel="0" collapsed="false">
      <c r="A26" s="928" t="s">
        <v>145</v>
      </c>
      <c r="B26" s="923" t="n">
        <v>3627.146</v>
      </c>
      <c r="C26" s="924" t="n">
        <v>3056.295</v>
      </c>
      <c r="D26" s="924" t="n">
        <v>613916.773000001</v>
      </c>
      <c r="E26" s="924" t="n">
        <v>480223.718000001</v>
      </c>
      <c r="F26" s="925" t="n">
        <v>14104.6792942256</v>
      </c>
      <c r="G26" s="924" t="n">
        <v>13093.8417811981</v>
      </c>
      <c r="H26" s="926" t="n">
        <v>570.851000000002</v>
      </c>
      <c r="I26" s="924" t="n">
        <v>133693.055</v>
      </c>
      <c r="J26" s="927" t="n">
        <v>19516.6302882304</v>
      </c>
      <c r="K26" s="942"/>
      <c r="L26" s="942"/>
      <c r="M26" s="942"/>
    </row>
    <row r="27" s="877" customFormat="true" ht="15" hidden="false" customHeight="false" outlineLevel="0" collapsed="false">
      <c r="A27" s="929" t="s">
        <v>146</v>
      </c>
      <c r="B27" s="930" t="n">
        <v>7235.51299999999</v>
      </c>
      <c r="C27" s="931" t="n">
        <v>6139.734</v>
      </c>
      <c r="D27" s="931" t="n">
        <v>1235782.34</v>
      </c>
      <c r="E27" s="931" t="n">
        <v>972705.668</v>
      </c>
      <c r="F27" s="932" t="n">
        <v>14232.8348614212</v>
      </c>
      <c r="G27" s="931" t="n">
        <v>13202.3318382631</v>
      </c>
      <c r="H27" s="933" t="n">
        <v>1095.77899999999</v>
      </c>
      <c r="I27" s="931" t="n">
        <v>263076.671999997</v>
      </c>
      <c r="J27" s="934" t="n">
        <v>20006.8225435968</v>
      </c>
      <c r="K27" s="942"/>
      <c r="L27" s="942"/>
      <c r="M27" s="942"/>
    </row>
    <row r="28" s="877" customFormat="true" ht="4.5" hidden="false" customHeight="true" outlineLevel="0" collapsed="false">
      <c r="A28" s="0"/>
      <c r="B28" s="667"/>
      <c r="C28" s="876"/>
      <c r="D28" s="876"/>
      <c r="E28" s="876"/>
      <c r="F28" s="667"/>
      <c r="G28" s="2"/>
      <c r="H28" s="2"/>
      <c r="I28" s="5"/>
      <c r="J28" s="0"/>
      <c r="K28" s="0"/>
      <c r="L28" s="0"/>
      <c r="M28" s="0"/>
    </row>
    <row r="29" s="877" customFormat="true" ht="20.25" hidden="false" customHeight="true" outlineLevel="0" collapsed="false">
      <c r="A29" s="0"/>
      <c r="B29" s="667"/>
      <c r="C29" s="876"/>
      <c r="D29" s="876"/>
      <c r="E29" s="876"/>
      <c r="F29" s="667"/>
      <c r="G29" s="2"/>
      <c r="H29" s="2"/>
      <c r="I29" s="5"/>
      <c r="J29" s="0"/>
      <c r="K29" s="0"/>
      <c r="L29" s="0"/>
      <c r="M29" s="0"/>
    </row>
    <row r="30" s="935" customFormat="true" ht="26.25" hidden="false" customHeight="true" outlineLevel="0" collapsed="false">
      <c r="A30" s="0"/>
      <c r="B30" s="667"/>
      <c r="C30" s="876"/>
      <c r="D30" s="876"/>
      <c r="E30" s="876"/>
      <c r="F30" s="667"/>
      <c r="G30" s="2"/>
      <c r="H30" s="2"/>
      <c r="I30" s="5"/>
      <c r="J30" s="0"/>
      <c r="K30" s="0"/>
      <c r="L30" s="0"/>
      <c r="M30" s="0"/>
    </row>
    <row r="31" s="877" customFormat="true" ht="15" hidden="false" customHeight="true" outlineLevel="0" collapsed="false">
      <c r="A31" s="0"/>
      <c r="B31" s="667"/>
      <c r="C31" s="876"/>
      <c r="D31" s="876"/>
      <c r="E31" s="876"/>
      <c r="F31" s="667"/>
      <c r="G31" s="2"/>
      <c r="H31" s="2"/>
      <c r="I31" s="5"/>
      <c r="J31" s="0"/>
      <c r="K31" s="0"/>
      <c r="L31" s="0"/>
      <c r="M31" s="0"/>
    </row>
    <row r="32" s="877" customFormat="true" ht="12.75" hidden="false" customHeight="false" outlineLevel="0" collapsed="false">
      <c r="A32" s="0"/>
      <c r="B32" s="667"/>
      <c r="C32" s="876"/>
      <c r="D32" s="876"/>
      <c r="E32" s="876"/>
      <c r="F32" s="667"/>
      <c r="G32" s="2"/>
      <c r="H32" s="2"/>
      <c r="I32" s="5"/>
      <c r="J32" s="0"/>
      <c r="K32" s="0"/>
      <c r="L32" s="0"/>
      <c r="M32" s="0"/>
    </row>
    <row r="33" s="877" customFormat="true" ht="12.75" hidden="false" customHeight="false" outlineLevel="0" collapsed="false">
      <c r="A33" s="0"/>
      <c r="B33" s="667"/>
      <c r="C33" s="876"/>
      <c r="D33" s="876"/>
      <c r="E33" s="876"/>
      <c r="F33" s="667"/>
      <c r="G33" s="2"/>
      <c r="H33" s="2"/>
      <c r="I33" s="5"/>
      <c r="J33" s="0"/>
      <c r="K33" s="0"/>
      <c r="L33" s="0"/>
      <c r="M33" s="0"/>
    </row>
    <row r="34" s="877" customFormat="true" ht="12.75" hidden="false" customHeight="false" outlineLevel="0" collapsed="false">
      <c r="A34" s="0"/>
      <c r="B34" s="667"/>
      <c r="C34" s="876"/>
      <c r="D34" s="876"/>
      <c r="E34" s="876"/>
      <c r="F34" s="667"/>
      <c r="G34" s="2"/>
      <c r="H34" s="2"/>
      <c r="I34" s="5"/>
      <c r="J34" s="0"/>
      <c r="K34" s="0"/>
      <c r="L34" s="0"/>
      <c r="M34" s="0"/>
    </row>
    <row r="35" s="942" customFormat="true" ht="20.25" hidden="false" customHeight="true" outlineLevel="0" collapsed="false">
      <c r="A35" s="0"/>
      <c r="B35" s="667"/>
      <c r="C35" s="876"/>
      <c r="D35" s="876"/>
      <c r="E35" s="876"/>
      <c r="F35" s="667"/>
      <c r="G35" s="2"/>
      <c r="H35" s="2"/>
      <c r="I35" s="5"/>
      <c r="J35" s="0"/>
      <c r="K35" s="0"/>
      <c r="L35" s="0"/>
      <c r="M35" s="0"/>
    </row>
    <row r="36" s="942" customFormat="true" ht="18" hidden="false" customHeight="true" outlineLevel="0" collapsed="false">
      <c r="A36" s="0"/>
      <c r="B36" s="667"/>
      <c r="C36" s="876"/>
      <c r="D36" s="876"/>
      <c r="E36" s="876"/>
      <c r="F36" s="667"/>
      <c r="G36" s="2"/>
      <c r="H36" s="2"/>
      <c r="I36" s="5"/>
      <c r="J36" s="0"/>
      <c r="K36" s="0"/>
      <c r="L36" s="0"/>
      <c r="M36" s="0"/>
    </row>
    <row r="37" s="942" customFormat="true" ht="18" hidden="false" customHeight="true" outlineLevel="0" collapsed="false">
      <c r="A37" s="0"/>
      <c r="B37" s="667"/>
      <c r="C37" s="876"/>
      <c r="D37" s="876"/>
      <c r="E37" s="876"/>
      <c r="F37" s="667"/>
      <c r="G37" s="2"/>
      <c r="H37" s="2"/>
      <c r="I37" s="5"/>
      <c r="J37" s="0"/>
      <c r="K37" s="0"/>
      <c r="L37" s="0"/>
      <c r="M37" s="0"/>
    </row>
    <row r="38" s="942" customFormat="true" ht="18" hidden="false" customHeight="true" outlineLevel="0" collapsed="false">
      <c r="A38" s="0"/>
      <c r="B38" s="667"/>
      <c r="C38" s="876"/>
      <c r="D38" s="876"/>
      <c r="E38" s="876"/>
      <c r="F38" s="667"/>
      <c r="G38" s="2"/>
      <c r="H38" s="2"/>
      <c r="I38" s="5"/>
      <c r="J38" s="0"/>
      <c r="K38" s="0"/>
      <c r="L38" s="0"/>
      <c r="M38" s="0"/>
    </row>
    <row r="39" s="942" customFormat="true" ht="18" hidden="false" customHeight="true" outlineLevel="0" collapsed="false">
      <c r="A39" s="0"/>
      <c r="B39" s="667"/>
      <c r="C39" s="876"/>
      <c r="D39" s="876"/>
      <c r="E39" s="876"/>
      <c r="F39" s="667"/>
      <c r="G39" s="2"/>
      <c r="H39" s="2"/>
      <c r="I39" s="5"/>
      <c r="J39" s="0"/>
      <c r="K39" s="0"/>
      <c r="L39" s="0"/>
      <c r="M39" s="0"/>
    </row>
    <row r="40" s="942" customFormat="true" ht="18" hidden="false" customHeight="true" outlineLevel="0" collapsed="false">
      <c r="A40" s="0"/>
      <c r="B40" s="667"/>
      <c r="C40" s="876"/>
      <c r="D40" s="876"/>
      <c r="E40" s="876"/>
      <c r="F40" s="667"/>
      <c r="G40" s="2"/>
      <c r="H40" s="2"/>
      <c r="I40" s="5"/>
      <c r="J40" s="0"/>
      <c r="K40" s="0"/>
      <c r="L40" s="0"/>
      <c r="M40" s="0"/>
    </row>
    <row r="41" s="942" customFormat="true" ht="18" hidden="false" customHeight="true" outlineLevel="0" collapsed="false">
      <c r="A41" s="0"/>
      <c r="B41" s="667"/>
      <c r="C41" s="876"/>
      <c r="D41" s="876"/>
      <c r="E41" s="876"/>
      <c r="F41" s="667"/>
      <c r="G41" s="2"/>
      <c r="H41" s="2"/>
      <c r="I41" s="5"/>
      <c r="J41" s="0"/>
      <c r="K41" s="0"/>
      <c r="L41" s="0"/>
      <c r="M41" s="0"/>
    </row>
    <row r="42" s="942" customFormat="true" ht="18" hidden="false" customHeight="true" outlineLevel="0" collapsed="false">
      <c r="A42" s="0"/>
      <c r="B42" s="667"/>
      <c r="C42" s="876"/>
      <c r="D42" s="876"/>
      <c r="E42" s="876"/>
      <c r="F42" s="667"/>
      <c r="G42" s="2"/>
      <c r="H42" s="2"/>
      <c r="I42" s="5"/>
      <c r="J42" s="0"/>
      <c r="K42" s="0"/>
      <c r="L42" s="0"/>
      <c r="M42" s="0"/>
    </row>
    <row r="43" s="942" customFormat="true" ht="18" hidden="false" customHeight="true" outlineLevel="0" collapsed="false">
      <c r="A43" s="0"/>
      <c r="B43" s="667"/>
      <c r="C43" s="876"/>
      <c r="D43" s="876"/>
      <c r="E43" s="876"/>
      <c r="F43" s="667"/>
      <c r="G43" s="2"/>
      <c r="H43" s="2"/>
      <c r="I43" s="5"/>
      <c r="J43" s="0"/>
      <c r="K43" s="0"/>
      <c r="L43" s="0"/>
      <c r="M43" s="0"/>
    </row>
    <row r="44" s="942" customFormat="true" ht="18" hidden="false" customHeight="true" outlineLevel="0" collapsed="false">
      <c r="A44" s="0"/>
      <c r="B44" s="667"/>
      <c r="C44" s="876"/>
      <c r="D44" s="876"/>
      <c r="E44" s="876"/>
      <c r="F44" s="667"/>
      <c r="G44" s="2"/>
      <c r="H44" s="2"/>
      <c r="I44" s="5"/>
      <c r="J44" s="0"/>
      <c r="K44" s="0"/>
      <c r="L44" s="0"/>
      <c r="M44" s="0"/>
    </row>
    <row r="45" s="942" customFormat="true" ht="18" hidden="false" customHeight="true" outlineLevel="0" collapsed="false">
      <c r="A45" s="0"/>
      <c r="B45" s="667"/>
      <c r="C45" s="876"/>
      <c r="D45" s="876"/>
      <c r="E45" s="876"/>
      <c r="F45" s="667"/>
      <c r="G45" s="2"/>
      <c r="H45" s="2"/>
      <c r="I45" s="5"/>
      <c r="J45" s="0"/>
      <c r="K45" s="0"/>
      <c r="L45" s="0"/>
      <c r="M45" s="0"/>
    </row>
    <row r="46" s="942" customFormat="true" ht="18" hidden="false" customHeight="true" outlineLevel="0" collapsed="false">
      <c r="A46" s="0"/>
      <c r="B46" s="667"/>
      <c r="C46" s="876"/>
      <c r="D46" s="876"/>
      <c r="E46" s="876"/>
      <c r="F46" s="667"/>
      <c r="G46" s="2"/>
      <c r="H46" s="2"/>
      <c r="I46" s="5"/>
      <c r="J46" s="0"/>
      <c r="K46" s="0"/>
      <c r="L46" s="0"/>
      <c r="M46" s="0"/>
    </row>
    <row r="47" s="942" customFormat="true" ht="18" hidden="false" customHeight="true" outlineLevel="0" collapsed="false">
      <c r="A47" s="0"/>
      <c r="B47" s="667"/>
      <c r="C47" s="876"/>
      <c r="D47" s="876"/>
      <c r="E47" s="876"/>
      <c r="F47" s="667"/>
      <c r="G47" s="2"/>
      <c r="H47" s="2"/>
      <c r="I47" s="5"/>
      <c r="J47" s="0"/>
      <c r="K47" s="0"/>
      <c r="L47" s="0"/>
      <c r="M47" s="0"/>
    </row>
    <row r="48" s="942" customFormat="true" ht="18" hidden="false" customHeight="true" outlineLevel="0" collapsed="false">
      <c r="A48" s="0"/>
      <c r="B48" s="667"/>
      <c r="C48" s="876"/>
      <c r="D48" s="876"/>
      <c r="E48" s="876"/>
      <c r="F48" s="667"/>
      <c r="G48" s="2"/>
      <c r="H48" s="2"/>
      <c r="I48" s="5"/>
      <c r="J48" s="0"/>
      <c r="K48" s="0"/>
      <c r="L48" s="0"/>
      <c r="M48" s="0"/>
    </row>
    <row r="49" s="942" customFormat="true" ht="18" hidden="false" customHeight="true" outlineLevel="0" collapsed="false">
      <c r="A49" s="0"/>
      <c r="B49" s="667"/>
      <c r="C49" s="876"/>
      <c r="D49" s="876"/>
      <c r="E49" s="876"/>
      <c r="F49" s="667"/>
      <c r="G49" s="2"/>
      <c r="H49" s="2"/>
      <c r="I49" s="5"/>
      <c r="J49" s="0"/>
      <c r="K49" s="0"/>
      <c r="L49" s="0"/>
      <c r="M49" s="0"/>
    </row>
  </sheetData>
  <mergeCells count="1">
    <mergeCell ref="H10:J10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1" width="16.99"/>
    <col collapsed="false" customWidth="true" hidden="false" outlineLevel="0" max="3" min="3" style="2" width="14.28"/>
    <col collapsed="false" customWidth="true" hidden="false" outlineLevel="0" max="4" min="4" style="2" width="12.7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9.85"/>
    <col collapsed="false" customWidth="true" hidden="false" outlineLevel="0" max="8" min="8" style="2" width="13.28"/>
    <col collapsed="false" customWidth="true" hidden="false" outlineLevel="0" max="9" min="9" style="2" width="9.85"/>
    <col collapsed="false" customWidth="true" hidden="false" outlineLevel="0" max="11" min="10" style="2" width="12.7"/>
    <col collapsed="false" customWidth="true" hidden="false" outlineLevel="0" max="14" min="12" style="2" width="9.85"/>
    <col collapsed="false" customWidth="true" hidden="false" outlineLevel="0" max="15" min="15" style="2" width="14.41"/>
    <col collapsed="false" customWidth="true" hidden="true" outlineLevel="0" max="16" min="16" style="2" width="29.99"/>
    <col collapsed="false" customWidth="true" hidden="false" outlineLevel="0" max="17" min="17" style="0" width="10.85"/>
  </cols>
  <sheetData>
    <row r="1" customFormat="false" ht="20.25" hidden="false" customHeight="false" outlineLevel="0" collapsed="false">
      <c r="A1" s="45" t="s">
        <v>47</v>
      </c>
      <c r="B1" s="4"/>
      <c r="C1" s="4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7" t="s">
        <v>48</v>
      </c>
      <c r="P1" s="48" t="s">
        <v>49</v>
      </c>
    </row>
    <row r="2" customFormat="false" ht="36" hidden="false" customHeight="true" outlineLevel="0" collapsed="false">
      <c r="A2" s="49" t="s">
        <v>5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55" customFormat="true" ht="15.75" hidden="false" customHeight="false" outlineLevel="0" collapsed="false">
      <c r="A3" s="50" t="s">
        <v>51</v>
      </c>
      <c r="B3" s="51"/>
      <c r="C3" s="52"/>
      <c r="D3" s="52"/>
      <c r="E3" s="53"/>
      <c r="F3" s="52"/>
      <c r="G3" s="54"/>
      <c r="H3" s="52"/>
      <c r="I3" s="52"/>
      <c r="J3" s="52"/>
      <c r="K3" s="52"/>
      <c r="L3" s="52"/>
      <c r="M3" s="52"/>
      <c r="N3" s="52"/>
      <c r="O3" s="52"/>
      <c r="P3" s="52"/>
    </row>
    <row r="4" s="55" customFormat="true" ht="15.75" hidden="false" customHeight="false" outlineLevel="0" collapsed="false">
      <c r="A4" s="50"/>
      <c r="B4" s="51"/>
      <c r="C4" s="52"/>
      <c r="D4" s="56"/>
      <c r="E4" s="54"/>
      <c r="F4" s="52"/>
      <c r="G4" s="53"/>
      <c r="H4" s="54"/>
      <c r="I4" s="52"/>
      <c r="J4" s="52"/>
      <c r="K4" s="52"/>
      <c r="L4" s="52"/>
      <c r="M4" s="52"/>
      <c r="N4" s="52"/>
      <c r="O4" s="52"/>
      <c r="P4" s="52"/>
    </row>
    <row r="5" customFormat="false" ht="21" hidden="false" customHeight="false" outlineLevel="0" collapsed="false">
      <c r="A5" s="57" t="s">
        <v>5</v>
      </c>
      <c r="B5" s="58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9"/>
      <c r="P5" s="5"/>
    </row>
    <row r="6" customFormat="false" ht="18" hidden="false" customHeight="true" outlineLevel="0" collapsed="false">
      <c r="A6" s="60" t="s">
        <v>6</v>
      </c>
      <c r="B6" s="61" t="s">
        <v>7</v>
      </c>
      <c r="C6" s="62" t="s">
        <v>8</v>
      </c>
      <c r="D6" s="63" t="s">
        <v>9</v>
      </c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4" t="s">
        <v>52</v>
      </c>
    </row>
    <row r="7" customFormat="false" ht="18" hidden="false" customHeight="true" outlineLevel="0" collapsed="false">
      <c r="A7" s="60"/>
      <c r="B7" s="65" t="s">
        <v>11</v>
      </c>
      <c r="C7" s="66" t="s">
        <v>12</v>
      </c>
      <c r="D7" s="67" t="s">
        <v>13</v>
      </c>
      <c r="E7" s="68" t="s">
        <v>14</v>
      </c>
      <c r="F7" s="68" t="s">
        <v>15</v>
      </c>
      <c r="G7" s="68" t="s">
        <v>16</v>
      </c>
      <c r="H7" s="69" t="s">
        <v>17</v>
      </c>
      <c r="I7" s="70" t="s">
        <v>18</v>
      </c>
      <c r="J7" s="70" t="s">
        <v>53</v>
      </c>
      <c r="K7" s="70" t="s">
        <v>20</v>
      </c>
      <c r="L7" s="68" t="s">
        <v>21</v>
      </c>
      <c r="M7" s="68" t="s">
        <v>22</v>
      </c>
      <c r="N7" s="68" t="s">
        <v>23</v>
      </c>
      <c r="O7" s="71" t="s">
        <v>24</v>
      </c>
      <c r="P7" s="72" t="s">
        <v>25</v>
      </c>
    </row>
    <row r="8" customFormat="false" ht="18" hidden="false" customHeight="true" outlineLevel="0" collapsed="false">
      <c r="A8" s="60"/>
      <c r="B8" s="65" t="s">
        <v>26</v>
      </c>
      <c r="C8" s="66" t="s">
        <v>27</v>
      </c>
      <c r="D8" s="73" t="s">
        <v>28</v>
      </c>
      <c r="E8" s="69" t="s">
        <v>29</v>
      </c>
      <c r="F8" s="69" t="s">
        <v>30</v>
      </c>
      <c r="G8" s="69" t="s">
        <v>31</v>
      </c>
      <c r="H8" s="69" t="s">
        <v>32</v>
      </c>
      <c r="I8" s="70" t="s">
        <v>33</v>
      </c>
      <c r="J8" s="70" t="s">
        <v>34</v>
      </c>
      <c r="K8" s="70" t="s">
        <v>35</v>
      </c>
      <c r="L8" s="69" t="s">
        <v>36</v>
      </c>
      <c r="M8" s="69" t="s">
        <v>31</v>
      </c>
      <c r="N8" s="69"/>
      <c r="O8" s="74" t="s">
        <v>36</v>
      </c>
      <c r="P8" s="72" t="s">
        <v>37</v>
      </c>
    </row>
    <row r="9" customFormat="false" ht="18" hidden="false" customHeight="true" outlineLevel="0" collapsed="false">
      <c r="A9" s="60"/>
      <c r="B9" s="65" t="s">
        <v>39</v>
      </c>
      <c r="C9" s="66" t="s">
        <v>40</v>
      </c>
      <c r="D9" s="73"/>
      <c r="E9" s="69"/>
      <c r="F9" s="69"/>
      <c r="G9" s="69"/>
      <c r="H9" s="69"/>
      <c r="I9" s="70"/>
      <c r="J9" s="70" t="s">
        <v>41</v>
      </c>
      <c r="K9" s="70"/>
      <c r="L9" s="69" t="s">
        <v>29</v>
      </c>
      <c r="M9" s="69"/>
      <c r="N9" s="69"/>
      <c r="O9" s="74" t="s">
        <v>29</v>
      </c>
      <c r="P9" s="75" t="s">
        <v>42</v>
      </c>
    </row>
    <row r="10" customFormat="false" ht="21.75" hidden="false" customHeight="true" outlineLevel="0" collapsed="false">
      <c r="A10" s="76" t="s">
        <v>54</v>
      </c>
      <c r="B10" s="77"/>
      <c r="C10" s="78"/>
      <c r="D10" s="78"/>
      <c r="E10" s="78"/>
      <c r="F10" s="78"/>
      <c r="G10" s="78"/>
      <c r="H10" s="78"/>
      <c r="I10" s="78"/>
      <c r="J10" s="78"/>
      <c r="K10" s="79"/>
      <c r="L10" s="78"/>
      <c r="M10" s="78"/>
      <c r="N10" s="78"/>
      <c r="O10" s="80"/>
    </row>
    <row r="11" customFormat="false" ht="12.75" hidden="false" customHeight="false" outlineLevel="0" collapsed="false">
      <c r="A11" s="81" t="s">
        <v>55</v>
      </c>
      <c r="B11" s="82" t="n">
        <v>205955.121999999</v>
      </c>
      <c r="C11" s="82" t="n">
        <v>22648.5884021863</v>
      </c>
      <c r="D11" s="82" t="n">
        <v>15914.3057239269</v>
      </c>
      <c r="E11" s="82" t="n">
        <v>3655.27260351407</v>
      </c>
      <c r="F11" s="82" t="n">
        <v>459.143119781212</v>
      </c>
      <c r="G11" s="82" t="n">
        <v>202.881410171162</v>
      </c>
      <c r="H11" s="82" t="n">
        <v>222.121185378113</v>
      </c>
      <c r="I11" s="82" t="n">
        <v>19.7244483517467</v>
      </c>
      <c r="J11" s="82" t="n">
        <v>70.4576856796992</v>
      </c>
      <c r="K11" s="83" t="n">
        <v>1.7691645464394</v>
      </c>
      <c r="L11" s="82" t="n">
        <v>20545.6753413493</v>
      </c>
      <c r="M11" s="82" t="n">
        <v>841.074101408695</v>
      </c>
      <c r="N11" s="82" t="n">
        <v>1261.83895942794</v>
      </c>
      <c r="O11" s="84" t="n">
        <v>2102.91306083664</v>
      </c>
      <c r="P11" s="2" t="n">
        <v>0.117492062423589</v>
      </c>
    </row>
    <row r="12" s="90" customFormat="true" ht="12.75" hidden="false" customHeight="false" outlineLevel="0" collapsed="false">
      <c r="A12" s="85" t="s">
        <v>56</v>
      </c>
      <c r="B12" s="86" t="n">
        <v>206286.613999999</v>
      </c>
      <c r="C12" s="86" t="n">
        <v>22474.0419160208</v>
      </c>
      <c r="D12" s="86" t="n">
        <v>16034.6398910467</v>
      </c>
      <c r="E12" s="86" t="n">
        <v>3529.14929120579</v>
      </c>
      <c r="F12" s="86" t="n">
        <v>461.27160687541</v>
      </c>
      <c r="G12" s="86" t="n">
        <v>205.945722844303</v>
      </c>
      <c r="H12" s="86" t="n">
        <v>263.035397843767</v>
      </c>
      <c r="I12" s="86" t="n">
        <v>21.8069134303274</v>
      </c>
      <c r="J12" s="86" t="n">
        <v>71.884319729378</v>
      </c>
      <c r="K12" s="87" t="n">
        <v>2.36586202663964</v>
      </c>
      <c r="L12" s="86" t="n">
        <v>20590.0990050023</v>
      </c>
      <c r="M12" s="86" t="n">
        <v>880.309331010046</v>
      </c>
      <c r="N12" s="86" t="n">
        <v>1003.63358000858</v>
      </c>
      <c r="O12" s="88" t="n">
        <v>1883.94291101863</v>
      </c>
      <c r="P12" s="89" t="e">
        <f aca="false">+#REF!</f>
        <v>#REF!</v>
      </c>
      <c r="Q12" s="89"/>
    </row>
    <row r="13" s="96" customFormat="true" ht="15" hidden="false" customHeight="false" outlineLevel="0" collapsed="false">
      <c r="A13" s="91" t="s">
        <v>57</v>
      </c>
      <c r="B13" s="92" t="n">
        <f aca="false">+B11-B12</f>
        <v>-331.491999999736</v>
      </c>
      <c r="C13" s="92" t="n">
        <f aca="false">+C11-C12</f>
        <v>174.546486165473</v>
      </c>
      <c r="D13" s="92" t="n">
        <f aca="false">+D11-D12</f>
        <v>-120.334167119818</v>
      </c>
      <c r="E13" s="92" t="n">
        <f aca="false">+E11-E12</f>
        <v>126.123312308279</v>
      </c>
      <c r="F13" s="92" t="n">
        <f aca="false">+F11-F12</f>
        <v>-2.12848709419768</v>
      </c>
      <c r="G13" s="92" t="n">
        <f aca="false">+G11-G12</f>
        <v>-3.06431267314056</v>
      </c>
      <c r="H13" s="92" t="n">
        <f aca="false">+H11-H12</f>
        <v>-40.9142124656546</v>
      </c>
      <c r="I13" s="92" t="n">
        <f aca="false">+I11-I12</f>
        <v>-2.08246507858069</v>
      </c>
      <c r="J13" s="92" t="n">
        <f aca="false">+J11-J12</f>
        <v>-1.42663404967882</v>
      </c>
      <c r="K13" s="93" t="n">
        <f aca="false">+K11-K12</f>
        <v>-0.596697480200241</v>
      </c>
      <c r="L13" s="92" t="n">
        <f aca="false">+L11-L12</f>
        <v>-44.4236636529859</v>
      </c>
      <c r="M13" s="92" t="n">
        <f aca="false">+M11-M12</f>
        <v>-39.2352296013519</v>
      </c>
      <c r="N13" s="92" t="n">
        <f aca="false">+N11-N12</f>
        <v>258.205379419362</v>
      </c>
      <c r="O13" s="94" t="n">
        <f aca="false">+O11-O12</f>
        <v>218.97014981801</v>
      </c>
      <c r="P13" s="95"/>
    </row>
    <row r="14" s="96" customFormat="true" ht="15" hidden="false" customHeight="false" outlineLevel="0" collapsed="false">
      <c r="A14" s="91" t="s">
        <v>58</v>
      </c>
      <c r="B14" s="97" t="n">
        <f aca="false">+B11/B12*100</f>
        <v>99.8393051330031</v>
      </c>
      <c r="C14" s="97" t="n">
        <f aca="false">+C11/C12*100</f>
        <v>100.776658185553</v>
      </c>
      <c r="D14" s="97" t="n">
        <f aca="false">+D11/D12*100</f>
        <v>99.249536204508</v>
      </c>
      <c r="E14" s="97" t="n">
        <f aca="false">+E11/E12*100</f>
        <v>103.573759620273</v>
      </c>
      <c r="F14" s="97" t="n">
        <f aca="false">+F11/F12*100</f>
        <v>99.5385609991008</v>
      </c>
      <c r="G14" s="97" t="n">
        <f aca="false">+G11/G12*100</f>
        <v>98.5120775363433</v>
      </c>
      <c r="H14" s="97" t="n">
        <f aca="false">+H11/H12*100</f>
        <v>84.4453587611976</v>
      </c>
      <c r="I14" s="97" t="n">
        <f aca="false">+I11/I12*100</f>
        <v>90.450436347931</v>
      </c>
      <c r="J14" s="97" t="n">
        <f aca="false">+J11/J12*100</f>
        <v>98.0153751818899</v>
      </c>
      <c r="K14" s="98" t="n">
        <f aca="false">+K11/K12*100</f>
        <v>74.7788555088413</v>
      </c>
      <c r="L14" s="97" t="n">
        <f aca="false">+L11/L12*100</f>
        <v>99.7842474499895</v>
      </c>
      <c r="M14" s="97" t="n">
        <f aca="false">+M11/M12*100</f>
        <v>95.5430178666476</v>
      </c>
      <c r="N14" s="97" t="n">
        <f aca="false">+N11/N12*100</f>
        <v>125.72705662331</v>
      </c>
      <c r="O14" s="99" t="n">
        <f aca="false">+O11/O12*100</f>
        <v>111.62297161646</v>
      </c>
      <c r="P14" s="95"/>
    </row>
    <row r="15" customFormat="false" ht="13.5" hidden="false" customHeight="false" outlineLevel="0" collapsed="false">
      <c r="A15" s="100"/>
      <c r="B15" s="101"/>
      <c r="C15" s="101"/>
      <c r="D15" s="102"/>
      <c r="E15" s="102"/>
      <c r="F15" s="102"/>
      <c r="G15" s="102"/>
      <c r="H15" s="102"/>
      <c r="I15" s="102"/>
      <c r="J15" s="102"/>
      <c r="K15" s="103"/>
      <c r="L15" s="102"/>
      <c r="M15" s="102"/>
      <c r="N15" s="102"/>
      <c r="O15" s="104"/>
    </row>
    <row r="16" customFormat="false" ht="21.95" hidden="false" customHeight="true" outlineLevel="0" collapsed="false">
      <c r="A16" s="105" t="s">
        <v>59</v>
      </c>
      <c r="B16" s="77"/>
      <c r="C16" s="106"/>
      <c r="D16" s="106"/>
      <c r="E16" s="106"/>
      <c r="F16" s="106"/>
      <c r="G16" s="106"/>
      <c r="H16" s="106"/>
      <c r="I16" s="106"/>
      <c r="J16" s="106"/>
      <c r="K16" s="107"/>
      <c r="L16" s="106"/>
      <c r="M16" s="106"/>
      <c r="N16" s="106"/>
      <c r="O16" s="108"/>
    </row>
    <row r="17" s="112" customFormat="true" ht="15" hidden="false" customHeight="false" outlineLevel="0" collapsed="false">
      <c r="A17" s="81" t="s">
        <v>55</v>
      </c>
      <c r="B17" s="109" t="n">
        <v>145964.194</v>
      </c>
      <c r="C17" s="109" t="n">
        <v>25996.0967168198</v>
      </c>
      <c r="D17" s="109" t="n">
        <v>17914.4602596853</v>
      </c>
      <c r="E17" s="109" t="n">
        <v>4550.09736097789</v>
      </c>
      <c r="F17" s="109" t="n">
        <v>546.50932919891</v>
      </c>
      <c r="G17" s="109" t="n">
        <v>283.571808142666</v>
      </c>
      <c r="H17" s="109" t="n">
        <v>313.412451229878</v>
      </c>
      <c r="I17" s="109" t="n">
        <v>19.7916026812255</v>
      </c>
      <c r="J17" s="109" t="n">
        <v>68.887176878461</v>
      </c>
      <c r="K17" s="109" t="n">
        <v>0.357093854583725</v>
      </c>
      <c r="L17" s="109" t="n">
        <v>23697.0870826489</v>
      </c>
      <c r="M17" s="109" t="n">
        <v>922.734017106501</v>
      </c>
      <c r="N17" s="109" t="n">
        <v>1376.27561706447</v>
      </c>
      <c r="O17" s="110" t="n">
        <v>2299.00963417097</v>
      </c>
      <c r="P17" s="111" t="e">
        <f aca="false">+#REF!</f>
        <v>#REF!</v>
      </c>
    </row>
    <row r="18" s="96" customFormat="true" ht="15" hidden="false" customHeight="false" outlineLevel="0" collapsed="false">
      <c r="A18" s="85" t="s">
        <v>56</v>
      </c>
      <c r="B18" s="86" t="n">
        <v>146117.596</v>
      </c>
      <c r="C18" s="86" t="n">
        <v>25833.413979564</v>
      </c>
      <c r="D18" s="86" t="n">
        <v>18077.5919879628</v>
      </c>
      <c r="E18" s="86" t="n">
        <v>4396.47412770645</v>
      </c>
      <c r="F18" s="86" t="n">
        <v>550.225025601978</v>
      </c>
      <c r="G18" s="86" t="n">
        <v>288.006935751484</v>
      </c>
      <c r="H18" s="86" t="n">
        <v>371.349399858269</v>
      </c>
      <c r="I18" s="86" t="n">
        <v>22.2913370634247</v>
      </c>
      <c r="J18" s="86" t="n">
        <v>69.3414604220559</v>
      </c>
      <c r="K18" s="87" t="n">
        <v>1.14819561727071</v>
      </c>
      <c r="L18" s="86" t="n">
        <v>23776.4284699837</v>
      </c>
      <c r="M18" s="86" t="n">
        <v>985.297916024657</v>
      </c>
      <c r="N18" s="86" t="n">
        <v>1071.68759355535</v>
      </c>
      <c r="O18" s="88" t="n">
        <v>2056.98550958001</v>
      </c>
      <c r="P18" s="95" t="n">
        <v>15.8</v>
      </c>
    </row>
    <row r="19" s="114" customFormat="true" ht="12.75" hidden="false" customHeight="false" outlineLevel="0" collapsed="false">
      <c r="A19" s="91" t="s">
        <v>57</v>
      </c>
      <c r="B19" s="92" t="n">
        <f aca="false">+B17-B18</f>
        <v>-153.402000000264</v>
      </c>
      <c r="C19" s="92" t="n">
        <f aca="false">+C17-C18</f>
        <v>162.682737255793</v>
      </c>
      <c r="D19" s="92" t="n">
        <f aca="false">+D17-D18</f>
        <v>-163.131728277454</v>
      </c>
      <c r="E19" s="92" t="n">
        <f aca="false">+E17-E18</f>
        <v>153.623233271443</v>
      </c>
      <c r="F19" s="92" t="n">
        <f aca="false">+F17-F18</f>
        <v>-3.71569640306848</v>
      </c>
      <c r="G19" s="92" t="n">
        <f aca="false">+G17-G18</f>
        <v>-4.43512760881811</v>
      </c>
      <c r="H19" s="92" t="n">
        <f aca="false">+H17-H18</f>
        <v>-57.9369486283914</v>
      </c>
      <c r="I19" s="92" t="n">
        <f aca="false">+I17-I18</f>
        <v>-2.49973438219918</v>
      </c>
      <c r="J19" s="92" t="n">
        <f aca="false">+J17-J18</f>
        <v>-0.454283543594912</v>
      </c>
      <c r="K19" s="93" t="n">
        <f aca="false">+K17-K18</f>
        <v>-0.791101762686989</v>
      </c>
      <c r="L19" s="92" t="n">
        <f aca="false">+L17-L18</f>
        <v>-79.3413873347599</v>
      </c>
      <c r="M19" s="92" t="n">
        <f aca="false">+M17-M18</f>
        <v>-62.5638989181563</v>
      </c>
      <c r="N19" s="92" t="n">
        <f aca="false">+N17-N18</f>
        <v>304.588023509115</v>
      </c>
      <c r="O19" s="94" t="n">
        <f aca="false">+O17-O18</f>
        <v>242.024124590958</v>
      </c>
      <c r="P19" s="113"/>
      <c r="R19" s="113"/>
    </row>
    <row r="20" s="114" customFormat="true" ht="12.75" hidden="false" customHeight="false" outlineLevel="0" collapsed="false">
      <c r="A20" s="91" t="s">
        <v>58</v>
      </c>
      <c r="B20" s="92" t="n">
        <f aca="false">+B17/B18*100</f>
        <v>99.8950146976137</v>
      </c>
      <c r="C20" s="92" t="n">
        <f aca="false">+C17/C18*100</f>
        <v>100.629737662178</v>
      </c>
      <c r="D20" s="92" t="n">
        <f aca="false">+D17/D18*100</f>
        <v>99.097602554665</v>
      </c>
      <c r="E20" s="92" t="n">
        <f aca="false">+E17/E18*100</f>
        <v>103.494237172995</v>
      </c>
      <c r="F20" s="92" t="n">
        <f aca="false">+F17/F18*100</f>
        <v>99.3246951283244</v>
      </c>
      <c r="G20" s="92" t="n">
        <f aca="false">+G17/G18*100</f>
        <v>98.4600622213331</v>
      </c>
      <c r="H20" s="92" t="n">
        <f aca="false">+H17/H18*100</f>
        <v>84.3982651781574</v>
      </c>
      <c r="I20" s="92" t="n">
        <f aca="false">+I17/I18*100</f>
        <v>88.7860724770041</v>
      </c>
      <c r="J20" s="92" t="n">
        <f aca="false">+J17/J18*100</f>
        <v>99.3448601445227</v>
      </c>
      <c r="K20" s="93" t="n">
        <f aca="false">+K17/K18*100</f>
        <v>31.1004369997984</v>
      </c>
      <c r="L20" s="92" t="n">
        <f aca="false">+L17/L18*100</f>
        <v>99.6663023320137</v>
      </c>
      <c r="M20" s="92" t="n">
        <f aca="false">+M17/M18*100</f>
        <v>93.6502556332829</v>
      </c>
      <c r="N20" s="92" t="n">
        <f aca="false">+N17/N18*100</f>
        <v>128.421344554212</v>
      </c>
      <c r="O20" s="94" t="n">
        <f aca="false">+O17/O18*100</f>
        <v>111.765961571619</v>
      </c>
      <c r="P20" s="113"/>
    </row>
    <row r="21" customFormat="false" ht="13.5" hidden="false" customHeight="false" outlineLevel="0" collapsed="false">
      <c r="A21" s="100"/>
      <c r="B21" s="101"/>
      <c r="C21" s="102"/>
      <c r="D21" s="102"/>
      <c r="E21" s="102"/>
      <c r="F21" s="102"/>
      <c r="G21" s="102"/>
      <c r="H21" s="102"/>
      <c r="I21" s="102"/>
      <c r="J21" s="102"/>
      <c r="K21" s="103"/>
      <c r="L21" s="102"/>
      <c r="M21" s="102"/>
      <c r="N21" s="102"/>
      <c r="O21" s="104"/>
    </row>
    <row r="22" customFormat="false" ht="21.95" hidden="false" customHeight="true" outlineLevel="0" collapsed="false">
      <c r="A22" s="105" t="s">
        <v>60</v>
      </c>
      <c r="B22" s="77"/>
      <c r="C22" s="106"/>
      <c r="D22" s="106"/>
      <c r="E22" s="106"/>
      <c r="F22" s="106"/>
      <c r="G22" s="106"/>
      <c r="H22" s="106"/>
      <c r="I22" s="106"/>
      <c r="J22" s="106"/>
      <c r="K22" s="107"/>
      <c r="L22" s="106"/>
      <c r="M22" s="106"/>
      <c r="N22" s="106"/>
      <c r="O22" s="108"/>
    </row>
    <row r="23" s="112" customFormat="true" ht="15" hidden="false" customHeight="false" outlineLevel="0" collapsed="false">
      <c r="A23" s="81" t="s">
        <v>55</v>
      </c>
      <c r="B23" s="82" t="n">
        <v>59990.9280000003</v>
      </c>
      <c r="C23" s="82" t="n">
        <v>14503.7510185429</v>
      </c>
      <c r="D23" s="82" t="n">
        <v>11047.7208181654</v>
      </c>
      <c r="E23" s="82" t="n">
        <v>1478.0705023155</v>
      </c>
      <c r="F23" s="82" t="n">
        <v>246.57200668741</v>
      </c>
      <c r="G23" s="82" t="n">
        <v>6.55324362821434</v>
      </c>
      <c r="H23" s="82" t="n">
        <v>0</v>
      </c>
      <c r="I23" s="82" t="n">
        <v>19.561054853716</v>
      </c>
      <c r="J23" s="82" t="n">
        <v>74.278897635989</v>
      </c>
      <c r="K23" s="83" t="n">
        <v>5.20488003341659</v>
      </c>
      <c r="L23" s="82" t="n">
        <v>12877.9614033197</v>
      </c>
      <c r="M23" s="82" t="n">
        <v>642.386996969497</v>
      </c>
      <c r="N23" s="82" t="n">
        <v>983.402618253653</v>
      </c>
      <c r="O23" s="84" t="n">
        <v>1625.78961522315</v>
      </c>
      <c r="P23" s="111" t="e">
        <f aca="false">+#REF!</f>
        <v>#REF!</v>
      </c>
    </row>
    <row r="24" s="96" customFormat="true" ht="15" hidden="false" customHeight="false" outlineLevel="0" collapsed="false">
      <c r="A24" s="85" t="s">
        <v>56</v>
      </c>
      <c r="B24" s="86" t="n">
        <v>60169.0180000003</v>
      </c>
      <c r="C24" s="86" t="n">
        <v>14315.9667751821</v>
      </c>
      <c r="D24" s="86" t="n">
        <v>11073.4279739006</v>
      </c>
      <c r="E24" s="115" t="n">
        <v>1422.89221284393</v>
      </c>
      <c r="F24" s="115" t="n">
        <v>245.252463928637</v>
      </c>
      <c r="G24" s="86" t="n">
        <v>6.66397364171703</v>
      </c>
      <c r="H24" s="86" t="n">
        <v>0</v>
      </c>
      <c r="I24" s="86" t="n">
        <v>20.6305136972652</v>
      </c>
      <c r="J24" s="86" t="n">
        <v>78.0595325100144</v>
      </c>
      <c r="K24" s="87" t="n">
        <v>5.32290693747622</v>
      </c>
      <c r="L24" s="86" t="n">
        <v>12852.2495774596</v>
      </c>
      <c r="M24" s="86" t="n">
        <v>625.349550051377</v>
      </c>
      <c r="N24" s="86" t="n">
        <v>838.367647670988</v>
      </c>
      <c r="O24" s="88" t="n">
        <v>1463.71719772236</v>
      </c>
      <c r="P24" s="95" t="n">
        <v>15.2</v>
      </c>
    </row>
    <row r="25" s="117" customFormat="true" ht="14.25" hidden="false" customHeight="false" outlineLevel="0" collapsed="false">
      <c r="A25" s="91" t="s">
        <v>57</v>
      </c>
      <c r="B25" s="92" t="n">
        <f aca="false">+B23-B24</f>
        <v>-178.090000000062</v>
      </c>
      <c r="C25" s="92" t="n">
        <f aca="false">+C23-C24</f>
        <v>187.784243360773</v>
      </c>
      <c r="D25" s="92" t="n">
        <f aca="false">+D23-D24</f>
        <v>-25.7071557351555</v>
      </c>
      <c r="E25" s="92" t="n">
        <f aca="false">+E23-E24</f>
        <v>55.17828947157</v>
      </c>
      <c r="F25" s="92" t="n">
        <f aca="false">+F23-F24</f>
        <v>1.31954275877243</v>
      </c>
      <c r="G25" s="92" t="n">
        <f aca="false">+G23-G24</f>
        <v>-0.110730013502697</v>
      </c>
      <c r="H25" s="82" t="n">
        <v>0</v>
      </c>
      <c r="I25" s="92" t="n">
        <f aca="false">+I23-I24</f>
        <v>-1.06945884354921</v>
      </c>
      <c r="J25" s="92" t="n">
        <f aca="false">+J23-J24</f>
        <v>-3.78063487402535</v>
      </c>
      <c r="K25" s="93" t="n">
        <f aca="false">+K23-K24</f>
        <v>-0.118026904059636</v>
      </c>
      <c r="L25" s="92" t="n">
        <f aca="false">+L23-L24</f>
        <v>25.7118258600513</v>
      </c>
      <c r="M25" s="92" t="n">
        <f aca="false">+M23-M24</f>
        <v>17.0374469181207</v>
      </c>
      <c r="N25" s="92" t="n">
        <f aca="false">+N23-N24</f>
        <v>145.034970582665</v>
      </c>
      <c r="O25" s="94" t="n">
        <f aca="false">+O23-O24</f>
        <v>162.072417500786</v>
      </c>
      <c r="P25" s="116"/>
    </row>
    <row r="26" s="117" customFormat="true" ht="15" hidden="false" customHeight="false" outlineLevel="0" collapsed="false">
      <c r="A26" s="91" t="s">
        <v>58</v>
      </c>
      <c r="B26" s="101" t="n">
        <f aca="false">+B23/B24*100</f>
        <v>99.7040171072759</v>
      </c>
      <c r="C26" s="101" t="n">
        <f aca="false">+C23/C24*100</f>
        <v>101.311711924942</v>
      </c>
      <c r="D26" s="101" t="n">
        <f aca="false">+D23/D24*100</f>
        <v>99.7678482598546</v>
      </c>
      <c r="E26" s="101" t="n">
        <f aca="false">+E23/E24*100</f>
        <v>103.877896651166</v>
      </c>
      <c r="F26" s="101" t="n">
        <f aca="false">+F23/F24*100</f>
        <v>100.538034455448</v>
      </c>
      <c r="G26" s="101" t="n">
        <f aca="false">+G23/G24*100</f>
        <v>98.3383785792681</v>
      </c>
      <c r="H26" s="102" t="n">
        <v>0</v>
      </c>
      <c r="I26" s="101" t="n">
        <f aca="false">+I23/I24*100</f>
        <v>94.8161308087497</v>
      </c>
      <c r="J26" s="101" t="n">
        <f aca="false">+J23/J24*100</f>
        <v>95.1567287780768</v>
      </c>
      <c r="K26" s="118" t="n">
        <f aca="false">+K23/K24*100</f>
        <v>97.7826607632634</v>
      </c>
      <c r="L26" s="101" t="n">
        <f aca="false">+L23/L24*100</f>
        <v>100.200057007181</v>
      </c>
      <c r="M26" s="101" t="n">
        <f aca="false">+M23/M24*100</f>
        <v>102.724467766343</v>
      </c>
      <c r="N26" s="101" t="n">
        <f aca="false">+N23/N24*100</f>
        <v>117.299686001193</v>
      </c>
      <c r="O26" s="119" t="n">
        <f aca="false">+O23/O24*100</f>
        <v>111.072659237247</v>
      </c>
      <c r="P26" s="116"/>
    </row>
    <row r="27" customFormat="false" ht="9" hidden="false" customHeight="true" outlineLevel="0" collapsed="false"/>
    <row r="28" customFormat="false" ht="12.75" hidden="false" customHeight="false" outlineLevel="0" collapsed="false">
      <c r="A28" s="120"/>
      <c r="B28" s="4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</sheetData>
  <mergeCells count="2">
    <mergeCell ref="A6:A9"/>
    <mergeCell ref="D6:O6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7"/>
  <sheetViews>
    <sheetView showFormulas="false" showGridLines="true" showRowColHeaders="true" showZeros="true" rightToLeft="false" tabSelected="false" showOutlineSymbols="true" defaultGridColor="true" view="normal" topLeftCell="A129" colorId="64" zoomScale="70" zoomScaleNormal="7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36.28"/>
    <col collapsed="false" customWidth="true" hidden="false" outlineLevel="0" max="2" min="2" style="122" width="28.56"/>
    <col collapsed="false" customWidth="true" hidden="false" outlineLevel="0" max="10" min="3" style="123" width="16.99"/>
    <col collapsed="false" customWidth="true" hidden="false" outlineLevel="0" max="11" min="11" style="8" width="19.56"/>
    <col collapsed="false" customWidth="true" hidden="false" outlineLevel="0" max="14" min="12" style="123" width="16.99"/>
    <col collapsed="false" customWidth="true" hidden="false" outlineLevel="0" max="15" min="15" style="123" width="19.56"/>
    <col collapsed="false" customWidth="true" hidden="true" outlineLevel="0" max="16" min="16" style="123" width="16.28"/>
    <col collapsed="false" customWidth="true" hidden="true" outlineLevel="0" max="17" min="17" style="123" width="22.7"/>
    <col collapsed="false" customWidth="true" hidden="true" outlineLevel="0" max="18" min="18" style="123" width="24.28"/>
    <col collapsed="false" customWidth="true" hidden="true" outlineLevel="0" max="19" min="19" style="123" width="22.28"/>
    <col collapsed="false" customWidth="false" hidden="false" outlineLevel="0" max="257" min="20" style="123" width="11.42"/>
  </cols>
  <sheetData>
    <row r="1" s="131" customFormat="true" ht="18.75" hidden="false" customHeight="false" outlineLevel="0" collapsed="false">
      <c r="A1" s="124" t="s">
        <v>47</v>
      </c>
      <c r="B1" s="125"/>
      <c r="C1" s="126"/>
      <c r="D1" s="127"/>
      <c r="E1" s="127"/>
      <c r="F1" s="127"/>
      <c r="G1" s="127"/>
      <c r="H1" s="127"/>
      <c r="I1" s="127"/>
      <c r="J1" s="127"/>
      <c r="K1" s="128"/>
      <c r="L1" s="127"/>
      <c r="M1" s="127"/>
      <c r="N1" s="127"/>
      <c r="O1" s="129" t="s">
        <v>61</v>
      </c>
      <c r="P1" s="130"/>
    </row>
    <row r="2" s="136" customFormat="true" ht="36" hidden="false" customHeight="true" outlineLevel="0" collapsed="false">
      <c r="A2" s="132" t="s">
        <v>62</v>
      </c>
      <c r="B2" s="133"/>
      <c r="C2" s="134"/>
      <c r="D2" s="134"/>
      <c r="E2" s="134"/>
      <c r="F2" s="134"/>
      <c r="G2" s="134"/>
      <c r="H2" s="134"/>
      <c r="I2" s="134"/>
      <c r="J2" s="134"/>
      <c r="K2" s="135"/>
      <c r="L2" s="134"/>
      <c r="M2" s="134"/>
      <c r="N2" s="134"/>
      <c r="O2" s="134"/>
      <c r="P2" s="134"/>
    </row>
    <row r="3" s="137" customFormat="true" ht="18" hidden="false" customHeight="false" outlineLevel="0" collapsed="false">
      <c r="A3" s="137" t="s">
        <v>51</v>
      </c>
      <c r="B3" s="138"/>
      <c r="C3" s="139"/>
      <c r="D3" s="139"/>
      <c r="E3" s="138"/>
      <c r="F3" s="138"/>
      <c r="G3" s="140"/>
      <c r="H3" s="139"/>
      <c r="I3" s="139"/>
      <c r="J3" s="139"/>
      <c r="K3" s="141"/>
      <c r="L3" s="139"/>
      <c r="M3" s="139"/>
      <c r="N3" s="139"/>
      <c r="O3" s="139"/>
      <c r="P3" s="139"/>
    </row>
    <row r="4" s="147" customFormat="true" ht="15.75" hidden="false" customHeight="false" outlineLevel="0" collapsed="false">
      <c r="A4" s="142"/>
      <c r="B4" s="143"/>
      <c r="C4" s="144"/>
      <c r="D4" s="145"/>
      <c r="E4" s="146"/>
      <c r="F4" s="146"/>
      <c r="G4" s="143"/>
      <c r="H4" s="146"/>
      <c r="I4" s="144"/>
      <c r="J4" s="144"/>
      <c r="K4" s="52"/>
      <c r="L4" s="144"/>
      <c r="M4" s="144"/>
      <c r="N4" s="144"/>
      <c r="O4" s="144"/>
      <c r="P4" s="144"/>
    </row>
    <row r="5" s="147" customFormat="true" ht="37.5" hidden="false" customHeight="false" outlineLevel="0" collapsed="false">
      <c r="A5" s="148" t="s">
        <v>63</v>
      </c>
      <c r="B5" s="143"/>
      <c r="C5" s="144"/>
      <c r="D5" s="145"/>
      <c r="E5" s="146"/>
      <c r="F5" s="146"/>
      <c r="G5" s="143"/>
      <c r="H5" s="146"/>
      <c r="I5" s="144"/>
      <c r="J5" s="144"/>
      <c r="K5" s="52"/>
      <c r="L5" s="144"/>
      <c r="M5" s="144"/>
      <c r="N5" s="144"/>
      <c r="O5" s="144"/>
      <c r="P5" s="144"/>
    </row>
    <row r="6" s="147" customFormat="true" ht="15.75" hidden="false" customHeight="false" outlineLevel="0" collapsed="false">
      <c r="A6" s="142"/>
      <c r="B6" s="143"/>
      <c r="C6" s="144"/>
      <c r="D6" s="145"/>
      <c r="E6" s="146"/>
      <c r="F6" s="146"/>
      <c r="G6" s="143"/>
      <c r="H6" s="146"/>
      <c r="I6" s="144"/>
      <c r="J6" s="144"/>
      <c r="K6" s="52"/>
      <c r="L6" s="144"/>
      <c r="M6" s="144"/>
      <c r="N6" s="144"/>
      <c r="O6" s="144"/>
      <c r="P6" s="144"/>
    </row>
    <row r="7" s="136" customFormat="true" ht="27.75" hidden="false" customHeight="false" outlineLevel="0" collapsed="false">
      <c r="A7" s="149" t="s">
        <v>5</v>
      </c>
      <c r="B7" s="133"/>
      <c r="C7" s="134"/>
      <c r="D7" s="134"/>
      <c r="E7" s="134"/>
      <c r="F7" s="134"/>
      <c r="G7" s="134"/>
      <c r="H7" s="134"/>
      <c r="I7" s="134"/>
      <c r="J7" s="134"/>
      <c r="K7" s="135"/>
      <c r="L7" s="134"/>
      <c r="M7" s="134"/>
      <c r="N7" s="134"/>
      <c r="O7" s="150"/>
      <c r="P7" s="134"/>
    </row>
    <row r="8" customFormat="false" ht="13.5" hidden="false" customHeight="false" outlineLevel="0" collapsed="false"/>
    <row r="9" s="156" customFormat="true" ht="15" hidden="false" customHeight="true" outlineLevel="0" collapsed="false">
      <c r="A9" s="151" t="s">
        <v>6</v>
      </c>
      <c r="B9" s="152" t="s">
        <v>7</v>
      </c>
      <c r="C9" s="153" t="s">
        <v>8</v>
      </c>
      <c r="D9" s="154" t="s">
        <v>9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5" t="s">
        <v>10</v>
      </c>
    </row>
    <row r="10" s="156" customFormat="true" ht="15.75" hidden="false" customHeight="false" outlineLevel="0" collapsed="false">
      <c r="A10" s="151"/>
      <c r="B10" s="157" t="s">
        <v>11</v>
      </c>
      <c r="C10" s="158" t="s">
        <v>12</v>
      </c>
      <c r="D10" s="159" t="s">
        <v>13</v>
      </c>
      <c r="E10" s="160" t="s">
        <v>14</v>
      </c>
      <c r="F10" s="160" t="s">
        <v>15</v>
      </c>
      <c r="G10" s="160" t="s">
        <v>16</v>
      </c>
      <c r="H10" s="161" t="s">
        <v>64</v>
      </c>
      <c r="I10" s="161" t="s">
        <v>18</v>
      </c>
      <c r="J10" s="161" t="s">
        <v>53</v>
      </c>
      <c r="K10" s="161" t="s">
        <v>20</v>
      </c>
      <c r="L10" s="160" t="s">
        <v>21</v>
      </c>
      <c r="M10" s="160" t="s">
        <v>22</v>
      </c>
      <c r="N10" s="160" t="s">
        <v>23</v>
      </c>
      <c r="O10" s="162" t="s">
        <v>24</v>
      </c>
      <c r="P10" s="163" t="s">
        <v>25</v>
      </c>
    </row>
    <row r="11" s="156" customFormat="true" ht="15.75" hidden="false" customHeight="false" outlineLevel="0" collapsed="false">
      <c r="A11" s="151"/>
      <c r="B11" s="157" t="s">
        <v>26</v>
      </c>
      <c r="C11" s="158" t="s">
        <v>27</v>
      </c>
      <c r="D11" s="159" t="s">
        <v>28</v>
      </c>
      <c r="E11" s="160" t="s">
        <v>29</v>
      </c>
      <c r="F11" s="160" t="s">
        <v>30</v>
      </c>
      <c r="G11" s="160" t="s">
        <v>31</v>
      </c>
      <c r="H11" s="161" t="s">
        <v>32</v>
      </c>
      <c r="I11" s="161" t="s">
        <v>33</v>
      </c>
      <c r="J11" s="161" t="s">
        <v>34</v>
      </c>
      <c r="K11" s="161" t="s">
        <v>35</v>
      </c>
      <c r="L11" s="160" t="s">
        <v>36</v>
      </c>
      <c r="M11" s="160" t="s">
        <v>31</v>
      </c>
      <c r="N11" s="160"/>
      <c r="O11" s="162" t="s">
        <v>36</v>
      </c>
      <c r="P11" s="163" t="s">
        <v>37</v>
      </c>
    </row>
    <row r="12" s="156" customFormat="true" ht="24.75" hidden="false" customHeight="true" outlineLevel="0" collapsed="false">
      <c r="A12" s="151"/>
      <c r="B12" s="157" t="s">
        <v>39</v>
      </c>
      <c r="C12" s="158" t="s">
        <v>40</v>
      </c>
      <c r="D12" s="159"/>
      <c r="E12" s="160"/>
      <c r="F12" s="160"/>
      <c r="G12" s="160"/>
      <c r="H12" s="164"/>
      <c r="I12" s="164"/>
      <c r="J12" s="164" t="s">
        <v>41</v>
      </c>
      <c r="K12" s="161"/>
      <c r="L12" s="160" t="s">
        <v>29</v>
      </c>
      <c r="M12" s="160"/>
      <c r="N12" s="160"/>
      <c r="O12" s="162" t="s">
        <v>29</v>
      </c>
      <c r="P12" s="163" t="s">
        <v>42</v>
      </c>
      <c r="Q12" s="156" t="n">
        <f aca="false">+S24+S79</f>
        <v>0</v>
      </c>
      <c r="R12" s="165" t="n">
        <f aca="false">+B79+B24</f>
        <v>74321.087</v>
      </c>
      <c r="S12" s="156" t="n">
        <f aca="false">+Q12/R12/12*1000</f>
        <v>0</v>
      </c>
    </row>
    <row r="13" s="173" customFormat="true" ht="34.5" hidden="false" customHeight="false" outlineLevel="0" collapsed="false">
      <c r="A13" s="166" t="s">
        <v>65</v>
      </c>
      <c r="B13" s="167"/>
      <c r="C13" s="168"/>
      <c r="D13" s="168"/>
      <c r="E13" s="169"/>
      <c r="F13" s="169"/>
      <c r="G13" s="169"/>
      <c r="H13" s="169"/>
      <c r="I13" s="169"/>
      <c r="J13" s="169"/>
      <c r="K13" s="170"/>
      <c r="L13" s="169"/>
      <c r="M13" s="169"/>
      <c r="N13" s="169"/>
      <c r="O13" s="171"/>
      <c r="P13" s="172"/>
      <c r="Q13" s="173" t="n">
        <f aca="false">+S19+S74</f>
        <v>0</v>
      </c>
      <c r="R13" s="174" t="n">
        <f aca="false">+B19+B74</f>
        <v>36066.0820000001</v>
      </c>
      <c r="S13" s="173" t="n">
        <f aca="false">+Q13/R13/12*1000</f>
        <v>0</v>
      </c>
    </row>
    <row r="14" s="179" customFormat="true" ht="20.25" hidden="false" customHeight="false" outlineLevel="0" collapsed="false">
      <c r="A14" s="81" t="s">
        <v>55</v>
      </c>
      <c r="B14" s="175" t="n">
        <v>205955.121999999</v>
      </c>
      <c r="C14" s="176" t="n">
        <v>22648.5884021863</v>
      </c>
      <c r="D14" s="176" t="n">
        <v>15914.3057239269</v>
      </c>
      <c r="E14" s="176" t="n">
        <v>3655.27260351407</v>
      </c>
      <c r="F14" s="176" t="n">
        <v>459.143119781212</v>
      </c>
      <c r="G14" s="176" t="n">
        <v>202.881410171162</v>
      </c>
      <c r="H14" s="176" t="n">
        <v>222.121185378113</v>
      </c>
      <c r="I14" s="176" t="n">
        <v>19.7244483517467</v>
      </c>
      <c r="J14" s="176" t="n">
        <v>70.4576856796992</v>
      </c>
      <c r="K14" s="176" t="n">
        <v>1.7691645464394</v>
      </c>
      <c r="L14" s="176" t="n">
        <v>20545.6753413493</v>
      </c>
      <c r="M14" s="176" t="n">
        <v>841.074101408695</v>
      </c>
      <c r="N14" s="176" t="n">
        <v>1261.83895942794</v>
      </c>
      <c r="O14" s="177" t="n">
        <v>2102.91306083664</v>
      </c>
      <c r="P14" s="178"/>
    </row>
    <row r="15" s="179" customFormat="true" ht="20.25" hidden="false" customHeight="false" outlineLevel="0" collapsed="false">
      <c r="A15" s="85" t="s">
        <v>56</v>
      </c>
      <c r="B15" s="180" t="n">
        <v>206286.613999999</v>
      </c>
      <c r="C15" s="181" t="n">
        <v>22474.0419160208</v>
      </c>
      <c r="D15" s="181" t="n">
        <v>16034.6398910467</v>
      </c>
      <c r="E15" s="181" t="n">
        <v>3529.14929120579</v>
      </c>
      <c r="F15" s="181" t="n">
        <v>461.27160687541</v>
      </c>
      <c r="G15" s="181" t="n">
        <v>205.945722844303</v>
      </c>
      <c r="H15" s="181" t="n">
        <v>263.035397843767</v>
      </c>
      <c r="I15" s="181" t="n">
        <v>21.8069134303274</v>
      </c>
      <c r="J15" s="181" t="n">
        <v>71.884319729378</v>
      </c>
      <c r="K15" s="181" t="n">
        <v>2.36586202663964</v>
      </c>
      <c r="L15" s="181" t="n">
        <v>20590.0990050023</v>
      </c>
      <c r="M15" s="181" t="n">
        <v>880.309331010046</v>
      </c>
      <c r="N15" s="181" t="n">
        <v>1003.63358000858</v>
      </c>
      <c r="O15" s="182" t="n">
        <v>1883.94291101863</v>
      </c>
      <c r="P15" s="183"/>
    </row>
    <row r="16" s="188" customFormat="true" ht="21" hidden="false" customHeight="false" outlineLevel="0" collapsed="false">
      <c r="A16" s="91" t="s">
        <v>57</v>
      </c>
      <c r="B16" s="184" t="n">
        <f aca="false">B14-B15</f>
        <v>-331.491999999736</v>
      </c>
      <c r="C16" s="185" t="n">
        <f aca="false">C14-C15</f>
        <v>174.546486165473</v>
      </c>
      <c r="D16" s="185" t="n">
        <f aca="false">D14-D15</f>
        <v>-120.334167119818</v>
      </c>
      <c r="E16" s="185" t="n">
        <f aca="false">E14-E15</f>
        <v>126.123312308279</v>
      </c>
      <c r="F16" s="185" t="n">
        <f aca="false">F14-F15</f>
        <v>-2.12848709419768</v>
      </c>
      <c r="G16" s="185" t="n">
        <f aca="false">G14-G15</f>
        <v>-3.06431267314056</v>
      </c>
      <c r="H16" s="185" t="n">
        <f aca="false">H14-H15</f>
        <v>-40.9142124656546</v>
      </c>
      <c r="I16" s="185" t="n">
        <f aca="false">I14-I15</f>
        <v>-2.08246507858069</v>
      </c>
      <c r="J16" s="185" t="n">
        <f aca="false">J14-J15</f>
        <v>-1.42663404967882</v>
      </c>
      <c r="K16" s="185" t="n">
        <f aca="false">K14-K15</f>
        <v>-0.596697480200241</v>
      </c>
      <c r="L16" s="185" t="n">
        <f aca="false">L14-L15</f>
        <v>-44.4236636529859</v>
      </c>
      <c r="M16" s="185" t="n">
        <f aca="false">M14-M15</f>
        <v>-39.2352296013519</v>
      </c>
      <c r="N16" s="185" t="n">
        <f aca="false">N14-N15</f>
        <v>258.205379419362</v>
      </c>
      <c r="O16" s="186" t="n">
        <f aca="false">O14-O15</f>
        <v>218.97014981801</v>
      </c>
      <c r="P16" s="187"/>
    </row>
    <row r="17" s="188" customFormat="true" ht="21" hidden="false" customHeight="false" outlineLevel="0" collapsed="false">
      <c r="A17" s="91" t="s">
        <v>58</v>
      </c>
      <c r="B17" s="189" t="n">
        <f aca="false">+B14/B15*100</f>
        <v>99.8393051330031</v>
      </c>
      <c r="C17" s="190" t="n">
        <f aca="false">+C14/C15*100</f>
        <v>100.776658185553</v>
      </c>
      <c r="D17" s="190" t="n">
        <f aca="false">+D14/D15*100</f>
        <v>99.249536204508</v>
      </c>
      <c r="E17" s="190" t="n">
        <f aca="false">+E14/E15*100</f>
        <v>103.573759620273</v>
      </c>
      <c r="F17" s="190" t="n">
        <f aca="false">+F14/F15*100</f>
        <v>99.5385609991008</v>
      </c>
      <c r="G17" s="190" t="n">
        <f aca="false">+G14/G15*100</f>
        <v>98.5120775363433</v>
      </c>
      <c r="H17" s="190" t="n">
        <f aca="false">+H14/H15*100</f>
        <v>84.4453587611976</v>
      </c>
      <c r="I17" s="190" t="n">
        <f aca="false">+I14/I15*100</f>
        <v>90.450436347931</v>
      </c>
      <c r="J17" s="190" t="n">
        <f aca="false">+J14/J15*100</f>
        <v>98.0153751818899</v>
      </c>
      <c r="K17" s="190" t="n">
        <f aca="false">+K14/K15*100</f>
        <v>74.7788555088413</v>
      </c>
      <c r="L17" s="190" t="n">
        <f aca="false">+L14/L15*100</f>
        <v>99.7842474499895</v>
      </c>
      <c r="M17" s="190" t="n">
        <f aca="false">+M14/M15*100</f>
        <v>95.5430178666476</v>
      </c>
      <c r="N17" s="190" t="n">
        <f aca="false">+N14/N15*100</f>
        <v>125.72705662331</v>
      </c>
      <c r="O17" s="191" t="n">
        <f aca="false">+O14/O15*100</f>
        <v>111.62297161646</v>
      </c>
    </row>
    <row r="18" s="196" customFormat="true" ht="34.5" hidden="false" customHeight="false" outlineLevel="0" collapsed="false">
      <c r="A18" s="192" t="s">
        <v>66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4"/>
      <c r="L18" s="193"/>
      <c r="M18" s="193"/>
      <c r="N18" s="193"/>
      <c r="O18" s="195"/>
    </row>
    <row r="19" s="179" customFormat="true" ht="20.25" hidden="false" customHeight="false" outlineLevel="0" collapsed="false">
      <c r="A19" s="81" t="s">
        <v>55</v>
      </c>
      <c r="B19" s="175" t="n">
        <v>35215.5650000001</v>
      </c>
      <c r="C19" s="176" t="n">
        <v>20662.5829468683</v>
      </c>
      <c r="D19" s="176" t="n">
        <v>15189.2064299787</v>
      </c>
      <c r="E19" s="176" t="n">
        <v>3248.63260748478</v>
      </c>
      <c r="F19" s="176" t="n">
        <v>492.667818430097</v>
      </c>
      <c r="G19" s="176" t="n">
        <v>12.9567115185193</v>
      </c>
      <c r="H19" s="176" t="n">
        <v>48.7001817709488</v>
      </c>
      <c r="I19" s="176" t="n">
        <v>5.82047313453581</v>
      </c>
      <c r="J19" s="176" t="n">
        <v>12.381828414036</v>
      </c>
      <c r="K19" s="176" t="n">
        <v>0</v>
      </c>
      <c r="L19" s="176" t="n">
        <v>19010.3660507316</v>
      </c>
      <c r="M19" s="176" t="n">
        <v>576.993863840226</v>
      </c>
      <c r="N19" s="176" t="n">
        <v>1075.22303229646</v>
      </c>
      <c r="O19" s="177" t="n">
        <v>1652.21689613669</v>
      </c>
      <c r="P19" s="178"/>
    </row>
    <row r="20" s="179" customFormat="true" ht="20.25" hidden="false" customHeight="false" outlineLevel="0" collapsed="false">
      <c r="A20" s="85" t="s">
        <v>56</v>
      </c>
      <c r="B20" s="180" t="n">
        <v>34207.112</v>
      </c>
      <c r="C20" s="181" t="n">
        <v>20532.649014626</v>
      </c>
      <c r="D20" s="181" t="n">
        <v>15319.6254480648</v>
      </c>
      <c r="E20" s="181" t="n">
        <v>3138.1471125069</v>
      </c>
      <c r="F20" s="181" t="n">
        <v>502.838654332077</v>
      </c>
      <c r="G20" s="181" t="n">
        <v>13.0491431138648</v>
      </c>
      <c r="H20" s="181" t="n">
        <v>44.3931903205782</v>
      </c>
      <c r="I20" s="181" t="n">
        <v>5.57232075014109</v>
      </c>
      <c r="J20" s="181" t="n">
        <v>12.2699386801981</v>
      </c>
      <c r="K20" s="181" t="n">
        <v>0</v>
      </c>
      <c r="L20" s="181" t="n">
        <v>19035.8958077685</v>
      </c>
      <c r="M20" s="181" t="n">
        <v>593.41334242618</v>
      </c>
      <c r="N20" s="181" t="n">
        <v>903.339864431311</v>
      </c>
      <c r="O20" s="182" t="n">
        <v>1496.75320685749</v>
      </c>
      <c r="P20" s="183"/>
    </row>
    <row r="21" s="188" customFormat="true" ht="21" hidden="false" customHeight="false" outlineLevel="0" collapsed="false">
      <c r="A21" s="91" t="s">
        <v>57</v>
      </c>
      <c r="B21" s="184" t="n">
        <f aca="false">B19-B20</f>
        <v>1008.45300000015</v>
      </c>
      <c r="C21" s="185" t="n">
        <f aca="false">C19-C20</f>
        <v>129.933932242267</v>
      </c>
      <c r="D21" s="185" t="n">
        <f aca="false">D19-D20</f>
        <v>-130.419018086099</v>
      </c>
      <c r="E21" s="185" t="n">
        <f aca="false">E19-E20</f>
        <v>110.485494977873</v>
      </c>
      <c r="F21" s="185" t="n">
        <f aca="false">F19-F20</f>
        <v>-10.1708359019802</v>
      </c>
      <c r="G21" s="185" t="n">
        <f aca="false">G19-G20</f>
        <v>-0.0924315953454649</v>
      </c>
      <c r="H21" s="185" t="n">
        <f aca="false">H19-H20</f>
        <v>4.30699145037056</v>
      </c>
      <c r="I21" s="185" t="n">
        <f aca="false">I19-I20</f>
        <v>0.24815238439472</v>
      </c>
      <c r="J21" s="185" t="n">
        <f aca="false">J19-J20</f>
        <v>0.11188973383795</v>
      </c>
      <c r="K21" s="185" t="n">
        <f aca="false">K19-K20</f>
        <v>0</v>
      </c>
      <c r="L21" s="185" t="n">
        <f aca="false">L19-L20</f>
        <v>-25.5297570369439</v>
      </c>
      <c r="M21" s="185" t="n">
        <f aca="false">M19-M20</f>
        <v>-16.419478585954</v>
      </c>
      <c r="N21" s="185" t="n">
        <f aca="false">N19-N20</f>
        <v>171.883167865153</v>
      </c>
      <c r="O21" s="186" t="n">
        <f aca="false">O19-O20</f>
        <v>155.463689279199</v>
      </c>
      <c r="P21" s="187"/>
    </row>
    <row r="22" s="188" customFormat="true" ht="21" hidden="false" customHeight="false" outlineLevel="0" collapsed="false">
      <c r="A22" s="91" t="s">
        <v>58</v>
      </c>
      <c r="B22" s="189" t="n">
        <f aca="false">+B19/B20*100</f>
        <v>102.948079919755</v>
      </c>
      <c r="C22" s="190" t="n">
        <f aca="false">+C19/C20*100</f>
        <v>100.632816214555</v>
      </c>
      <c r="D22" s="190" t="n">
        <f aca="false">+D19/D20*100</f>
        <v>99.1486801127858</v>
      </c>
      <c r="E22" s="190" t="n">
        <f aca="false">+E19/E20*100</f>
        <v>103.520723886319</v>
      </c>
      <c r="F22" s="190" t="n">
        <f aca="false">+F19/F20*100</f>
        <v>97.9773162197544</v>
      </c>
      <c r="G22" s="190" t="n">
        <f aca="false">+G19/G20*100</f>
        <v>99.2916654025562</v>
      </c>
      <c r="H22" s="190" t="n">
        <f aca="false">+H19/H20*100</f>
        <v>109.701919189111</v>
      </c>
      <c r="I22" s="190" t="n">
        <f aca="false">+I19/I20*100</f>
        <v>104.453304027562</v>
      </c>
      <c r="J22" s="190" t="n">
        <f aca="false">+J19/J20*100</f>
        <v>100.911901328558</v>
      </c>
      <c r="K22" s="190" t="n">
        <v>0</v>
      </c>
      <c r="L22" s="190" t="n">
        <f aca="false">+L19/L20*100</f>
        <v>99.8658862325432</v>
      </c>
      <c r="M22" s="190" t="n">
        <f aca="false">+M19/M20*100</f>
        <v>97.2330452633871</v>
      </c>
      <c r="N22" s="190" t="n">
        <f aca="false">+N19/N20*100</f>
        <v>119.027519390319</v>
      </c>
      <c r="O22" s="191" t="n">
        <f aca="false">+O19/O20*100</f>
        <v>110.386728324144</v>
      </c>
    </row>
    <row r="23" s="200" customFormat="true" ht="34.5" hidden="false" customHeight="false" outlineLevel="0" collapsed="false">
      <c r="A23" s="192" t="s">
        <v>67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8"/>
      <c r="L23" s="197"/>
      <c r="M23" s="197"/>
      <c r="N23" s="197"/>
      <c r="O23" s="199"/>
    </row>
    <row r="24" s="179" customFormat="true" ht="20.25" hidden="false" customHeight="false" outlineLevel="0" collapsed="false">
      <c r="A24" s="81" t="s">
        <v>55</v>
      </c>
      <c r="B24" s="175" t="n">
        <v>67750.271</v>
      </c>
      <c r="C24" s="176" t="n">
        <v>24362.1170988871</v>
      </c>
      <c r="D24" s="176" t="n">
        <v>16877.1722649887</v>
      </c>
      <c r="E24" s="176" t="n">
        <v>4047.74150522095</v>
      </c>
      <c r="F24" s="176" t="n">
        <v>509.227400974776</v>
      </c>
      <c r="G24" s="176" t="n">
        <v>295.913522372971</v>
      </c>
      <c r="H24" s="176" t="n">
        <v>313.018306352358</v>
      </c>
      <c r="I24" s="176" t="n">
        <v>24.0511362677796</v>
      </c>
      <c r="J24" s="176" t="n">
        <v>48.6367119722172</v>
      </c>
      <c r="K24" s="176" t="n">
        <v>2.13190414151012</v>
      </c>
      <c r="L24" s="176" t="n">
        <v>22117.8927522913</v>
      </c>
      <c r="M24" s="176" t="n">
        <v>828.241393061489</v>
      </c>
      <c r="N24" s="176" t="n">
        <v>1415.98295353436</v>
      </c>
      <c r="O24" s="177" t="n">
        <v>2244.22434659585</v>
      </c>
      <c r="P24" s="178"/>
    </row>
    <row r="25" s="179" customFormat="true" ht="20.25" hidden="false" customHeight="false" outlineLevel="0" collapsed="false">
      <c r="A25" s="85" t="s">
        <v>56</v>
      </c>
      <c r="B25" s="180" t="n">
        <v>67236.2569999999</v>
      </c>
      <c r="C25" s="181" t="n">
        <v>24024.8606380632</v>
      </c>
      <c r="D25" s="181" t="n">
        <v>16969.1345412541</v>
      </c>
      <c r="E25" s="181" t="n">
        <v>3896.32794525331</v>
      </c>
      <c r="F25" s="181" t="n">
        <v>513.639057371483</v>
      </c>
      <c r="G25" s="181" t="n">
        <v>296.165314001145</v>
      </c>
      <c r="H25" s="181" t="n">
        <v>350.164699828547</v>
      </c>
      <c r="I25" s="181" t="n">
        <v>25.9084965621054</v>
      </c>
      <c r="J25" s="181" t="n">
        <v>47.8702609317867</v>
      </c>
      <c r="K25" s="181" t="n">
        <v>1.71838957860688</v>
      </c>
      <c r="L25" s="181" t="n">
        <v>22100.9287047811</v>
      </c>
      <c r="M25" s="181" t="n">
        <v>864.939933623412</v>
      </c>
      <c r="N25" s="181" t="n">
        <v>1058.99199965876</v>
      </c>
      <c r="O25" s="182" t="n">
        <v>1923.93193328217</v>
      </c>
      <c r="P25" s="183"/>
    </row>
    <row r="26" s="188" customFormat="true" ht="21" hidden="false" customHeight="false" outlineLevel="0" collapsed="false">
      <c r="A26" s="91" t="s">
        <v>57</v>
      </c>
      <c r="B26" s="184" t="n">
        <f aca="false">B24-B25</f>
        <v>514.014000000156</v>
      </c>
      <c r="C26" s="185" t="n">
        <f aca="false">C24-C25</f>
        <v>337.256460823901</v>
      </c>
      <c r="D26" s="185" t="n">
        <f aca="false">D24-D25</f>
        <v>-91.9622762653744</v>
      </c>
      <c r="E26" s="185" t="n">
        <f aca="false">E24-E25</f>
        <v>151.413559967638</v>
      </c>
      <c r="F26" s="185" t="n">
        <f aca="false">F24-F25</f>
        <v>-4.4116563967068</v>
      </c>
      <c r="G26" s="185" t="n">
        <f aca="false">G24-G25</f>
        <v>-0.251791628174715</v>
      </c>
      <c r="H26" s="185" t="n">
        <f aca="false">H24-H25</f>
        <v>-37.146393476189</v>
      </c>
      <c r="I26" s="185" t="n">
        <f aca="false">I24-I25</f>
        <v>-1.85736029432578</v>
      </c>
      <c r="J26" s="185" t="n">
        <f aca="false">J24-J25</f>
        <v>0.766451040430454</v>
      </c>
      <c r="K26" s="185" t="n">
        <f aca="false">K24-K25</f>
        <v>0.41351456290325</v>
      </c>
      <c r="L26" s="185" t="n">
        <f aca="false">L24-L25</f>
        <v>16.964047510206</v>
      </c>
      <c r="M26" s="185" t="n">
        <f aca="false">M24-M25</f>
        <v>-36.6985405619223</v>
      </c>
      <c r="N26" s="185" t="n">
        <f aca="false">N24-N25</f>
        <v>356.990953875601</v>
      </c>
      <c r="O26" s="186" t="n">
        <f aca="false">O24-O25</f>
        <v>320.292413313679</v>
      </c>
      <c r="P26" s="187"/>
    </row>
    <row r="27" s="188" customFormat="true" ht="21" hidden="false" customHeight="false" outlineLevel="0" collapsed="false">
      <c r="A27" s="91" t="s">
        <v>58</v>
      </c>
      <c r="B27" s="189" t="n">
        <f aca="false">+B24/B25*100</f>
        <v>100.764489314151</v>
      </c>
      <c r="C27" s="190" t="n">
        <f aca="false">+C24/C25*100</f>
        <v>101.403781132822</v>
      </c>
      <c r="D27" s="190" t="n">
        <f aca="false">+D24/D25*100</f>
        <v>99.4580614819112</v>
      </c>
      <c r="E27" s="190" t="n">
        <f aca="false">+E24/E25*100</f>
        <v>103.886057901058</v>
      </c>
      <c r="F27" s="190" t="n">
        <f aca="false">+F24/F25*100</f>
        <v>99.1410979493493</v>
      </c>
      <c r="G27" s="190" t="n">
        <f aca="false">+G24/G25*100</f>
        <v>99.9149827423161</v>
      </c>
      <c r="H27" s="190" t="n">
        <f aca="false">+H24/H25*100</f>
        <v>89.3917366615261</v>
      </c>
      <c r="I27" s="190" t="n">
        <f aca="false">+I24/I25*100</f>
        <v>92.831076516256</v>
      </c>
      <c r="J27" s="190" t="n">
        <f aca="false">+J24/J25*100</f>
        <v>101.601100611343</v>
      </c>
      <c r="K27" s="190" t="n">
        <f aca="false">+K24/K25*100</f>
        <v>124.064075344224</v>
      </c>
      <c r="L27" s="190" t="n">
        <f aca="false">+L24/L25*100</f>
        <v>100.076757170419</v>
      </c>
      <c r="M27" s="190" t="n">
        <f aca="false">+M24/M25*100</f>
        <v>95.7570995238728</v>
      </c>
      <c r="N27" s="190" t="n">
        <f aca="false">+N24/N25*100</f>
        <v>133.710448614403</v>
      </c>
      <c r="O27" s="191" t="n">
        <f aca="false">+O24/O25*100</f>
        <v>116.647803790401</v>
      </c>
    </row>
    <row r="28" s="200" customFormat="true" ht="34.5" hidden="false" customHeight="false" outlineLevel="0" collapsed="false">
      <c r="A28" s="192" t="s">
        <v>68</v>
      </c>
      <c r="B28" s="197"/>
      <c r="C28" s="197"/>
      <c r="D28" s="197"/>
      <c r="E28" s="197"/>
      <c r="F28" s="197"/>
      <c r="G28" s="197"/>
      <c r="H28" s="197"/>
      <c r="I28" s="197"/>
      <c r="J28" s="197"/>
      <c r="K28" s="198"/>
      <c r="L28" s="197"/>
      <c r="M28" s="197"/>
      <c r="N28" s="197"/>
      <c r="O28" s="199"/>
    </row>
    <row r="29" s="179" customFormat="true" ht="20.25" hidden="false" customHeight="false" outlineLevel="0" collapsed="false">
      <c r="A29" s="81" t="s">
        <v>55</v>
      </c>
      <c r="B29" s="175" t="n">
        <v>8436.06600000001</v>
      </c>
      <c r="C29" s="176" t="n">
        <v>25144.8351538106</v>
      </c>
      <c r="D29" s="176" t="n">
        <v>18115.3666195436</v>
      </c>
      <c r="E29" s="176" t="n">
        <v>4217.32123124689</v>
      </c>
      <c r="F29" s="176" t="n">
        <v>435.113446243782</v>
      </c>
      <c r="G29" s="176" t="n">
        <v>22.260385745362</v>
      </c>
      <c r="H29" s="176" t="n">
        <v>230.668507097976</v>
      </c>
      <c r="I29" s="176" t="n">
        <v>7.49789653139271</v>
      </c>
      <c r="J29" s="176" t="n">
        <v>16.9362413712742</v>
      </c>
      <c r="K29" s="176" t="n">
        <v>0</v>
      </c>
      <c r="L29" s="176" t="n">
        <v>23045.1643277803</v>
      </c>
      <c r="M29" s="176" t="n">
        <v>925.261520002332</v>
      </c>
      <c r="N29" s="176" t="n">
        <v>1174.40930602803</v>
      </c>
      <c r="O29" s="177" t="n">
        <v>2099.67082603036</v>
      </c>
      <c r="P29" s="178"/>
    </row>
    <row r="30" s="179" customFormat="true" ht="20.25" hidden="false" customHeight="false" outlineLevel="0" collapsed="false">
      <c r="A30" s="85" t="s">
        <v>56</v>
      </c>
      <c r="B30" s="180" t="n">
        <v>8350.439</v>
      </c>
      <c r="C30" s="181" t="n">
        <v>25027.1436328078</v>
      </c>
      <c r="D30" s="181" t="n">
        <v>18241.878560716</v>
      </c>
      <c r="E30" s="181" t="n">
        <v>4027.56396001057</v>
      </c>
      <c r="F30" s="181" t="n">
        <v>440.719054810572</v>
      </c>
      <c r="G30" s="181" t="n">
        <v>21.6844886837686</v>
      </c>
      <c r="H30" s="181" t="n">
        <v>279.41139781194</v>
      </c>
      <c r="I30" s="181" t="n">
        <v>9.7629897062897</v>
      </c>
      <c r="J30" s="181" t="n">
        <v>17.3672505920547</v>
      </c>
      <c r="K30" s="181" t="n">
        <v>0</v>
      </c>
      <c r="L30" s="181" t="n">
        <v>23038.3877023312</v>
      </c>
      <c r="M30" s="181" t="n">
        <v>991.382229525099</v>
      </c>
      <c r="N30" s="181" t="n">
        <v>997.37370095153</v>
      </c>
      <c r="O30" s="182" t="n">
        <v>1988.75593047663</v>
      </c>
      <c r="P30" s="183"/>
    </row>
    <row r="31" s="188" customFormat="true" ht="21" hidden="false" customHeight="false" outlineLevel="0" collapsed="false">
      <c r="A31" s="91" t="s">
        <v>57</v>
      </c>
      <c r="B31" s="184" t="n">
        <f aca="false">B29-B30</f>
        <v>85.6270000000095</v>
      </c>
      <c r="C31" s="185" t="n">
        <f aca="false">C29-C30</f>
        <v>117.691521002816</v>
      </c>
      <c r="D31" s="185" t="n">
        <f aca="false">D29-D30</f>
        <v>-126.511941172404</v>
      </c>
      <c r="E31" s="185" t="n">
        <f aca="false">E29-E30</f>
        <v>189.757271236321</v>
      </c>
      <c r="F31" s="185" t="n">
        <f aca="false">F29-F30</f>
        <v>-5.60560856678973</v>
      </c>
      <c r="G31" s="185" t="n">
        <f aca="false">G29-G30</f>
        <v>0.575897061593413</v>
      </c>
      <c r="H31" s="185" t="n">
        <f aca="false">H29-H30</f>
        <v>-48.7428907139633</v>
      </c>
      <c r="I31" s="185" t="n">
        <f aca="false">I29-I30</f>
        <v>-2.26509317489699</v>
      </c>
      <c r="J31" s="185" t="n">
        <f aca="false">J29-J30</f>
        <v>-0.431009220780474</v>
      </c>
      <c r="K31" s="185" t="n">
        <f aca="false">K29-K30</f>
        <v>0</v>
      </c>
      <c r="L31" s="185" t="n">
        <f aca="false">L29-L30</f>
        <v>6.77662544907798</v>
      </c>
      <c r="M31" s="185" t="n">
        <f aca="false">M29-M30</f>
        <v>-66.1207095227674</v>
      </c>
      <c r="N31" s="185" t="n">
        <f aca="false">N29-N30</f>
        <v>177.035605076499</v>
      </c>
      <c r="O31" s="186" t="n">
        <f aca="false">O29-O30</f>
        <v>110.914895553732</v>
      </c>
      <c r="P31" s="187"/>
    </row>
    <row r="32" s="188" customFormat="true" ht="21" hidden="false" customHeight="false" outlineLevel="0" collapsed="false">
      <c r="A32" s="91" t="s">
        <v>58</v>
      </c>
      <c r="B32" s="189" t="n">
        <f aca="false">+B29/B30*100</f>
        <v>101.025419142634</v>
      </c>
      <c r="C32" s="190" t="n">
        <f aca="false">+C29/C30*100</f>
        <v>100.4702555063</v>
      </c>
      <c r="D32" s="190" t="n">
        <f aca="false">+D29/D30*100</f>
        <v>99.3064752582837</v>
      </c>
      <c r="E32" s="190" t="n">
        <f aca="false">+E29/E30*100</f>
        <v>104.711465121856</v>
      </c>
      <c r="F32" s="190" t="n">
        <f aca="false">+F29/F30*100</f>
        <v>98.7280766498288</v>
      </c>
      <c r="G32" s="190" t="n">
        <f aca="false">+G29/G30*100</f>
        <v>102.655801895963</v>
      </c>
      <c r="H32" s="190" t="n">
        <f aca="false">+H29/H30*100</f>
        <v>82.5551530482768</v>
      </c>
      <c r="I32" s="190" t="n">
        <f aca="false">+I29/I30*100</f>
        <v>76.7991850545768</v>
      </c>
      <c r="J32" s="190" t="n">
        <f aca="false">+J29/J30*100</f>
        <v>97.5182645146051</v>
      </c>
      <c r="K32" s="190" t="n">
        <v>0</v>
      </c>
      <c r="L32" s="190" t="n">
        <f aca="false">+L29/L30*100</f>
        <v>100.029414495218</v>
      </c>
      <c r="M32" s="190" t="n">
        <f aca="false">+M29/M30*100</f>
        <v>93.3304524174857</v>
      </c>
      <c r="N32" s="190" t="n">
        <f aca="false">+N29/N30*100</f>
        <v>117.750177782671</v>
      </c>
      <c r="O32" s="191" t="n">
        <f aca="false">+O29/O30*100</f>
        <v>105.577099424521</v>
      </c>
    </row>
    <row r="33" s="200" customFormat="true" ht="34.5" hidden="false" customHeight="false" outlineLevel="0" collapsed="false">
      <c r="A33" s="192" t="s">
        <v>69</v>
      </c>
      <c r="B33" s="197"/>
      <c r="C33" s="197"/>
      <c r="D33" s="197"/>
      <c r="E33" s="201"/>
      <c r="F33" s="202"/>
      <c r="G33" s="203"/>
      <c r="H33" s="197"/>
      <c r="I33" s="197"/>
      <c r="J33" s="197"/>
      <c r="K33" s="198"/>
      <c r="L33" s="197"/>
      <c r="M33" s="197"/>
      <c r="N33" s="197"/>
      <c r="O33" s="199"/>
    </row>
    <row r="34" s="179" customFormat="true" ht="20.25" hidden="false" customHeight="false" outlineLevel="0" collapsed="false">
      <c r="A34" s="81" t="s">
        <v>55</v>
      </c>
      <c r="B34" s="175" t="n">
        <v>13317.032</v>
      </c>
      <c r="C34" s="176" t="n">
        <v>24032.1340308161</v>
      </c>
      <c r="D34" s="176" t="n">
        <v>16630.9769762011</v>
      </c>
      <c r="E34" s="176" t="n">
        <v>4030.24202389842</v>
      </c>
      <c r="F34" s="176" t="n">
        <v>488.031823957971</v>
      </c>
      <c r="G34" s="176" t="n">
        <v>299.729236464502</v>
      </c>
      <c r="H34" s="176" t="n">
        <v>193.684454864518</v>
      </c>
      <c r="I34" s="176" t="n">
        <v>23.9506320427354</v>
      </c>
      <c r="J34" s="176" t="n">
        <v>47.9959423391038</v>
      </c>
      <c r="K34" s="176" t="n">
        <v>0</v>
      </c>
      <c r="L34" s="176" t="n">
        <v>21714.6110897683</v>
      </c>
      <c r="M34" s="176" t="n">
        <v>1052.71319715484</v>
      </c>
      <c r="N34" s="176" t="n">
        <v>1264.80974389288</v>
      </c>
      <c r="O34" s="177" t="n">
        <v>2317.52294104773</v>
      </c>
      <c r="P34" s="178"/>
    </row>
    <row r="35" s="179" customFormat="true" ht="20.25" hidden="false" customHeight="false" outlineLevel="0" collapsed="false">
      <c r="A35" s="85" t="s">
        <v>56</v>
      </c>
      <c r="B35" s="180" t="n">
        <v>14082.976</v>
      </c>
      <c r="C35" s="181" t="n">
        <v>23909.6928980068</v>
      </c>
      <c r="D35" s="181" t="n">
        <v>16786.176574705</v>
      </c>
      <c r="E35" s="181" t="n">
        <v>3898.70778496439</v>
      </c>
      <c r="F35" s="181" t="n">
        <v>469.913562067185</v>
      </c>
      <c r="G35" s="181" t="n">
        <v>299.267439401066</v>
      </c>
      <c r="H35" s="181" t="n">
        <v>240.91629614839</v>
      </c>
      <c r="I35" s="181" t="n">
        <v>28.7858487202326</v>
      </c>
      <c r="J35" s="181" t="n">
        <v>49.109849603758</v>
      </c>
      <c r="K35" s="181" t="n">
        <v>0</v>
      </c>
      <c r="L35" s="181" t="n">
        <v>21772.8773556101</v>
      </c>
      <c r="M35" s="181" t="n">
        <v>1077.53961828333</v>
      </c>
      <c r="N35" s="181" t="n">
        <v>1059.27592411339</v>
      </c>
      <c r="O35" s="182" t="n">
        <v>2136.81554239672</v>
      </c>
      <c r="P35" s="183"/>
    </row>
    <row r="36" s="188" customFormat="true" ht="21" hidden="false" customHeight="false" outlineLevel="0" collapsed="false">
      <c r="A36" s="91" t="s">
        <v>57</v>
      </c>
      <c r="B36" s="184" t="n">
        <f aca="false">B34-B35</f>
        <v>-765.944000000007</v>
      </c>
      <c r="C36" s="185" t="n">
        <f aca="false">C34-C35</f>
        <v>122.441132809312</v>
      </c>
      <c r="D36" s="185" t="n">
        <f aca="false">D34-D35</f>
        <v>-155.199598503958</v>
      </c>
      <c r="E36" s="185" t="n">
        <f aca="false">E34-E35</f>
        <v>131.534238934029</v>
      </c>
      <c r="F36" s="185" t="n">
        <f aca="false">F34-F35</f>
        <v>18.1182618907861</v>
      </c>
      <c r="G36" s="185" t="n">
        <f aca="false">G34-G35</f>
        <v>0.461797063435313</v>
      </c>
      <c r="H36" s="185" t="n">
        <f aca="false">H34-H35</f>
        <v>-47.231841283872</v>
      </c>
      <c r="I36" s="185" t="n">
        <f aca="false">I34-I35</f>
        <v>-4.83521667749718</v>
      </c>
      <c r="J36" s="185" t="n">
        <f aca="false">J34-J35</f>
        <v>-1.11390726465417</v>
      </c>
      <c r="K36" s="185" t="n">
        <f aca="false">K34-K35</f>
        <v>0</v>
      </c>
      <c r="L36" s="185" t="n">
        <f aca="false">L34-L35</f>
        <v>-58.2662658417248</v>
      </c>
      <c r="M36" s="185" t="n">
        <f aca="false">M34-M35</f>
        <v>-24.8264211284911</v>
      </c>
      <c r="N36" s="185" t="n">
        <f aca="false">N34-N35</f>
        <v>205.533819779496</v>
      </c>
      <c r="O36" s="186" t="n">
        <f aca="false">O34-O35</f>
        <v>180.707398651005</v>
      </c>
      <c r="P36" s="187"/>
    </row>
    <row r="37" s="188" customFormat="true" ht="21" hidden="false" customHeight="false" outlineLevel="0" collapsed="false">
      <c r="A37" s="91" t="s">
        <v>58</v>
      </c>
      <c r="B37" s="189" t="n">
        <f aca="false">+B34/B35*100</f>
        <v>94.5612063813784</v>
      </c>
      <c r="C37" s="190" t="n">
        <f aca="false">+C34/C35*100</f>
        <v>100.512098308128</v>
      </c>
      <c r="D37" s="190" t="n">
        <f aca="false">+D34/D35*100</f>
        <v>99.0754321103841</v>
      </c>
      <c r="E37" s="190" t="n">
        <f aca="false">+E34/E35*100</f>
        <v>103.373790655491</v>
      </c>
      <c r="F37" s="190" t="n">
        <f aca="false">+F34/F35*100</f>
        <v>103.855658434518</v>
      </c>
      <c r="G37" s="190" t="n">
        <f aca="false">+G34/G35*100</f>
        <v>100.154309157174</v>
      </c>
      <c r="H37" s="190" t="n">
        <f aca="false">+H34/H35*100</f>
        <v>80.3949163925465</v>
      </c>
      <c r="I37" s="190" t="n">
        <f aca="false">+I34/I35*100</f>
        <v>83.2027996655917</v>
      </c>
      <c r="J37" s="190" t="n">
        <f aca="false">+J34/J35*100</f>
        <v>97.7318047730919</v>
      </c>
      <c r="K37" s="190" t="n">
        <v>0</v>
      </c>
      <c r="L37" s="190" t="n">
        <f aca="false">+L34/L35*100</f>
        <v>99.7323906028125</v>
      </c>
      <c r="M37" s="190" t="n">
        <f aca="false">+M34/M35*100</f>
        <v>97.6960085079709</v>
      </c>
      <c r="N37" s="190" t="n">
        <f aca="false">+N34/N35*100</f>
        <v>119.403237164248</v>
      </c>
      <c r="O37" s="191" t="n">
        <f aca="false">+O34/O35*100</f>
        <v>108.456855309482</v>
      </c>
    </row>
    <row r="38" s="200" customFormat="true" ht="34.5" hidden="false" customHeight="false" outlineLevel="0" collapsed="false">
      <c r="A38" s="192" t="s">
        <v>70</v>
      </c>
      <c r="B38" s="197"/>
      <c r="C38" s="197"/>
      <c r="D38" s="197"/>
      <c r="E38" s="197"/>
      <c r="F38" s="197"/>
      <c r="G38" s="197"/>
      <c r="H38" s="197"/>
      <c r="I38" s="197"/>
      <c r="J38" s="197"/>
      <c r="K38" s="198"/>
      <c r="L38" s="197"/>
      <c r="M38" s="197"/>
      <c r="N38" s="197"/>
      <c r="O38" s="199"/>
    </row>
    <row r="39" s="179" customFormat="true" ht="20.25" hidden="false" customHeight="false" outlineLevel="0" collapsed="false">
      <c r="A39" s="81" t="s">
        <v>55</v>
      </c>
      <c r="B39" s="175" t="n">
        <v>10868.067</v>
      </c>
      <c r="C39" s="176" t="n">
        <v>25836.0359605193</v>
      </c>
      <c r="D39" s="176" t="n">
        <v>17356.0917272593</v>
      </c>
      <c r="E39" s="176" t="n">
        <v>4410.27043570244</v>
      </c>
      <c r="F39" s="176" t="n">
        <v>386.026389666779</v>
      </c>
      <c r="G39" s="176" t="n">
        <v>224.659630518165</v>
      </c>
      <c r="H39" s="176" t="n">
        <v>607.349272260958</v>
      </c>
      <c r="I39" s="176" t="n">
        <v>33.0417620109752</v>
      </c>
      <c r="J39" s="176" t="n">
        <v>40.1043564907479</v>
      </c>
      <c r="K39" s="176" t="n">
        <v>0.875124957056914</v>
      </c>
      <c r="L39" s="176" t="n">
        <v>23058.4186988664</v>
      </c>
      <c r="M39" s="176" t="n">
        <v>1291.33014178142</v>
      </c>
      <c r="N39" s="176" t="n">
        <v>1486.28711987145</v>
      </c>
      <c r="O39" s="177" t="n">
        <v>2777.61726165288</v>
      </c>
      <c r="P39" s="178"/>
    </row>
    <row r="40" s="179" customFormat="true" ht="20.25" hidden="false" customHeight="false" outlineLevel="0" collapsed="false">
      <c r="A40" s="85" t="s">
        <v>56</v>
      </c>
      <c r="B40" s="180" t="n">
        <v>11166.805</v>
      </c>
      <c r="C40" s="181" t="n">
        <v>25502.2502930188</v>
      </c>
      <c r="D40" s="181" t="n">
        <v>17514.7536530518</v>
      </c>
      <c r="E40" s="181" t="n">
        <v>4218.45073411777</v>
      </c>
      <c r="F40" s="181" t="n">
        <v>377.069104964819</v>
      </c>
      <c r="G40" s="181" t="n">
        <v>227.025321925117</v>
      </c>
      <c r="H40" s="181" t="n">
        <v>764.960277357758</v>
      </c>
      <c r="I40" s="181" t="n">
        <v>37.6838839160649</v>
      </c>
      <c r="J40" s="181" t="n">
        <v>36.0315237885859</v>
      </c>
      <c r="K40" s="181" t="n">
        <v>1.19714188615275</v>
      </c>
      <c r="L40" s="181" t="n">
        <v>23177.171641008</v>
      </c>
      <c r="M40" s="181" t="n">
        <v>1345.53874929609</v>
      </c>
      <c r="N40" s="181" t="n">
        <v>979.539902714639</v>
      </c>
      <c r="O40" s="182" t="n">
        <v>2325.07865201073</v>
      </c>
      <c r="P40" s="183"/>
    </row>
    <row r="41" s="188" customFormat="true" ht="21" hidden="false" customHeight="false" outlineLevel="0" collapsed="false">
      <c r="A41" s="91" t="s">
        <v>57</v>
      </c>
      <c r="B41" s="184" t="n">
        <f aca="false">B39-B40</f>
        <v>-298.737999999996</v>
      </c>
      <c r="C41" s="185" t="n">
        <f aca="false">C39-C40</f>
        <v>333.785667500568</v>
      </c>
      <c r="D41" s="185" t="n">
        <f aca="false">D39-D40</f>
        <v>-158.661925792439</v>
      </c>
      <c r="E41" s="185" t="n">
        <f aca="false">E39-E40</f>
        <v>191.819701584667</v>
      </c>
      <c r="F41" s="185" t="n">
        <f aca="false">F39-F40</f>
        <v>8.95728470196036</v>
      </c>
      <c r="G41" s="185" t="n">
        <f aca="false">G39-G40</f>
        <v>-2.36569140695119</v>
      </c>
      <c r="H41" s="185" t="n">
        <f aca="false">H39-H40</f>
        <v>-157.6110050968</v>
      </c>
      <c r="I41" s="185" t="n">
        <f aca="false">I39-I40</f>
        <v>-4.64212190508974</v>
      </c>
      <c r="J41" s="185" t="n">
        <f aca="false">J39-J40</f>
        <v>4.07283270216201</v>
      </c>
      <c r="K41" s="185" t="n">
        <f aca="false">K39-K40</f>
        <v>-0.32201692909584</v>
      </c>
      <c r="L41" s="185" t="n">
        <f aca="false">L39-L40</f>
        <v>-118.752942141582</v>
      </c>
      <c r="M41" s="185" t="n">
        <f aca="false">M39-M40</f>
        <v>-54.2086075146692</v>
      </c>
      <c r="N41" s="185" t="n">
        <f aca="false">N39-N40</f>
        <v>506.747217156816</v>
      </c>
      <c r="O41" s="186" t="n">
        <f aca="false">O39-O40</f>
        <v>452.538609642147</v>
      </c>
      <c r="P41" s="187"/>
    </row>
    <row r="42" s="188" customFormat="true" ht="21" hidden="false" customHeight="false" outlineLevel="0" collapsed="false">
      <c r="A42" s="91" t="s">
        <v>58</v>
      </c>
      <c r="B42" s="189" t="n">
        <f aca="false">+B39/B40*100</f>
        <v>97.3247674692986</v>
      </c>
      <c r="C42" s="190" t="n">
        <f aca="false">+C39/C40*100</f>
        <v>101.308847900344</v>
      </c>
      <c r="D42" s="190" t="n">
        <f aca="false">+D39/D40*100</f>
        <v>99.0941241370826</v>
      </c>
      <c r="E42" s="190" t="n">
        <f aca="false">+E39/E40*100</f>
        <v>104.547159933226</v>
      </c>
      <c r="F42" s="190" t="n">
        <f aca="false">+F39/F40*100</f>
        <v>102.375502151733</v>
      </c>
      <c r="G42" s="190" t="n">
        <f aca="false">+G39/G40*100</f>
        <v>98.9579614349225</v>
      </c>
      <c r="H42" s="190" t="n">
        <f aca="false">+H39/H40*100</f>
        <v>79.3961843821221</v>
      </c>
      <c r="I42" s="190" t="n">
        <f aca="false">+I39/I40*100</f>
        <v>87.6814133186766</v>
      </c>
      <c r="J42" s="190" t="n">
        <f aca="false">+J39/J40*100</f>
        <v>111.303526118016</v>
      </c>
      <c r="K42" s="190" t="n">
        <f aca="false">+K39/K40*100</f>
        <v>73.1011893560334</v>
      </c>
      <c r="L42" s="190" t="n">
        <f aca="false">+L39/L40*100</f>
        <v>99.4876297074512</v>
      </c>
      <c r="M42" s="190" t="n">
        <f aca="false">+M39/M40*100</f>
        <v>95.9712340099438</v>
      </c>
      <c r="N42" s="190" t="n">
        <f aca="false">+N39/N40*100</f>
        <v>151.733187770345</v>
      </c>
      <c r="O42" s="191" t="n">
        <f aca="false">+O39/O40*100</f>
        <v>119.463367798366</v>
      </c>
    </row>
    <row r="43" s="200" customFormat="true" ht="34.5" hidden="false" customHeight="false" outlineLevel="0" collapsed="false">
      <c r="A43" s="192" t="s">
        <v>71</v>
      </c>
      <c r="B43" s="197"/>
      <c r="C43" s="197"/>
      <c r="D43" s="197"/>
      <c r="E43" s="197"/>
      <c r="F43" s="197"/>
      <c r="G43" s="197"/>
      <c r="H43" s="197"/>
      <c r="I43" s="197"/>
      <c r="J43" s="197"/>
      <c r="K43" s="198"/>
      <c r="L43" s="197"/>
      <c r="M43" s="197"/>
      <c r="N43" s="197"/>
      <c r="O43" s="199"/>
    </row>
    <row r="44" s="179" customFormat="true" ht="20.25" hidden="false" customHeight="false" outlineLevel="0" collapsed="false">
      <c r="A44" s="81" t="s">
        <v>55</v>
      </c>
      <c r="B44" s="175" t="n">
        <v>17932.313</v>
      </c>
      <c r="C44" s="176" t="n">
        <v>25499.0979273003</v>
      </c>
      <c r="D44" s="176" t="n">
        <v>17223.42099241</v>
      </c>
      <c r="E44" s="176" t="n">
        <v>4331.22114531461</v>
      </c>
      <c r="F44" s="176" t="n">
        <v>457.150303663188</v>
      </c>
      <c r="G44" s="176" t="n">
        <v>236.241661444715</v>
      </c>
      <c r="H44" s="176" t="n">
        <v>452.206081836738</v>
      </c>
      <c r="I44" s="176" t="n">
        <v>25.6938689392718</v>
      </c>
      <c r="J44" s="176" t="n">
        <v>39.992233572992</v>
      </c>
      <c r="K44" s="176" t="n">
        <v>3.64103429750901</v>
      </c>
      <c r="L44" s="176" t="n">
        <v>22769.567321479</v>
      </c>
      <c r="M44" s="176" t="n">
        <v>1302.04926250544</v>
      </c>
      <c r="N44" s="176" t="n">
        <v>1427.48134331584</v>
      </c>
      <c r="O44" s="177" t="n">
        <v>2729.53060582127</v>
      </c>
      <c r="P44" s="178"/>
    </row>
    <row r="45" s="179" customFormat="true" ht="20.25" hidden="false" customHeight="false" outlineLevel="0" collapsed="false">
      <c r="A45" s="85" t="s">
        <v>56</v>
      </c>
      <c r="B45" s="180" t="n">
        <v>18762.291</v>
      </c>
      <c r="C45" s="181" t="n">
        <v>25402.5271132046</v>
      </c>
      <c r="D45" s="181" t="n">
        <v>17347.3225275812</v>
      </c>
      <c r="E45" s="181" t="n">
        <v>4166.93351840669</v>
      </c>
      <c r="F45" s="181" t="n">
        <v>458.969194291536</v>
      </c>
      <c r="G45" s="181" t="n">
        <v>238.341100419631</v>
      </c>
      <c r="H45" s="181" t="n">
        <v>573.7163219211</v>
      </c>
      <c r="I45" s="181" t="n">
        <v>28.2927113396404</v>
      </c>
      <c r="J45" s="181" t="n">
        <v>40.0910706125032</v>
      </c>
      <c r="K45" s="181" t="n">
        <v>1.01958941652346</v>
      </c>
      <c r="L45" s="181" t="n">
        <v>22854.6860339888</v>
      </c>
      <c r="M45" s="181" t="n">
        <v>1372.31955930471</v>
      </c>
      <c r="N45" s="181" t="n">
        <v>1175.52151991105</v>
      </c>
      <c r="O45" s="182" t="n">
        <v>2547.84107921576</v>
      </c>
      <c r="P45" s="183"/>
    </row>
    <row r="46" s="188" customFormat="true" ht="20.25" hidden="false" customHeight="false" outlineLevel="0" collapsed="false">
      <c r="A46" s="91" t="s">
        <v>57</v>
      </c>
      <c r="B46" s="184" t="n">
        <f aca="false">B44-B45</f>
        <v>-829.977999999977</v>
      </c>
      <c r="C46" s="185" t="n">
        <f aca="false">C44-C45</f>
        <v>96.5708140957177</v>
      </c>
      <c r="D46" s="185" t="n">
        <f aca="false">D44-D45</f>
        <v>-123.901535171186</v>
      </c>
      <c r="E46" s="185" t="n">
        <f aca="false">E44-E45</f>
        <v>164.287626907926</v>
      </c>
      <c r="F46" s="185" t="n">
        <f aca="false">F44-F45</f>
        <v>-1.81889062834819</v>
      </c>
      <c r="G46" s="185" t="n">
        <f aca="false">G44-G45</f>
        <v>-2.09943897491596</v>
      </c>
      <c r="H46" s="185" t="n">
        <f aca="false">H44-H45</f>
        <v>-121.510240084361</v>
      </c>
      <c r="I46" s="185" t="n">
        <f aca="false">I44-I45</f>
        <v>-2.59884240036861</v>
      </c>
      <c r="J46" s="185" t="n">
        <f aca="false">J44-J45</f>
        <v>-0.0988370395112526</v>
      </c>
      <c r="K46" s="185" t="n">
        <f aca="false">K44-K45</f>
        <v>2.62144488098555</v>
      </c>
      <c r="L46" s="185" t="n">
        <f aca="false">L44-L45</f>
        <v>-85.1187125097786</v>
      </c>
      <c r="M46" s="185" t="n">
        <f aca="false">M44-M45</f>
        <v>-70.2702967992698</v>
      </c>
      <c r="N46" s="185" t="n">
        <f aca="false">N44-N45</f>
        <v>251.959823404789</v>
      </c>
      <c r="O46" s="186" t="n">
        <f aca="false">O44-O45</f>
        <v>181.689526605519</v>
      </c>
      <c r="P46" s="204" t="n">
        <f aca="false">+P45-P44</f>
        <v>0</v>
      </c>
      <c r="Q46" s="205" t="n">
        <f aca="false">+Q45-Q44</f>
        <v>0</v>
      </c>
      <c r="R46" s="205" t="n">
        <f aca="false">+R45-R44</f>
        <v>0</v>
      </c>
      <c r="S46" s="205" t="n">
        <f aca="false">+S45-S44</f>
        <v>0</v>
      </c>
    </row>
    <row r="47" s="188" customFormat="true" ht="21" hidden="false" customHeight="false" outlineLevel="0" collapsed="false">
      <c r="A47" s="91" t="s">
        <v>58</v>
      </c>
      <c r="B47" s="189" t="n">
        <f aca="false">+B44/B45*100</f>
        <v>95.5763504574149</v>
      </c>
      <c r="C47" s="190" t="n">
        <f aca="false">+C44/C45*100</f>
        <v>100.380162232149</v>
      </c>
      <c r="D47" s="190" t="n">
        <f aca="false">+D44/D45*100</f>
        <v>99.2857598919131</v>
      </c>
      <c r="E47" s="190" t="n">
        <f aca="false">+E44/E45*100</f>
        <v>103.942650541033</v>
      </c>
      <c r="F47" s="190" t="n">
        <f aca="false">+F44/F45*100</f>
        <v>99.6037009344046</v>
      </c>
      <c r="G47" s="190" t="n">
        <f aca="false">+G44/G45*100</f>
        <v>99.1191452203503</v>
      </c>
      <c r="H47" s="190" t="n">
        <f aca="false">+H44/H45*100</f>
        <v>78.8205014496569</v>
      </c>
      <c r="I47" s="190" t="n">
        <f aca="false">+I44/I45*100</f>
        <v>90.8144455680802</v>
      </c>
      <c r="J47" s="190" t="n">
        <f aca="false">+J44/J45*100</f>
        <v>99.7534686951452</v>
      </c>
      <c r="K47" s="190" t="n">
        <f aca="false">+K44/K45*100</f>
        <v>357.10789446246</v>
      </c>
      <c r="L47" s="190" t="n">
        <f aca="false">+L44/L45*100</f>
        <v>99.6275656012811</v>
      </c>
      <c r="M47" s="190" t="n">
        <f aca="false">+M44/M45*100</f>
        <v>94.879450903194</v>
      </c>
      <c r="N47" s="190" t="n">
        <f aca="false">+N44/N45*100</f>
        <v>121.433875870163</v>
      </c>
      <c r="O47" s="191" t="n">
        <f aca="false">+O44/O45*100</f>
        <v>107.131116932201</v>
      </c>
    </row>
    <row r="48" s="200" customFormat="true" ht="34.5" hidden="false" customHeight="false" outlineLevel="0" collapsed="false">
      <c r="A48" s="192" t="s">
        <v>72</v>
      </c>
      <c r="B48" s="197"/>
      <c r="C48" s="197"/>
      <c r="D48" s="197"/>
      <c r="E48" s="197"/>
      <c r="F48" s="197"/>
      <c r="G48" s="197"/>
      <c r="H48" s="197"/>
      <c r="I48" s="197"/>
      <c r="J48" s="197"/>
      <c r="K48" s="198"/>
      <c r="L48" s="197"/>
      <c r="M48" s="197"/>
      <c r="N48" s="197"/>
      <c r="O48" s="199"/>
    </row>
    <row r="49" s="179" customFormat="true" ht="20.25" hidden="false" customHeight="false" outlineLevel="0" collapsed="false">
      <c r="A49" s="81" t="s">
        <v>55</v>
      </c>
      <c r="B49" s="175" t="n">
        <v>314.236</v>
      </c>
      <c r="C49" s="176" t="n">
        <v>25492.0248369591</v>
      </c>
      <c r="D49" s="176" t="n">
        <v>17770.1915651506</v>
      </c>
      <c r="E49" s="176" t="n">
        <v>4576.89761835054</v>
      </c>
      <c r="F49" s="176" t="n">
        <v>263.26232513143</v>
      </c>
      <c r="G49" s="176" t="n">
        <v>125.380817814212</v>
      </c>
      <c r="H49" s="176" t="n">
        <v>319.456820139428</v>
      </c>
      <c r="I49" s="176" t="n">
        <v>6.87036707018504</v>
      </c>
      <c r="J49" s="176" t="n">
        <v>24.7215999015602</v>
      </c>
      <c r="K49" s="176" t="n">
        <v>0</v>
      </c>
      <c r="L49" s="176" t="n">
        <v>23086.781113558</v>
      </c>
      <c r="M49" s="176" t="n">
        <v>1244.78258379053</v>
      </c>
      <c r="N49" s="176" t="n">
        <v>1160.46113961057</v>
      </c>
      <c r="O49" s="177" t="n">
        <v>2405.2437234011</v>
      </c>
      <c r="P49" s="178"/>
    </row>
    <row r="50" s="179" customFormat="true" ht="20.25" hidden="false" customHeight="false" outlineLevel="0" collapsed="false">
      <c r="A50" s="85" t="s">
        <v>56</v>
      </c>
      <c r="B50" s="180" t="n">
        <v>259.529</v>
      </c>
      <c r="C50" s="181" t="n">
        <v>25605.791645635</v>
      </c>
      <c r="D50" s="181" t="n">
        <v>17701.6576182238</v>
      </c>
      <c r="E50" s="181" t="n">
        <v>4435.41023674939</v>
      </c>
      <c r="F50" s="181" t="n">
        <v>299.553550213399</v>
      </c>
      <c r="G50" s="181" t="n">
        <v>152.67754277942</v>
      </c>
      <c r="H50" s="181" t="n">
        <v>422.696821292932</v>
      </c>
      <c r="I50" s="181" t="n">
        <v>4.23234654572964</v>
      </c>
      <c r="J50" s="181" t="n">
        <v>25.6692572570567</v>
      </c>
      <c r="K50" s="181" t="n">
        <v>0</v>
      </c>
      <c r="L50" s="181" t="n">
        <v>23041.8973730617</v>
      </c>
      <c r="M50" s="181" t="n">
        <v>1426.14987149798</v>
      </c>
      <c r="N50" s="181" t="n">
        <v>1137.74440107528</v>
      </c>
      <c r="O50" s="182" t="n">
        <v>2563.89427257326</v>
      </c>
      <c r="P50" s="183"/>
    </row>
    <row r="51" s="188" customFormat="true" ht="21" hidden="false" customHeight="false" outlineLevel="0" collapsed="false">
      <c r="A51" s="91" t="s">
        <v>57</v>
      </c>
      <c r="B51" s="184" t="n">
        <f aca="false">B49-B50</f>
        <v>54.707</v>
      </c>
      <c r="C51" s="185" t="n">
        <f aca="false">C49-C50</f>
        <v>-113.766808675915</v>
      </c>
      <c r="D51" s="185" t="n">
        <f aca="false">D49-D50</f>
        <v>68.5339469268292</v>
      </c>
      <c r="E51" s="185" t="n">
        <f aca="false">E49-E50</f>
        <v>141.487381601147</v>
      </c>
      <c r="F51" s="185" t="n">
        <f aca="false">F49-F50</f>
        <v>-36.2912250819695</v>
      </c>
      <c r="G51" s="185" t="n">
        <f aca="false">G49-G50</f>
        <v>-27.2967249652078</v>
      </c>
      <c r="H51" s="185" t="n">
        <f aca="false">H49-H50</f>
        <v>-103.240001153504</v>
      </c>
      <c r="I51" s="185" t="n">
        <f aca="false">I49-I50</f>
        <v>2.63802052445541</v>
      </c>
      <c r="J51" s="185" t="n">
        <f aca="false">J49-J50</f>
        <v>-0.947657355496503</v>
      </c>
      <c r="K51" s="185" t="n">
        <f aca="false">K49-K50</f>
        <v>0</v>
      </c>
      <c r="L51" s="185" t="n">
        <f aca="false">L49-L50</f>
        <v>44.8837404962542</v>
      </c>
      <c r="M51" s="185" t="n">
        <f aca="false">M49-M50</f>
        <v>-181.367287707456</v>
      </c>
      <c r="N51" s="185" t="n">
        <f aca="false">N49-N50</f>
        <v>22.7167385352873</v>
      </c>
      <c r="O51" s="186" t="n">
        <f aca="false">O49-O50</f>
        <v>-158.650549172169</v>
      </c>
      <c r="P51" s="187"/>
    </row>
    <row r="52" s="188" customFormat="true" ht="21" hidden="false" customHeight="false" outlineLevel="0" collapsed="false">
      <c r="A52" s="91" t="s">
        <v>58</v>
      </c>
      <c r="B52" s="189" t="n">
        <f aca="false">+B49/B50*100</f>
        <v>121.079339881092</v>
      </c>
      <c r="C52" s="190" t="n">
        <f aca="false">+C49/C50*100</f>
        <v>99.5556989205787</v>
      </c>
      <c r="D52" s="190" t="n">
        <f aca="false">+D49/D50*100</f>
        <v>100.387161182331</v>
      </c>
      <c r="E52" s="190" t="n">
        <f aca="false">+E49/E50*100</f>
        <v>103.189950287549</v>
      </c>
      <c r="F52" s="190" t="n">
        <f aca="false">+F49/F50*100</f>
        <v>87.8848956868927</v>
      </c>
      <c r="G52" s="190" t="n">
        <f aca="false">+G49/G50*100</f>
        <v>82.1213228427152</v>
      </c>
      <c r="H52" s="190" t="n">
        <f aca="false">+H49/H50*100</f>
        <v>75.575874727963</v>
      </c>
      <c r="I52" s="190" t="n">
        <f aca="false">+I49/I50*100</f>
        <v>162.32997454136</v>
      </c>
      <c r="J52" s="190" t="n">
        <f aca="false">+J49/J50*100</f>
        <v>96.3082011060683</v>
      </c>
      <c r="K52" s="190" t="n">
        <v>0</v>
      </c>
      <c r="L52" s="190" t="n">
        <f aca="false">+L49/L50*100</f>
        <v>100.194791860104</v>
      </c>
      <c r="M52" s="190" t="n">
        <f aca="false">+M49/M50*100</f>
        <v>87.2827329488903</v>
      </c>
      <c r="N52" s="190" t="n">
        <f aca="false">+N49/N50*100</f>
        <v>101.99664691945</v>
      </c>
      <c r="O52" s="191" t="n">
        <f aca="false">+O49/O50*100</f>
        <v>93.8121259184007</v>
      </c>
    </row>
    <row r="53" s="209" customFormat="true" ht="34.5" hidden="true" customHeight="false" outlineLevel="0" collapsed="false">
      <c r="A53" s="206" t="s">
        <v>73</v>
      </c>
      <c r="B53" s="207"/>
      <c r="C53" s="207"/>
      <c r="D53" s="207"/>
      <c r="E53" s="207"/>
      <c r="F53" s="207"/>
      <c r="G53" s="207"/>
      <c r="H53" s="207"/>
      <c r="I53" s="207"/>
      <c r="J53" s="207"/>
      <c r="K53" s="198"/>
      <c r="L53" s="207"/>
      <c r="M53" s="207"/>
      <c r="N53" s="207"/>
      <c r="O53" s="208"/>
    </row>
    <row r="54" s="215" customFormat="true" ht="21" hidden="true" customHeight="false" outlineLevel="0" collapsed="false">
      <c r="A54" s="210" t="s">
        <v>74</v>
      </c>
      <c r="B54" s="211" t="n">
        <v>8.139</v>
      </c>
      <c r="C54" s="212" t="n">
        <v>21113</v>
      </c>
      <c r="D54" s="212" t="n">
        <v>14815</v>
      </c>
      <c r="E54" s="212" t="n">
        <v>3474</v>
      </c>
      <c r="F54" s="212" t="n">
        <v>402</v>
      </c>
      <c r="G54" s="212" t="n">
        <v>240</v>
      </c>
      <c r="H54" s="212" t="n">
        <v>0</v>
      </c>
      <c r="I54" s="212" t="n">
        <v>0</v>
      </c>
      <c r="J54" s="212" t="n">
        <v>0</v>
      </c>
      <c r="K54" s="79"/>
      <c r="L54" s="212" t="n">
        <v>18931</v>
      </c>
      <c r="M54" s="212" t="n">
        <v>1759</v>
      </c>
      <c r="N54" s="212" t="n">
        <v>423</v>
      </c>
      <c r="O54" s="213" t="n">
        <v>2182</v>
      </c>
      <c r="P54" s="214"/>
    </row>
    <row r="55" s="215" customFormat="true" ht="21" hidden="true" customHeight="false" outlineLevel="0" collapsed="false">
      <c r="A55" s="216" t="s">
        <v>75</v>
      </c>
      <c r="B55" s="217" t="n">
        <v>9.584</v>
      </c>
      <c r="C55" s="218" t="n">
        <v>22537</v>
      </c>
      <c r="D55" s="218" t="n">
        <v>15384</v>
      </c>
      <c r="E55" s="218" t="n">
        <v>3786</v>
      </c>
      <c r="F55" s="218" t="n">
        <v>338</v>
      </c>
      <c r="G55" s="218" t="n">
        <v>266</v>
      </c>
      <c r="H55" s="218" t="n">
        <v>0</v>
      </c>
      <c r="I55" s="218" t="n">
        <v>0</v>
      </c>
      <c r="J55" s="218" t="n">
        <v>0</v>
      </c>
      <c r="K55" s="219"/>
      <c r="L55" s="218" t="n">
        <v>19775</v>
      </c>
      <c r="M55" s="218" t="n">
        <v>1861</v>
      </c>
      <c r="N55" s="218" t="n">
        <v>901</v>
      </c>
      <c r="O55" s="220" t="n">
        <v>2762</v>
      </c>
      <c r="P55" s="221"/>
    </row>
    <row r="56" s="228" customFormat="true" ht="21" hidden="true" customHeight="false" outlineLevel="0" collapsed="false">
      <c r="A56" s="222" t="s">
        <v>76</v>
      </c>
      <c r="B56" s="223" t="n">
        <f aca="false">+B54-B55</f>
        <v>-1.445</v>
      </c>
      <c r="C56" s="224" t="n">
        <f aca="false">+C54-C55</f>
        <v>-1424</v>
      </c>
      <c r="D56" s="224" t="n">
        <f aca="false">+D54-D55</f>
        <v>-569</v>
      </c>
      <c r="E56" s="224" t="n">
        <f aca="false">+E54-E55</f>
        <v>-312</v>
      </c>
      <c r="F56" s="224" t="n">
        <f aca="false">+F54-F55</f>
        <v>64</v>
      </c>
      <c r="G56" s="224" t="n">
        <f aca="false">+G54-G55</f>
        <v>-26</v>
      </c>
      <c r="H56" s="224" t="n">
        <f aca="false">+H54-H55</f>
        <v>0</v>
      </c>
      <c r="I56" s="224" t="n">
        <f aca="false">+I54-I55</f>
        <v>0</v>
      </c>
      <c r="J56" s="224" t="n">
        <f aca="false">+J54-J55</f>
        <v>0</v>
      </c>
      <c r="K56" s="225"/>
      <c r="L56" s="224" t="n">
        <f aca="false">+L54-L55</f>
        <v>-844</v>
      </c>
      <c r="M56" s="224" t="n">
        <f aca="false">+M54-M55</f>
        <v>-102</v>
      </c>
      <c r="N56" s="224" t="n">
        <f aca="false">+N54-N55</f>
        <v>-478</v>
      </c>
      <c r="O56" s="226" t="n">
        <f aca="false">+O54-O55</f>
        <v>-580</v>
      </c>
      <c r="P56" s="227"/>
    </row>
    <row r="57" s="228" customFormat="true" ht="21" hidden="true" customHeight="false" outlineLevel="0" collapsed="false">
      <c r="A57" s="229" t="s">
        <v>77</v>
      </c>
      <c r="B57" s="230" t="n">
        <f aca="false">+B54/B55*100</f>
        <v>84.9227879799666</v>
      </c>
      <c r="C57" s="230" t="n">
        <f aca="false">+C54/C55*100</f>
        <v>93.681501530816</v>
      </c>
      <c r="D57" s="230" t="n">
        <f aca="false">+D54/D55*100</f>
        <v>96.3013520540822</v>
      </c>
      <c r="E57" s="230" t="n">
        <f aca="false">+E54/E55*100</f>
        <v>91.7591125198098</v>
      </c>
      <c r="F57" s="230" t="n">
        <f aca="false">+F54/F55*100</f>
        <v>118.934911242604</v>
      </c>
      <c r="G57" s="230" t="n">
        <f aca="false">+G54/G55*100</f>
        <v>90.2255639097744</v>
      </c>
      <c r="H57" s="230" t="e">
        <f aca="false">+H54/H55*100</f>
        <v>#DIV/0!</v>
      </c>
      <c r="I57" s="230" t="e">
        <f aca="false">+I54/I55*100</f>
        <v>#DIV/0!</v>
      </c>
      <c r="J57" s="230" t="e">
        <f aca="false">+J54/J55*100</f>
        <v>#DIV/0!</v>
      </c>
      <c r="K57" s="231"/>
      <c r="L57" s="230" t="n">
        <f aca="false">+L54/L55*100</f>
        <v>95.73198482933</v>
      </c>
      <c r="M57" s="230" t="n">
        <f aca="false">+M54/M55*100</f>
        <v>94.5190757657174</v>
      </c>
      <c r="N57" s="230" t="n">
        <f aca="false">+N54/N55*100</f>
        <v>46.9478357380688</v>
      </c>
      <c r="O57" s="232" t="n">
        <f aca="false">+O54/O55*100</f>
        <v>79.0007241129616</v>
      </c>
    </row>
    <row r="58" s="235" customFormat="true" ht="34.5" hidden="false" customHeight="false" outlineLevel="0" collapsed="false">
      <c r="A58" s="233" t="s">
        <v>78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234"/>
    </row>
    <row r="59" s="235" customFormat="true" ht="20.25" hidden="false" customHeight="false" outlineLevel="0" collapsed="false">
      <c r="A59" s="236" t="s">
        <v>55</v>
      </c>
      <c r="B59" s="237" t="n">
        <v>1.417</v>
      </c>
      <c r="C59" s="238" t="n">
        <v>26970.359915314</v>
      </c>
      <c r="D59" s="238" t="n">
        <v>20967.5370501059</v>
      </c>
      <c r="E59" s="238" t="n">
        <v>2476.53493295695</v>
      </c>
      <c r="F59" s="238" t="n">
        <v>685.250529287226</v>
      </c>
      <c r="G59" s="238" t="n">
        <v>139.14373088685</v>
      </c>
      <c r="H59" s="238" t="n">
        <v>0</v>
      </c>
      <c r="I59" s="238" t="n">
        <v>0</v>
      </c>
      <c r="J59" s="238" t="n">
        <v>0</v>
      </c>
      <c r="K59" s="238" t="n">
        <v>0</v>
      </c>
      <c r="L59" s="238" t="n">
        <v>24268.4662432369</v>
      </c>
      <c r="M59" s="238" t="n">
        <v>2113.79675370501</v>
      </c>
      <c r="N59" s="238" t="n">
        <v>588.096918372148</v>
      </c>
      <c r="O59" s="239" t="n">
        <v>2701.89367207716</v>
      </c>
    </row>
    <row r="60" s="235" customFormat="true" ht="20.25" hidden="false" customHeight="false" outlineLevel="0" collapsed="false">
      <c r="A60" s="85" t="s">
        <v>56</v>
      </c>
      <c r="B60" s="240" t="n">
        <v>4.767</v>
      </c>
      <c r="C60" s="241" t="n">
        <v>25943.1508286134</v>
      </c>
      <c r="D60" s="241" t="n">
        <v>19318.0022376058</v>
      </c>
      <c r="E60" s="241" t="n">
        <v>3810.27550520943</v>
      </c>
      <c r="F60" s="241" t="n">
        <v>685.039507726732</v>
      </c>
      <c r="G60" s="241" t="n">
        <v>189.811901265646</v>
      </c>
      <c r="H60" s="241" t="n">
        <v>0</v>
      </c>
      <c r="I60" s="241" t="n">
        <v>0</v>
      </c>
      <c r="J60" s="241" t="n">
        <v>0</v>
      </c>
      <c r="K60" s="241" t="n">
        <v>0</v>
      </c>
      <c r="L60" s="241" t="n">
        <v>24003.1291518076</v>
      </c>
      <c r="M60" s="241" t="n">
        <v>978.550451017412</v>
      </c>
      <c r="N60" s="241" t="n">
        <v>961.471225788407</v>
      </c>
      <c r="O60" s="242" t="n">
        <v>1940.02167680582</v>
      </c>
    </row>
    <row r="61" s="235" customFormat="true" ht="20.25" hidden="false" customHeight="false" outlineLevel="0" collapsed="false">
      <c r="A61" s="243" t="s">
        <v>57</v>
      </c>
      <c r="B61" s="184" t="n">
        <f aca="false">B59-B60</f>
        <v>-3.35</v>
      </c>
      <c r="C61" s="185" t="n">
        <f aca="false">C59-C60</f>
        <v>1027.20908670066</v>
      </c>
      <c r="D61" s="185" t="n">
        <f aca="false">D59-D60</f>
        <v>1649.53481250009</v>
      </c>
      <c r="E61" s="185" t="n">
        <f aca="false">E59-E60</f>
        <v>-1333.74057225248</v>
      </c>
      <c r="F61" s="185" t="n">
        <f aca="false">F59-F60</f>
        <v>0.211021560494032</v>
      </c>
      <c r="G61" s="185" t="n">
        <f aca="false">G59-G60</f>
        <v>-50.6681703787957</v>
      </c>
      <c r="H61" s="185" t="n">
        <f aca="false">H59-H60</f>
        <v>0</v>
      </c>
      <c r="I61" s="185" t="n">
        <f aca="false">I59-I60</f>
        <v>0</v>
      </c>
      <c r="J61" s="185" t="n">
        <f aca="false">J59-J60</f>
        <v>0</v>
      </c>
      <c r="K61" s="185" t="n">
        <f aca="false">K59-K60</f>
        <v>0</v>
      </c>
      <c r="L61" s="185" t="n">
        <f aca="false">L59-L60</f>
        <v>265.337091429316</v>
      </c>
      <c r="M61" s="185" t="n">
        <f aca="false">M59-M60</f>
        <v>1135.2463026876</v>
      </c>
      <c r="N61" s="185" t="n">
        <f aca="false">N59-N60</f>
        <v>-373.374307416259</v>
      </c>
      <c r="O61" s="186" t="n">
        <f aca="false">O59-O60</f>
        <v>761.87199527134</v>
      </c>
    </row>
    <row r="62" s="235" customFormat="true" ht="21" hidden="false" customHeight="false" outlineLevel="0" collapsed="false">
      <c r="A62" s="243" t="s">
        <v>58</v>
      </c>
      <c r="B62" s="189" t="n">
        <f aca="false">+B59/B60*100</f>
        <v>29.7251940423747</v>
      </c>
      <c r="C62" s="190" t="n">
        <f aca="false">+C59/C60*100</f>
        <v>103.959461568437</v>
      </c>
      <c r="D62" s="190" t="n">
        <f aca="false">+D59/D60*100</f>
        <v>108.538847817757</v>
      </c>
      <c r="E62" s="190" t="n">
        <f aca="false">+E59/E60*100</f>
        <v>64.9962169289602</v>
      </c>
      <c r="F62" s="190" t="n">
        <f aca="false">+F59/F60*100</f>
        <v>100.030804290572</v>
      </c>
      <c r="G62" s="190" t="n">
        <f aca="false">+G59/G60*100</f>
        <v>73.3061151376992</v>
      </c>
      <c r="H62" s="190" t="n">
        <v>0</v>
      </c>
      <c r="I62" s="190" t="n">
        <v>0</v>
      </c>
      <c r="J62" s="190" t="n">
        <v>0</v>
      </c>
      <c r="K62" s="190" t="n">
        <v>0</v>
      </c>
      <c r="L62" s="190" t="n">
        <f aca="false">+L59/L60*100</f>
        <v>101.10542708724</v>
      </c>
      <c r="M62" s="190" t="n">
        <f aca="false">+M59/M60*100</f>
        <v>216.013058039805</v>
      </c>
      <c r="N62" s="190" t="n">
        <f aca="false">+N59/N60*100</f>
        <v>61.1663565792006</v>
      </c>
      <c r="O62" s="191" t="n">
        <f aca="false">+O59/O60*100</f>
        <v>139.271313531184</v>
      </c>
      <c r="P62" s="244" t="e">
        <f aca="false">+P60/P59*100</f>
        <v>#DIV/0!</v>
      </c>
      <c r="Q62" s="245" t="e">
        <f aca="false">+Q60/Q59*100</f>
        <v>#DIV/0!</v>
      </c>
      <c r="R62" s="245" t="e">
        <f aca="false">+R60/R59*100</f>
        <v>#DIV/0!</v>
      </c>
      <c r="S62" s="245" t="e">
        <f aca="false">+S60/S59*100</f>
        <v>#DIV/0!</v>
      </c>
    </row>
    <row r="63" s="200" customFormat="true" ht="34.5" hidden="false" customHeight="false" outlineLevel="0" collapsed="false">
      <c r="A63" s="192" t="s">
        <v>79</v>
      </c>
      <c r="B63" s="197"/>
      <c r="C63" s="197"/>
      <c r="D63" s="197"/>
      <c r="E63" s="197"/>
      <c r="F63" s="197"/>
      <c r="G63" s="197"/>
      <c r="H63" s="197"/>
      <c r="I63" s="197"/>
      <c r="J63" s="197"/>
      <c r="K63" s="198"/>
      <c r="L63" s="197"/>
      <c r="M63" s="197"/>
      <c r="N63" s="197"/>
      <c r="O63" s="199"/>
    </row>
    <row r="64" s="179" customFormat="true" ht="20.25" hidden="false" customHeight="false" outlineLevel="0" collapsed="false">
      <c r="A64" s="81" t="s">
        <v>55</v>
      </c>
      <c r="B64" s="175" t="n">
        <v>1305.495</v>
      </c>
      <c r="C64" s="176" t="n">
        <v>27059.2336623273</v>
      </c>
      <c r="D64" s="176" t="n">
        <v>17586.3067904001</v>
      </c>
      <c r="E64" s="176" t="n">
        <v>4363.18216461956</v>
      </c>
      <c r="F64" s="176" t="n">
        <v>523.458790216227</v>
      </c>
      <c r="G64" s="176" t="n">
        <v>237.977995575114</v>
      </c>
      <c r="H64" s="176" t="n">
        <v>659.928545621904</v>
      </c>
      <c r="I64" s="176" t="n">
        <v>51.6777161153432</v>
      </c>
      <c r="J64" s="176" t="n">
        <v>25.5380143164087</v>
      </c>
      <c r="K64" s="176" t="n">
        <v>19.2726386032373</v>
      </c>
      <c r="L64" s="176" t="n">
        <v>23467.3426554679</v>
      </c>
      <c r="M64" s="176" t="n">
        <v>1694.59438756947</v>
      </c>
      <c r="N64" s="176" t="n">
        <v>1897.29661929</v>
      </c>
      <c r="O64" s="177" t="n">
        <v>3591.89100685947</v>
      </c>
      <c r="P64" s="178"/>
    </row>
    <row r="65" s="179" customFormat="true" ht="20.25" hidden="false" customHeight="false" outlineLevel="0" collapsed="false">
      <c r="A65" s="85" t="s">
        <v>56</v>
      </c>
      <c r="B65" s="180" t="n">
        <v>1310.888</v>
      </c>
      <c r="C65" s="181" t="n">
        <v>26779.4198792472</v>
      </c>
      <c r="D65" s="181" t="n">
        <v>17775.0167570888</v>
      </c>
      <c r="E65" s="181" t="n">
        <v>4151.91159224383</v>
      </c>
      <c r="F65" s="181" t="n">
        <v>525.379424736006</v>
      </c>
      <c r="G65" s="181" t="n">
        <v>241.995311575055</v>
      </c>
      <c r="H65" s="181" t="n">
        <v>775.31184967747</v>
      </c>
      <c r="I65" s="181" t="n">
        <v>37.9283610295718</v>
      </c>
      <c r="J65" s="181" t="n">
        <v>25.0070308574544</v>
      </c>
      <c r="K65" s="181" t="n">
        <v>0</v>
      </c>
      <c r="L65" s="181" t="n">
        <v>23532.5503272082</v>
      </c>
      <c r="M65" s="181" t="n">
        <v>1741.24893456446</v>
      </c>
      <c r="N65" s="181" t="n">
        <v>1505.62061747457</v>
      </c>
      <c r="O65" s="182" t="n">
        <v>3246.86955203902</v>
      </c>
      <c r="P65" s="183"/>
    </row>
    <row r="66" s="188" customFormat="true" ht="21" hidden="false" customHeight="false" outlineLevel="0" collapsed="false">
      <c r="A66" s="91" t="s">
        <v>57</v>
      </c>
      <c r="B66" s="184" t="n">
        <f aca="false">B64-B65</f>
        <v>-5.39300000000094</v>
      </c>
      <c r="C66" s="185" t="n">
        <f aca="false">C64-C65</f>
        <v>279.813783080092</v>
      </c>
      <c r="D66" s="185" t="n">
        <f aca="false">D64-D65</f>
        <v>-188.709966688752</v>
      </c>
      <c r="E66" s="185" t="n">
        <f aca="false">E64-E65</f>
        <v>211.270572375723</v>
      </c>
      <c r="F66" s="185" t="n">
        <f aca="false">F64-F65</f>
        <v>-1.92063451977867</v>
      </c>
      <c r="G66" s="185" t="n">
        <f aca="false">G64-G65</f>
        <v>-4.01731599994042</v>
      </c>
      <c r="H66" s="185" t="n">
        <f aca="false">H64-H65</f>
        <v>-115.383304055567</v>
      </c>
      <c r="I66" s="185" t="n">
        <f aca="false">I64-I65</f>
        <v>13.7493550857714</v>
      </c>
      <c r="J66" s="185" t="n">
        <f aca="false">J64-J65</f>
        <v>0.530983458954349</v>
      </c>
      <c r="K66" s="185" t="n">
        <f aca="false">K64-K65</f>
        <v>19.2726386032373</v>
      </c>
      <c r="L66" s="185" t="n">
        <f aca="false">L64-L65</f>
        <v>-65.2076717403543</v>
      </c>
      <c r="M66" s="185" t="n">
        <f aca="false">M64-M65</f>
        <v>-46.6545469949911</v>
      </c>
      <c r="N66" s="185" t="n">
        <f aca="false">N64-N65</f>
        <v>391.676001815436</v>
      </c>
      <c r="O66" s="186" t="n">
        <f aca="false">O64-O65</f>
        <v>345.021454820445</v>
      </c>
      <c r="P66" s="187"/>
    </row>
    <row r="67" s="188" customFormat="true" ht="21" hidden="false" customHeight="false" outlineLevel="0" collapsed="false">
      <c r="A67" s="91" t="s">
        <v>58</v>
      </c>
      <c r="B67" s="189" t="n">
        <f aca="false">+B64/B65*100</f>
        <v>99.5885994837087</v>
      </c>
      <c r="C67" s="190" t="n">
        <f aca="false">+C64/C65*100</f>
        <v>101.044883661938</v>
      </c>
      <c r="D67" s="190" t="n">
        <f aca="false">+D64/D65*100</f>
        <v>98.9383415539482</v>
      </c>
      <c r="E67" s="190" t="n">
        <f aca="false">+E64/E65*100</f>
        <v>105.088513271101</v>
      </c>
      <c r="F67" s="190" t="n">
        <f aca="false">+F64/F65*100</f>
        <v>99.6344290565349</v>
      </c>
      <c r="G67" s="190" t="n">
        <f aca="false">+G64/G65*100</f>
        <v>98.3399199043183</v>
      </c>
      <c r="H67" s="190" t="n">
        <f aca="false">+H64/H65*100</f>
        <v>85.1178201257254</v>
      </c>
      <c r="I67" s="190" t="n">
        <f aca="false">+I64/I65*100</f>
        <v>136.25085480243</v>
      </c>
      <c r="J67" s="190" t="n">
        <f aca="false">+J64/J65*100</f>
        <v>102.123336680716</v>
      </c>
      <c r="K67" s="190" t="n">
        <v>0</v>
      </c>
      <c r="L67" s="190" t="n">
        <f aca="false">+L64/L65*100</f>
        <v>99.7229043565883</v>
      </c>
      <c r="M67" s="190" t="n">
        <f aca="false">+M64/M65*100</f>
        <v>97.3206273917026</v>
      </c>
      <c r="N67" s="190" t="n">
        <f aca="false">+N64/N65*100</f>
        <v>126.014255999789</v>
      </c>
      <c r="O67" s="191" t="n">
        <f aca="false">+O64/O65*100</f>
        <v>110.626280153564</v>
      </c>
    </row>
    <row r="68" s="248" customFormat="true" ht="34.5" hidden="false" customHeight="false" outlineLevel="0" collapsed="false">
      <c r="A68" s="246" t="s">
        <v>80</v>
      </c>
      <c r="B68" s="198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247"/>
    </row>
    <row r="69" s="250" customFormat="true" ht="20.25" hidden="false" customHeight="false" outlineLevel="0" collapsed="false">
      <c r="A69" s="81" t="s">
        <v>55</v>
      </c>
      <c r="B69" s="175" t="n">
        <v>962.509</v>
      </c>
      <c r="C69" s="176" t="n">
        <v>25358.651191833</v>
      </c>
      <c r="D69" s="176" t="n">
        <v>17849.0176888389</v>
      </c>
      <c r="E69" s="176" t="n">
        <v>4497.76772650091</v>
      </c>
      <c r="F69" s="176" t="n">
        <v>421.353029772536</v>
      </c>
      <c r="G69" s="176" t="n">
        <v>86.1284587122475</v>
      </c>
      <c r="H69" s="176" t="n">
        <v>186.755396572915</v>
      </c>
      <c r="I69" s="176" t="n">
        <v>13.3537279478253</v>
      </c>
      <c r="J69" s="176" t="n">
        <v>19.7031058064565</v>
      </c>
      <c r="K69" s="176" t="n">
        <v>0</v>
      </c>
      <c r="L69" s="176" t="n">
        <v>23074.0791341518</v>
      </c>
      <c r="M69" s="176" t="n">
        <v>1627.72858920453</v>
      </c>
      <c r="N69" s="176" t="n">
        <v>656.843468476658</v>
      </c>
      <c r="O69" s="177" t="n">
        <v>2284.57205768119</v>
      </c>
      <c r="P69" s="249"/>
    </row>
    <row r="70" s="250" customFormat="true" ht="20.25" hidden="false" customHeight="false" outlineLevel="0" collapsed="false">
      <c r="A70" s="85" t="s">
        <v>56</v>
      </c>
      <c r="B70" s="180" t="n">
        <v>951.686</v>
      </c>
      <c r="C70" s="181" t="n">
        <v>25352.2785701726</v>
      </c>
      <c r="D70" s="181" t="n">
        <v>18116.5909764355</v>
      </c>
      <c r="E70" s="181" t="n">
        <v>4346.4130150771</v>
      </c>
      <c r="F70" s="181" t="n">
        <v>435.155958302773</v>
      </c>
      <c r="G70" s="181" t="n">
        <v>85.366304292242</v>
      </c>
      <c r="H70" s="181" t="n">
        <v>230.387701405716</v>
      </c>
      <c r="I70" s="181" t="n">
        <v>11.6705159755073</v>
      </c>
      <c r="J70" s="181" t="n">
        <v>18.5602183913602</v>
      </c>
      <c r="K70" s="181" t="n">
        <v>0</v>
      </c>
      <c r="L70" s="181" t="n">
        <v>23244.1446898802</v>
      </c>
      <c r="M70" s="181" t="n">
        <v>1610.51281620198</v>
      </c>
      <c r="N70" s="181" t="n">
        <v>497.621064090467</v>
      </c>
      <c r="O70" s="182" t="n">
        <v>2108.13388029245</v>
      </c>
      <c r="P70" s="251"/>
    </row>
    <row r="71" s="235" customFormat="true" ht="21" hidden="false" customHeight="false" outlineLevel="0" collapsed="false">
      <c r="A71" s="91" t="s">
        <v>57</v>
      </c>
      <c r="B71" s="184" t="n">
        <f aca="false">B69-B70</f>
        <v>10.8229999999999</v>
      </c>
      <c r="C71" s="185" t="n">
        <f aca="false">C69-C70</f>
        <v>6.37262166036817</v>
      </c>
      <c r="D71" s="185" t="n">
        <f aca="false">D69-D70</f>
        <v>-267.57328759657</v>
      </c>
      <c r="E71" s="185" t="n">
        <f aca="false">E69-E70</f>
        <v>151.354711423811</v>
      </c>
      <c r="F71" s="185" t="n">
        <f aca="false">F69-F70</f>
        <v>-13.8029285302379</v>
      </c>
      <c r="G71" s="185" t="n">
        <f aca="false">G69-G70</f>
        <v>0.762154420005501</v>
      </c>
      <c r="H71" s="185" t="n">
        <f aca="false">H69-H70</f>
        <v>-43.6323048328006</v>
      </c>
      <c r="I71" s="185" t="n">
        <f aca="false">I69-I70</f>
        <v>1.68321197231793</v>
      </c>
      <c r="J71" s="185" t="n">
        <f aca="false">J69-J70</f>
        <v>1.14288741509635</v>
      </c>
      <c r="K71" s="185" t="n">
        <f aca="false">K69-K70</f>
        <v>0</v>
      </c>
      <c r="L71" s="185" t="n">
        <f aca="false">L69-L70</f>
        <v>-170.06555572839</v>
      </c>
      <c r="M71" s="185" t="n">
        <f aca="false">M69-M70</f>
        <v>17.2157730025515</v>
      </c>
      <c r="N71" s="185" t="n">
        <f aca="false">N69-N70</f>
        <v>159.222404386192</v>
      </c>
      <c r="O71" s="186" t="n">
        <f aca="false">O69-O70</f>
        <v>176.438177388743</v>
      </c>
      <c r="P71" s="252"/>
    </row>
    <row r="72" s="235" customFormat="true" ht="21" hidden="false" customHeight="false" outlineLevel="0" collapsed="false">
      <c r="A72" s="91" t="s">
        <v>58</v>
      </c>
      <c r="B72" s="189" t="n">
        <f aca="false">+B69/B70*100</f>
        <v>101.137244847565</v>
      </c>
      <c r="C72" s="190" t="n">
        <f aca="false">+C69/C70*100</f>
        <v>100.025136287623</v>
      </c>
      <c r="D72" s="190" t="n">
        <f aca="false">+D69/D70*100</f>
        <v>98.5230483596798</v>
      </c>
      <c r="E72" s="190" t="n">
        <f aca="false">+E69/E70*100</f>
        <v>103.482290129787</v>
      </c>
      <c r="F72" s="190" t="n">
        <f aca="false">+F69/F70*100</f>
        <v>96.8280502043283</v>
      </c>
      <c r="G72" s="190" t="n">
        <f aca="false">+G69/G70*100</f>
        <v>100.892804750451</v>
      </c>
      <c r="H72" s="190" t="n">
        <f aca="false">+H69/H70*100</f>
        <v>81.061356762285</v>
      </c>
      <c r="I72" s="190" t="n">
        <f aca="false">+I69/I70*100</f>
        <v>114.422772530799</v>
      </c>
      <c r="J72" s="190" t="n">
        <f aca="false">+J69/J70*100</f>
        <v>106.157726116134</v>
      </c>
      <c r="K72" s="190" t="n">
        <v>0</v>
      </c>
      <c r="L72" s="190" t="n">
        <f aca="false">+L69/L70*100</f>
        <v>99.2683509847431</v>
      </c>
      <c r="M72" s="190" t="n">
        <f aca="false">+M69/M70*100</f>
        <v>101.068962185793</v>
      </c>
      <c r="N72" s="190" t="n">
        <f aca="false">+N69/N70*100</f>
        <v>131.996717156098</v>
      </c>
      <c r="O72" s="191" t="n">
        <f aca="false">+O69/O70*100</f>
        <v>108.369400968228</v>
      </c>
    </row>
    <row r="73" s="248" customFormat="true" ht="34.5" hidden="false" customHeight="false" outlineLevel="0" collapsed="false">
      <c r="A73" s="246" t="s">
        <v>81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247"/>
    </row>
    <row r="74" s="250" customFormat="true" ht="20.25" hidden="false" customHeight="false" outlineLevel="0" collapsed="false">
      <c r="A74" s="81" t="s">
        <v>55</v>
      </c>
      <c r="B74" s="175" t="n">
        <v>850.517</v>
      </c>
      <c r="C74" s="176" t="n">
        <v>22161.9395418708</v>
      </c>
      <c r="D74" s="176" t="n">
        <v>15332.1990232608</v>
      </c>
      <c r="E74" s="176" t="n">
        <v>3782.94976271295</v>
      </c>
      <c r="F74" s="176" t="n">
        <v>305.574432962539</v>
      </c>
      <c r="G74" s="176" t="n">
        <v>581.608206145987</v>
      </c>
      <c r="H74" s="176" t="n">
        <v>46.5752987104706</v>
      </c>
      <c r="I74" s="176" t="n">
        <v>7.0617832055875</v>
      </c>
      <c r="J74" s="176" t="n">
        <v>40.6548801101761</v>
      </c>
      <c r="K74" s="176" t="n">
        <v>0</v>
      </c>
      <c r="L74" s="176" t="n">
        <v>20096.6233871085</v>
      </c>
      <c r="M74" s="176" t="n">
        <v>785.215541449103</v>
      </c>
      <c r="N74" s="176" t="n">
        <v>1280.10061331324</v>
      </c>
      <c r="O74" s="177" t="n">
        <v>2065.31615476234</v>
      </c>
      <c r="P74" s="249" t="n">
        <v>1136.34802137912</v>
      </c>
    </row>
    <row r="75" s="179" customFormat="true" ht="20.25" hidden="false" customHeight="false" outlineLevel="0" collapsed="false">
      <c r="A75" s="85" t="s">
        <v>56</v>
      </c>
      <c r="B75" s="180" t="n">
        <v>841.12</v>
      </c>
      <c r="C75" s="181" t="n">
        <v>22361.6274530784</v>
      </c>
      <c r="D75" s="181" t="n">
        <v>15535.6635596982</v>
      </c>
      <c r="E75" s="181" t="n">
        <v>3699.43894252108</v>
      </c>
      <c r="F75" s="181" t="n">
        <v>319.732420265044</v>
      </c>
      <c r="G75" s="181" t="n">
        <v>581.008754200749</v>
      </c>
      <c r="H75" s="181" t="n">
        <v>74.7895662925623</v>
      </c>
      <c r="I75" s="181" t="n">
        <v>3.16859267009067</v>
      </c>
      <c r="J75" s="181" t="n">
        <v>40.9000301185721</v>
      </c>
      <c r="K75" s="181" t="n">
        <v>0</v>
      </c>
      <c r="L75" s="181" t="n">
        <v>20254.7018657663</v>
      </c>
      <c r="M75" s="181" t="n">
        <v>877.116820429903</v>
      </c>
      <c r="N75" s="181" t="n">
        <v>1229.80876688225</v>
      </c>
      <c r="O75" s="182" t="n">
        <v>2106.92558731216</v>
      </c>
      <c r="P75" s="183"/>
    </row>
    <row r="76" s="188" customFormat="true" ht="21" hidden="false" customHeight="false" outlineLevel="0" collapsed="false">
      <c r="A76" s="91" t="s">
        <v>57</v>
      </c>
      <c r="B76" s="184" t="n">
        <f aca="false">B74-B75</f>
        <v>9.39699999999971</v>
      </c>
      <c r="C76" s="185" t="n">
        <f aca="false">C74-C75</f>
        <v>-199.687911207628</v>
      </c>
      <c r="D76" s="185" t="n">
        <f aca="false">D74-D75</f>
        <v>-203.464536437425</v>
      </c>
      <c r="E76" s="185" t="n">
        <f aca="false">E74-E75</f>
        <v>83.5108201918715</v>
      </c>
      <c r="F76" s="185" t="n">
        <f aca="false">F74-F75</f>
        <v>-14.1579873025041</v>
      </c>
      <c r="G76" s="185" t="n">
        <f aca="false">G74-G75</f>
        <v>0.599451945238798</v>
      </c>
      <c r="H76" s="185" t="n">
        <f aca="false">H74-H75</f>
        <v>-28.2142675820917</v>
      </c>
      <c r="I76" s="185" t="n">
        <f aca="false">I74-I75</f>
        <v>3.89319053549683</v>
      </c>
      <c r="J76" s="185" t="n">
        <f aca="false">J74-J75</f>
        <v>-0.245150008395939</v>
      </c>
      <c r="K76" s="185" t="n">
        <f aca="false">K74-K75</f>
        <v>0</v>
      </c>
      <c r="L76" s="185" t="n">
        <f aca="false">L74-L75</f>
        <v>-158.078478657808</v>
      </c>
      <c r="M76" s="185" t="n">
        <f aca="false">M74-M75</f>
        <v>-91.9012789807998</v>
      </c>
      <c r="N76" s="185" t="n">
        <f aca="false">N74-N75</f>
        <v>50.2918464309835</v>
      </c>
      <c r="O76" s="186" t="n">
        <f aca="false">O74-O75</f>
        <v>-41.6094325498161</v>
      </c>
      <c r="P76" s="187"/>
    </row>
    <row r="77" s="188" customFormat="true" ht="21" hidden="false" customHeight="false" outlineLevel="0" collapsed="false">
      <c r="A77" s="91" t="s">
        <v>58</v>
      </c>
      <c r="B77" s="189" t="n">
        <f aca="false">+B74/B75*100</f>
        <v>101.117200875024</v>
      </c>
      <c r="C77" s="190" t="n">
        <f aca="false">+C74/C75*100</f>
        <v>99.1070063588769</v>
      </c>
      <c r="D77" s="190" t="n">
        <f aca="false">+D74/D75*100</f>
        <v>98.6903389375318</v>
      </c>
      <c r="E77" s="190" t="n">
        <f aca="false">+E74/E75*100</f>
        <v>102.257391498803</v>
      </c>
      <c r="F77" s="190" t="n">
        <f aca="false">+F74/F75*100</f>
        <v>95.5719262717344</v>
      </c>
      <c r="G77" s="190" t="n">
        <f aca="false">+G74/G75*100</f>
        <v>100.103174339613</v>
      </c>
      <c r="H77" s="190" t="n">
        <f aca="false">+H74/H75*100</f>
        <v>62.2751287636528</v>
      </c>
      <c r="I77" s="190" t="n">
        <f aca="false">+I74/I75*100</f>
        <v>222.868129193312</v>
      </c>
      <c r="J77" s="190" t="n">
        <f aca="false">+J74/J75*100</f>
        <v>99.4006116678026</v>
      </c>
      <c r="K77" s="190" t="n">
        <v>0</v>
      </c>
      <c r="L77" s="190" t="n">
        <f aca="false">+L74/L75*100</f>
        <v>99.2195467516361</v>
      </c>
      <c r="M77" s="190" t="n">
        <f aca="false">+M74/M75*100</f>
        <v>89.5223444767875</v>
      </c>
      <c r="N77" s="190" t="n">
        <f aca="false">+N74/N75*100</f>
        <v>104.08940379881</v>
      </c>
      <c r="O77" s="191" t="n">
        <f aca="false">+O74/O75*100</f>
        <v>98.0251114324879</v>
      </c>
    </row>
    <row r="78" s="200" customFormat="true" ht="34.5" hidden="false" customHeight="false" outlineLevel="0" collapsed="false">
      <c r="A78" s="192" t="s">
        <v>82</v>
      </c>
      <c r="B78" s="197"/>
      <c r="C78" s="197"/>
      <c r="D78" s="197"/>
      <c r="E78" s="197"/>
      <c r="F78" s="197"/>
      <c r="G78" s="197"/>
      <c r="H78" s="197"/>
      <c r="I78" s="197"/>
      <c r="J78" s="197"/>
      <c r="K78" s="198"/>
      <c r="L78" s="197"/>
      <c r="M78" s="197"/>
      <c r="N78" s="197"/>
      <c r="O78" s="199"/>
    </row>
    <row r="79" s="179" customFormat="true" ht="20.25" hidden="false" customHeight="false" outlineLevel="0" collapsed="false">
      <c r="A79" s="81" t="s">
        <v>55</v>
      </c>
      <c r="B79" s="175" t="n">
        <v>6570.816</v>
      </c>
      <c r="C79" s="176" t="n">
        <v>25309.472179711</v>
      </c>
      <c r="D79" s="176" t="n">
        <v>16548.1847307854</v>
      </c>
      <c r="E79" s="176" t="n">
        <v>4362.46756364303</v>
      </c>
      <c r="F79" s="176" t="n">
        <v>538.734357092533</v>
      </c>
      <c r="G79" s="176" t="n">
        <v>818.1266096428</v>
      </c>
      <c r="H79" s="176" t="n">
        <v>179.994171703078</v>
      </c>
      <c r="I79" s="176" t="n">
        <v>9.11826121240751</v>
      </c>
      <c r="J79" s="176" t="n">
        <v>61.9422686619135</v>
      </c>
      <c r="K79" s="176" t="n">
        <v>0</v>
      </c>
      <c r="L79" s="176" t="n">
        <v>22518.5679627411</v>
      </c>
      <c r="M79" s="176" t="n">
        <v>1163.95429426117</v>
      </c>
      <c r="N79" s="176" t="n">
        <v>1626.94992270874</v>
      </c>
      <c r="O79" s="177" t="n">
        <v>2790.90421696991</v>
      </c>
      <c r="P79" s="178"/>
    </row>
    <row r="80" s="179" customFormat="true" ht="20.25" hidden="false" customHeight="false" outlineLevel="0" collapsed="false">
      <c r="A80" s="85" t="s">
        <v>56</v>
      </c>
      <c r="B80" s="180" t="n">
        <v>6842.129</v>
      </c>
      <c r="C80" s="181" t="n">
        <v>25227.6899241937</v>
      </c>
      <c r="D80" s="181" t="n">
        <v>16648.4821464196</v>
      </c>
      <c r="E80" s="181" t="n">
        <v>4211.31704766163</v>
      </c>
      <c r="F80" s="181" t="n">
        <v>528.666114012175</v>
      </c>
      <c r="G80" s="181" t="n">
        <v>822.098672308966</v>
      </c>
      <c r="H80" s="181" t="n">
        <v>211.17474302711</v>
      </c>
      <c r="I80" s="181" t="n">
        <v>12.5015547061448</v>
      </c>
      <c r="J80" s="181" t="n">
        <v>65.6410697118787</v>
      </c>
      <c r="K80" s="181" t="n">
        <v>8.9138677936843</v>
      </c>
      <c r="L80" s="181" t="n">
        <v>22508.7952156412</v>
      </c>
      <c r="M80" s="181" t="n">
        <v>1255.85431815156</v>
      </c>
      <c r="N80" s="181" t="n">
        <v>1463.0403904009</v>
      </c>
      <c r="O80" s="182" t="n">
        <v>2718.89470855246</v>
      </c>
      <c r="P80" s="183"/>
    </row>
    <row r="81" s="188" customFormat="true" ht="21" hidden="false" customHeight="false" outlineLevel="0" collapsed="false">
      <c r="A81" s="91" t="s">
        <v>57</v>
      </c>
      <c r="B81" s="184" t="n">
        <f aca="false">B79-B80</f>
        <v>-271.312999999994</v>
      </c>
      <c r="C81" s="185" t="n">
        <f aca="false">C79-C80</f>
        <v>81.7822555173225</v>
      </c>
      <c r="D81" s="185" t="n">
        <f aca="false">D79-D80</f>
        <v>-100.297415634286</v>
      </c>
      <c r="E81" s="185" t="n">
        <f aca="false">E79-E80</f>
        <v>151.150515981398</v>
      </c>
      <c r="F81" s="185" t="n">
        <f aca="false">F79-F80</f>
        <v>10.0682430803585</v>
      </c>
      <c r="G81" s="185" t="n">
        <f aca="false">G79-G80</f>
        <v>-3.97206266616547</v>
      </c>
      <c r="H81" s="185" t="n">
        <f aca="false">H79-H80</f>
        <v>-31.1805713240316</v>
      </c>
      <c r="I81" s="185" t="n">
        <f aca="false">I79-I80</f>
        <v>-3.38329349373734</v>
      </c>
      <c r="J81" s="185" t="n">
        <f aca="false">J79-J80</f>
        <v>-3.69880104996526</v>
      </c>
      <c r="K81" s="185" t="n">
        <f aca="false">K79-K80</f>
        <v>-8.9138677936843</v>
      </c>
      <c r="L81" s="185" t="n">
        <f aca="false">L79-L80</f>
        <v>9.77274709987978</v>
      </c>
      <c r="M81" s="185" t="n">
        <f aca="false">M79-M80</f>
        <v>-91.90002389039</v>
      </c>
      <c r="N81" s="185" t="n">
        <f aca="false">N79-N80</f>
        <v>163.909532307833</v>
      </c>
      <c r="O81" s="186" t="n">
        <f aca="false">O79-O80</f>
        <v>72.0095084174427</v>
      </c>
      <c r="P81" s="187"/>
    </row>
    <row r="82" s="188" customFormat="true" ht="21" hidden="false" customHeight="false" outlineLevel="0" collapsed="false">
      <c r="A82" s="91" t="s">
        <v>58</v>
      </c>
      <c r="B82" s="189" t="n">
        <f aca="false">+B79/B80*100</f>
        <v>96.0346699104914</v>
      </c>
      <c r="C82" s="190" t="n">
        <f aca="false">+C79/C80*100</f>
        <v>100.324176552681</v>
      </c>
      <c r="D82" s="190" t="n">
        <f aca="false">+D79/D80*100</f>
        <v>99.3975581992869</v>
      </c>
      <c r="E82" s="190" t="n">
        <f aca="false">+E79/E80*100</f>
        <v>103.58915071629</v>
      </c>
      <c r="F82" s="190" t="n">
        <f aca="false">+F79/F80*100</f>
        <v>101.904461589934</v>
      </c>
      <c r="G82" s="190" t="n">
        <f aca="false">+G79/G80*100</f>
        <v>99.5168386958941</v>
      </c>
      <c r="H82" s="190" t="n">
        <f aca="false">+H79/H80*100</f>
        <v>85.2347061598987</v>
      </c>
      <c r="I82" s="190" t="n">
        <f aca="false">+I79/I80*100</f>
        <v>72.9370180488483</v>
      </c>
      <c r="J82" s="190" t="n">
        <f aca="false">+J79/J80*100</f>
        <v>94.365111558662</v>
      </c>
      <c r="K82" s="190" t="n">
        <f aca="false">+K79/K80*100</f>
        <v>0</v>
      </c>
      <c r="L82" s="190" t="n">
        <f aca="false">+L79/L80*100</f>
        <v>100.043417459736</v>
      </c>
      <c r="M82" s="190" t="n">
        <f aca="false">+M79/M80*100</f>
        <v>92.682270342817</v>
      </c>
      <c r="N82" s="190" t="n">
        <f aca="false">+N79/N80*100</f>
        <v>111.203349776483</v>
      </c>
      <c r="O82" s="191" t="n">
        <f aca="false">+O79/O80*100</f>
        <v>102.648484628365</v>
      </c>
    </row>
    <row r="83" s="200" customFormat="true" ht="34.5" hidden="false" customHeight="false" outlineLevel="0" collapsed="false">
      <c r="A83" s="192" t="s">
        <v>83</v>
      </c>
      <c r="B83" s="197"/>
      <c r="C83" s="197"/>
      <c r="D83" s="197"/>
      <c r="E83" s="197"/>
      <c r="F83" s="197"/>
      <c r="G83" s="197"/>
      <c r="H83" s="197"/>
      <c r="I83" s="197"/>
      <c r="J83" s="197"/>
      <c r="K83" s="198"/>
      <c r="L83" s="197"/>
      <c r="M83" s="197"/>
      <c r="N83" s="197"/>
      <c r="O83" s="199"/>
    </row>
    <row r="84" s="179" customFormat="true" ht="20.25" hidden="false" customHeight="false" outlineLevel="0" collapsed="false">
      <c r="A84" s="81" t="s">
        <v>55</v>
      </c>
      <c r="B84" s="175" t="n">
        <v>381.996</v>
      </c>
      <c r="C84" s="176" t="n">
        <v>26903.6687120633</v>
      </c>
      <c r="D84" s="176" t="n">
        <v>18215.39296223</v>
      </c>
      <c r="E84" s="176" t="n">
        <v>4574.55379113918</v>
      </c>
      <c r="F84" s="176" t="n">
        <v>422.677418960757</v>
      </c>
      <c r="G84" s="176" t="n">
        <v>836.192220162864</v>
      </c>
      <c r="H84" s="176" t="n">
        <v>19.2619818008566</v>
      </c>
      <c r="I84" s="176" t="n">
        <v>5.75245988614192</v>
      </c>
      <c r="J84" s="176" t="n">
        <v>38.8289406171793</v>
      </c>
      <c r="K84" s="176" t="n">
        <v>40.2816172595176</v>
      </c>
      <c r="L84" s="176" t="n">
        <v>24152.9413920565</v>
      </c>
      <c r="M84" s="176" t="n">
        <v>1292.69089205123</v>
      </c>
      <c r="N84" s="176" t="n">
        <v>1458.03642795562</v>
      </c>
      <c r="O84" s="177" t="n">
        <v>2750.72732000684</v>
      </c>
      <c r="P84" s="178"/>
    </row>
    <row r="85" s="179" customFormat="true" ht="20.25" hidden="false" customHeight="false" outlineLevel="0" collapsed="false">
      <c r="A85" s="85" t="s">
        <v>56</v>
      </c>
      <c r="B85" s="180" t="n">
        <v>371.205</v>
      </c>
      <c r="C85" s="181" t="n">
        <v>26750.538561352</v>
      </c>
      <c r="D85" s="181" t="n">
        <v>18337.2446940819</v>
      </c>
      <c r="E85" s="181" t="n">
        <v>4365.3702132245</v>
      </c>
      <c r="F85" s="181" t="n">
        <v>433.528194214338</v>
      </c>
      <c r="G85" s="181" t="n">
        <v>850.80077046376</v>
      </c>
      <c r="H85" s="181" t="n">
        <v>15.0330230824836</v>
      </c>
      <c r="I85" s="181" t="n">
        <v>13.4599929059864</v>
      </c>
      <c r="J85" s="181" t="n">
        <v>43.5729583383845</v>
      </c>
      <c r="K85" s="181" t="n">
        <v>0</v>
      </c>
      <c r="L85" s="181" t="n">
        <v>24059.0098463113</v>
      </c>
      <c r="M85" s="181" t="n">
        <v>1448.69815869937</v>
      </c>
      <c r="N85" s="181" t="n">
        <v>1242.83055634128</v>
      </c>
      <c r="O85" s="182" t="n">
        <v>2691.52871504066</v>
      </c>
      <c r="P85" s="183"/>
    </row>
    <row r="86" s="188" customFormat="true" ht="21" hidden="false" customHeight="false" outlineLevel="0" collapsed="false">
      <c r="A86" s="91" t="s">
        <v>57</v>
      </c>
      <c r="B86" s="184" t="n">
        <f aca="false">B84-B85</f>
        <v>10.7909999999999</v>
      </c>
      <c r="C86" s="185" t="n">
        <f aca="false">C84-C85</f>
        <v>153.130150711302</v>
      </c>
      <c r="D86" s="185" t="n">
        <f aca="false">D84-D85</f>
        <v>-121.851731851904</v>
      </c>
      <c r="E86" s="185" t="n">
        <f aca="false">E84-E85</f>
        <v>209.183577914676</v>
      </c>
      <c r="F86" s="185" t="n">
        <f aca="false">F84-F85</f>
        <v>-10.8507752535809</v>
      </c>
      <c r="G86" s="185" t="n">
        <f aca="false">G84-G85</f>
        <v>-14.608550300896</v>
      </c>
      <c r="H86" s="185" t="n">
        <f aca="false">H84-H85</f>
        <v>4.22895871837294</v>
      </c>
      <c r="I86" s="185" t="n">
        <f aca="false">I84-I85</f>
        <v>-7.70753301984445</v>
      </c>
      <c r="J86" s="185" t="n">
        <f aca="false">J84-J85</f>
        <v>-4.7440177212052</v>
      </c>
      <c r="K86" s="185" t="n">
        <f aca="false">K84-K85</f>
        <v>40.2816172595176</v>
      </c>
      <c r="L86" s="185" t="n">
        <f aca="false">L84-L85</f>
        <v>93.9315457451412</v>
      </c>
      <c r="M86" s="185" t="n">
        <f aca="false">M84-M85</f>
        <v>-156.007266648145</v>
      </c>
      <c r="N86" s="185" t="n">
        <f aca="false">N84-N85</f>
        <v>215.205871614332</v>
      </c>
      <c r="O86" s="186" t="n">
        <f aca="false">O84-O85</f>
        <v>59.1986049661855</v>
      </c>
      <c r="P86" s="187"/>
    </row>
    <row r="87" s="188" customFormat="true" ht="21" hidden="false" customHeight="false" outlineLevel="0" collapsed="false">
      <c r="A87" s="91" t="s">
        <v>58</v>
      </c>
      <c r="B87" s="189" t="n">
        <f aca="false">+B84/B85*100</f>
        <v>102.90701903261</v>
      </c>
      <c r="C87" s="190" t="n">
        <f aca="false">+C84/C85*100</f>
        <v>100.572437636574</v>
      </c>
      <c r="D87" s="190" t="n">
        <f aca="false">+D84/D85*100</f>
        <v>99.3354959598089</v>
      </c>
      <c r="E87" s="190" t="n">
        <f aca="false">+E84/E85*100</f>
        <v>104.79188631656</v>
      </c>
      <c r="F87" s="190" t="n">
        <f aca="false">+F84/F85*100</f>
        <v>97.4971004427416</v>
      </c>
      <c r="G87" s="190" t="n">
        <f aca="false">+G84/G85*100</f>
        <v>98.2829646130982</v>
      </c>
      <c r="H87" s="190" t="n">
        <f aca="false">+H84/H85*100</f>
        <v>128.13112635542</v>
      </c>
      <c r="I87" s="190" t="n">
        <f aca="false">+I84/I85*100</f>
        <v>42.7374659579761</v>
      </c>
      <c r="J87" s="190" t="n">
        <f aca="false">+J84/J85*100</f>
        <v>89.1124727305328</v>
      </c>
      <c r="K87" s="190" t="n">
        <v>0</v>
      </c>
      <c r="L87" s="190" t="n">
        <f aca="false">+L84/L85*100</f>
        <v>100.390421494256</v>
      </c>
      <c r="M87" s="190" t="n">
        <f aca="false">+M84/M85*100</f>
        <v>89.2312097098124</v>
      </c>
      <c r="N87" s="190" t="n">
        <f aca="false">+N84/N85*100</f>
        <v>117.315785367224</v>
      </c>
      <c r="O87" s="191" t="n">
        <f aca="false">+O84/O85*100</f>
        <v>102.19944170149</v>
      </c>
    </row>
    <row r="88" s="200" customFormat="true" ht="34.5" hidden="false" customHeight="false" outlineLevel="0" collapsed="false">
      <c r="A88" s="192" t="s">
        <v>84</v>
      </c>
      <c r="B88" s="197"/>
      <c r="C88" s="197"/>
      <c r="D88" s="197"/>
      <c r="E88" s="197"/>
      <c r="F88" s="197"/>
      <c r="G88" s="197"/>
      <c r="H88" s="197"/>
      <c r="I88" s="197"/>
      <c r="J88" s="197"/>
      <c r="K88" s="198"/>
      <c r="L88" s="197"/>
      <c r="M88" s="197"/>
      <c r="N88" s="197"/>
      <c r="O88" s="199"/>
    </row>
    <row r="89" s="179" customFormat="true" ht="20.25" hidden="false" customHeight="false" outlineLevel="0" collapsed="false">
      <c r="A89" s="81" t="s">
        <v>55</v>
      </c>
      <c r="B89" s="175" t="n">
        <v>2091.511</v>
      </c>
      <c r="C89" s="176" t="n">
        <v>25287.8416210417</v>
      </c>
      <c r="D89" s="176" t="n">
        <v>16606.0741094198</v>
      </c>
      <c r="E89" s="176" t="n">
        <v>4316.21648176844</v>
      </c>
      <c r="F89" s="176" t="n">
        <v>484.20085606371</v>
      </c>
      <c r="G89" s="176" t="n">
        <v>692.087841437761</v>
      </c>
      <c r="H89" s="176" t="n">
        <v>202.682972581386</v>
      </c>
      <c r="I89" s="176" t="n">
        <v>8.99345815855937</v>
      </c>
      <c r="J89" s="176" t="n">
        <v>52.1458728482263</v>
      </c>
      <c r="K89" s="176" t="n">
        <v>0</v>
      </c>
      <c r="L89" s="176" t="n">
        <v>22362.4015922779</v>
      </c>
      <c r="M89" s="176" t="n">
        <v>1152.69522847358</v>
      </c>
      <c r="N89" s="176" t="n">
        <v>1772.74480029032</v>
      </c>
      <c r="O89" s="177" t="n">
        <v>2925.44002876389</v>
      </c>
      <c r="P89" s="178"/>
    </row>
    <row r="90" s="179" customFormat="true" ht="20.25" hidden="false" customHeight="false" outlineLevel="0" collapsed="false">
      <c r="A90" s="85" t="s">
        <v>56</v>
      </c>
      <c r="B90" s="180" t="n">
        <v>2123.693</v>
      </c>
      <c r="C90" s="181" t="n">
        <v>25050.9138248011</v>
      </c>
      <c r="D90" s="181" t="n">
        <v>16729.7603749695</v>
      </c>
      <c r="E90" s="181" t="n">
        <v>4149.41397681618</v>
      </c>
      <c r="F90" s="181" t="n">
        <v>487.000592835217</v>
      </c>
      <c r="G90" s="181" t="n">
        <v>687.497675040602</v>
      </c>
      <c r="H90" s="181" t="n">
        <v>230.948007394038</v>
      </c>
      <c r="I90" s="181" t="n">
        <v>14.0971411592919</v>
      </c>
      <c r="J90" s="181" t="n">
        <v>62.3937483744904</v>
      </c>
      <c r="K90" s="181" t="n">
        <v>33.7190921663348</v>
      </c>
      <c r="L90" s="181" t="n">
        <v>22394.8306087556</v>
      </c>
      <c r="M90" s="181" t="n">
        <v>1251.80770007718</v>
      </c>
      <c r="N90" s="181" t="n">
        <v>1404.27551596833</v>
      </c>
      <c r="O90" s="182" t="n">
        <v>2656.08321604551</v>
      </c>
      <c r="P90" s="183"/>
    </row>
    <row r="91" s="188" customFormat="true" ht="21" hidden="false" customHeight="false" outlineLevel="0" collapsed="false">
      <c r="A91" s="91" t="s">
        <v>57</v>
      </c>
      <c r="B91" s="184" t="n">
        <f aca="false">B89-B90</f>
        <v>-32.1819999999989</v>
      </c>
      <c r="C91" s="185" t="n">
        <f aca="false">C89-C90</f>
        <v>236.927796240627</v>
      </c>
      <c r="D91" s="185" t="n">
        <f aca="false">D89-D90</f>
        <v>-123.686265549673</v>
      </c>
      <c r="E91" s="185" t="n">
        <f aca="false">E89-E90</f>
        <v>166.802504952266</v>
      </c>
      <c r="F91" s="185" t="n">
        <f aca="false">F89-F90</f>
        <v>-2.79973677150707</v>
      </c>
      <c r="G91" s="185" t="n">
        <f aca="false">G89-G90</f>
        <v>4.59016639715946</v>
      </c>
      <c r="H91" s="185" t="n">
        <f aca="false">H89-H90</f>
        <v>-28.2650348126524</v>
      </c>
      <c r="I91" s="185" t="n">
        <f aca="false">I89-I90</f>
        <v>-5.10368300073249</v>
      </c>
      <c r="J91" s="185" t="n">
        <f aca="false">J89-J90</f>
        <v>-10.2478755262641</v>
      </c>
      <c r="K91" s="185" t="n">
        <f aca="false">K89-K90</f>
        <v>-33.7190921663348</v>
      </c>
      <c r="L91" s="185" t="n">
        <f aca="false">L89-L90</f>
        <v>-32.4290164777449</v>
      </c>
      <c r="M91" s="185" t="n">
        <f aca="false">M89-M90</f>
        <v>-99.1124716036002</v>
      </c>
      <c r="N91" s="185" t="n">
        <f aca="false">N89-N90</f>
        <v>368.469284321984</v>
      </c>
      <c r="O91" s="186" t="n">
        <f aca="false">O89-O90</f>
        <v>269.356812718384</v>
      </c>
      <c r="P91" s="187"/>
    </row>
    <row r="92" s="188" customFormat="true" ht="21" hidden="false" customHeight="false" outlineLevel="0" collapsed="false">
      <c r="A92" s="91" t="s">
        <v>58</v>
      </c>
      <c r="B92" s="189" t="n">
        <f aca="false">+B89/B90*100</f>
        <v>98.4846208938863</v>
      </c>
      <c r="C92" s="190" t="n">
        <f aca="false">+C89/C90*100</f>
        <v>100.945785043602</v>
      </c>
      <c r="D92" s="190" t="n">
        <f aca="false">+D89/D90*100</f>
        <v>99.2606811886276</v>
      </c>
      <c r="E92" s="190" t="n">
        <f aca="false">+E89/E90*100</f>
        <v>104.019905121163</v>
      </c>
      <c r="F92" s="190" t="n">
        <f aca="false">+F89/F90*100</f>
        <v>99.4251060855578</v>
      </c>
      <c r="G92" s="190" t="n">
        <f aca="false">+G89/G90*100</f>
        <v>100.667662824734</v>
      </c>
      <c r="H92" s="190" t="n">
        <f aca="false">+H89/H90*100</f>
        <v>87.7612995532682</v>
      </c>
      <c r="I92" s="190" t="n">
        <f aca="false">+I89/I90*100</f>
        <v>63.7963261978937</v>
      </c>
      <c r="J92" s="190" t="n">
        <f aca="false">+J89/J90*100</f>
        <v>83.5754770417769</v>
      </c>
      <c r="K92" s="190" t="n">
        <f aca="false">+K89/K90*100</f>
        <v>0</v>
      </c>
      <c r="L92" s="190" t="n">
        <f aca="false">+L89/L90*100</f>
        <v>99.8551941872466</v>
      </c>
      <c r="M92" s="190" t="n">
        <f aca="false">+M89/M90*100</f>
        <v>92.0824523129639</v>
      </c>
      <c r="N92" s="190" t="n">
        <f aca="false">+N89/N90*100</f>
        <v>126.239101952006</v>
      </c>
      <c r="O92" s="191" t="n">
        <f aca="false">+O89/O90*100</f>
        <v>110.141128526817</v>
      </c>
    </row>
    <row r="93" s="257" customFormat="true" ht="34.5" hidden="false" customHeight="false" outlineLevel="0" collapsed="false">
      <c r="A93" s="253" t="s">
        <v>85</v>
      </c>
      <c r="B93" s="254"/>
      <c r="C93" s="254"/>
      <c r="D93" s="254"/>
      <c r="E93" s="254"/>
      <c r="F93" s="254"/>
      <c r="G93" s="254"/>
      <c r="H93" s="254"/>
      <c r="I93" s="254"/>
      <c r="J93" s="254"/>
      <c r="K93" s="255"/>
      <c r="L93" s="254"/>
      <c r="M93" s="254"/>
      <c r="N93" s="254"/>
      <c r="O93" s="256"/>
    </row>
    <row r="94" s="259" customFormat="true" ht="20.25" hidden="false" customHeight="false" outlineLevel="0" collapsed="false">
      <c r="A94" s="81" t="s">
        <v>55</v>
      </c>
      <c r="B94" s="175" t="n">
        <v>567.471</v>
      </c>
      <c r="C94" s="176" t="n">
        <v>19206.8641686829</v>
      </c>
      <c r="D94" s="176" t="n">
        <v>13234.9572342316</v>
      </c>
      <c r="E94" s="176" t="n">
        <v>2967.4664725892</v>
      </c>
      <c r="F94" s="176" t="n">
        <v>263.749307600447</v>
      </c>
      <c r="G94" s="176" t="n">
        <v>383.427816869349</v>
      </c>
      <c r="H94" s="176" t="n">
        <v>55.8959547418869</v>
      </c>
      <c r="I94" s="176" t="n">
        <v>37.1717967379243</v>
      </c>
      <c r="J94" s="176" t="n">
        <v>471.525564008264</v>
      </c>
      <c r="K94" s="176" t="n">
        <v>0</v>
      </c>
      <c r="L94" s="176" t="n">
        <v>17414.1941467787</v>
      </c>
      <c r="M94" s="176" t="n">
        <v>750.327770053447</v>
      </c>
      <c r="N94" s="176" t="n">
        <v>1042.34225185076</v>
      </c>
      <c r="O94" s="177" t="n">
        <v>1792.6700219042</v>
      </c>
      <c r="P94" s="258"/>
    </row>
    <row r="95" s="259" customFormat="true" ht="20.25" hidden="false" customHeight="false" outlineLevel="0" collapsed="false">
      <c r="A95" s="85" t="s">
        <v>56</v>
      </c>
      <c r="B95" s="180" t="n">
        <v>591.466</v>
      </c>
      <c r="C95" s="181" t="n">
        <v>19149.6817512193</v>
      </c>
      <c r="D95" s="181" t="n">
        <v>13356.4990774336</v>
      </c>
      <c r="E95" s="181" t="n">
        <v>2827.64717949412</v>
      </c>
      <c r="F95" s="181" t="n">
        <v>264.443067451609</v>
      </c>
      <c r="G95" s="181" t="n">
        <v>392.752640613887</v>
      </c>
      <c r="H95" s="181" t="n">
        <v>31.1933962955323</v>
      </c>
      <c r="I95" s="181" t="n">
        <v>36.6880767449017</v>
      </c>
      <c r="J95" s="181" t="n">
        <v>483.347169011687</v>
      </c>
      <c r="K95" s="181" t="n">
        <v>0</v>
      </c>
      <c r="L95" s="181" t="n">
        <v>17392.5706070453</v>
      </c>
      <c r="M95" s="181" t="n">
        <v>847.094338474232</v>
      </c>
      <c r="N95" s="181" t="n">
        <v>910.016805699736</v>
      </c>
      <c r="O95" s="182" t="n">
        <v>1757.11114417397</v>
      </c>
      <c r="P95" s="260"/>
    </row>
    <row r="96" s="263" customFormat="true" ht="20.25" hidden="false" customHeight="false" outlineLevel="0" collapsed="false">
      <c r="A96" s="91" t="s">
        <v>57</v>
      </c>
      <c r="B96" s="184" t="n">
        <f aca="false">B94-B95</f>
        <v>-23.995</v>
      </c>
      <c r="C96" s="185" t="n">
        <f aca="false">C94-C95</f>
        <v>57.1824174636349</v>
      </c>
      <c r="D96" s="185" t="n">
        <f aca="false">D94-D95</f>
        <v>-121.541843201936</v>
      </c>
      <c r="E96" s="185" t="n">
        <f aca="false">E94-E95</f>
        <v>139.819293095085</v>
      </c>
      <c r="F96" s="185" t="n">
        <f aca="false">F94-F95</f>
        <v>-0.693759851161701</v>
      </c>
      <c r="G96" s="185" t="n">
        <f aca="false">G94-G95</f>
        <v>-9.32482374453741</v>
      </c>
      <c r="H96" s="185" t="n">
        <f aca="false">H94-H95</f>
        <v>24.7025584463546</v>
      </c>
      <c r="I96" s="185" t="n">
        <f aca="false">I94-I95</f>
        <v>0.483719993022689</v>
      </c>
      <c r="J96" s="185" t="n">
        <f aca="false">J94-J95</f>
        <v>-11.8216050034238</v>
      </c>
      <c r="K96" s="185" t="n">
        <f aca="false">K94-K95</f>
        <v>0</v>
      </c>
      <c r="L96" s="185" t="n">
        <f aca="false">L94-L95</f>
        <v>21.6235397333985</v>
      </c>
      <c r="M96" s="185" t="n">
        <f aca="false">M94-M95</f>
        <v>-96.7665684207842</v>
      </c>
      <c r="N96" s="185" t="n">
        <f aca="false">N94-N95</f>
        <v>132.325446151019</v>
      </c>
      <c r="O96" s="186" t="n">
        <f aca="false">O94-O95</f>
        <v>35.5588777302353</v>
      </c>
      <c r="P96" s="261" t="n">
        <f aca="false">+P95-P94</f>
        <v>0</v>
      </c>
      <c r="Q96" s="262" t="n">
        <f aca="false">+Q95-Q94</f>
        <v>0</v>
      </c>
      <c r="R96" s="262" t="n">
        <f aca="false">+R95-R94</f>
        <v>0</v>
      </c>
      <c r="S96" s="262" t="n">
        <f aca="false">+S95-S94</f>
        <v>0</v>
      </c>
    </row>
    <row r="97" s="263" customFormat="true" ht="21" hidden="false" customHeight="false" outlineLevel="0" collapsed="false">
      <c r="A97" s="91" t="s">
        <v>58</v>
      </c>
      <c r="B97" s="189" t="n">
        <f aca="false">+B94/B95*100</f>
        <v>95.9431311351794</v>
      </c>
      <c r="C97" s="190" t="n">
        <f aca="false">+C94/C95*100</f>
        <v>100.298607664642</v>
      </c>
      <c r="D97" s="190" t="n">
        <f aca="false">+D94/D95*100</f>
        <v>99.0900172081224</v>
      </c>
      <c r="E97" s="190" t="n">
        <f aca="false">+E94/E95*100</f>
        <v>104.944722032828</v>
      </c>
      <c r="F97" s="190" t="n">
        <f aca="false">+F94/F95*100</f>
        <v>99.737652471722</v>
      </c>
      <c r="G97" s="190" t="n">
        <f aca="false">+G94/G95*100</f>
        <v>97.6257769445007</v>
      </c>
      <c r="H97" s="190" t="n">
        <f aca="false">+H94/H95*100</f>
        <v>179.19162829311</v>
      </c>
      <c r="I97" s="190" t="n">
        <f aca="false">+I94/I95*100</f>
        <v>101.318466477232</v>
      </c>
      <c r="J97" s="190" t="n">
        <f aca="false">+J94/J95*100</f>
        <v>97.5542207007034</v>
      </c>
      <c r="K97" s="190" t="n">
        <v>0</v>
      </c>
      <c r="L97" s="190" t="n">
        <f aca="false">+L94/L95*100</f>
        <v>100.124326301281</v>
      </c>
      <c r="M97" s="190" t="n">
        <f aca="false">+M94/M95*100</f>
        <v>88.576647956935</v>
      </c>
      <c r="N97" s="190" t="n">
        <f aca="false">+N94/N95*100</f>
        <v>114.540989278684</v>
      </c>
      <c r="O97" s="191" t="n">
        <f aca="false">+O94/O95*100</f>
        <v>102.023712492413</v>
      </c>
      <c r="P97" s="264" t="e">
        <f aca="false">+P95/P94*100</f>
        <v>#DIV/0!</v>
      </c>
      <c r="Q97" s="265" t="e">
        <f aca="false">+Q95/Q94*100</f>
        <v>#DIV/0!</v>
      </c>
      <c r="R97" s="265" t="e">
        <f aca="false">+R95/R94*100</f>
        <v>#DIV/0!</v>
      </c>
      <c r="S97" s="265" t="e">
        <f aca="false">+S95/S94*100</f>
        <v>#DIV/0!</v>
      </c>
    </row>
    <row r="98" s="257" customFormat="true" ht="34.5" hidden="true" customHeight="false" outlineLevel="0" collapsed="false">
      <c r="A98" s="266" t="s">
        <v>86</v>
      </c>
      <c r="B98" s="254"/>
      <c r="C98" s="267"/>
      <c r="D98" s="267"/>
      <c r="E98" s="267"/>
      <c r="F98" s="267"/>
      <c r="G98" s="267"/>
      <c r="H98" s="267"/>
      <c r="I98" s="267"/>
      <c r="J98" s="267"/>
      <c r="K98" s="255"/>
      <c r="L98" s="267"/>
      <c r="M98" s="267"/>
      <c r="N98" s="267"/>
      <c r="O98" s="268"/>
      <c r="P98" s="269"/>
      <c r="Q98" s="269"/>
      <c r="R98" s="269"/>
      <c r="S98" s="269"/>
    </row>
    <row r="99" s="259" customFormat="true" ht="21" hidden="true" customHeight="false" outlineLevel="0" collapsed="false">
      <c r="A99" s="270" t="s">
        <v>87</v>
      </c>
      <c r="B99" s="271"/>
      <c r="C99" s="272"/>
      <c r="D99" s="272"/>
      <c r="E99" s="272"/>
      <c r="F99" s="272"/>
      <c r="G99" s="272"/>
      <c r="H99" s="272"/>
      <c r="I99" s="272"/>
      <c r="J99" s="272"/>
      <c r="K99" s="273"/>
      <c r="L99" s="272"/>
      <c r="M99" s="272"/>
      <c r="N99" s="272"/>
      <c r="O99" s="274"/>
      <c r="P99" s="275"/>
      <c r="Q99" s="276"/>
      <c r="R99" s="276"/>
      <c r="S99" s="276"/>
    </row>
    <row r="100" s="259" customFormat="true" ht="21" hidden="true" customHeight="false" outlineLevel="0" collapsed="false">
      <c r="A100" s="277" t="s">
        <v>87</v>
      </c>
      <c r="B100" s="278"/>
      <c r="C100" s="279"/>
      <c r="D100" s="279"/>
      <c r="E100" s="279"/>
      <c r="F100" s="279"/>
      <c r="G100" s="279"/>
      <c r="H100" s="279"/>
      <c r="I100" s="279"/>
      <c r="J100" s="279"/>
      <c r="K100" s="280"/>
      <c r="L100" s="279"/>
      <c r="M100" s="279"/>
      <c r="N100" s="279"/>
      <c r="O100" s="281"/>
      <c r="P100" s="282"/>
      <c r="Q100" s="276"/>
      <c r="R100" s="276"/>
      <c r="S100" s="276"/>
    </row>
    <row r="101" s="263" customFormat="true" ht="21" hidden="true" customHeight="false" outlineLevel="0" collapsed="false">
      <c r="A101" s="283" t="s">
        <v>88</v>
      </c>
      <c r="B101" s="284" t="n">
        <f aca="false">+B99-B100</f>
        <v>0</v>
      </c>
      <c r="C101" s="285" t="n">
        <f aca="false">+C99-C100</f>
        <v>0</v>
      </c>
      <c r="D101" s="285" t="n">
        <f aca="false">+D99-D100</f>
        <v>0</v>
      </c>
      <c r="E101" s="285" t="n">
        <f aca="false">+E99-E100</f>
        <v>0</v>
      </c>
      <c r="F101" s="285" t="n">
        <f aca="false">+F99-F100</f>
        <v>0</v>
      </c>
      <c r="G101" s="285" t="n">
        <f aca="false">+G99-G100</f>
        <v>0</v>
      </c>
      <c r="H101" s="285" t="n">
        <f aca="false">+H99-H100</f>
        <v>0</v>
      </c>
      <c r="I101" s="285" t="n">
        <f aca="false">+I99-I100</f>
        <v>0</v>
      </c>
      <c r="J101" s="285" t="n">
        <f aca="false">+J99-J100</f>
        <v>0</v>
      </c>
      <c r="K101" s="286"/>
      <c r="L101" s="285" t="n">
        <f aca="false">+L99-L100</f>
        <v>0</v>
      </c>
      <c r="M101" s="285" t="n">
        <f aca="false">+M99-M100</f>
        <v>0</v>
      </c>
      <c r="N101" s="285" t="n">
        <f aca="false">+N99-N100</f>
        <v>0</v>
      </c>
      <c r="O101" s="287" t="n">
        <f aca="false">+O99-O100</f>
        <v>0</v>
      </c>
      <c r="P101" s="288"/>
      <c r="Q101" s="289"/>
      <c r="R101" s="289"/>
      <c r="S101" s="289"/>
    </row>
    <row r="102" s="263" customFormat="true" ht="21" hidden="true" customHeight="false" outlineLevel="0" collapsed="false">
      <c r="A102" s="290" t="s">
        <v>89</v>
      </c>
      <c r="B102" s="291" t="e">
        <f aca="false">+B99/B100*100</f>
        <v>#DIV/0!</v>
      </c>
      <c r="C102" s="292" t="e">
        <f aca="false">+C99/C100*100</f>
        <v>#DIV/0!</v>
      </c>
      <c r="D102" s="292" t="e">
        <f aca="false">+D99/D100*100</f>
        <v>#DIV/0!</v>
      </c>
      <c r="E102" s="292" t="e">
        <f aca="false">+E99/E100*100</f>
        <v>#DIV/0!</v>
      </c>
      <c r="F102" s="292" t="e">
        <f aca="false">+F99/F100*100</f>
        <v>#DIV/0!</v>
      </c>
      <c r="G102" s="292" t="e">
        <f aca="false">+G99/G100*100</f>
        <v>#DIV/0!</v>
      </c>
      <c r="H102" s="292" t="e">
        <f aca="false">+H99/H100*100</f>
        <v>#DIV/0!</v>
      </c>
      <c r="I102" s="292" t="e">
        <f aca="false">+I99/I100*100</f>
        <v>#DIV/0!</v>
      </c>
      <c r="J102" s="292" t="e">
        <f aca="false">+J99/J100*100</f>
        <v>#DIV/0!</v>
      </c>
      <c r="K102" s="293"/>
      <c r="L102" s="292" t="e">
        <f aca="false">+L99/L100*100</f>
        <v>#DIV/0!</v>
      </c>
      <c r="M102" s="292" t="e">
        <f aca="false">+M99/M100*100</f>
        <v>#DIV/0!</v>
      </c>
      <c r="N102" s="292" t="e">
        <f aca="false">+N99/N100*100</f>
        <v>#DIV/0!</v>
      </c>
      <c r="O102" s="294" t="e">
        <f aca="false">+O99/O100*100</f>
        <v>#DIV/0!</v>
      </c>
      <c r="P102" s="289"/>
      <c r="Q102" s="289"/>
      <c r="R102" s="289"/>
      <c r="S102" s="289"/>
    </row>
    <row r="103" s="257" customFormat="true" ht="34.5" hidden="true" customHeight="false" outlineLevel="0" collapsed="false">
      <c r="A103" s="266" t="s">
        <v>90</v>
      </c>
      <c r="B103" s="254"/>
      <c r="C103" s="267"/>
      <c r="D103" s="267"/>
      <c r="E103" s="267"/>
      <c r="F103" s="267"/>
      <c r="G103" s="267"/>
      <c r="H103" s="267"/>
      <c r="I103" s="267"/>
      <c r="J103" s="267"/>
      <c r="K103" s="255"/>
      <c r="L103" s="267"/>
      <c r="M103" s="267"/>
      <c r="N103" s="267"/>
      <c r="O103" s="268"/>
      <c r="P103" s="269"/>
      <c r="Q103" s="269"/>
      <c r="R103" s="269"/>
      <c r="S103" s="269"/>
    </row>
    <row r="104" s="259" customFormat="true" ht="21" hidden="true" customHeight="false" outlineLevel="0" collapsed="false">
      <c r="A104" s="270" t="s">
        <v>87</v>
      </c>
      <c r="B104" s="271"/>
      <c r="C104" s="272"/>
      <c r="D104" s="272"/>
      <c r="E104" s="272"/>
      <c r="F104" s="272"/>
      <c r="G104" s="272"/>
      <c r="H104" s="272"/>
      <c r="I104" s="272"/>
      <c r="J104" s="272"/>
      <c r="K104" s="273"/>
      <c r="L104" s="272"/>
      <c r="M104" s="272"/>
      <c r="N104" s="272"/>
      <c r="O104" s="274"/>
      <c r="P104" s="275" t="n">
        <v>15.9</v>
      </c>
      <c r="Q104" s="276"/>
      <c r="R104" s="276"/>
      <c r="S104" s="276"/>
    </row>
    <row r="105" s="259" customFormat="true" ht="21" hidden="true" customHeight="false" outlineLevel="0" collapsed="false">
      <c r="A105" s="277" t="s">
        <v>87</v>
      </c>
      <c r="B105" s="278"/>
      <c r="C105" s="279"/>
      <c r="D105" s="279"/>
      <c r="E105" s="279"/>
      <c r="F105" s="279"/>
      <c r="G105" s="279"/>
      <c r="H105" s="279"/>
      <c r="I105" s="279"/>
      <c r="J105" s="279"/>
      <c r="K105" s="280"/>
      <c r="L105" s="279"/>
      <c r="M105" s="279"/>
      <c r="N105" s="279"/>
      <c r="O105" s="281"/>
      <c r="P105" s="282" t="n">
        <v>15.9</v>
      </c>
      <c r="Q105" s="276"/>
      <c r="R105" s="276"/>
      <c r="S105" s="276"/>
    </row>
    <row r="106" s="263" customFormat="true" ht="21" hidden="true" customHeight="false" outlineLevel="0" collapsed="false">
      <c r="A106" s="283" t="s">
        <v>88</v>
      </c>
      <c r="B106" s="284" t="n">
        <f aca="false">+B104-B105</f>
        <v>0</v>
      </c>
      <c r="C106" s="285" t="n">
        <f aca="false">+C104-C105</f>
        <v>0</v>
      </c>
      <c r="D106" s="285" t="n">
        <f aca="false">+D104-D105</f>
        <v>0</v>
      </c>
      <c r="E106" s="285" t="n">
        <f aca="false">+E104-E105</f>
        <v>0</v>
      </c>
      <c r="F106" s="285" t="n">
        <f aca="false">+F104-F105</f>
        <v>0</v>
      </c>
      <c r="G106" s="285" t="n">
        <f aca="false">+G104-G105</f>
        <v>0</v>
      </c>
      <c r="H106" s="285" t="n">
        <f aca="false">+H104-H105</f>
        <v>0</v>
      </c>
      <c r="I106" s="285" t="n">
        <f aca="false">+I104-I105</f>
        <v>0</v>
      </c>
      <c r="J106" s="285" t="n">
        <f aca="false">+J104-J105</f>
        <v>0</v>
      </c>
      <c r="K106" s="286"/>
      <c r="L106" s="285" t="n">
        <f aca="false">+L104-L105</f>
        <v>0</v>
      </c>
      <c r="M106" s="285" t="n">
        <f aca="false">+M104-M105</f>
        <v>0</v>
      </c>
      <c r="N106" s="285" t="n">
        <f aca="false">+N104-N105</f>
        <v>0</v>
      </c>
      <c r="O106" s="287" t="n">
        <f aca="false">+O104-O105</f>
        <v>0</v>
      </c>
      <c r="P106" s="288"/>
      <c r="Q106" s="289"/>
      <c r="R106" s="289"/>
      <c r="S106" s="289"/>
    </row>
    <row r="107" s="263" customFormat="true" ht="21" hidden="true" customHeight="false" outlineLevel="0" collapsed="false">
      <c r="A107" s="290" t="s">
        <v>89</v>
      </c>
      <c r="B107" s="291" t="e">
        <f aca="false">+B104/B105*100</f>
        <v>#DIV/0!</v>
      </c>
      <c r="C107" s="292" t="e">
        <f aca="false">+C104/C105*100</f>
        <v>#DIV/0!</v>
      </c>
      <c r="D107" s="292" t="e">
        <f aca="false">+D104/D105*100</f>
        <v>#DIV/0!</v>
      </c>
      <c r="E107" s="292" t="e">
        <f aca="false">+E104/E105*100</f>
        <v>#DIV/0!</v>
      </c>
      <c r="F107" s="292" t="e">
        <f aca="false">+F104/F105*100</f>
        <v>#DIV/0!</v>
      </c>
      <c r="G107" s="292" t="e">
        <f aca="false">+G104/G105*100</f>
        <v>#DIV/0!</v>
      </c>
      <c r="H107" s="292" t="e">
        <f aca="false">+H104/H105*100</f>
        <v>#DIV/0!</v>
      </c>
      <c r="I107" s="292" t="e">
        <f aca="false">+I104/I105*100</f>
        <v>#DIV/0!</v>
      </c>
      <c r="J107" s="292" t="e">
        <f aca="false">+J104/J105*100</f>
        <v>#DIV/0!</v>
      </c>
      <c r="K107" s="293"/>
      <c r="L107" s="292" t="e">
        <f aca="false">+L104/L105*100</f>
        <v>#DIV/0!</v>
      </c>
      <c r="M107" s="292" t="e">
        <f aca="false">+M104/M105*100</f>
        <v>#DIV/0!</v>
      </c>
      <c r="N107" s="292" t="e">
        <f aca="false">+N104/N105*100</f>
        <v>#DIV/0!</v>
      </c>
      <c r="O107" s="294" t="e">
        <f aca="false">+O104/O105*100</f>
        <v>#DIV/0!</v>
      </c>
      <c r="P107" s="289"/>
      <c r="Q107" s="289"/>
      <c r="R107" s="289"/>
      <c r="S107" s="289"/>
    </row>
    <row r="108" s="257" customFormat="true" ht="34.5" hidden="true" customHeight="false" outlineLevel="0" collapsed="false">
      <c r="A108" s="266" t="s">
        <v>91</v>
      </c>
      <c r="B108" s="254"/>
      <c r="C108" s="267"/>
      <c r="D108" s="267"/>
      <c r="E108" s="267"/>
      <c r="F108" s="267"/>
      <c r="G108" s="267"/>
      <c r="H108" s="267"/>
      <c r="I108" s="267"/>
      <c r="J108" s="267"/>
      <c r="K108" s="255"/>
      <c r="L108" s="267"/>
      <c r="M108" s="267"/>
      <c r="N108" s="267"/>
      <c r="O108" s="268"/>
      <c r="P108" s="269"/>
      <c r="Q108" s="269"/>
      <c r="R108" s="269"/>
      <c r="S108" s="269"/>
    </row>
    <row r="109" s="259" customFormat="true" ht="21" hidden="true" customHeight="false" outlineLevel="0" collapsed="false">
      <c r="A109" s="270" t="s">
        <v>87</v>
      </c>
      <c r="B109" s="271"/>
      <c r="C109" s="272"/>
      <c r="D109" s="272"/>
      <c r="E109" s="272"/>
      <c r="F109" s="272"/>
      <c r="G109" s="272"/>
      <c r="H109" s="272"/>
      <c r="I109" s="272"/>
      <c r="J109" s="272"/>
      <c r="K109" s="273"/>
      <c r="L109" s="272"/>
      <c r="M109" s="272"/>
      <c r="N109" s="272"/>
      <c r="O109" s="274"/>
      <c r="P109" s="275" t="n">
        <v>23.4</v>
      </c>
      <c r="Q109" s="276"/>
      <c r="R109" s="276"/>
      <c r="S109" s="276"/>
    </row>
    <row r="110" s="259" customFormat="true" ht="21" hidden="true" customHeight="false" outlineLevel="0" collapsed="false">
      <c r="A110" s="277" t="s">
        <v>87</v>
      </c>
      <c r="B110" s="278"/>
      <c r="C110" s="279"/>
      <c r="D110" s="279"/>
      <c r="E110" s="279"/>
      <c r="F110" s="279"/>
      <c r="G110" s="279"/>
      <c r="H110" s="279"/>
      <c r="I110" s="279"/>
      <c r="J110" s="279"/>
      <c r="K110" s="280"/>
      <c r="L110" s="279"/>
      <c r="M110" s="279"/>
      <c r="N110" s="279"/>
      <c r="O110" s="281"/>
      <c r="P110" s="282" t="n">
        <v>23.4</v>
      </c>
      <c r="Q110" s="276"/>
      <c r="R110" s="276"/>
      <c r="S110" s="276"/>
    </row>
    <row r="111" s="263" customFormat="true" ht="21" hidden="true" customHeight="false" outlineLevel="0" collapsed="false">
      <c r="A111" s="283" t="s">
        <v>88</v>
      </c>
      <c r="B111" s="284" t="n">
        <f aca="false">+B109-B110</f>
        <v>0</v>
      </c>
      <c r="C111" s="285" t="n">
        <f aca="false">+C109-C110</f>
        <v>0</v>
      </c>
      <c r="D111" s="285" t="n">
        <f aca="false">+D109-D110</f>
        <v>0</v>
      </c>
      <c r="E111" s="285" t="n">
        <f aca="false">+E109-E110</f>
        <v>0</v>
      </c>
      <c r="F111" s="285" t="n">
        <f aca="false">+F109-F110</f>
        <v>0</v>
      </c>
      <c r="G111" s="285" t="n">
        <f aca="false">+G109-G110</f>
        <v>0</v>
      </c>
      <c r="H111" s="285" t="n">
        <f aca="false">+H109-H110</f>
        <v>0</v>
      </c>
      <c r="I111" s="285" t="n">
        <f aca="false">+I109-I110</f>
        <v>0</v>
      </c>
      <c r="J111" s="285" t="n">
        <f aca="false">+J109-J110</f>
        <v>0</v>
      </c>
      <c r="K111" s="286"/>
      <c r="L111" s="285" t="n">
        <f aca="false">+L109-L110</f>
        <v>0</v>
      </c>
      <c r="M111" s="285" t="n">
        <f aca="false">+M109-M110</f>
        <v>0</v>
      </c>
      <c r="N111" s="285" t="n">
        <f aca="false">+N109-N110</f>
        <v>0</v>
      </c>
      <c r="O111" s="287" t="n">
        <f aca="false">+O109-O110</f>
        <v>0</v>
      </c>
      <c r="P111" s="288"/>
      <c r="Q111" s="289"/>
      <c r="R111" s="289"/>
      <c r="S111" s="289"/>
    </row>
    <row r="112" s="263" customFormat="true" ht="21" hidden="true" customHeight="false" outlineLevel="0" collapsed="false">
      <c r="A112" s="290" t="s">
        <v>89</v>
      </c>
      <c r="B112" s="291" t="e">
        <f aca="false">+B109/B110*100</f>
        <v>#DIV/0!</v>
      </c>
      <c r="C112" s="292" t="e">
        <f aca="false">+C109/C110*100</f>
        <v>#DIV/0!</v>
      </c>
      <c r="D112" s="292" t="e">
        <f aca="false">+D109/D110*100</f>
        <v>#DIV/0!</v>
      </c>
      <c r="E112" s="292" t="e">
        <f aca="false">+E109/E110*100</f>
        <v>#DIV/0!</v>
      </c>
      <c r="F112" s="292" t="e">
        <f aca="false">+F109/F110*100</f>
        <v>#DIV/0!</v>
      </c>
      <c r="G112" s="292" t="e">
        <f aca="false">+G109/G110*100</f>
        <v>#DIV/0!</v>
      </c>
      <c r="H112" s="292" t="e">
        <f aca="false">+H109/H110*100</f>
        <v>#DIV/0!</v>
      </c>
      <c r="I112" s="292" t="e">
        <f aca="false">+I109/I110*100</f>
        <v>#DIV/0!</v>
      </c>
      <c r="J112" s="292" t="e">
        <f aca="false">+J109/J110*100</f>
        <v>#DIV/0!</v>
      </c>
      <c r="K112" s="293"/>
      <c r="L112" s="292" t="e">
        <f aca="false">+L109/L110*100</f>
        <v>#DIV/0!</v>
      </c>
      <c r="M112" s="292" t="e">
        <f aca="false">+M109/M110*100</f>
        <v>#DIV/0!</v>
      </c>
      <c r="N112" s="292" t="e">
        <f aca="false">+N109/N110*100</f>
        <v>#DIV/0!</v>
      </c>
      <c r="O112" s="294" t="e">
        <f aca="false">+O109/O110*100</f>
        <v>#DIV/0!</v>
      </c>
      <c r="P112" s="289"/>
      <c r="Q112" s="289"/>
      <c r="R112" s="289"/>
      <c r="S112" s="289"/>
    </row>
    <row r="113" s="209" customFormat="true" ht="34.5" hidden="true" customHeight="false" outlineLevel="0" collapsed="false">
      <c r="A113" s="206" t="s">
        <v>92</v>
      </c>
      <c r="B113" s="207"/>
      <c r="C113" s="207"/>
      <c r="D113" s="207"/>
      <c r="E113" s="207"/>
      <c r="F113" s="207"/>
      <c r="G113" s="207"/>
      <c r="H113" s="207"/>
      <c r="I113" s="207"/>
      <c r="J113" s="207"/>
      <c r="K113" s="198"/>
      <c r="L113" s="207"/>
      <c r="M113" s="207"/>
      <c r="N113" s="207"/>
      <c r="O113" s="208"/>
    </row>
    <row r="114" s="215" customFormat="true" ht="21" hidden="true" customHeight="false" outlineLevel="0" collapsed="false">
      <c r="A114" s="210" t="s">
        <v>74</v>
      </c>
      <c r="B114" s="211" t="n">
        <v>0</v>
      </c>
      <c r="C114" s="212" t="n">
        <v>0</v>
      </c>
      <c r="D114" s="212" t="n">
        <v>0</v>
      </c>
      <c r="E114" s="212" t="n">
        <v>0</v>
      </c>
      <c r="F114" s="212" t="n">
        <v>0</v>
      </c>
      <c r="G114" s="212" t="n">
        <v>0</v>
      </c>
      <c r="H114" s="212" t="n">
        <v>0</v>
      </c>
      <c r="I114" s="212" t="n">
        <v>0</v>
      </c>
      <c r="J114" s="212" t="n">
        <v>0</v>
      </c>
      <c r="K114" s="79"/>
      <c r="L114" s="212" t="n">
        <v>0</v>
      </c>
      <c r="M114" s="212" t="n">
        <v>0</v>
      </c>
      <c r="N114" s="212" t="n">
        <v>0</v>
      </c>
      <c r="O114" s="213" t="n">
        <v>0</v>
      </c>
      <c r="P114" s="214"/>
    </row>
    <row r="115" s="215" customFormat="true" ht="21" hidden="true" customHeight="false" outlineLevel="0" collapsed="false">
      <c r="A115" s="216" t="s">
        <v>75</v>
      </c>
      <c r="B115" s="295" t="n">
        <v>0</v>
      </c>
      <c r="C115" s="296" t="n">
        <v>0</v>
      </c>
      <c r="D115" s="296" t="n">
        <v>0</v>
      </c>
      <c r="E115" s="296" t="n">
        <v>0</v>
      </c>
      <c r="F115" s="296" t="n">
        <v>0</v>
      </c>
      <c r="G115" s="296" t="n">
        <v>0</v>
      </c>
      <c r="H115" s="296" t="n">
        <v>0</v>
      </c>
      <c r="I115" s="296" t="n">
        <v>0</v>
      </c>
      <c r="J115" s="296" t="n">
        <v>0</v>
      </c>
      <c r="K115" s="297"/>
      <c r="L115" s="296" t="n">
        <v>0</v>
      </c>
      <c r="M115" s="296" t="n">
        <v>0</v>
      </c>
      <c r="N115" s="296" t="n">
        <v>0</v>
      </c>
      <c r="O115" s="298" t="n">
        <v>0</v>
      </c>
      <c r="P115" s="299"/>
    </row>
    <row r="116" s="228" customFormat="true" ht="21" hidden="true" customHeight="false" outlineLevel="0" collapsed="false">
      <c r="A116" s="222" t="s">
        <v>76</v>
      </c>
      <c r="B116" s="223" t="n">
        <f aca="false">+B114-B115</f>
        <v>0</v>
      </c>
      <c r="C116" s="224" t="n">
        <f aca="false">+C114-C115</f>
        <v>0</v>
      </c>
      <c r="D116" s="224" t="n">
        <f aca="false">+D114-D115</f>
        <v>0</v>
      </c>
      <c r="E116" s="224" t="n">
        <f aca="false">+E114-E115</f>
        <v>0</v>
      </c>
      <c r="F116" s="224" t="n">
        <f aca="false">+F114-F115</f>
        <v>0</v>
      </c>
      <c r="G116" s="224" t="n">
        <f aca="false">+G114-G115</f>
        <v>0</v>
      </c>
      <c r="H116" s="224" t="n">
        <f aca="false">+H114-H115</f>
        <v>0</v>
      </c>
      <c r="I116" s="224" t="n">
        <f aca="false">+I114-I115</f>
        <v>0</v>
      </c>
      <c r="J116" s="224" t="n">
        <f aca="false">+J114-J115</f>
        <v>0</v>
      </c>
      <c r="K116" s="225"/>
      <c r="L116" s="224" t="n">
        <f aca="false">+L114-L115</f>
        <v>0</v>
      </c>
      <c r="M116" s="224" t="n">
        <f aca="false">+M114-M115</f>
        <v>0</v>
      </c>
      <c r="N116" s="224" t="n">
        <f aca="false">+N114-N115</f>
        <v>0</v>
      </c>
      <c r="O116" s="226" t="n">
        <f aca="false">+O114-O115</f>
        <v>0</v>
      </c>
      <c r="P116" s="227"/>
    </row>
    <row r="117" s="228" customFormat="true" ht="21" hidden="true" customHeight="false" outlineLevel="0" collapsed="false">
      <c r="A117" s="229" t="s">
        <v>77</v>
      </c>
      <c r="B117" s="230" t="e">
        <f aca="false">+B114/B115*100</f>
        <v>#DIV/0!</v>
      </c>
      <c r="C117" s="230" t="e">
        <f aca="false">+C114/C115*100</f>
        <v>#DIV/0!</v>
      </c>
      <c r="D117" s="230" t="e">
        <f aca="false">+D114/D115*100</f>
        <v>#DIV/0!</v>
      </c>
      <c r="E117" s="230" t="e">
        <f aca="false">+E114/E115*100</f>
        <v>#DIV/0!</v>
      </c>
      <c r="F117" s="230" t="e">
        <f aca="false">+F114/F115*100</f>
        <v>#DIV/0!</v>
      </c>
      <c r="G117" s="230" t="e">
        <f aca="false">+G114/G115*100</f>
        <v>#DIV/0!</v>
      </c>
      <c r="H117" s="230" t="e">
        <f aca="false">+H114/H115*100</f>
        <v>#DIV/0!</v>
      </c>
      <c r="I117" s="230" t="e">
        <f aca="false">+I114/I115*100</f>
        <v>#DIV/0!</v>
      </c>
      <c r="J117" s="230" t="e">
        <f aca="false">+J114/J115*100</f>
        <v>#DIV/0!</v>
      </c>
      <c r="K117" s="231"/>
      <c r="L117" s="230" t="e">
        <f aca="false">+L114/L115*100</f>
        <v>#DIV/0!</v>
      </c>
      <c r="M117" s="230" t="e">
        <f aca="false">+M114/M115*100</f>
        <v>#DIV/0!</v>
      </c>
      <c r="N117" s="230" t="e">
        <f aca="false">+N114/N115*100</f>
        <v>#DIV/0!</v>
      </c>
      <c r="O117" s="232" t="e">
        <f aca="false">+O114/O115*100</f>
        <v>#DIV/0!</v>
      </c>
    </row>
    <row r="118" s="209" customFormat="true" ht="34.5" hidden="true" customHeight="false" outlineLevel="0" collapsed="false">
      <c r="A118" s="206" t="s">
        <v>93</v>
      </c>
      <c r="B118" s="207"/>
      <c r="C118" s="207"/>
      <c r="D118" s="207"/>
      <c r="E118" s="207"/>
      <c r="F118" s="207"/>
      <c r="G118" s="207"/>
      <c r="H118" s="207"/>
      <c r="I118" s="207"/>
      <c r="J118" s="207"/>
      <c r="K118" s="198"/>
      <c r="L118" s="207"/>
      <c r="M118" s="207"/>
      <c r="N118" s="207"/>
      <c r="O118" s="208"/>
    </row>
    <row r="119" s="215" customFormat="true" ht="21" hidden="true" customHeight="false" outlineLevel="0" collapsed="false">
      <c r="A119" s="210" t="s">
        <v>74</v>
      </c>
      <c r="B119" s="211" t="n">
        <v>13.639</v>
      </c>
      <c r="C119" s="212" t="n">
        <v>29133</v>
      </c>
      <c r="D119" s="212" t="n">
        <v>27016</v>
      </c>
      <c r="E119" s="212" t="n">
        <v>2117</v>
      </c>
      <c r="F119" s="212" t="n">
        <v>0</v>
      </c>
      <c r="G119" s="212" t="n">
        <v>0</v>
      </c>
      <c r="H119" s="212" t="n">
        <v>0</v>
      </c>
      <c r="I119" s="212" t="n">
        <v>0</v>
      </c>
      <c r="J119" s="212" t="n">
        <v>0</v>
      </c>
      <c r="K119" s="79"/>
      <c r="L119" s="212" t="n">
        <v>29133</v>
      </c>
      <c r="M119" s="212" t="n">
        <v>0</v>
      </c>
      <c r="N119" s="212" t="n">
        <v>0</v>
      </c>
      <c r="O119" s="213" t="n">
        <v>0</v>
      </c>
      <c r="P119" s="214"/>
    </row>
    <row r="120" s="215" customFormat="true" ht="21" hidden="true" customHeight="false" outlineLevel="0" collapsed="false">
      <c r="A120" s="216" t="s">
        <v>75</v>
      </c>
      <c r="B120" s="295" t="n">
        <v>6.183</v>
      </c>
      <c r="C120" s="296" t="n">
        <v>27726</v>
      </c>
      <c r="D120" s="296" t="n">
        <v>25999</v>
      </c>
      <c r="E120" s="296" t="n">
        <v>1538</v>
      </c>
      <c r="F120" s="296" t="n">
        <v>0</v>
      </c>
      <c r="G120" s="296" t="n">
        <v>0</v>
      </c>
      <c r="H120" s="296" t="n">
        <v>0</v>
      </c>
      <c r="I120" s="296" t="n">
        <v>0</v>
      </c>
      <c r="J120" s="296" t="n">
        <v>0</v>
      </c>
      <c r="K120" s="297"/>
      <c r="L120" s="296" t="n">
        <v>27538</v>
      </c>
      <c r="M120" s="296" t="n">
        <v>0</v>
      </c>
      <c r="N120" s="296" t="n">
        <v>189</v>
      </c>
      <c r="O120" s="298" t="n">
        <v>189</v>
      </c>
      <c r="P120" s="299"/>
    </row>
    <row r="121" s="228" customFormat="true" ht="21" hidden="true" customHeight="false" outlineLevel="0" collapsed="false">
      <c r="A121" s="222" t="s">
        <v>76</v>
      </c>
      <c r="B121" s="223" t="n">
        <f aca="false">+B119-B120</f>
        <v>7.456</v>
      </c>
      <c r="C121" s="224" t="n">
        <f aca="false">+C119-C120</f>
        <v>1407</v>
      </c>
      <c r="D121" s="224" t="n">
        <f aca="false">+D119-D120</f>
        <v>1017</v>
      </c>
      <c r="E121" s="224" t="n">
        <f aca="false">+E119-E120</f>
        <v>579</v>
      </c>
      <c r="F121" s="224" t="n">
        <f aca="false">+F119-F120</f>
        <v>0</v>
      </c>
      <c r="G121" s="224" t="n">
        <f aca="false">+G119-G120</f>
        <v>0</v>
      </c>
      <c r="H121" s="224" t="n">
        <f aca="false">+H119-H120</f>
        <v>0</v>
      </c>
      <c r="I121" s="224" t="n">
        <f aca="false">+I119-I120</f>
        <v>0</v>
      </c>
      <c r="J121" s="224" t="n">
        <f aca="false">+J119-J120</f>
        <v>0</v>
      </c>
      <c r="K121" s="225"/>
      <c r="L121" s="224" t="n">
        <f aca="false">+L119-L120</f>
        <v>1595</v>
      </c>
      <c r="M121" s="224" t="n">
        <f aca="false">+M119-M120</f>
        <v>0</v>
      </c>
      <c r="N121" s="224" t="n">
        <f aca="false">+N119-N120</f>
        <v>-189</v>
      </c>
      <c r="O121" s="226" t="n">
        <f aca="false">+O119-O120</f>
        <v>-189</v>
      </c>
      <c r="P121" s="227"/>
    </row>
    <row r="122" s="228" customFormat="true" ht="21" hidden="true" customHeight="false" outlineLevel="0" collapsed="false">
      <c r="A122" s="229" t="s">
        <v>77</v>
      </c>
      <c r="B122" s="230" t="n">
        <f aca="false">+B119/B120*100</f>
        <v>220.588710981724</v>
      </c>
      <c r="C122" s="230" t="n">
        <f aca="false">+C119/C120*100</f>
        <v>105.074659164683</v>
      </c>
      <c r="D122" s="230" t="n">
        <f aca="false">+D119/D120*100</f>
        <v>103.911688911112</v>
      </c>
      <c r="E122" s="230" t="n">
        <f aca="false">+E119/E120*100</f>
        <v>137.646293888166</v>
      </c>
      <c r="F122" s="230" t="e">
        <f aca="false">+F119/F120*100</f>
        <v>#DIV/0!</v>
      </c>
      <c r="G122" s="230" t="e">
        <f aca="false">+G119/G120*100</f>
        <v>#DIV/0!</v>
      </c>
      <c r="H122" s="230" t="e">
        <f aca="false">+H119/H120*100</f>
        <v>#DIV/0!</v>
      </c>
      <c r="I122" s="230" t="e">
        <f aca="false">+I119/I120*100</f>
        <v>#DIV/0!</v>
      </c>
      <c r="J122" s="230" t="e">
        <f aca="false">+J119/J120*100</f>
        <v>#DIV/0!</v>
      </c>
      <c r="K122" s="231"/>
      <c r="L122" s="230" t="n">
        <f aca="false">+L119/L120*100</f>
        <v>105.791996513908</v>
      </c>
      <c r="M122" s="230" t="e">
        <f aca="false">+M119/M120*100</f>
        <v>#DIV/0!</v>
      </c>
      <c r="N122" s="230" t="n">
        <f aca="false">+N119/N120*100</f>
        <v>0</v>
      </c>
      <c r="O122" s="232" t="n">
        <f aca="false">+O119/O120*100</f>
        <v>0</v>
      </c>
    </row>
    <row r="123" s="200" customFormat="true" ht="34.5" hidden="false" customHeight="false" outlineLevel="0" collapsed="false">
      <c r="A123" s="300" t="s">
        <v>94</v>
      </c>
      <c r="B123" s="301"/>
      <c r="C123" s="301"/>
      <c r="D123" s="301"/>
      <c r="E123" s="301"/>
      <c r="F123" s="301"/>
      <c r="G123" s="301"/>
      <c r="H123" s="301"/>
      <c r="I123" s="301"/>
      <c r="J123" s="301"/>
      <c r="K123" s="302"/>
      <c r="L123" s="301"/>
      <c r="M123" s="301"/>
      <c r="N123" s="301"/>
      <c r="O123" s="303"/>
    </row>
    <row r="124" s="179" customFormat="true" ht="20.25" hidden="false" customHeight="false" outlineLevel="0" collapsed="false">
      <c r="A124" s="81" t="s">
        <v>55</v>
      </c>
      <c r="B124" s="175" t="n">
        <v>2.795</v>
      </c>
      <c r="C124" s="176" t="n">
        <v>35435.450208706</v>
      </c>
      <c r="D124" s="176" t="n">
        <v>3047.73404889684</v>
      </c>
      <c r="E124" s="176" t="n">
        <v>1464.04293381038</v>
      </c>
      <c r="F124" s="176" t="n">
        <v>0</v>
      </c>
      <c r="G124" s="176" t="n">
        <v>0</v>
      </c>
      <c r="H124" s="176" t="n">
        <v>0</v>
      </c>
      <c r="I124" s="176" t="n">
        <v>0</v>
      </c>
      <c r="J124" s="176" t="n">
        <v>0</v>
      </c>
      <c r="K124" s="176" t="n">
        <v>30778.1156827669</v>
      </c>
      <c r="L124" s="176" t="n">
        <v>35289.8926654741</v>
      </c>
      <c r="M124" s="176" t="n">
        <v>56.1121049493143</v>
      </c>
      <c r="N124" s="176" t="n">
        <v>89.4454382826476</v>
      </c>
      <c r="O124" s="177" t="n">
        <v>145.557543231962</v>
      </c>
      <c r="P124" s="178"/>
    </row>
    <row r="125" s="179" customFormat="true" ht="20.25" hidden="false" customHeight="false" outlineLevel="0" collapsed="false">
      <c r="A125" s="85" t="s">
        <v>56</v>
      </c>
      <c r="B125" s="180" t="n">
        <v>7.431</v>
      </c>
      <c r="C125" s="181" t="n">
        <v>31507.165926524</v>
      </c>
      <c r="D125" s="181" t="n">
        <v>7291.07791683488</v>
      </c>
      <c r="E125" s="181" t="n">
        <v>752.635356389898</v>
      </c>
      <c r="F125" s="181" t="n">
        <v>0</v>
      </c>
      <c r="G125" s="181" t="n">
        <v>0</v>
      </c>
      <c r="H125" s="181" t="n">
        <v>0</v>
      </c>
      <c r="I125" s="181" t="n">
        <v>0</v>
      </c>
      <c r="J125" s="181" t="n">
        <v>0</v>
      </c>
      <c r="K125" s="181" t="n">
        <v>23313.8765531781</v>
      </c>
      <c r="L125" s="181" t="n">
        <v>31357.5898264029</v>
      </c>
      <c r="M125" s="181" t="n">
        <v>73.9918360023326</v>
      </c>
      <c r="N125" s="181" t="n">
        <v>75.5842641187817</v>
      </c>
      <c r="O125" s="182" t="n">
        <v>149.576100121114</v>
      </c>
      <c r="P125" s="304"/>
    </row>
    <row r="126" s="188" customFormat="true" ht="21" hidden="false" customHeight="false" outlineLevel="0" collapsed="false">
      <c r="A126" s="91" t="s">
        <v>57</v>
      </c>
      <c r="B126" s="184" t="n">
        <f aca="false">B124-B125</f>
        <v>-4.636</v>
      </c>
      <c r="C126" s="185" t="n">
        <f aca="false">C124-C125</f>
        <v>3928.284282182</v>
      </c>
      <c r="D126" s="185" t="n">
        <f aca="false">D124-D125</f>
        <v>-4243.34386793804</v>
      </c>
      <c r="E126" s="185" t="n">
        <f aca="false">E124-E125</f>
        <v>711.407577420478</v>
      </c>
      <c r="F126" s="185" t="n">
        <f aca="false">F124-F125</f>
        <v>0</v>
      </c>
      <c r="G126" s="185" t="n">
        <f aca="false">G124-G125</f>
        <v>0</v>
      </c>
      <c r="H126" s="185" t="n">
        <f aca="false">H124-H125</f>
        <v>0</v>
      </c>
      <c r="I126" s="185" t="n">
        <f aca="false">I124-I125</f>
        <v>0</v>
      </c>
      <c r="J126" s="185" t="n">
        <f aca="false">J124-J125</f>
        <v>0</v>
      </c>
      <c r="K126" s="185" t="n">
        <f aca="false">K124-K125</f>
        <v>7464.23912958872</v>
      </c>
      <c r="L126" s="185" t="n">
        <f aca="false">L124-L125</f>
        <v>3932.30283907115</v>
      </c>
      <c r="M126" s="185" t="n">
        <f aca="false">M124-M125</f>
        <v>-17.8797310530183</v>
      </c>
      <c r="N126" s="185" t="n">
        <f aca="false">N124-N125</f>
        <v>13.8611741638659</v>
      </c>
      <c r="O126" s="186" t="n">
        <f aca="false">O124-O125</f>
        <v>-4.01855688915245</v>
      </c>
      <c r="P126" s="187"/>
    </row>
    <row r="127" s="188" customFormat="true" ht="21" hidden="false" customHeight="false" outlineLevel="0" collapsed="false">
      <c r="A127" s="91" t="s">
        <v>58</v>
      </c>
      <c r="B127" s="189" t="n">
        <f aca="false">+B124/B125*100</f>
        <v>37.6127035392276</v>
      </c>
      <c r="C127" s="190" t="n">
        <f aca="false">+C124/C125*100</f>
        <v>112.467907432052</v>
      </c>
      <c r="D127" s="190" t="n">
        <f aca="false">+D124/D125*100</f>
        <v>41.800870648491</v>
      </c>
      <c r="E127" s="190" t="n">
        <f aca="false">+E124/E125*100</f>
        <v>194.522210706766</v>
      </c>
      <c r="F127" s="190" t="n">
        <v>0</v>
      </c>
      <c r="G127" s="190" t="n">
        <v>0</v>
      </c>
      <c r="H127" s="190" t="n">
        <v>0</v>
      </c>
      <c r="I127" s="190" t="n">
        <v>0</v>
      </c>
      <c r="J127" s="190" t="n">
        <v>0</v>
      </c>
      <c r="K127" s="190" t="n">
        <f aca="false">+K124/K125*100</f>
        <v>132.01629344036</v>
      </c>
      <c r="L127" s="190" t="n">
        <f aca="false">+L124/L125*100</f>
        <v>112.540194768924</v>
      </c>
      <c r="M127" s="190" t="n">
        <f aca="false">+M124/M125*100</f>
        <v>75.8355353522317</v>
      </c>
      <c r="N127" s="190" t="n">
        <f aca="false">+N124/N125*100</f>
        <v>118.33870359852</v>
      </c>
      <c r="O127" s="191" t="n">
        <f aca="false">+O124/O125*100</f>
        <v>97.3133696587232</v>
      </c>
    </row>
    <row r="128" s="200" customFormat="true" ht="34.5" hidden="false" customHeight="false" outlineLevel="0" collapsed="false">
      <c r="A128" s="192" t="s">
        <v>95</v>
      </c>
      <c r="B128" s="197"/>
      <c r="C128" s="197"/>
      <c r="D128" s="197"/>
      <c r="E128" s="197"/>
      <c r="F128" s="197"/>
      <c r="G128" s="197"/>
      <c r="H128" s="197"/>
      <c r="I128" s="197"/>
      <c r="J128" s="197"/>
      <c r="K128" s="198"/>
      <c r="L128" s="197"/>
      <c r="M128" s="197"/>
      <c r="N128" s="197"/>
      <c r="O128" s="199"/>
    </row>
    <row r="129" s="179" customFormat="true" ht="20.25" hidden="false" customHeight="false" outlineLevel="0" collapsed="false">
      <c r="A129" s="81" t="s">
        <v>55</v>
      </c>
      <c r="B129" s="175" t="n">
        <v>8137.505</v>
      </c>
      <c r="C129" s="176" t="n">
        <v>21731.9032983697</v>
      </c>
      <c r="D129" s="176" t="n">
        <v>16201.9646480504</v>
      </c>
      <c r="E129" s="176" t="n">
        <v>3739.41765115146</v>
      </c>
      <c r="F129" s="176" t="n">
        <v>186.539660088279</v>
      </c>
      <c r="G129" s="176" t="n">
        <v>39.0924798202889</v>
      </c>
      <c r="H129" s="176" t="n">
        <v>61.1508687245047</v>
      </c>
      <c r="I129" s="176" t="n">
        <v>19.2221694487438</v>
      </c>
      <c r="J129" s="176" t="n">
        <v>51.3857134342775</v>
      </c>
      <c r="K129" s="176" t="n">
        <v>0</v>
      </c>
      <c r="L129" s="176" t="n">
        <v>20298.773190718</v>
      </c>
      <c r="M129" s="176" t="n">
        <v>387.389869499312</v>
      </c>
      <c r="N129" s="176" t="n">
        <v>1045.74023815244</v>
      </c>
      <c r="O129" s="177" t="n">
        <v>1433.13010765175</v>
      </c>
      <c r="P129" s="178"/>
    </row>
    <row r="130" s="179" customFormat="true" ht="20.25" hidden="false" customHeight="false" outlineLevel="0" collapsed="false">
      <c r="A130" s="85" t="s">
        <v>56</v>
      </c>
      <c r="B130" s="180" t="n">
        <v>7842.73600000001</v>
      </c>
      <c r="C130" s="181" t="n">
        <v>21474.2384439137</v>
      </c>
      <c r="D130" s="181" t="n">
        <v>16368.7341806907</v>
      </c>
      <c r="E130" s="181" t="n">
        <v>3590.26276034281</v>
      </c>
      <c r="F130" s="181" t="n">
        <v>187.376106161591</v>
      </c>
      <c r="G130" s="181" t="n">
        <v>40.6329712828107</v>
      </c>
      <c r="H130" s="181" t="n">
        <v>65.3522359203896</v>
      </c>
      <c r="I130" s="181" t="n">
        <v>22.3711576334245</v>
      </c>
      <c r="J130" s="181" t="n">
        <v>53.0004240016917</v>
      </c>
      <c r="K130" s="181" t="n">
        <v>0</v>
      </c>
      <c r="L130" s="181" t="n">
        <v>20327.7298360334</v>
      </c>
      <c r="M130" s="181" t="n">
        <v>411.592895217518</v>
      </c>
      <c r="N130" s="181" t="n">
        <v>734.915712662859</v>
      </c>
      <c r="O130" s="182" t="n">
        <v>1146.50860788038</v>
      </c>
      <c r="P130" s="304"/>
    </row>
    <row r="131" s="188" customFormat="true" ht="21" hidden="false" customHeight="false" outlineLevel="0" collapsed="false">
      <c r="A131" s="91" t="s">
        <v>57</v>
      </c>
      <c r="B131" s="184" t="n">
        <f aca="false">B129-B130</f>
        <v>294.768999999986</v>
      </c>
      <c r="C131" s="185" t="n">
        <f aca="false">C129-C130</f>
        <v>257.664854456008</v>
      </c>
      <c r="D131" s="185" t="n">
        <f aca="false">D129-D130</f>
        <v>-166.769532640303</v>
      </c>
      <c r="E131" s="185" t="n">
        <f aca="false">E129-E130</f>
        <v>149.154890808654</v>
      </c>
      <c r="F131" s="185" t="n">
        <f aca="false">F129-F130</f>
        <v>-0.836446073312573</v>
      </c>
      <c r="G131" s="185" t="n">
        <f aca="false">G129-G130</f>
        <v>-1.54049146252181</v>
      </c>
      <c r="H131" s="185" t="n">
        <f aca="false">H129-H130</f>
        <v>-4.20136719588484</v>
      </c>
      <c r="I131" s="185" t="n">
        <f aca="false">I129-I130</f>
        <v>-3.1489881846807</v>
      </c>
      <c r="J131" s="185" t="n">
        <f aca="false">J129-J130</f>
        <v>-1.61471056741424</v>
      </c>
      <c r="K131" s="185" t="n">
        <f aca="false">K129-K130</f>
        <v>0</v>
      </c>
      <c r="L131" s="185" t="n">
        <f aca="false">L129-L130</f>
        <v>-28.9566453154621</v>
      </c>
      <c r="M131" s="185" t="n">
        <f aca="false">M129-M130</f>
        <v>-24.2030257182067</v>
      </c>
      <c r="N131" s="185" t="n">
        <f aca="false">N129-N130</f>
        <v>310.824525489581</v>
      </c>
      <c r="O131" s="186" t="n">
        <f aca="false">O129-O130</f>
        <v>286.621499771374</v>
      </c>
      <c r="P131" s="187"/>
    </row>
    <row r="132" s="188" customFormat="true" ht="21" hidden="false" customHeight="false" outlineLevel="0" collapsed="false">
      <c r="A132" s="91" t="s">
        <v>58</v>
      </c>
      <c r="B132" s="189" t="n">
        <f aca="false">+B129/B130*100</f>
        <v>103.758497034708</v>
      </c>
      <c r="C132" s="190" t="n">
        <f aca="false">+C129/C130*100</f>
        <v>101.199878892697</v>
      </c>
      <c r="D132" s="190" t="n">
        <f aca="false">+D129/D130*100</f>
        <v>98.9811702554433</v>
      </c>
      <c r="E132" s="190" t="n">
        <f aca="false">+E129/E130*100</f>
        <v>104.15442826236</v>
      </c>
      <c r="F132" s="190" t="n">
        <f aca="false">+F129/F130*100</f>
        <v>99.553600461421</v>
      </c>
      <c r="G132" s="190" t="n">
        <f aca="false">+G129/G130*100</f>
        <v>96.2087649170429</v>
      </c>
      <c r="H132" s="190" t="n">
        <f aca="false">+H129/H130*100</f>
        <v>93.571195940407</v>
      </c>
      <c r="I132" s="190" t="n">
        <f aca="false">+I129/I130*100</f>
        <v>85.9238925571924</v>
      </c>
      <c r="J132" s="190" t="n">
        <f aca="false">+J129/J130*100</f>
        <v>96.9534006607896</v>
      </c>
      <c r="K132" s="190" t="n">
        <v>0</v>
      </c>
      <c r="L132" s="190" t="n">
        <f aca="false">+L129/L130*100</f>
        <v>99.8575510125871</v>
      </c>
      <c r="M132" s="190" t="n">
        <f aca="false">+M129/M130*100</f>
        <v>94.1196687310611</v>
      </c>
      <c r="N132" s="190" t="n">
        <f aca="false">+N129/N130*100</f>
        <v>142.293901209889</v>
      </c>
      <c r="O132" s="191" t="n">
        <f aca="false">+O129/O130*100</f>
        <v>124.999507007738</v>
      </c>
    </row>
    <row r="133" s="200" customFormat="true" ht="34.5" hidden="true" customHeight="false" outlineLevel="0" collapsed="false">
      <c r="A133" s="305" t="s">
        <v>96</v>
      </c>
      <c r="B133" s="197"/>
      <c r="C133" s="197"/>
      <c r="D133" s="197"/>
      <c r="E133" s="197"/>
      <c r="F133" s="197"/>
      <c r="G133" s="197"/>
      <c r="H133" s="197"/>
      <c r="I133" s="197"/>
      <c r="J133" s="197"/>
      <c r="K133" s="198"/>
      <c r="L133" s="197"/>
      <c r="M133" s="197"/>
      <c r="N133" s="197"/>
      <c r="O133" s="199"/>
    </row>
    <row r="134" s="179" customFormat="true" ht="21" hidden="true" customHeight="false" outlineLevel="0" collapsed="false">
      <c r="A134" s="306" t="s">
        <v>97</v>
      </c>
      <c r="B134" s="307" t="n">
        <v>0</v>
      </c>
      <c r="C134" s="308" t="n">
        <v>0</v>
      </c>
      <c r="D134" s="308" t="n">
        <v>0</v>
      </c>
      <c r="E134" s="308" t="n">
        <v>0</v>
      </c>
      <c r="F134" s="308" t="n">
        <v>0</v>
      </c>
      <c r="G134" s="308" t="n">
        <v>0</v>
      </c>
      <c r="H134" s="308" t="n">
        <v>0</v>
      </c>
      <c r="I134" s="308" t="n">
        <v>0</v>
      </c>
      <c r="J134" s="308" t="n">
        <v>0</v>
      </c>
      <c r="K134" s="79"/>
      <c r="L134" s="308" t="n">
        <v>0</v>
      </c>
      <c r="M134" s="308" t="n">
        <v>0</v>
      </c>
      <c r="N134" s="308" t="n">
        <v>0</v>
      </c>
      <c r="O134" s="309" t="n">
        <v>0</v>
      </c>
      <c r="P134" s="178"/>
    </row>
    <row r="135" s="179" customFormat="true" ht="21" hidden="true" customHeight="false" outlineLevel="0" collapsed="false">
      <c r="A135" s="310" t="s">
        <v>74</v>
      </c>
      <c r="B135" s="311" t="n">
        <v>0</v>
      </c>
      <c r="C135" s="312" t="n">
        <v>0</v>
      </c>
      <c r="D135" s="312" t="n">
        <v>0</v>
      </c>
      <c r="E135" s="312" t="n">
        <v>0</v>
      </c>
      <c r="F135" s="312" t="n">
        <v>0</v>
      </c>
      <c r="G135" s="312" t="n">
        <v>0</v>
      </c>
      <c r="H135" s="312" t="n">
        <v>0</v>
      </c>
      <c r="I135" s="312" t="n">
        <v>0</v>
      </c>
      <c r="J135" s="312" t="n">
        <v>0</v>
      </c>
      <c r="K135" s="297"/>
      <c r="L135" s="312" t="n">
        <v>0</v>
      </c>
      <c r="M135" s="312" t="n">
        <v>0</v>
      </c>
      <c r="N135" s="312" t="n">
        <v>0</v>
      </c>
      <c r="O135" s="313" t="n">
        <v>0</v>
      </c>
      <c r="P135" s="304"/>
    </row>
    <row r="136" s="188" customFormat="true" ht="21" hidden="true" customHeight="false" outlineLevel="0" collapsed="false">
      <c r="A136" s="314" t="s">
        <v>98</v>
      </c>
      <c r="B136" s="185" t="n">
        <f aca="false">+B134-B135</f>
        <v>0</v>
      </c>
      <c r="C136" s="315" t="n">
        <f aca="false">+C134-C135</f>
        <v>0</v>
      </c>
      <c r="D136" s="315" t="n">
        <f aca="false">+D134-D135</f>
        <v>0</v>
      </c>
      <c r="E136" s="315" t="n">
        <f aca="false">+E134-E135</f>
        <v>0</v>
      </c>
      <c r="F136" s="315" t="n">
        <f aca="false">+F134-F135</f>
        <v>0</v>
      </c>
      <c r="G136" s="315" t="n">
        <f aca="false">+G134-G135</f>
        <v>0</v>
      </c>
      <c r="H136" s="315" t="n">
        <f aca="false">+H134-H135</f>
        <v>0</v>
      </c>
      <c r="I136" s="315" t="n">
        <f aca="false">+I134-I135</f>
        <v>0</v>
      </c>
      <c r="J136" s="315" t="n">
        <f aca="false">+J134-J135</f>
        <v>0</v>
      </c>
      <c r="K136" s="225"/>
      <c r="L136" s="315" t="n">
        <f aca="false">+L134-L135</f>
        <v>0</v>
      </c>
      <c r="M136" s="315" t="n">
        <f aca="false">+M134-M135</f>
        <v>0</v>
      </c>
      <c r="N136" s="315" t="n">
        <f aca="false">+N134-N135</f>
        <v>0</v>
      </c>
      <c r="O136" s="316" t="n">
        <f aca="false">+O134-O135</f>
        <v>0</v>
      </c>
      <c r="P136" s="187"/>
    </row>
    <row r="137" s="188" customFormat="true" ht="21" hidden="true" customHeight="false" outlineLevel="0" collapsed="false">
      <c r="A137" s="317" t="s">
        <v>99</v>
      </c>
      <c r="B137" s="190" t="e">
        <f aca="false">+B134/B135*100</f>
        <v>#DIV/0!</v>
      </c>
      <c r="C137" s="190" t="e">
        <f aca="false">+C134/C135*100</f>
        <v>#DIV/0!</v>
      </c>
      <c r="D137" s="190" t="e">
        <f aca="false">+D134/D135*100</f>
        <v>#DIV/0!</v>
      </c>
      <c r="E137" s="190" t="e">
        <f aca="false">+E134/E135*100</f>
        <v>#DIV/0!</v>
      </c>
      <c r="F137" s="190" t="e">
        <f aca="false">+F134/F135*100</f>
        <v>#DIV/0!</v>
      </c>
      <c r="G137" s="190" t="e">
        <f aca="false">+G134/G135*100</f>
        <v>#DIV/0!</v>
      </c>
      <c r="H137" s="190" t="e">
        <f aca="false">+H134/H135*100</f>
        <v>#DIV/0!</v>
      </c>
      <c r="I137" s="190" t="e">
        <f aca="false">+I134/I135*100</f>
        <v>#DIV/0!</v>
      </c>
      <c r="J137" s="190" t="e">
        <f aca="false">+J134/J135*100</f>
        <v>#DIV/0!</v>
      </c>
      <c r="K137" s="231"/>
      <c r="L137" s="190" t="e">
        <f aca="false">+L134/L135*100</f>
        <v>#DIV/0!</v>
      </c>
      <c r="M137" s="190" t="e">
        <f aca="false">+M134/M135*100</f>
        <v>#DIV/0!</v>
      </c>
      <c r="N137" s="190" t="e">
        <f aca="false">+N134/N135*100</f>
        <v>#DIV/0!</v>
      </c>
      <c r="O137" s="191" t="e">
        <f aca="false">+O134/O135*100</f>
        <v>#DIV/0!</v>
      </c>
    </row>
    <row r="138" s="200" customFormat="true" ht="34.5" hidden="false" customHeight="false" outlineLevel="0" collapsed="false">
      <c r="A138" s="192" t="s">
        <v>100</v>
      </c>
      <c r="B138" s="301"/>
      <c r="C138" s="301"/>
      <c r="D138" s="301"/>
      <c r="E138" s="301"/>
      <c r="F138" s="301"/>
      <c r="G138" s="301"/>
      <c r="H138" s="301"/>
      <c r="I138" s="301"/>
      <c r="J138" s="301"/>
      <c r="K138" s="302"/>
      <c r="L138" s="301"/>
      <c r="M138" s="301"/>
      <c r="N138" s="301"/>
      <c r="O138" s="303"/>
    </row>
    <row r="139" s="179" customFormat="true" ht="20.25" hidden="false" customHeight="false" outlineLevel="0" collapsed="false">
      <c r="A139" s="81" t="s">
        <v>55</v>
      </c>
      <c r="B139" s="175" t="n">
        <v>2254.988</v>
      </c>
      <c r="C139" s="176" t="n">
        <v>22719.9986208352</v>
      </c>
      <c r="D139" s="176" t="n">
        <v>15619.3685583545</v>
      </c>
      <c r="E139" s="176" t="n">
        <v>3394.02959128829</v>
      </c>
      <c r="F139" s="176" t="n">
        <v>1086.37141306295</v>
      </c>
      <c r="G139" s="176" t="n">
        <v>2.22769108601317</v>
      </c>
      <c r="H139" s="176" t="n">
        <v>8.89546492782519</v>
      </c>
      <c r="I139" s="176" t="n">
        <v>71.384600124997</v>
      </c>
      <c r="J139" s="176" t="n">
        <v>241.796926044248</v>
      </c>
      <c r="K139" s="176" t="n">
        <v>8.22875775835615</v>
      </c>
      <c r="L139" s="176" t="n">
        <v>20432.3030026472</v>
      </c>
      <c r="M139" s="176" t="n">
        <v>1101.03693826013</v>
      </c>
      <c r="N139" s="176" t="n">
        <v>1186.65867992794</v>
      </c>
      <c r="O139" s="177" t="n">
        <v>2287.69561818807</v>
      </c>
      <c r="P139" s="178"/>
    </row>
    <row r="140" s="179" customFormat="true" ht="20.25" hidden="false" customHeight="false" outlineLevel="0" collapsed="false">
      <c r="A140" s="85" t="s">
        <v>56</v>
      </c>
      <c r="B140" s="180" t="n">
        <v>2259.513</v>
      </c>
      <c r="C140" s="181" t="n">
        <v>22543.0099686673</v>
      </c>
      <c r="D140" s="181" t="n">
        <v>15564.2862348362</v>
      </c>
      <c r="E140" s="181" t="n">
        <v>3388.54707481952</v>
      </c>
      <c r="F140" s="181" t="n">
        <v>1095.81330873806</v>
      </c>
      <c r="G140" s="181" t="n">
        <v>1.95185865272738</v>
      </c>
      <c r="H140" s="181" t="n">
        <v>8.37049842156253</v>
      </c>
      <c r="I140" s="181" t="n">
        <v>62.1929371506161</v>
      </c>
      <c r="J140" s="181" t="n">
        <v>256.81562796939</v>
      </c>
      <c r="K140" s="181" t="n">
        <v>15.1206255507271</v>
      </c>
      <c r="L140" s="181" t="n">
        <v>20393.0981661388</v>
      </c>
      <c r="M140" s="181" t="n">
        <v>1167.12712724674</v>
      </c>
      <c r="N140" s="181" t="n">
        <v>982.784675281798</v>
      </c>
      <c r="O140" s="182" t="n">
        <v>2149.91180252854</v>
      </c>
      <c r="P140" s="304"/>
    </row>
    <row r="141" s="188" customFormat="true" ht="21" hidden="false" customHeight="false" outlineLevel="0" collapsed="false">
      <c r="A141" s="91" t="s">
        <v>57</v>
      </c>
      <c r="B141" s="184" t="n">
        <f aca="false">B139-B140</f>
        <v>-4.52499999999918</v>
      </c>
      <c r="C141" s="185" t="n">
        <f aca="false">C139-C140</f>
        <v>176.988652167922</v>
      </c>
      <c r="D141" s="185" t="n">
        <f aca="false">D139-D140</f>
        <v>55.0823235183343</v>
      </c>
      <c r="E141" s="185" t="n">
        <f aca="false">E139-E140</f>
        <v>5.48251646877452</v>
      </c>
      <c r="F141" s="185" t="n">
        <f aca="false">F139-F140</f>
        <v>-9.44189567511126</v>
      </c>
      <c r="G141" s="185" t="n">
        <f aca="false">G139-G140</f>
        <v>0.27583243328579</v>
      </c>
      <c r="H141" s="185" t="n">
        <f aca="false">H139-H140</f>
        <v>0.524966506262663</v>
      </c>
      <c r="I141" s="185" t="n">
        <f aca="false">I139-I140</f>
        <v>9.19166297438087</v>
      </c>
      <c r="J141" s="185" t="n">
        <f aca="false">J139-J140</f>
        <v>-15.0187019251418</v>
      </c>
      <c r="K141" s="185" t="n">
        <f aca="false">K139-K140</f>
        <v>-6.89186779237095</v>
      </c>
      <c r="L141" s="185" t="n">
        <f aca="false">L139-L140</f>
        <v>39.2048365084083</v>
      </c>
      <c r="M141" s="185" t="n">
        <f aca="false">M139-M140</f>
        <v>-66.0901889866116</v>
      </c>
      <c r="N141" s="185" t="n">
        <f aca="false">N139-N140</f>
        <v>203.874004646137</v>
      </c>
      <c r="O141" s="186" t="n">
        <f aca="false">O139-O140</f>
        <v>137.783815659525</v>
      </c>
      <c r="P141" s="187"/>
    </row>
    <row r="142" s="188" customFormat="true" ht="21" hidden="false" customHeight="false" outlineLevel="0" collapsed="false">
      <c r="A142" s="91" t="s">
        <v>58</v>
      </c>
      <c r="B142" s="189" t="n">
        <f aca="false">+B139/B140*100</f>
        <v>99.7997356067436</v>
      </c>
      <c r="C142" s="190" t="n">
        <f aca="false">+C139/C140*100</f>
        <v>100.785115441167</v>
      </c>
      <c r="D142" s="190" t="n">
        <f aca="false">+D139/D140*100</f>
        <v>100.353902020865</v>
      </c>
      <c r="E142" s="190" t="n">
        <f aca="false">+E139/E140*100</f>
        <v>100.161795493694</v>
      </c>
      <c r="F142" s="190" t="n">
        <f aca="false">+F139/F140*100</f>
        <v>99.138366398745</v>
      </c>
      <c r="G142" s="190" t="n">
        <f aca="false">+G139/G140*100</f>
        <v>114.131783205734</v>
      </c>
      <c r="H142" s="190" t="n">
        <f aca="false">+H139/H140*100</f>
        <v>106.271627803075</v>
      </c>
      <c r="I142" s="190" t="n">
        <f aca="false">+I139/I140*100</f>
        <v>114.779271402026</v>
      </c>
      <c r="J142" s="190" t="n">
        <f aca="false">+J139/J140*100</f>
        <v>94.1519517157531</v>
      </c>
      <c r="K142" s="190" t="n">
        <f aca="false">+K139/K140*100</f>
        <v>54.4207495301704</v>
      </c>
      <c r="L142" s="190" t="n">
        <f aca="false">+L139/L140*100</f>
        <v>100.192245612653</v>
      </c>
      <c r="M142" s="190" t="n">
        <f aca="false">+M139/M140*100</f>
        <v>94.3373615912331</v>
      </c>
      <c r="N142" s="190" t="n">
        <f aca="false">+N139/N140*100</f>
        <v>120.744524184576</v>
      </c>
      <c r="O142" s="191" t="n">
        <f aca="false">+O139/O140*100</f>
        <v>106.408812468375</v>
      </c>
    </row>
    <row r="143" s="200" customFormat="true" ht="34.5" hidden="false" customHeight="false" outlineLevel="0" collapsed="false">
      <c r="A143" s="192" t="s">
        <v>101</v>
      </c>
      <c r="B143" s="197"/>
      <c r="C143" s="197"/>
      <c r="D143" s="197"/>
      <c r="E143" s="197"/>
      <c r="F143" s="197"/>
      <c r="G143" s="197"/>
      <c r="H143" s="197"/>
      <c r="I143" s="197"/>
      <c r="J143" s="197"/>
      <c r="K143" s="198"/>
      <c r="L143" s="197"/>
      <c r="M143" s="197"/>
      <c r="N143" s="197"/>
      <c r="O143" s="199"/>
    </row>
    <row r="144" s="179" customFormat="true" ht="20.25" hidden="false" customHeight="false" outlineLevel="0" collapsed="false">
      <c r="A144" s="81" t="s">
        <v>55</v>
      </c>
      <c r="B144" s="175" t="n">
        <v>4176.87</v>
      </c>
      <c r="C144" s="176" t="n">
        <v>18285.3941468133</v>
      </c>
      <c r="D144" s="176" t="n">
        <v>13169.3345934476</v>
      </c>
      <c r="E144" s="176" t="n">
        <v>2629.74031192416</v>
      </c>
      <c r="F144" s="176" t="n">
        <v>352.586286701126</v>
      </c>
      <c r="G144" s="176" t="n">
        <v>55.8604688837973</v>
      </c>
      <c r="H144" s="176" t="n">
        <v>6.21689606491623</v>
      </c>
      <c r="I144" s="176" t="n">
        <v>43.8021173749721</v>
      </c>
      <c r="J144" s="176" t="n">
        <v>447.224516603741</v>
      </c>
      <c r="K144" s="176" t="n">
        <v>0</v>
      </c>
      <c r="L144" s="176" t="n">
        <v>16704.7651910003</v>
      </c>
      <c r="M144" s="176" t="n">
        <v>686.368620522065</v>
      </c>
      <c r="N144" s="176" t="n">
        <v>894.26033529094</v>
      </c>
      <c r="O144" s="177" t="n">
        <v>1580.628955813</v>
      </c>
      <c r="P144" s="178"/>
    </row>
    <row r="145" s="179" customFormat="true" ht="20.25" hidden="false" customHeight="false" outlineLevel="0" collapsed="false">
      <c r="A145" s="85" t="s">
        <v>56</v>
      </c>
      <c r="B145" s="180" t="n">
        <v>4392.628</v>
      </c>
      <c r="C145" s="181" t="n">
        <v>18187.0967106707</v>
      </c>
      <c r="D145" s="181" t="n">
        <v>13251.9798322705</v>
      </c>
      <c r="E145" s="181" t="n">
        <v>2525.45456083845</v>
      </c>
      <c r="F145" s="181" t="n">
        <v>346.28061303317</v>
      </c>
      <c r="G145" s="181" t="n">
        <v>58.012234741177</v>
      </c>
      <c r="H145" s="181" t="n">
        <v>7.2847810771441</v>
      </c>
      <c r="I145" s="181" t="n">
        <v>44.8291243116118</v>
      </c>
      <c r="J145" s="181" t="n">
        <v>442.279257428583</v>
      </c>
      <c r="K145" s="181" t="n">
        <v>0</v>
      </c>
      <c r="L145" s="181" t="n">
        <v>16676.1204037006</v>
      </c>
      <c r="M145" s="181" t="n">
        <v>687.315865733831</v>
      </c>
      <c r="N145" s="181" t="n">
        <v>823.660441236241</v>
      </c>
      <c r="O145" s="182" t="n">
        <v>1510.97630697007</v>
      </c>
      <c r="P145" s="304"/>
    </row>
    <row r="146" s="188" customFormat="true" ht="20.25" hidden="false" customHeight="false" outlineLevel="0" collapsed="false">
      <c r="A146" s="91" t="s">
        <v>57</v>
      </c>
      <c r="B146" s="184" t="n">
        <f aca="false">B144-B145</f>
        <v>-215.757999999997</v>
      </c>
      <c r="C146" s="185" t="n">
        <f aca="false">C144-C145</f>
        <v>98.2974361425659</v>
      </c>
      <c r="D146" s="185" t="n">
        <f aca="false">D144-D145</f>
        <v>-82.6452388229336</v>
      </c>
      <c r="E146" s="185" t="n">
        <f aca="false">E144-E145</f>
        <v>104.28575108571</v>
      </c>
      <c r="F146" s="185" t="n">
        <f aca="false">F144-F145</f>
        <v>6.30567366795594</v>
      </c>
      <c r="G146" s="185" t="n">
        <f aca="false">G144-G145</f>
        <v>-2.15176585737964</v>
      </c>
      <c r="H146" s="185" t="n">
        <f aca="false">H144-H145</f>
        <v>-1.06788501222787</v>
      </c>
      <c r="I146" s="185" t="n">
        <f aca="false">I144-I145</f>
        <v>-1.02700693663966</v>
      </c>
      <c r="J146" s="185" t="n">
        <f aca="false">J144-J145</f>
        <v>4.94525917515796</v>
      </c>
      <c r="K146" s="185" t="n">
        <f aca="false">K144-K145</f>
        <v>0</v>
      </c>
      <c r="L146" s="185" t="n">
        <f aca="false">L144-L145</f>
        <v>28.6447872996541</v>
      </c>
      <c r="M146" s="185" t="n">
        <f aca="false">M144-M145</f>
        <v>-0.94724521176579</v>
      </c>
      <c r="N146" s="185" t="n">
        <f aca="false">N144-N145</f>
        <v>70.5998940546989</v>
      </c>
      <c r="O146" s="186" t="n">
        <f aca="false">O144-O145</f>
        <v>69.6526488429329</v>
      </c>
      <c r="P146" s="204" t="n">
        <f aca="false">+P145-P144</f>
        <v>0</v>
      </c>
      <c r="Q146" s="205" t="n">
        <f aca="false">+Q145-Q144</f>
        <v>0</v>
      </c>
      <c r="R146" s="205" t="n">
        <f aca="false">+R145-R144</f>
        <v>0</v>
      </c>
      <c r="S146" s="205" t="n">
        <f aca="false">+S145-S144</f>
        <v>0</v>
      </c>
    </row>
    <row r="147" s="188" customFormat="true" ht="21" hidden="false" customHeight="false" outlineLevel="0" collapsed="false">
      <c r="A147" s="91" t="s">
        <v>58</v>
      </c>
      <c r="B147" s="189" t="n">
        <f aca="false">+B144/B145*100</f>
        <v>95.0881795590249</v>
      </c>
      <c r="C147" s="190" t="n">
        <f aca="false">+C144/C145*100</f>
        <v>100.540478987418</v>
      </c>
      <c r="D147" s="190" t="n">
        <f aca="false">+D144/D145*100</f>
        <v>99.3763555342751</v>
      </c>
      <c r="E147" s="190" t="n">
        <f aca="false">+E144/E145*100</f>
        <v>104.129385367008</v>
      </c>
      <c r="F147" s="190" t="n">
        <f aca="false">+F144/F145*100</f>
        <v>101.820972191519</v>
      </c>
      <c r="G147" s="190" t="n">
        <f aca="false">+G144/G145*100</f>
        <v>96.2908412906695</v>
      </c>
      <c r="H147" s="190" t="n">
        <f aca="false">+H144/H145*100</f>
        <v>85.3408770844419</v>
      </c>
      <c r="I147" s="190" t="n">
        <f aca="false">+I144/I145*100</f>
        <v>97.7090631315909</v>
      </c>
      <c r="J147" s="190" t="n">
        <f aca="false">+J144/J145*100</f>
        <v>101.118130477995</v>
      </c>
      <c r="K147" s="190" t="n">
        <v>0</v>
      </c>
      <c r="L147" s="190" t="n">
        <f aca="false">+L144/L145*100</f>
        <v>100.171771290961</v>
      </c>
      <c r="M147" s="190" t="n">
        <f aca="false">+M144/M145*100</f>
        <v>99.8621819662559</v>
      </c>
      <c r="N147" s="190" t="n">
        <f aca="false">+N144/N145*100</f>
        <v>108.571480493677</v>
      </c>
      <c r="O147" s="191" t="n">
        <f aca="false">+O144/O145*100</f>
        <v>104.609777699467</v>
      </c>
      <c r="P147" s="318" t="e">
        <f aca="false">+P145/P144*100</f>
        <v>#DIV/0!</v>
      </c>
      <c r="Q147" s="319" t="e">
        <f aca="false">+Q145/Q144*100</f>
        <v>#DIV/0!</v>
      </c>
      <c r="R147" s="319" t="e">
        <f aca="false">+R145/R144*100</f>
        <v>#DIV/0!</v>
      </c>
      <c r="S147" s="319" t="e">
        <f aca="false">+S145/S144*100</f>
        <v>#DIV/0!</v>
      </c>
    </row>
    <row r="148" s="200" customFormat="true" ht="34.5" hidden="false" customHeight="false" outlineLevel="0" collapsed="false">
      <c r="A148" s="192" t="s">
        <v>102</v>
      </c>
      <c r="B148" s="197"/>
      <c r="C148" s="320"/>
      <c r="D148" s="320"/>
      <c r="E148" s="320"/>
      <c r="F148" s="320"/>
      <c r="G148" s="320"/>
      <c r="H148" s="320"/>
      <c r="I148" s="320"/>
      <c r="J148" s="320"/>
      <c r="K148" s="321"/>
      <c r="L148" s="320"/>
      <c r="M148" s="320"/>
      <c r="N148" s="320"/>
      <c r="O148" s="322"/>
    </row>
    <row r="149" s="179" customFormat="true" ht="20.25" hidden="false" customHeight="false" outlineLevel="0" collapsed="false">
      <c r="A149" s="81" t="s">
        <v>55</v>
      </c>
      <c r="B149" s="175" t="n">
        <v>3224.317</v>
      </c>
      <c r="C149" s="176" t="n">
        <v>22439.0923204304</v>
      </c>
      <c r="D149" s="176" t="n">
        <v>14211.4878127678</v>
      </c>
      <c r="E149" s="176" t="n">
        <v>3279.56561549831</v>
      </c>
      <c r="F149" s="176" t="n">
        <v>444.521583950958</v>
      </c>
      <c r="G149" s="176" t="n">
        <v>480.984861806908</v>
      </c>
      <c r="H149" s="176" t="n">
        <v>67.9956147818799</v>
      </c>
      <c r="I149" s="176" t="n">
        <v>65.8912414629207</v>
      </c>
      <c r="J149" s="176" t="n">
        <v>1541.30450986467</v>
      </c>
      <c r="K149" s="176" t="n">
        <v>0</v>
      </c>
      <c r="L149" s="176" t="n">
        <v>20091.7512401334</v>
      </c>
      <c r="M149" s="176" t="n">
        <v>904.914591214201</v>
      </c>
      <c r="N149" s="176" t="n">
        <v>1442.4264890828</v>
      </c>
      <c r="O149" s="177" t="n">
        <v>2347.34108029701</v>
      </c>
      <c r="P149" s="178"/>
    </row>
    <row r="150" s="179" customFormat="true" ht="20.25" hidden="false" customHeight="false" outlineLevel="0" collapsed="false">
      <c r="A150" s="85" t="s">
        <v>56</v>
      </c>
      <c r="B150" s="180" t="n">
        <v>3263.053</v>
      </c>
      <c r="C150" s="181" t="n">
        <v>22297.8540597819</v>
      </c>
      <c r="D150" s="181" t="n">
        <v>14344.3598168137</v>
      </c>
      <c r="E150" s="181" t="n">
        <v>3158.67152122056</v>
      </c>
      <c r="F150" s="181" t="n">
        <v>447.64394469433</v>
      </c>
      <c r="G150" s="181" t="n">
        <v>477.749442010289</v>
      </c>
      <c r="H150" s="181" t="n">
        <v>71.5678946475381</v>
      </c>
      <c r="I150" s="181" t="n">
        <v>86.5699750101107</v>
      </c>
      <c r="J150" s="181" t="n">
        <v>1570.85136220589</v>
      </c>
      <c r="K150" s="181" t="n">
        <v>0</v>
      </c>
      <c r="L150" s="181" t="n">
        <v>20157.4139566024</v>
      </c>
      <c r="M150" s="181" t="n">
        <v>859.786422919477</v>
      </c>
      <c r="N150" s="181" t="n">
        <v>1280.65368025997</v>
      </c>
      <c r="O150" s="182" t="n">
        <v>2140.44010317945</v>
      </c>
      <c r="P150" s="304"/>
    </row>
    <row r="151" s="188" customFormat="true" ht="21" hidden="false" customHeight="false" outlineLevel="0" collapsed="false">
      <c r="A151" s="91" t="s">
        <v>57</v>
      </c>
      <c r="B151" s="184" t="n">
        <f aca="false">B149-B150</f>
        <v>-38.7359999999999</v>
      </c>
      <c r="C151" s="185" t="n">
        <f aca="false">C149-C150</f>
        <v>141.238260648584</v>
      </c>
      <c r="D151" s="185" t="n">
        <f aca="false">D149-D150</f>
        <v>-132.872004045887</v>
      </c>
      <c r="E151" s="185" t="n">
        <f aca="false">E149-E150</f>
        <v>120.894094277747</v>
      </c>
      <c r="F151" s="185" t="n">
        <f aca="false">F149-F150</f>
        <v>-3.1223607433721</v>
      </c>
      <c r="G151" s="185" t="n">
        <f aca="false">G149-G150</f>
        <v>3.23541979661917</v>
      </c>
      <c r="H151" s="185" t="n">
        <f aca="false">H149-H150</f>
        <v>-3.57227986565825</v>
      </c>
      <c r="I151" s="185" t="n">
        <f aca="false">I149-I150</f>
        <v>-20.67873354719</v>
      </c>
      <c r="J151" s="185" t="n">
        <f aca="false">J149-J150</f>
        <v>-29.5468523412117</v>
      </c>
      <c r="K151" s="185" t="n">
        <f aca="false">K149-K150</f>
        <v>0</v>
      </c>
      <c r="L151" s="185" t="n">
        <f aca="false">L149-L150</f>
        <v>-65.6627164689526</v>
      </c>
      <c r="M151" s="185" t="n">
        <f aca="false">M149-M150</f>
        <v>45.1281682947248</v>
      </c>
      <c r="N151" s="185" t="n">
        <f aca="false">N149-N150</f>
        <v>161.772808822836</v>
      </c>
      <c r="O151" s="186" t="n">
        <f aca="false">O149-O150</f>
        <v>206.90097711756</v>
      </c>
      <c r="P151" s="187"/>
    </row>
    <row r="152" s="188" customFormat="true" ht="21" hidden="false" customHeight="false" outlineLevel="0" collapsed="false">
      <c r="A152" s="91" t="s">
        <v>58</v>
      </c>
      <c r="B152" s="189" t="n">
        <f aca="false">+B149/B150*100</f>
        <v>98.8128908724437</v>
      </c>
      <c r="C152" s="190" t="n">
        <f aca="false">+C149/C150*100</f>
        <v>100.633416382895</v>
      </c>
      <c r="D152" s="190" t="n">
        <f aca="false">+D149/D150*100</f>
        <v>99.0736986122578</v>
      </c>
      <c r="E152" s="190" t="n">
        <f aca="false">+E149/E150*100</f>
        <v>103.827371522033</v>
      </c>
      <c r="F152" s="190" t="n">
        <f aca="false">+F149/F150*100</f>
        <v>99.3024901195739</v>
      </c>
      <c r="G152" s="190" t="n">
        <f aca="false">+G149/G150*100</f>
        <v>100.677221051898</v>
      </c>
      <c r="H152" s="190" t="n">
        <f aca="false">+H149/H150*100</f>
        <v>95.0085441478316</v>
      </c>
      <c r="I152" s="190" t="n">
        <f aca="false">+I149/I150*100</f>
        <v>76.1132730548035</v>
      </c>
      <c r="J152" s="190" t="n">
        <f aca="false">+J149/J150*100</f>
        <v>98.1190548608164</v>
      </c>
      <c r="K152" s="190" t="n">
        <v>0</v>
      </c>
      <c r="L152" s="190" t="n">
        <f aca="false">+L149/L150*100</f>
        <v>99.6742502951504</v>
      </c>
      <c r="M152" s="190" t="n">
        <f aca="false">+M149/M150*100</f>
        <v>105.24876493647</v>
      </c>
      <c r="N152" s="190" t="n">
        <f aca="false">+N149/N150*100</f>
        <v>112.632049656859</v>
      </c>
      <c r="O152" s="191" t="n">
        <f aca="false">+O149/O150*100</f>
        <v>109.66628203285</v>
      </c>
    </row>
    <row r="153" s="200" customFormat="true" ht="34.5" hidden="true" customHeight="false" outlineLevel="0" collapsed="false">
      <c r="A153" s="323" t="s">
        <v>103</v>
      </c>
      <c r="B153" s="197"/>
      <c r="C153" s="324"/>
      <c r="D153" s="324"/>
      <c r="E153" s="324"/>
      <c r="F153" s="324"/>
      <c r="G153" s="324"/>
      <c r="H153" s="324"/>
      <c r="I153" s="324"/>
      <c r="J153" s="324"/>
      <c r="K153" s="198"/>
      <c r="L153" s="324"/>
      <c r="M153" s="324"/>
      <c r="N153" s="324"/>
      <c r="O153" s="325"/>
      <c r="P153" s="326"/>
      <c r="Q153" s="326"/>
      <c r="R153" s="326"/>
      <c r="S153" s="326"/>
    </row>
    <row r="154" s="179" customFormat="true" ht="21" hidden="true" customHeight="false" outlineLevel="0" collapsed="false">
      <c r="A154" s="327" t="s">
        <v>87</v>
      </c>
      <c r="B154" s="307"/>
      <c r="C154" s="328"/>
      <c r="D154" s="328"/>
      <c r="E154" s="328"/>
      <c r="F154" s="328"/>
      <c r="G154" s="328"/>
      <c r="H154" s="328"/>
      <c r="I154" s="328"/>
      <c r="J154" s="328"/>
      <c r="K154" s="79"/>
      <c r="L154" s="328"/>
      <c r="M154" s="328"/>
      <c r="N154" s="328"/>
      <c r="O154" s="329"/>
      <c r="P154" s="330" t="n">
        <v>9.3</v>
      </c>
      <c r="Q154" s="331"/>
      <c r="R154" s="331"/>
      <c r="S154" s="331"/>
    </row>
    <row r="155" s="179" customFormat="true" ht="21" hidden="true" customHeight="false" outlineLevel="0" collapsed="false">
      <c r="A155" s="332" t="s">
        <v>87</v>
      </c>
      <c r="B155" s="311"/>
      <c r="C155" s="333"/>
      <c r="D155" s="333"/>
      <c r="E155" s="333"/>
      <c r="F155" s="333"/>
      <c r="G155" s="333"/>
      <c r="H155" s="333"/>
      <c r="I155" s="333"/>
      <c r="J155" s="333"/>
      <c r="K155" s="297"/>
      <c r="L155" s="333"/>
      <c r="M155" s="333"/>
      <c r="N155" s="333"/>
      <c r="O155" s="334"/>
      <c r="P155" s="335" t="n">
        <v>9.3</v>
      </c>
      <c r="Q155" s="331"/>
      <c r="R155" s="331"/>
      <c r="S155" s="331"/>
    </row>
    <row r="156" s="188" customFormat="true" ht="21" hidden="true" customHeight="false" outlineLevel="0" collapsed="false">
      <c r="A156" s="336" t="s">
        <v>88</v>
      </c>
      <c r="B156" s="185" t="n">
        <f aca="false">+B154-B155</f>
        <v>0</v>
      </c>
      <c r="C156" s="337" t="n">
        <f aca="false">+C154-C155</f>
        <v>0</v>
      </c>
      <c r="D156" s="337" t="n">
        <f aca="false">+D154-D155</f>
        <v>0</v>
      </c>
      <c r="E156" s="337" t="n">
        <f aca="false">+E154-E155</f>
        <v>0</v>
      </c>
      <c r="F156" s="337" t="n">
        <f aca="false">+F154-F155</f>
        <v>0</v>
      </c>
      <c r="G156" s="337" t="n">
        <f aca="false">+G154-G155</f>
        <v>0</v>
      </c>
      <c r="H156" s="337" t="n">
        <f aca="false">+H154-H155</f>
        <v>0</v>
      </c>
      <c r="I156" s="337" t="n">
        <f aca="false">+I154-I155</f>
        <v>0</v>
      </c>
      <c r="J156" s="337" t="n">
        <f aca="false">+J154-J155</f>
        <v>0</v>
      </c>
      <c r="K156" s="225"/>
      <c r="L156" s="337" t="n">
        <f aca="false">+L154-L155</f>
        <v>0</v>
      </c>
      <c r="M156" s="337" t="n">
        <f aca="false">+M154-M155</f>
        <v>0</v>
      </c>
      <c r="N156" s="337" t="n">
        <f aca="false">+N154-N155</f>
        <v>0</v>
      </c>
      <c r="O156" s="338" t="n">
        <f aca="false">+O154-O155</f>
        <v>0</v>
      </c>
      <c r="P156" s="339"/>
      <c r="Q156" s="340"/>
      <c r="R156" s="340"/>
      <c r="S156" s="340"/>
    </row>
    <row r="157" s="188" customFormat="true" ht="21" hidden="true" customHeight="false" outlineLevel="0" collapsed="false">
      <c r="A157" s="341" t="s">
        <v>89</v>
      </c>
      <c r="B157" s="190" t="e">
        <f aca="false">+B154/B155*100</f>
        <v>#DIV/0!</v>
      </c>
      <c r="C157" s="342" t="e">
        <f aca="false">+C154/C155*100</f>
        <v>#DIV/0!</v>
      </c>
      <c r="D157" s="342" t="e">
        <f aca="false">+D154/D155*100</f>
        <v>#DIV/0!</v>
      </c>
      <c r="E157" s="342" t="e">
        <f aca="false">+E154/E155*100</f>
        <v>#DIV/0!</v>
      </c>
      <c r="F157" s="342" t="e">
        <f aca="false">+F154/F155*100</f>
        <v>#DIV/0!</v>
      </c>
      <c r="G157" s="342" t="e">
        <f aca="false">+G154/G155*100</f>
        <v>#DIV/0!</v>
      </c>
      <c r="H157" s="342" t="e">
        <f aca="false">+H154/H155*100</f>
        <v>#DIV/0!</v>
      </c>
      <c r="I157" s="342" t="e">
        <f aca="false">+I154/I155*100</f>
        <v>#DIV/0!</v>
      </c>
      <c r="J157" s="342" t="e">
        <f aca="false">+J154/J155*100</f>
        <v>#DIV/0!</v>
      </c>
      <c r="K157" s="231"/>
      <c r="L157" s="342" t="e">
        <f aca="false">+L154/L155*100</f>
        <v>#DIV/0!</v>
      </c>
      <c r="M157" s="342" t="e">
        <f aca="false">+M154/M155*100</f>
        <v>#DIV/0!</v>
      </c>
      <c r="N157" s="342" t="e">
        <f aca="false">+N154/N155*100</f>
        <v>#DIV/0!</v>
      </c>
      <c r="O157" s="343" t="e">
        <f aca="false">+O154/O155*100</f>
        <v>#DIV/0!</v>
      </c>
      <c r="P157" s="340"/>
      <c r="Q157" s="340"/>
      <c r="R157" s="340"/>
      <c r="S157" s="340"/>
    </row>
    <row r="158" s="200" customFormat="true" ht="34.5" hidden="false" customHeight="false" outlineLevel="0" collapsed="false">
      <c r="A158" s="192" t="s">
        <v>104</v>
      </c>
      <c r="B158" s="301"/>
      <c r="C158" s="301"/>
      <c r="D158" s="301"/>
      <c r="E158" s="301"/>
      <c r="F158" s="301"/>
      <c r="G158" s="301"/>
      <c r="H158" s="301"/>
      <c r="I158" s="301"/>
      <c r="J158" s="301"/>
      <c r="K158" s="302"/>
      <c r="L158" s="301"/>
      <c r="M158" s="301"/>
      <c r="N158" s="301"/>
      <c r="O158" s="303"/>
    </row>
    <row r="159" s="179" customFormat="true" ht="20.25" hidden="false" customHeight="false" outlineLevel="0" collapsed="false">
      <c r="A159" s="81" t="s">
        <v>55</v>
      </c>
      <c r="B159" s="175" t="n">
        <v>976.349</v>
      </c>
      <c r="C159" s="176" t="n">
        <v>24810.4098363734</v>
      </c>
      <c r="D159" s="176" t="n">
        <v>17625.6931008618</v>
      </c>
      <c r="E159" s="176" t="n">
        <v>4238.39494552324</v>
      </c>
      <c r="F159" s="176" t="n">
        <v>544.841803494447</v>
      </c>
      <c r="G159" s="176" t="n">
        <v>5.91071088992427</v>
      </c>
      <c r="H159" s="176" t="n">
        <v>0</v>
      </c>
      <c r="I159" s="176" t="n">
        <v>0</v>
      </c>
      <c r="J159" s="176" t="n">
        <v>6.22958593699589</v>
      </c>
      <c r="K159" s="176" t="n">
        <v>0</v>
      </c>
      <c r="L159" s="176" t="n">
        <v>22421.0701467064</v>
      </c>
      <c r="M159" s="176" t="n">
        <v>1215.93900678275</v>
      </c>
      <c r="N159" s="176" t="n">
        <v>1173.40068288423</v>
      </c>
      <c r="O159" s="177" t="n">
        <v>2389.33968966698</v>
      </c>
      <c r="P159" s="178"/>
    </row>
    <row r="160" s="179" customFormat="true" ht="20.25" hidden="false" customHeight="false" outlineLevel="0" collapsed="false">
      <c r="A160" s="85" t="s">
        <v>56</v>
      </c>
      <c r="B160" s="180" t="n">
        <v>980.286</v>
      </c>
      <c r="C160" s="181" t="n">
        <v>24895.6653976493</v>
      </c>
      <c r="D160" s="181" t="n">
        <v>17678.2909103398</v>
      </c>
      <c r="E160" s="181" t="n">
        <v>4267.70444203698</v>
      </c>
      <c r="F160" s="181" t="n">
        <v>556.517689735444</v>
      </c>
      <c r="G160" s="181" t="n">
        <v>4.20812565584602</v>
      </c>
      <c r="H160" s="181" t="n">
        <v>1.38803029592044</v>
      </c>
      <c r="I160" s="181" t="n">
        <v>0</v>
      </c>
      <c r="J160" s="181" t="n">
        <v>10.9967057232957</v>
      </c>
      <c r="K160" s="181" t="n">
        <v>0</v>
      </c>
      <c r="L160" s="181" t="n">
        <v>22519.1059037873</v>
      </c>
      <c r="M160" s="181" t="n">
        <v>1351.7020372966</v>
      </c>
      <c r="N160" s="181" t="n">
        <v>1024.8574565654</v>
      </c>
      <c r="O160" s="182" t="n">
        <v>2376.55949386199</v>
      </c>
      <c r="P160" s="304"/>
    </row>
    <row r="161" s="188" customFormat="true" ht="20.25" hidden="false" customHeight="false" outlineLevel="0" collapsed="false">
      <c r="A161" s="91" t="s">
        <v>57</v>
      </c>
      <c r="B161" s="184" t="n">
        <f aca="false">B159-B160</f>
        <v>-3.93700000000001</v>
      </c>
      <c r="C161" s="185" t="n">
        <f aca="false">C159-C160</f>
        <v>-85.2555612758551</v>
      </c>
      <c r="D161" s="185" t="n">
        <f aca="false">D159-D160</f>
        <v>-52.5978094779566</v>
      </c>
      <c r="E161" s="185" t="n">
        <f aca="false">E159-E160</f>
        <v>-29.3094965137479</v>
      </c>
      <c r="F161" s="185" t="n">
        <f aca="false">F159-F160</f>
        <v>-11.6758862409972</v>
      </c>
      <c r="G161" s="185" t="n">
        <f aca="false">G159-G160</f>
        <v>1.70258523407825</v>
      </c>
      <c r="H161" s="185" t="n">
        <f aca="false">H159-H160</f>
        <v>-1.38803029592044</v>
      </c>
      <c r="I161" s="185" t="n">
        <f aca="false">I159-I160</f>
        <v>0</v>
      </c>
      <c r="J161" s="185" t="n">
        <f aca="false">J159-J160</f>
        <v>-4.76711978629983</v>
      </c>
      <c r="K161" s="185" t="n">
        <f aca="false">K159-K160</f>
        <v>0</v>
      </c>
      <c r="L161" s="185" t="n">
        <f aca="false">L159-L160</f>
        <v>-98.0357570808337</v>
      </c>
      <c r="M161" s="185" t="n">
        <f aca="false">M159-M160</f>
        <v>-135.763030513846</v>
      </c>
      <c r="N161" s="185" t="n">
        <f aca="false">N159-N160</f>
        <v>148.543226318831</v>
      </c>
      <c r="O161" s="186" t="n">
        <f aca="false">O159-O160</f>
        <v>12.7801958049854</v>
      </c>
      <c r="P161" s="204" t="n">
        <f aca="false">+P160-P159</f>
        <v>0</v>
      </c>
      <c r="Q161" s="205" t="n">
        <f aca="false">+Q160-Q159</f>
        <v>0</v>
      </c>
      <c r="R161" s="205" t="n">
        <f aca="false">+R160-R159</f>
        <v>0</v>
      </c>
      <c r="S161" s="205" t="n">
        <f aca="false">+S160-S159</f>
        <v>0</v>
      </c>
    </row>
    <row r="162" s="188" customFormat="true" ht="21" hidden="false" customHeight="false" outlineLevel="0" collapsed="false">
      <c r="A162" s="91" t="s">
        <v>58</v>
      </c>
      <c r="B162" s="189" t="n">
        <f aca="false">+B159/B160*100</f>
        <v>99.5983825128585</v>
      </c>
      <c r="C162" s="190" t="n">
        <f aca="false">+C159/C160*100</f>
        <v>99.6575485735605</v>
      </c>
      <c r="D162" s="190" t="n">
        <f aca="false">+D159/D160*100</f>
        <v>99.702472316217</v>
      </c>
      <c r="E162" s="190" t="n">
        <f aca="false">+E159/E160*100</f>
        <v>99.3132257186077</v>
      </c>
      <c r="F162" s="190" t="n">
        <f aca="false">+F159/F160*100</f>
        <v>97.9019739252947</v>
      </c>
      <c r="G162" s="190" t="n">
        <f aca="false">+G159/G160*100</f>
        <v>140.459467547339</v>
      </c>
      <c r="H162" s="190" t="n">
        <f aca="false">+H159/H160*100</f>
        <v>0</v>
      </c>
      <c r="I162" s="190" t="n">
        <v>0</v>
      </c>
      <c r="J162" s="190" t="n">
        <f aca="false">+J159/J160*100</f>
        <v>56.6495648219354</v>
      </c>
      <c r="K162" s="190" t="n">
        <v>0</v>
      </c>
      <c r="L162" s="190" t="n">
        <f aca="false">+L159/L160*100</f>
        <v>99.5646551976811</v>
      </c>
      <c r="M162" s="190" t="n">
        <f aca="false">+M159/M160*100</f>
        <v>89.9561421994028</v>
      </c>
      <c r="N162" s="190" t="n">
        <f aca="false">+N159/N160*100</f>
        <v>114.49403771883</v>
      </c>
      <c r="O162" s="191" t="n">
        <f aca="false">+O159/O160*100</f>
        <v>100.537760398509</v>
      </c>
      <c r="P162" s="318" t="e">
        <f aca="false">+P160/P159*100</f>
        <v>#DIV/0!</v>
      </c>
      <c r="Q162" s="319" t="e">
        <f aca="false">+Q160/Q159*100</f>
        <v>#DIV/0!</v>
      </c>
      <c r="R162" s="319" t="e">
        <f aca="false">+R160/R159*100</f>
        <v>#DIV/0!</v>
      </c>
      <c r="S162" s="319" t="e">
        <f aca="false">+S160/S159*100</f>
        <v>#DIV/0!</v>
      </c>
    </row>
    <row r="163" s="257" customFormat="true" ht="34.5" hidden="false" customHeight="false" outlineLevel="0" collapsed="false">
      <c r="A163" s="253" t="s">
        <v>105</v>
      </c>
      <c r="B163" s="254"/>
      <c r="C163" s="254"/>
      <c r="D163" s="254"/>
      <c r="E163" s="254"/>
      <c r="F163" s="254"/>
      <c r="G163" s="254"/>
      <c r="H163" s="254"/>
      <c r="I163" s="254"/>
      <c r="J163" s="254"/>
      <c r="K163" s="255"/>
      <c r="L163" s="254"/>
      <c r="M163" s="254"/>
      <c r="N163" s="254"/>
      <c r="O163" s="256"/>
    </row>
    <row r="164" s="259" customFormat="true" ht="20.25" hidden="false" customHeight="false" outlineLevel="0" collapsed="false">
      <c r="A164" s="81" t="s">
        <v>55</v>
      </c>
      <c r="B164" s="175" t="n">
        <v>20606.5079999999</v>
      </c>
      <c r="C164" s="176" t="n">
        <v>13972.9520765965</v>
      </c>
      <c r="D164" s="176" t="n">
        <v>10946.1108961305</v>
      </c>
      <c r="E164" s="176" t="n">
        <v>1442.8074494718</v>
      </c>
      <c r="F164" s="176" t="n">
        <v>312.85214198673</v>
      </c>
      <c r="G164" s="176" t="n">
        <v>1.0433799199101</v>
      </c>
      <c r="H164" s="176" t="n">
        <v>0</v>
      </c>
      <c r="I164" s="176" t="n">
        <v>5.94732013789044</v>
      </c>
      <c r="J164" s="176" t="n">
        <v>7.01808622790435</v>
      </c>
      <c r="K164" s="176" t="n">
        <v>0</v>
      </c>
      <c r="L164" s="176" t="n">
        <v>12715.7792738747</v>
      </c>
      <c r="M164" s="176" t="n">
        <v>444.229103899283</v>
      </c>
      <c r="N164" s="176" t="n">
        <v>812.943698822403</v>
      </c>
      <c r="O164" s="177" t="n">
        <v>1257.17280272169</v>
      </c>
      <c r="P164" s="258"/>
    </row>
    <row r="165" s="259" customFormat="true" ht="20.25" hidden="false" customHeight="false" outlineLevel="0" collapsed="false">
      <c r="A165" s="85" t="s">
        <v>56</v>
      </c>
      <c r="B165" s="180" t="n">
        <v>20429.827</v>
      </c>
      <c r="C165" s="181" t="n">
        <v>13834.8025536389</v>
      </c>
      <c r="D165" s="181" t="n">
        <v>10987.15826538</v>
      </c>
      <c r="E165" s="181" t="n">
        <v>1403.51743637706</v>
      </c>
      <c r="F165" s="181" t="n">
        <v>313.420634121539</v>
      </c>
      <c r="G165" s="181" t="n">
        <v>0.983174421072354</v>
      </c>
      <c r="H165" s="181" t="n">
        <v>0</v>
      </c>
      <c r="I165" s="181" t="n">
        <v>6.12693636612782</v>
      </c>
      <c r="J165" s="181" t="n">
        <v>7.28248131192367</v>
      </c>
      <c r="K165" s="181" t="n">
        <v>0</v>
      </c>
      <c r="L165" s="181" t="n">
        <v>12718.4889279777</v>
      </c>
      <c r="M165" s="181" t="n">
        <v>424.811269816432</v>
      </c>
      <c r="N165" s="181" t="n">
        <v>691.502355844717</v>
      </c>
      <c r="O165" s="182" t="n">
        <v>1116.31362566115</v>
      </c>
      <c r="P165" s="260"/>
    </row>
    <row r="166" s="263" customFormat="true" ht="20.25" hidden="false" customHeight="false" outlineLevel="0" collapsed="false">
      <c r="A166" s="91" t="s">
        <v>57</v>
      </c>
      <c r="B166" s="184" t="n">
        <f aca="false">B164-B165</f>
        <v>176.680999999931</v>
      </c>
      <c r="C166" s="185" t="n">
        <f aca="false">C164-C165</f>
        <v>138.149522957603</v>
      </c>
      <c r="D166" s="185" t="n">
        <f aca="false">D164-D165</f>
        <v>-41.0473692494652</v>
      </c>
      <c r="E166" s="185" t="n">
        <f aca="false">E164-E165</f>
        <v>39.2900130947405</v>
      </c>
      <c r="F166" s="185" t="n">
        <f aca="false">F164-F165</f>
        <v>-0.568492134808821</v>
      </c>
      <c r="G166" s="185" t="n">
        <f aca="false">G164-G165</f>
        <v>0.0602054988377421</v>
      </c>
      <c r="H166" s="185" t="n">
        <f aca="false">H164-H165</f>
        <v>0</v>
      </c>
      <c r="I166" s="185" t="n">
        <f aca="false">I164-I165</f>
        <v>-0.179616228237376</v>
      </c>
      <c r="J166" s="185" t="n">
        <f aca="false">J164-J165</f>
        <v>-0.264395084019322</v>
      </c>
      <c r="K166" s="185" t="n">
        <f aca="false">K164-K165</f>
        <v>0</v>
      </c>
      <c r="L166" s="185" t="n">
        <f aca="false">L164-L165</f>
        <v>-2.70965410295321</v>
      </c>
      <c r="M166" s="185" t="n">
        <f aca="false">M164-M165</f>
        <v>19.4178340828504</v>
      </c>
      <c r="N166" s="185" t="n">
        <f aca="false">N164-N165</f>
        <v>121.441342977686</v>
      </c>
      <c r="O166" s="186" t="n">
        <f aca="false">O164-O165</f>
        <v>140.859177060536</v>
      </c>
      <c r="P166" s="261" t="n">
        <f aca="false">+P165-P164</f>
        <v>0</v>
      </c>
      <c r="Q166" s="262" t="n">
        <f aca="false">+Q165-Q164</f>
        <v>0</v>
      </c>
      <c r="R166" s="262" t="n">
        <f aca="false">+R165-R164</f>
        <v>0</v>
      </c>
      <c r="S166" s="262" t="n">
        <f aca="false">+S165-S164</f>
        <v>0</v>
      </c>
    </row>
    <row r="167" s="263" customFormat="true" ht="21" hidden="false" customHeight="false" outlineLevel="0" collapsed="false">
      <c r="A167" s="91" t="s">
        <v>58</v>
      </c>
      <c r="B167" s="189" t="n">
        <f aca="false">+B164/B165*100</f>
        <v>100.864818874873</v>
      </c>
      <c r="C167" s="190" t="n">
        <f aca="false">+C164/C165*100</f>
        <v>100.998565193988</v>
      </c>
      <c r="D167" s="190" t="n">
        <f aca="false">+D164/D165*100</f>
        <v>99.6264059526766</v>
      </c>
      <c r="E167" s="190" t="n">
        <f aca="false">+E164/E165*100</f>
        <v>102.799396151156</v>
      </c>
      <c r="F167" s="190" t="n">
        <f aca="false">+F164/F165*100</f>
        <v>99.8186168768364</v>
      </c>
      <c r="G167" s="190" t="n">
        <f aca="false">+G164/G165*100</f>
        <v>106.123582707947</v>
      </c>
      <c r="H167" s="190" t="n">
        <v>0</v>
      </c>
      <c r="I167" s="190" t="n">
        <f aca="false">+I164/I165*100</f>
        <v>97.0684169460227</v>
      </c>
      <c r="J167" s="190" t="n">
        <f aca="false">+J164/J165*100</f>
        <v>96.3694368348543</v>
      </c>
      <c r="K167" s="190" t="n">
        <v>0</v>
      </c>
      <c r="L167" s="190" t="n">
        <f aca="false">+L164/L165*100</f>
        <v>99.9786951569617</v>
      </c>
      <c r="M167" s="190" t="n">
        <f aca="false">+M164/M165*100</f>
        <v>104.570931955558</v>
      </c>
      <c r="N167" s="190" t="n">
        <f aca="false">+N164/N165*100</f>
        <v>117.561956506907</v>
      </c>
      <c r="O167" s="191" t="n">
        <f aca="false">+O164/O165*100</f>
        <v>112.618243997256</v>
      </c>
      <c r="P167" s="264" t="e">
        <f aca="false">+P165/P164*100</f>
        <v>#DIV/0!</v>
      </c>
      <c r="Q167" s="265" t="e">
        <f aca="false">+Q165/Q164*100</f>
        <v>#DIV/0!</v>
      </c>
      <c r="R167" s="265" t="e">
        <f aca="false">+R165/R164*100</f>
        <v>#DIV/0!</v>
      </c>
      <c r="S167" s="265" t="e">
        <f aca="false">+S165/S164*100</f>
        <v>#DIV/0!</v>
      </c>
    </row>
    <row r="168" s="200" customFormat="true" ht="34.5" hidden="true" customHeight="false" outlineLevel="0" collapsed="false">
      <c r="A168" s="344" t="s">
        <v>106</v>
      </c>
      <c r="B168" s="197"/>
      <c r="C168" s="324"/>
      <c r="D168" s="324"/>
      <c r="E168" s="324"/>
      <c r="F168" s="324"/>
      <c r="G168" s="324"/>
      <c r="H168" s="324"/>
      <c r="I168" s="324"/>
      <c r="J168" s="324"/>
      <c r="K168" s="198"/>
      <c r="L168" s="324"/>
      <c r="M168" s="324"/>
      <c r="N168" s="324"/>
      <c r="O168" s="325"/>
      <c r="P168" s="326"/>
      <c r="Q168" s="326"/>
      <c r="R168" s="326"/>
      <c r="S168" s="326"/>
    </row>
    <row r="169" s="179" customFormat="true" ht="21" hidden="true" customHeight="false" outlineLevel="0" collapsed="false">
      <c r="A169" s="345" t="s">
        <v>87</v>
      </c>
      <c r="B169" s="307"/>
      <c r="C169" s="328"/>
      <c r="D169" s="328"/>
      <c r="E169" s="328"/>
      <c r="F169" s="328"/>
      <c r="G169" s="328"/>
      <c r="H169" s="328"/>
      <c r="I169" s="328"/>
      <c r="J169" s="328"/>
      <c r="K169" s="79"/>
      <c r="L169" s="328"/>
      <c r="M169" s="328"/>
      <c r="N169" s="328"/>
      <c r="O169" s="329"/>
      <c r="P169" s="330"/>
      <c r="Q169" s="331"/>
      <c r="R169" s="331"/>
      <c r="S169" s="331"/>
    </row>
    <row r="170" s="179" customFormat="true" ht="21" hidden="true" customHeight="false" outlineLevel="0" collapsed="false">
      <c r="A170" s="346" t="s">
        <v>87</v>
      </c>
      <c r="B170" s="311"/>
      <c r="C170" s="333"/>
      <c r="D170" s="333"/>
      <c r="E170" s="333"/>
      <c r="F170" s="333"/>
      <c r="G170" s="333"/>
      <c r="H170" s="333"/>
      <c r="I170" s="333"/>
      <c r="J170" s="333"/>
      <c r="K170" s="297"/>
      <c r="L170" s="333"/>
      <c r="M170" s="333"/>
      <c r="N170" s="333"/>
      <c r="O170" s="334"/>
      <c r="P170" s="335"/>
      <c r="Q170" s="331"/>
      <c r="R170" s="331"/>
      <c r="S170" s="331"/>
    </row>
    <row r="171" s="188" customFormat="true" ht="21" hidden="true" customHeight="false" outlineLevel="0" collapsed="false">
      <c r="A171" s="347" t="s">
        <v>88</v>
      </c>
      <c r="B171" s="185" t="n">
        <f aca="false">+B169-B170</f>
        <v>0</v>
      </c>
      <c r="C171" s="337" t="n">
        <f aca="false">+C169-C170</f>
        <v>0</v>
      </c>
      <c r="D171" s="337" t="n">
        <f aca="false">+D169-D170</f>
        <v>0</v>
      </c>
      <c r="E171" s="337" t="n">
        <f aca="false">+E169-E170</f>
        <v>0</v>
      </c>
      <c r="F171" s="337" t="n">
        <f aca="false">+F169-F170</f>
        <v>0</v>
      </c>
      <c r="G171" s="337" t="n">
        <f aca="false">+G169-G170</f>
        <v>0</v>
      </c>
      <c r="H171" s="337" t="n">
        <f aca="false">+H169-H170</f>
        <v>0</v>
      </c>
      <c r="I171" s="337" t="n">
        <f aca="false">+I169-I170</f>
        <v>0</v>
      </c>
      <c r="J171" s="337" t="n">
        <f aca="false">+J169-J170</f>
        <v>0</v>
      </c>
      <c r="K171" s="225"/>
      <c r="L171" s="337" t="n">
        <f aca="false">+L169-L170</f>
        <v>0</v>
      </c>
      <c r="M171" s="337" t="n">
        <f aca="false">+M169-M170</f>
        <v>0</v>
      </c>
      <c r="N171" s="337" t="n">
        <f aca="false">+N169-N170</f>
        <v>0</v>
      </c>
      <c r="O171" s="338" t="n">
        <f aca="false">+O169-O170</f>
        <v>0</v>
      </c>
      <c r="P171" s="339"/>
      <c r="Q171" s="340"/>
      <c r="R171" s="340"/>
      <c r="S171" s="340"/>
    </row>
    <row r="172" s="188" customFormat="true" ht="21" hidden="true" customHeight="false" outlineLevel="0" collapsed="false">
      <c r="A172" s="348" t="s">
        <v>89</v>
      </c>
      <c r="B172" s="190" t="e">
        <f aca="false">+B169/B170*100</f>
        <v>#DIV/0!</v>
      </c>
      <c r="C172" s="342" t="e">
        <f aca="false">+C169/C170*100</f>
        <v>#DIV/0!</v>
      </c>
      <c r="D172" s="342" t="e">
        <f aca="false">+D169/D170*100</f>
        <v>#DIV/0!</v>
      </c>
      <c r="E172" s="342" t="e">
        <f aca="false">+E169/E170*100</f>
        <v>#DIV/0!</v>
      </c>
      <c r="F172" s="342" t="e">
        <f aca="false">+F169/F170*100</f>
        <v>#DIV/0!</v>
      </c>
      <c r="G172" s="342" t="e">
        <f aca="false">+G169/G170*100</f>
        <v>#DIV/0!</v>
      </c>
      <c r="H172" s="342" t="e">
        <f aca="false">+H169/H170*100</f>
        <v>#DIV/0!</v>
      </c>
      <c r="I172" s="342" t="e">
        <f aca="false">+I169/I170*100</f>
        <v>#DIV/0!</v>
      </c>
      <c r="J172" s="342" t="e">
        <f aca="false">+J169/J170*100</f>
        <v>#DIV/0!</v>
      </c>
      <c r="K172" s="231"/>
      <c r="L172" s="342" t="e">
        <f aca="false">+L169/L170*100</f>
        <v>#DIV/0!</v>
      </c>
      <c r="M172" s="342" t="e">
        <f aca="false">+M169/M170*100</f>
        <v>#DIV/0!</v>
      </c>
      <c r="N172" s="342" t="e">
        <f aca="false">+N169/N170*100</f>
        <v>#DIV/0!</v>
      </c>
      <c r="O172" s="343" t="e">
        <f aca="false">+O169/O170*100</f>
        <v>#DIV/0!</v>
      </c>
      <c r="P172" s="340"/>
      <c r="Q172" s="340"/>
      <c r="R172" s="340"/>
      <c r="S172" s="340"/>
    </row>
    <row r="173" s="200" customFormat="true" ht="34.5" hidden="true" customHeight="false" outlineLevel="0" collapsed="false">
      <c r="A173" s="344" t="s">
        <v>107</v>
      </c>
      <c r="B173" s="197"/>
      <c r="C173" s="324"/>
      <c r="D173" s="324"/>
      <c r="E173" s="324"/>
      <c r="F173" s="324"/>
      <c r="G173" s="324"/>
      <c r="H173" s="324"/>
      <c r="I173" s="324"/>
      <c r="J173" s="324"/>
      <c r="K173" s="198"/>
      <c r="L173" s="324"/>
      <c r="M173" s="324"/>
      <c r="N173" s="324"/>
      <c r="O173" s="325"/>
      <c r="P173" s="326"/>
      <c r="Q173" s="326"/>
      <c r="R173" s="326"/>
      <c r="S173" s="326"/>
    </row>
    <row r="174" s="179" customFormat="true" ht="21" hidden="true" customHeight="false" outlineLevel="0" collapsed="false">
      <c r="A174" s="345" t="s">
        <v>87</v>
      </c>
      <c r="B174" s="307"/>
      <c r="C174" s="328"/>
      <c r="D174" s="328"/>
      <c r="E174" s="328"/>
      <c r="F174" s="328"/>
      <c r="G174" s="328"/>
      <c r="H174" s="328"/>
      <c r="I174" s="328"/>
      <c r="J174" s="328"/>
      <c r="K174" s="79"/>
      <c r="L174" s="328"/>
      <c r="M174" s="328"/>
      <c r="N174" s="328"/>
      <c r="O174" s="329"/>
      <c r="P174" s="330" t="n">
        <v>22.1</v>
      </c>
      <c r="Q174" s="331"/>
      <c r="R174" s="331"/>
      <c r="S174" s="331"/>
    </row>
    <row r="175" s="179" customFormat="true" ht="21" hidden="true" customHeight="false" outlineLevel="0" collapsed="false">
      <c r="A175" s="346" t="s">
        <v>87</v>
      </c>
      <c r="B175" s="311"/>
      <c r="C175" s="333"/>
      <c r="D175" s="333"/>
      <c r="E175" s="333"/>
      <c r="F175" s="333"/>
      <c r="G175" s="333"/>
      <c r="H175" s="333"/>
      <c r="I175" s="333"/>
      <c r="J175" s="333"/>
      <c r="K175" s="297"/>
      <c r="L175" s="333"/>
      <c r="M175" s="333"/>
      <c r="N175" s="333"/>
      <c r="O175" s="334"/>
      <c r="P175" s="335" t="n">
        <v>22.1</v>
      </c>
      <c r="Q175" s="331"/>
      <c r="R175" s="331"/>
      <c r="S175" s="331"/>
    </row>
    <row r="176" s="188" customFormat="true" ht="21" hidden="true" customHeight="false" outlineLevel="0" collapsed="false">
      <c r="A176" s="347" t="s">
        <v>88</v>
      </c>
      <c r="B176" s="185" t="n">
        <f aca="false">+B174-B175</f>
        <v>0</v>
      </c>
      <c r="C176" s="337" t="n">
        <f aca="false">+C174-C175</f>
        <v>0</v>
      </c>
      <c r="D176" s="337" t="n">
        <f aca="false">+D174-D175</f>
        <v>0</v>
      </c>
      <c r="E176" s="337" t="n">
        <f aca="false">+E174-E175</f>
        <v>0</v>
      </c>
      <c r="F176" s="337" t="n">
        <f aca="false">+F174-F175</f>
        <v>0</v>
      </c>
      <c r="G176" s="337" t="n">
        <f aca="false">+G174-G175</f>
        <v>0</v>
      </c>
      <c r="H176" s="337" t="n">
        <f aca="false">+H174-H175</f>
        <v>0</v>
      </c>
      <c r="I176" s="337" t="n">
        <f aca="false">+I174-I175</f>
        <v>0</v>
      </c>
      <c r="J176" s="337" t="n">
        <f aca="false">+J174-J175</f>
        <v>0</v>
      </c>
      <c r="K176" s="225"/>
      <c r="L176" s="337" t="n">
        <f aca="false">+L174-L175</f>
        <v>0</v>
      </c>
      <c r="M176" s="337" t="n">
        <f aca="false">+M174-M175</f>
        <v>0</v>
      </c>
      <c r="N176" s="337" t="n">
        <f aca="false">+N174-N175</f>
        <v>0</v>
      </c>
      <c r="O176" s="338" t="n">
        <f aca="false">+O174-O175</f>
        <v>0</v>
      </c>
      <c r="P176" s="339"/>
      <c r="Q176" s="340"/>
      <c r="R176" s="340"/>
      <c r="S176" s="340"/>
    </row>
    <row r="177" s="188" customFormat="true" ht="21" hidden="true" customHeight="false" outlineLevel="0" collapsed="false">
      <c r="A177" s="348" t="s">
        <v>89</v>
      </c>
      <c r="B177" s="190" t="e">
        <f aca="false">+B174/B175*100</f>
        <v>#DIV/0!</v>
      </c>
      <c r="C177" s="342" t="e">
        <f aca="false">+C174/C175*100</f>
        <v>#DIV/0!</v>
      </c>
      <c r="D177" s="342" t="e">
        <f aca="false">+D174/D175*100</f>
        <v>#DIV/0!</v>
      </c>
      <c r="E177" s="342" t="e">
        <f aca="false">+E174/E175*100</f>
        <v>#DIV/0!</v>
      </c>
      <c r="F177" s="342" t="e">
        <f aca="false">+F174/F175*100</f>
        <v>#DIV/0!</v>
      </c>
      <c r="G177" s="342" t="e">
        <f aca="false">+G174/G175*100</f>
        <v>#DIV/0!</v>
      </c>
      <c r="H177" s="342" t="e">
        <f aca="false">+H174/H175*100</f>
        <v>#DIV/0!</v>
      </c>
      <c r="I177" s="342" t="e">
        <f aca="false">+I174/I175*100</f>
        <v>#DIV/0!</v>
      </c>
      <c r="J177" s="342" t="e">
        <f aca="false">+J174/J175*100</f>
        <v>#DIV/0!</v>
      </c>
      <c r="K177" s="231"/>
      <c r="L177" s="342" t="e">
        <f aca="false">+L174/L175*100</f>
        <v>#DIV/0!</v>
      </c>
      <c r="M177" s="342" t="e">
        <f aca="false">+M174/M175*100</f>
        <v>#DIV/0!</v>
      </c>
      <c r="N177" s="342" t="e">
        <f aca="false">+N174/N175*100</f>
        <v>#DIV/0!</v>
      </c>
      <c r="O177" s="343" t="e">
        <f aca="false">+O174/O175*100</f>
        <v>#DIV/0!</v>
      </c>
      <c r="P177" s="340"/>
      <c r="Q177" s="340"/>
      <c r="R177" s="340"/>
      <c r="S177" s="340"/>
    </row>
    <row r="178" s="209" customFormat="true" ht="34.5" hidden="true" customHeight="false" outlineLevel="0" collapsed="false">
      <c r="A178" s="349" t="s">
        <v>108</v>
      </c>
      <c r="B178" s="207"/>
      <c r="C178" s="207"/>
      <c r="D178" s="207"/>
      <c r="E178" s="207"/>
      <c r="F178" s="207"/>
      <c r="G178" s="207"/>
      <c r="H178" s="207"/>
      <c r="I178" s="207"/>
      <c r="J178" s="207"/>
      <c r="K178" s="198"/>
      <c r="L178" s="207"/>
      <c r="M178" s="207"/>
      <c r="N178" s="207"/>
      <c r="O178" s="208"/>
    </row>
    <row r="179" s="215" customFormat="true" ht="20.25" hidden="true" customHeight="false" outlineLevel="0" collapsed="false">
      <c r="A179" s="350" t="s">
        <v>74</v>
      </c>
      <c r="B179" s="211" t="n">
        <v>0</v>
      </c>
      <c r="C179" s="212" t="n">
        <v>0</v>
      </c>
      <c r="D179" s="212" t="n">
        <v>0</v>
      </c>
      <c r="E179" s="212" t="n">
        <v>0</v>
      </c>
      <c r="F179" s="212" t="n">
        <v>0</v>
      </c>
      <c r="G179" s="212" t="n">
        <v>0</v>
      </c>
      <c r="H179" s="212" t="n">
        <v>0</v>
      </c>
      <c r="I179" s="212" t="n">
        <v>0</v>
      </c>
      <c r="J179" s="212" t="n">
        <v>0</v>
      </c>
      <c r="K179" s="79"/>
      <c r="L179" s="212" t="n">
        <v>0</v>
      </c>
      <c r="M179" s="212" t="n">
        <v>0</v>
      </c>
      <c r="N179" s="212" t="n">
        <v>0</v>
      </c>
      <c r="O179" s="213" t="n">
        <v>0</v>
      </c>
      <c r="P179" s="214"/>
    </row>
    <row r="180" s="215" customFormat="true" ht="20.25" hidden="true" customHeight="false" outlineLevel="0" collapsed="false">
      <c r="A180" s="351" t="s">
        <v>75</v>
      </c>
      <c r="B180" s="295" t="n">
        <v>0.04</v>
      </c>
      <c r="C180" s="296" t="n">
        <v>804167</v>
      </c>
      <c r="D180" s="296" t="n">
        <v>520650</v>
      </c>
      <c r="E180" s="296" t="n">
        <v>0</v>
      </c>
      <c r="F180" s="296" t="n">
        <v>0</v>
      </c>
      <c r="G180" s="296" t="n">
        <v>0</v>
      </c>
      <c r="H180" s="296" t="n">
        <v>0</v>
      </c>
      <c r="I180" s="296" t="n">
        <v>0</v>
      </c>
      <c r="J180" s="296" t="n">
        <v>0</v>
      </c>
      <c r="K180" s="297"/>
      <c r="L180" s="296" t="n">
        <v>520650</v>
      </c>
      <c r="M180" s="296" t="n">
        <v>0</v>
      </c>
      <c r="N180" s="296" t="n">
        <v>283517</v>
      </c>
      <c r="O180" s="298" t="n">
        <v>283517</v>
      </c>
      <c r="P180" s="299"/>
    </row>
    <row r="181" s="228" customFormat="true" ht="21" hidden="true" customHeight="false" outlineLevel="0" collapsed="false">
      <c r="A181" s="352" t="s">
        <v>76</v>
      </c>
      <c r="B181" s="223" t="n">
        <f aca="false">+B179-B180</f>
        <v>-0.04</v>
      </c>
      <c r="C181" s="224" t="n">
        <f aca="false">+C179-C180</f>
        <v>-804167</v>
      </c>
      <c r="D181" s="224" t="n">
        <f aca="false">+D179-D180</f>
        <v>-520650</v>
      </c>
      <c r="E181" s="224" t="n">
        <f aca="false">+E179-E180</f>
        <v>0</v>
      </c>
      <c r="F181" s="224" t="n">
        <f aca="false">+F179-F180</f>
        <v>0</v>
      </c>
      <c r="G181" s="224" t="n">
        <f aca="false">+G179-G180</f>
        <v>0</v>
      </c>
      <c r="H181" s="224" t="n">
        <f aca="false">+H179-H180</f>
        <v>0</v>
      </c>
      <c r="I181" s="224" t="n">
        <f aca="false">+I179-I180</f>
        <v>0</v>
      </c>
      <c r="J181" s="224" t="n">
        <f aca="false">+J179-J180</f>
        <v>0</v>
      </c>
      <c r="K181" s="225"/>
      <c r="L181" s="224" t="n">
        <f aca="false">+L179-L180</f>
        <v>-520650</v>
      </c>
      <c r="M181" s="224" t="n">
        <f aca="false">+M179-M180</f>
        <v>0</v>
      </c>
      <c r="N181" s="224" t="n">
        <f aca="false">+N179-N180</f>
        <v>-283517</v>
      </c>
      <c r="O181" s="226" t="n">
        <f aca="false">+O179-O180</f>
        <v>-283517</v>
      </c>
      <c r="P181" s="227"/>
    </row>
    <row r="182" s="228" customFormat="true" ht="21" hidden="true" customHeight="false" outlineLevel="0" collapsed="false">
      <c r="A182" s="353" t="s">
        <v>77</v>
      </c>
      <c r="B182" s="230" t="n">
        <f aca="false">+B179/B180*100</f>
        <v>0</v>
      </c>
      <c r="C182" s="230" t="n">
        <f aca="false">+C179/C180*100</f>
        <v>0</v>
      </c>
      <c r="D182" s="230" t="n">
        <f aca="false">+D179/D180*100</f>
        <v>0</v>
      </c>
      <c r="E182" s="230" t="e">
        <f aca="false">+E179/E180*100</f>
        <v>#DIV/0!</v>
      </c>
      <c r="F182" s="230" t="e">
        <f aca="false">+F179/F180*100</f>
        <v>#DIV/0!</v>
      </c>
      <c r="G182" s="230" t="e">
        <f aca="false">+G179/G180*100</f>
        <v>#DIV/0!</v>
      </c>
      <c r="H182" s="230" t="e">
        <f aca="false">+H179/H180*100</f>
        <v>#DIV/0!</v>
      </c>
      <c r="I182" s="230" t="e">
        <f aca="false">+I179/I180*100</f>
        <v>#DIV/0!</v>
      </c>
      <c r="J182" s="230" t="e">
        <f aca="false">+J179/J180*100</f>
        <v>#DIV/0!</v>
      </c>
      <c r="K182" s="231"/>
      <c r="L182" s="230" t="n">
        <f aca="false">+L179/L180*100</f>
        <v>0</v>
      </c>
      <c r="M182" s="230" t="e">
        <f aca="false">+M179/M180*100</f>
        <v>#DIV/0!</v>
      </c>
      <c r="N182" s="230" t="n">
        <f aca="false">+N179/N180*100</f>
        <v>0</v>
      </c>
      <c r="O182" s="232" t="n">
        <f aca="false">+O179/O180*100</f>
        <v>0</v>
      </c>
    </row>
    <row r="183" s="209" customFormat="true" ht="34.5" hidden="true" customHeight="false" outlineLevel="0" collapsed="false">
      <c r="A183" s="349" t="s">
        <v>109</v>
      </c>
      <c r="B183" s="207"/>
      <c r="C183" s="207"/>
      <c r="D183" s="207"/>
      <c r="E183" s="207"/>
      <c r="F183" s="207"/>
      <c r="G183" s="207"/>
      <c r="H183" s="207"/>
      <c r="I183" s="207"/>
      <c r="J183" s="207"/>
      <c r="K183" s="198"/>
      <c r="L183" s="207"/>
      <c r="M183" s="207"/>
      <c r="N183" s="207"/>
      <c r="O183" s="208"/>
    </row>
    <row r="184" s="215" customFormat="true" ht="21" hidden="true" customHeight="false" outlineLevel="0" collapsed="false">
      <c r="A184" s="350" t="s">
        <v>87</v>
      </c>
      <c r="B184" s="211"/>
      <c r="C184" s="212"/>
      <c r="D184" s="212"/>
      <c r="E184" s="212"/>
      <c r="F184" s="212"/>
      <c r="G184" s="212"/>
      <c r="H184" s="212"/>
      <c r="I184" s="212"/>
      <c r="J184" s="212"/>
      <c r="K184" s="79"/>
      <c r="L184" s="212"/>
      <c r="M184" s="212"/>
      <c r="N184" s="212"/>
      <c r="O184" s="213"/>
      <c r="P184" s="214" t="n">
        <v>20.3</v>
      </c>
    </row>
    <row r="185" s="215" customFormat="true" ht="21" hidden="true" customHeight="false" outlineLevel="0" collapsed="false">
      <c r="A185" s="354" t="s">
        <v>87</v>
      </c>
      <c r="B185" s="295"/>
      <c r="C185" s="296"/>
      <c r="D185" s="296"/>
      <c r="E185" s="296"/>
      <c r="F185" s="296"/>
      <c r="G185" s="296"/>
      <c r="H185" s="296"/>
      <c r="I185" s="296"/>
      <c r="J185" s="296"/>
      <c r="K185" s="297"/>
      <c r="L185" s="296"/>
      <c r="M185" s="296"/>
      <c r="N185" s="296"/>
      <c r="O185" s="298"/>
      <c r="P185" s="299" t="n">
        <v>20.3</v>
      </c>
    </row>
    <row r="186" s="228" customFormat="true" ht="21" hidden="true" customHeight="false" outlineLevel="0" collapsed="false">
      <c r="A186" s="352" t="s">
        <v>88</v>
      </c>
      <c r="B186" s="223" t="n">
        <f aca="false">+B184-B185</f>
        <v>0</v>
      </c>
      <c r="C186" s="224" t="n">
        <f aca="false">+C184-C185</f>
        <v>0</v>
      </c>
      <c r="D186" s="224" t="n">
        <f aca="false">+D184-D185</f>
        <v>0</v>
      </c>
      <c r="E186" s="224" t="n">
        <f aca="false">+E184-E185</f>
        <v>0</v>
      </c>
      <c r="F186" s="224" t="n">
        <f aca="false">+F184-F185</f>
        <v>0</v>
      </c>
      <c r="G186" s="224" t="n">
        <f aca="false">+G184-G185</f>
        <v>0</v>
      </c>
      <c r="H186" s="224" t="n">
        <f aca="false">+H184-H185</f>
        <v>0</v>
      </c>
      <c r="I186" s="224" t="n">
        <f aca="false">+I184-I185</f>
        <v>0</v>
      </c>
      <c r="J186" s="224" t="n">
        <f aca="false">+J184-J185</f>
        <v>0</v>
      </c>
      <c r="K186" s="225"/>
      <c r="L186" s="224" t="n">
        <f aca="false">+L184-L185</f>
        <v>0</v>
      </c>
      <c r="M186" s="224" t="n">
        <f aca="false">+M184-M185</f>
        <v>0</v>
      </c>
      <c r="N186" s="224" t="n">
        <f aca="false">+N184-N185</f>
        <v>0</v>
      </c>
      <c r="O186" s="226" t="n">
        <f aca="false">+O184-O185</f>
        <v>0</v>
      </c>
      <c r="P186" s="227"/>
    </row>
    <row r="187" s="228" customFormat="true" ht="21" hidden="true" customHeight="false" outlineLevel="0" collapsed="false">
      <c r="A187" s="353" t="s">
        <v>89</v>
      </c>
      <c r="B187" s="230" t="e">
        <f aca="false">+B184/B185*100</f>
        <v>#DIV/0!</v>
      </c>
      <c r="C187" s="230" t="e">
        <f aca="false">+C184/C185*100</f>
        <v>#DIV/0!</v>
      </c>
      <c r="D187" s="230" t="e">
        <f aca="false">+D184/D185*100</f>
        <v>#DIV/0!</v>
      </c>
      <c r="E187" s="230" t="e">
        <f aca="false">+E184/E185*100</f>
        <v>#DIV/0!</v>
      </c>
      <c r="F187" s="230" t="e">
        <f aca="false">+F184/F185*100</f>
        <v>#DIV/0!</v>
      </c>
      <c r="G187" s="230" t="e">
        <f aca="false">+G184/G185*100</f>
        <v>#DIV/0!</v>
      </c>
      <c r="H187" s="230" t="e">
        <f aca="false">+H184/H185*100</f>
        <v>#DIV/0!</v>
      </c>
      <c r="I187" s="230" t="e">
        <f aca="false">+I184/I185*100</f>
        <v>#DIV/0!</v>
      </c>
      <c r="J187" s="230" t="e">
        <f aca="false">+J184/J185*100</f>
        <v>#DIV/0!</v>
      </c>
      <c r="K187" s="231"/>
      <c r="L187" s="230" t="e">
        <f aca="false">+L184/L185*100</f>
        <v>#DIV/0!</v>
      </c>
      <c r="M187" s="230" t="e">
        <f aca="false">+M184/M185*100</f>
        <v>#DIV/0!</v>
      </c>
      <c r="N187" s="230" t="e">
        <f aca="false">+N184/N185*100</f>
        <v>#DIV/0!</v>
      </c>
      <c r="O187" s="232" t="e">
        <f aca="false">+O184/O185*100</f>
        <v>#DIV/0!</v>
      </c>
    </row>
    <row r="188" s="209" customFormat="true" ht="34.5" hidden="true" customHeight="false" outlineLevel="0" collapsed="false">
      <c r="A188" s="349" t="s">
        <v>110</v>
      </c>
      <c r="B188" s="207"/>
      <c r="C188" s="207"/>
      <c r="D188" s="207"/>
      <c r="E188" s="207"/>
      <c r="F188" s="207"/>
      <c r="G188" s="207"/>
      <c r="H188" s="207"/>
      <c r="I188" s="207"/>
      <c r="J188" s="207"/>
      <c r="K188" s="198"/>
      <c r="L188" s="207"/>
      <c r="M188" s="207"/>
      <c r="N188" s="207"/>
      <c r="O188" s="208"/>
    </row>
    <row r="189" s="215" customFormat="true" ht="20.25" hidden="true" customHeight="false" outlineLevel="0" collapsed="false">
      <c r="A189" s="350" t="s">
        <v>74</v>
      </c>
      <c r="B189" s="211" t="n">
        <v>0.3</v>
      </c>
      <c r="C189" s="212" t="n">
        <v>26043</v>
      </c>
      <c r="D189" s="212" t="n">
        <v>26043</v>
      </c>
      <c r="E189" s="212" t="n">
        <v>0</v>
      </c>
      <c r="F189" s="212" t="n">
        <v>0</v>
      </c>
      <c r="G189" s="212" t="n">
        <v>0</v>
      </c>
      <c r="H189" s="212" t="n">
        <v>0</v>
      </c>
      <c r="I189" s="212" t="n">
        <v>0</v>
      </c>
      <c r="J189" s="212" t="n">
        <v>0</v>
      </c>
      <c r="K189" s="79"/>
      <c r="L189" s="212" t="n">
        <v>26043</v>
      </c>
      <c r="M189" s="212" t="n">
        <v>0</v>
      </c>
      <c r="N189" s="212" t="n">
        <v>0</v>
      </c>
      <c r="O189" s="213" t="n">
        <v>0</v>
      </c>
      <c r="P189" s="214"/>
    </row>
    <row r="190" s="215" customFormat="true" ht="20.25" hidden="true" customHeight="false" outlineLevel="0" collapsed="false">
      <c r="A190" s="351" t="s">
        <v>75</v>
      </c>
      <c r="B190" s="295" t="n">
        <v>0.82</v>
      </c>
      <c r="C190" s="296" t="n">
        <v>19989</v>
      </c>
      <c r="D190" s="296" t="n">
        <v>11147</v>
      </c>
      <c r="E190" s="296" t="n">
        <v>4228</v>
      </c>
      <c r="F190" s="296" t="n">
        <v>0</v>
      </c>
      <c r="G190" s="296" t="n">
        <v>0</v>
      </c>
      <c r="H190" s="296" t="n">
        <v>0</v>
      </c>
      <c r="I190" s="296" t="n">
        <v>0</v>
      </c>
      <c r="J190" s="296" t="n">
        <v>0</v>
      </c>
      <c r="K190" s="297"/>
      <c r="L190" s="296" t="n">
        <v>15375</v>
      </c>
      <c r="M190" s="296" t="n">
        <v>0</v>
      </c>
      <c r="N190" s="296" t="n">
        <v>4614</v>
      </c>
      <c r="O190" s="298" t="n">
        <v>4614</v>
      </c>
      <c r="P190" s="299"/>
    </row>
    <row r="191" s="228" customFormat="true" ht="21" hidden="true" customHeight="false" outlineLevel="0" collapsed="false">
      <c r="A191" s="352" t="s">
        <v>76</v>
      </c>
      <c r="B191" s="223" t="n">
        <f aca="false">+B189-B190</f>
        <v>-0.52</v>
      </c>
      <c r="C191" s="224" t="n">
        <f aca="false">+C189-C190</f>
        <v>6054</v>
      </c>
      <c r="D191" s="224" t="n">
        <f aca="false">+D189-D190</f>
        <v>14896</v>
      </c>
      <c r="E191" s="224" t="n">
        <f aca="false">+E189-E190</f>
        <v>-4228</v>
      </c>
      <c r="F191" s="224" t="n">
        <f aca="false">+F189-F190</f>
        <v>0</v>
      </c>
      <c r="G191" s="224" t="n">
        <f aca="false">+G189-G190</f>
        <v>0</v>
      </c>
      <c r="H191" s="224" t="n">
        <f aca="false">+H189-H190</f>
        <v>0</v>
      </c>
      <c r="I191" s="224" t="n">
        <f aca="false">+I189-I190</f>
        <v>0</v>
      </c>
      <c r="J191" s="224" t="n">
        <f aca="false">+J189-J190</f>
        <v>0</v>
      </c>
      <c r="K191" s="225"/>
      <c r="L191" s="224" t="n">
        <f aca="false">+L189-L190</f>
        <v>10668</v>
      </c>
      <c r="M191" s="224" t="n">
        <f aca="false">+M189-M190</f>
        <v>0</v>
      </c>
      <c r="N191" s="224" t="n">
        <f aca="false">+N189-N190</f>
        <v>-4614</v>
      </c>
      <c r="O191" s="226" t="n">
        <f aca="false">+O189-O190</f>
        <v>-4614</v>
      </c>
      <c r="P191" s="227"/>
    </row>
    <row r="192" s="228" customFormat="true" ht="21" hidden="true" customHeight="false" outlineLevel="0" collapsed="false">
      <c r="A192" s="353" t="s">
        <v>77</v>
      </c>
      <c r="B192" s="230" t="n">
        <f aca="false">+B189/B190*100</f>
        <v>36.5853658536585</v>
      </c>
      <c r="C192" s="230" t="n">
        <f aca="false">+C189/C190*100</f>
        <v>130.286657661714</v>
      </c>
      <c r="D192" s="230" t="n">
        <f aca="false">+D189/D190*100</f>
        <v>233.632367453126</v>
      </c>
      <c r="E192" s="230" t="n">
        <f aca="false">+E189/E190*100</f>
        <v>0</v>
      </c>
      <c r="F192" s="230" t="e">
        <f aca="false">+F189/F190*100</f>
        <v>#DIV/0!</v>
      </c>
      <c r="G192" s="230" t="e">
        <f aca="false">+G189/G190*100</f>
        <v>#DIV/0!</v>
      </c>
      <c r="H192" s="230" t="e">
        <f aca="false">+H189/H190*100</f>
        <v>#DIV/0!</v>
      </c>
      <c r="I192" s="230" t="e">
        <f aca="false">+I189/I190*100</f>
        <v>#DIV/0!</v>
      </c>
      <c r="J192" s="230" t="e">
        <f aca="false">+J189/J190*100</f>
        <v>#DIV/0!</v>
      </c>
      <c r="K192" s="231"/>
      <c r="L192" s="230" t="n">
        <f aca="false">+L189/L190*100</f>
        <v>169.385365853659</v>
      </c>
      <c r="M192" s="230" t="e">
        <f aca="false">+M189/M190*100</f>
        <v>#DIV/0!</v>
      </c>
      <c r="N192" s="230" t="n">
        <f aca="false">+N189/N190*100</f>
        <v>0</v>
      </c>
      <c r="O192" s="232" t="n">
        <f aca="false">+O189/O190*100</f>
        <v>0</v>
      </c>
    </row>
    <row r="193" s="209" customFormat="true" ht="34.5" hidden="true" customHeight="false" outlineLevel="0" collapsed="false">
      <c r="A193" s="349" t="s">
        <v>111</v>
      </c>
      <c r="B193" s="207"/>
      <c r="C193" s="207"/>
      <c r="D193" s="207"/>
      <c r="E193" s="207"/>
      <c r="F193" s="207"/>
      <c r="G193" s="207"/>
      <c r="H193" s="207"/>
      <c r="I193" s="207"/>
      <c r="J193" s="207"/>
      <c r="K193" s="198"/>
      <c r="L193" s="207"/>
      <c r="M193" s="207"/>
      <c r="N193" s="207"/>
      <c r="O193" s="208"/>
    </row>
    <row r="194" s="215" customFormat="true" ht="20.25" hidden="true" customHeight="false" outlineLevel="0" collapsed="false">
      <c r="A194" s="350" t="s">
        <v>74</v>
      </c>
      <c r="B194" s="211" t="n">
        <v>6.709</v>
      </c>
      <c r="C194" s="212" t="n">
        <v>14946</v>
      </c>
      <c r="D194" s="212" t="n">
        <v>11425</v>
      </c>
      <c r="E194" s="212" t="n">
        <v>1802</v>
      </c>
      <c r="F194" s="212" t="n">
        <v>121</v>
      </c>
      <c r="G194" s="212" t="n">
        <v>0</v>
      </c>
      <c r="H194" s="212" t="n">
        <v>0</v>
      </c>
      <c r="I194" s="212" t="n">
        <v>16</v>
      </c>
      <c r="J194" s="212" t="n">
        <v>0</v>
      </c>
      <c r="K194" s="79"/>
      <c r="L194" s="212" t="n">
        <v>13364</v>
      </c>
      <c r="M194" s="212" t="n">
        <v>356</v>
      </c>
      <c r="N194" s="212" t="n">
        <v>1225</v>
      </c>
      <c r="O194" s="213" t="n">
        <v>1582</v>
      </c>
      <c r="P194" s="214"/>
    </row>
    <row r="195" s="215" customFormat="true" ht="20.25" hidden="true" customHeight="false" outlineLevel="0" collapsed="false">
      <c r="A195" s="351" t="s">
        <v>75</v>
      </c>
      <c r="B195" s="295" t="n">
        <v>4.385</v>
      </c>
      <c r="C195" s="296" t="n">
        <v>14357</v>
      </c>
      <c r="D195" s="296" t="n">
        <v>9895</v>
      </c>
      <c r="E195" s="296" t="n">
        <v>2317</v>
      </c>
      <c r="F195" s="296" t="n">
        <v>0</v>
      </c>
      <c r="G195" s="296" t="n">
        <v>0</v>
      </c>
      <c r="H195" s="296" t="n">
        <v>0</v>
      </c>
      <c r="I195" s="296" t="n">
        <v>95</v>
      </c>
      <c r="J195" s="296" t="n">
        <v>0</v>
      </c>
      <c r="K195" s="297"/>
      <c r="L195" s="296" t="n">
        <v>12307</v>
      </c>
      <c r="M195" s="296" t="n">
        <v>590</v>
      </c>
      <c r="N195" s="296" t="n">
        <v>1460</v>
      </c>
      <c r="O195" s="298" t="n">
        <v>2050</v>
      </c>
      <c r="P195" s="299"/>
    </row>
    <row r="196" s="228" customFormat="true" ht="21" hidden="true" customHeight="false" outlineLevel="0" collapsed="false">
      <c r="A196" s="352" t="s">
        <v>76</v>
      </c>
      <c r="B196" s="223" t="n">
        <f aca="false">+B194-B195</f>
        <v>2.324</v>
      </c>
      <c r="C196" s="224" t="n">
        <f aca="false">+C194-C195</f>
        <v>589</v>
      </c>
      <c r="D196" s="224" t="n">
        <f aca="false">+D194-D195</f>
        <v>1530</v>
      </c>
      <c r="E196" s="224" t="n">
        <f aca="false">+E194-E195</f>
        <v>-515</v>
      </c>
      <c r="F196" s="224" t="n">
        <f aca="false">+F194-F195</f>
        <v>121</v>
      </c>
      <c r="G196" s="224" t="n">
        <f aca="false">+G194-G195</f>
        <v>0</v>
      </c>
      <c r="H196" s="224" t="n">
        <f aca="false">+H194-H195</f>
        <v>0</v>
      </c>
      <c r="I196" s="224" t="n">
        <f aca="false">+I194-I195</f>
        <v>-79</v>
      </c>
      <c r="J196" s="224" t="n">
        <f aca="false">+J194-J195</f>
        <v>0</v>
      </c>
      <c r="K196" s="225"/>
      <c r="L196" s="224" t="n">
        <f aca="false">+L194-L195</f>
        <v>1057</v>
      </c>
      <c r="M196" s="224" t="n">
        <f aca="false">+M194-M195</f>
        <v>-234</v>
      </c>
      <c r="N196" s="224" t="n">
        <f aca="false">+N194-N195</f>
        <v>-235</v>
      </c>
      <c r="O196" s="226" t="n">
        <f aca="false">+O194-O195</f>
        <v>-468</v>
      </c>
      <c r="P196" s="227"/>
    </row>
    <row r="197" s="228" customFormat="true" ht="21" hidden="true" customHeight="false" outlineLevel="0" collapsed="false">
      <c r="A197" s="353" t="s">
        <v>77</v>
      </c>
      <c r="B197" s="230" t="n">
        <f aca="false">+B194/B195*100</f>
        <v>152.998859749145</v>
      </c>
      <c r="C197" s="230" t="n">
        <f aca="false">+C194/C195*100</f>
        <v>104.102528383367</v>
      </c>
      <c r="D197" s="230" t="n">
        <f aca="false">+D194/D195*100</f>
        <v>115.462354724608</v>
      </c>
      <c r="E197" s="230" t="n">
        <f aca="false">+E194/E195*100</f>
        <v>77.7729823047044</v>
      </c>
      <c r="F197" s="230" t="e">
        <f aca="false">+F194/F195*100</f>
        <v>#DIV/0!</v>
      </c>
      <c r="G197" s="230" t="e">
        <f aca="false">+G194/G195*100</f>
        <v>#DIV/0!</v>
      </c>
      <c r="H197" s="230" t="e">
        <f aca="false">+H194/H195*100</f>
        <v>#DIV/0!</v>
      </c>
      <c r="I197" s="230" t="n">
        <f aca="false">+I194/I195*100</f>
        <v>16.8421052631579</v>
      </c>
      <c r="J197" s="230" t="e">
        <f aca="false">+J194/J195*100</f>
        <v>#DIV/0!</v>
      </c>
      <c r="K197" s="231"/>
      <c r="L197" s="230" t="n">
        <f aca="false">+L194/L195*100</f>
        <v>108.588608109206</v>
      </c>
      <c r="M197" s="230" t="n">
        <f aca="false">+M194/M195*100</f>
        <v>60.3389830508475</v>
      </c>
      <c r="N197" s="230" t="n">
        <f aca="false">+N194/N195*100</f>
        <v>83.9041095890411</v>
      </c>
      <c r="O197" s="232" t="n">
        <f aca="false">+O194/O195*100</f>
        <v>77.1707317073171</v>
      </c>
    </row>
    <row r="198" s="209" customFormat="true" ht="34.5" hidden="true" customHeight="false" outlineLevel="0" collapsed="false">
      <c r="A198" s="349" t="s">
        <v>112</v>
      </c>
      <c r="B198" s="207"/>
      <c r="C198" s="207"/>
      <c r="D198" s="207"/>
      <c r="E198" s="207"/>
      <c r="F198" s="207"/>
      <c r="G198" s="207"/>
      <c r="H198" s="207"/>
      <c r="I198" s="207"/>
      <c r="J198" s="207"/>
      <c r="K198" s="198"/>
      <c r="L198" s="207"/>
      <c r="M198" s="207"/>
      <c r="N198" s="207"/>
      <c r="O198" s="208"/>
    </row>
    <row r="199" s="215" customFormat="true" ht="20.25" hidden="true" customHeight="false" outlineLevel="0" collapsed="false">
      <c r="A199" s="350" t="s">
        <v>74</v>
      </c>
      <c r="B199" s="211" t="n">
        <v>3.998</v>
      </c>
      <c r="C199" s="212" t="n">
        <v>14327</v>
      </c>
      <c r="D199" s="212" t="n">
        <v>11762</v>
      </c>
      <c r="E199" s="212" t="n">
        <v>1409</v>
      </c>
      <c r="F199" s="212" t="n">
        <v>0</v>
      </c>
      <c r="G199" s="212" t="n">
        <v>0</v>
      </c>
      <c r="H199" s="212" t="n">
        <v>0</v>
      </c>
      <c r="I199" s="212" t="n">
        <v>0</v>
      </c>
      <c r="J199" s="212" t="n">
        <v>0</v>
      </c>
      <c r="K199" s="79"/>
      <c r="L199" s="212" t="n">
        <v>13171</v>
      </c>
      <c r="M199" s="212" t="n">
        <v>489</v>
      </c>
      <c r="N199" s="212" t="n">
        <v>667</v>
      </c>
      <c r="O199" s="213" t="n">
        <v>1156</v>
      </c>
      <c r="P199" s="214"/>
    </row>
    <row r="200" s="215" customFormat="true" ht="20.25" hidden="true" customHeight="false" outlineLevel="0" collapsed="false">
      <c r="A200" s="351" t="s">
        <v>75</v>
      </c>
      <c r="B200" s="295" t="n">
        <v>6.262</v>
      </c>
      <c r="C200" s="296" t="n">
        <v>15473</v>
      </c>
      <c r="D200" s="296" t="n">
        <v>11458</v>
      </c>
      <c r="E200" s="296" t="n">
        <v>1520</v>
      </c>
      <c r="F200" s="296" t="n">
        <v>213</v>
      </c>
      <c r="G200" s="296" t="n">
        <v>0</v>
      </c>
      <c r="H200" s="296" t="n">
        <v>0</v>
      </c>
      <c r="I200" s="296" t="n">
        <v>0</v>
      </c>
      <c r="J200" s="296" t="n">
        <v>713</v>
      </c>
      <c r="K200" s="297"/>
      <c r="L200" s="296" t="n">
        <v>13904</v>
      </c>
      <c r="M200" s="296" t="n">
        <v>1120</v>
      </c>
      <c r="N200" s="296" t="n">
        <v>449</v>
      </c>
      <c r="O200" s="298" t="n">
        <v>1569</v>
      </c>
      <c r="P200" s="299"/>
    </row>
    <row r="201" s="228" customFormat="true" ht="21" hidden="true" customHeight="false" outlineLevel="0" collapsed="false">
      <c r="A201" s="352" t="s">
        <v>76</v>
      </c>
      <c r="B201" s="223" t="n">
        <f aca="false">+B199-B200</f>
        <v>-2.264</v>
      </c>
      <c r="C201" s="224" t="n">
        <f aca="false">+C199-C200</f>
        <v>-1146</v>
      </c>
      <c r="D201" s="224" t="n">
        <f aca="false">+D199-D200</f>
        <v>304</v>
      </c>
      <c r="E201" s="224" t="n">
        <f aca="false">+E199-E200</f>
        <v>-111</v>
      </c>
      <c r="F201" s="224" t="n">
        <f aca="false">+F199-F200</f>
        <v>-213</v>
      </c>
      <c r="G201" s="224" t="n">
        <f aca="false">+G199-G200</f>
        <v>0</v>
      </c>
      <c r="H201" s="224" t="n">
        <f aca="false">+H199-H200</f>
        <v>0</v>
      </c>
      <c r="I201" s="224" t="n">
        <f aca="false">+I199-I200</f>
        <v>0</v>
      </c>
      <c r="J201" s="224" t="n">
        <f aca="false">+J199-J200</f>
        <v>-713</v>
      </c>
      <c r="K201" s="225"/>
      <c r="L201" s="224" t="n">
        <f aca="false">+L199-L200</f>
        <v>-733</v>
      </c>
      <c r="M201" s="224" t="n">
        <f aca="false">+M199-M200</f>
        <v>-631</v>
      </c>
      <c r="N201" s="224" t="n">
        <f aca="false">+N199-N200</f>
        <v>218</v>
      </c>
      <c r="O201" s="226" t="n">
        <f aca="false">+O199-O200</f>
        <v>-413</v>
      </c>
      <c r="P201" s="227"/>
    </row>
    <row r="202" s="228" customFormat="true" ht="21" hidden="true" customHeight="false" outlineLevel="0" collapsed="false">
      <c r="A202" s="353" t="s">
        <v>77</v>
      </c>
      <c r="B202" s="230" t="n">
        <f aca="false">+B199/B200*100</f>
        <v>63.8454167997445</v>
      </c>
      <c r="C202" s="230" t="n">
        <f aca="false">+C199/C200*100</f>
        <v>92.5935500549344</v>
      </c>
      <c r="D202" s="230" t="n">
        <f aca="false">+D199/D200*100</f>
        <v>102.653168092163</v>
      </c>
      <c r="E202" s="230" t="n">
        <f aca="false">+E199/E200*100</f>
        <v>92.6973684210526</v>
      </c>
      <c r="F202" s="230" t="n">
        <f aca="false">+F199/F200*100</f>
        <v>0</v>
      </c>
      <c r="G202" s="230" t="e">
        <f aca="false">+G199/G200*100</f>
        <v>#DIV/0!</v>
      </c>
      <c r="H202" s="230" t="e">
        <f aca="false">+H199/H200*100</f>
        <v>#DIV/0!</v>
      </c>
      <c r="I202" s="230" t="e">
        <f aca="false">+I199/I200*100</f>
        <v>#DIV/0!</v>
      </c>
      <c r="J202" s="230" t="n">
        <f aca="false">+J199/J200*100</f>
        <v>0</v>
      </c>
      <c r="K202" s="231"/>
      <c r="L202" s="230" t="n">
        <f aca="false">+L199/L200*100</f>
        <v>94.7281357882624</v>
      </c>
      <c r="M202" s="230" t="n">
        <f aca="false">+M199/M200*100</f>
        <v>43.6607142857143</v>
      </c>
      <c r="N202" s="230" t="n">
        <f aca="false">+N199/N200*100</f>
        <v>148.552338530067</v>
      </c>
      <c r="O202" s="232" t="n">
        <f aca="false">+O199/O200*100</f>
        <v>73.6775015933716</v>
      </c>
    </row>
    <row r="203" s="257" customFormat="true" ht="34.5" hidden="false" customHeight="false" outlineLevel="0" collapsed="false">
      <c r="A203" s="253" t="s">
        <v>113</v>
      </c>
      <c r="B203" s="355"/>
      <c r="C203" s="355"/>
      <c r="D203" s="355"/>
      <c r="E203" s="355"/>
      <c r="F203" s="355"/>
      <c r="G203" s="355"/>
      <c r="H203" s="355"/>
      <c r="I203" s="355"/>
      <c r="J203" s="355"/>
      <c r="K203" s="356"/>
      <c r="L203" s="355"/>
      <c r="M203" s="355"/>
      <c r="N203" s="355"/>
      <c r="O203" s="357"/>
    </row>
    <row r="204" s="259" customFormat="true" ht="20.25" hidden="false" customHeight="false" outlineLevel="0" collapsed="false">
      <c r="A204" s="81" t="s">
        <v>55</v>
      </c>
      <c r="B204" s="175" t="n">
        <v>0.527</v>
      </c>
      <c r="C204" s="176" t="n">
        <v>19219.3232131562</v>
      </c>
      <c r="D204" s="176" t="n">
        <v>19219.3232131562</v>
      </c>
      <c r="E204" s="176" t="n">
        <v>0</v>
      </c>
      <c r="F204" s="176" t="n">
        <v>0</v>
      </c>
      <c r="G204" s="176" t="n">
        <v>0</v>
      </c>
      <c r="H204" s="176" t="n">
        <v>0</v>
      </c>
      <c r="I204" s="176" t="n">
        <v>0</v>
      </c>
      <c r="J204" s="176" t="n">
        <v>0</v>
      </c>
      <c r="K204" s="176" t="n">
        <v>0</v>
      </c>
      <c r="L204" s="176" t="n">
        <v>19219.3232131562</v>
      </c>
      <c r="M204" s="176" t="n">
        <v>0</v>
      </c>
      <c r="N204" s="176" t="n">
        <v>0</v>
      </c>
      <c r="O204" s="177" t="n">
        <v>0</v>
      </c>
      <c r="P204" s="258"/>
    </row>
    <row r="205" s="259" customFormat="true" ht="20.25" hidden="false" customHeight="false" outlineLevel="0" collapsed="false">
      <c r="A205" s="85" t="s">
        <v>56</v>
      </c>
      <c r="B205" s="180" t="n">
        <v>0.5</v>
      </c>
      <c r="C205" s="181" t="n">
        <v>21643.6666666667</v>
      </c>
      <c r="D205" s="181" t="n">
        <v>21643.6666666667</v>
      </c>
      <c r="E205" s="181" t="n">
        <v>0</v>
      </c>
      <c r="F205" s="181" t="n">
        <v>0</v>
      </c>
      <c r="G205" s="181" t="n">
        <v>0</v>
      </c>
      <c r="H205" s="181" t="n">
        <v>0</v>
      </c>
      <c r="I205" s="181" t="n">
        <v>0</v>
      </c>
      <c r="J205" s="181" t="n">
        <v>0</v>
      </c>
      <c r="K205" s="181" t="n">
        <v>0</v>
      </c>
      <c r="L205" s="181" t="n">
        <v>21643.6666666667</v>
      </c>
      <c r="M205" s="181" t="n">
        <v>0</v>
      </c>
      <c r="N205" s="181" t="n">
        <v>0</v>
      </c>
      <c r="O205" s="182" t="n">
        <v>0</v>
      </c>
      <c r="P205" s="260"/>
    </row>
    <row r="206" s="263" customFormat="true" ht="20.25" hidden="false" customHeight="false" outlineLevel="0" collapsed="false">
      <c r="A206" s="91" t="s">
        <v>57</v>
      </c>
      <c r="B206" s="184" t="n">
        <f aca="false">B204-B205</f>
        <v>0.027</v>
      </c>
      <c r="C206" s="185" t="n">
        <f aca="false">C204-C205</f>
        <v>-2424.34345351044</v>
      </c>
      <c r="D206" s="185" t="n">
        <f aca="false">D204-D205</f>
        <v>-2424.34345351044</v>
      </c>
      <c r="E206" s="185" t="n">
        <f aca="false">E204-E205</f>
        <v>0</v>
      </c>
      <c r="F206" s="185" t="n">
        <f aca="false">F204-F205</f>
        <v>0</v>
      </c>
      <c r="G206" s="185" t="n">
        <f aca="false">G204-G205</f>
        <v>0</v>
      </c>
      <c r="H206" s="185" t="n">
        <f aca="false">H204-H205</f>
        <v>0</v>
      </c>
      <c r="I206" s="185" t="n">
        <f aca="false">I204-I205</f>
        <v>0</v>
      </c>
      <c r="J206" s="185" t="n">
        <f aca="false">J204-J205</f>
        <v>0</v>
      </c>
      <c r="K206" s="185" t="n">
        <f aca="false">K204-K205</f>
        <v>0</v>
      </c>
      <c r="L206" s="185" t="n">
        <f aca="false">L204-L205</f>
        <v>-2424.34345351044</v>
      </c>
      <c r="M206" s="185" t="n">
        <f aca="false">M204-M205</f>
        <v>0</v>
      </c>
      <c r="N206" s="185" t="n">
        <f aca="false">N204-N205</f>
        <v>0</v>
      </c>
      <c r="O206" s="186" t="n">
        <f aca="false">O204-O205</f>
        <v>0</v>
      </c>
      <c r="P206" s="261" t="n">
        <f aca="false">+P205-P204</f>
        <v>0</v>
      </c>
      <c r="Q206" s="262" t="n">
        <f aca="false">+Q205-Q204</f>
        <v>0</v>
      </c>
      <c r="R206" s="262" t="n">
        <f aca="false">+R205-R204</f>
        <v>0</v>
      </c>
      <c r="S206" s="262" t="n">
        <f aca="false">+S205-S204</f>
        <v>0</v>
      </c>
    </row>
    <row r="207" s="263" customFormat="true" ht="21" hidden="false" customHeight="false" outlineLevel="0" collapsed="false">
      <c r="A207" s="91" t="s">
        <v>58</v>
      </c>
      <c r="B207" s="189" t="n">
        <f aca="false">+B204/B205*100</f>
        <v>105.4</v>
      </c>
      <c r="C207" s="190" t="n">
        <f aca="false">+C204/C205*100</f>
        <v>88.7988320516682</v>
      </c>
      <c r="D207" s="190" t="n">
        <f aca="false">+D204/D205*100</f>
        <v>88.7988320516682</v>
      </c>
      <c r="E207" s="190" t="n">
        <v>0</v>
      </c>
      <c r="F207" s="190" t="n">
        <v>0</v>
      </c>
      <c r="G207" s="190" t="n">
        <v>0</v>
      </c>
      <c r="H207" s="190" t="n">
        <v>0</v>
      </c>
      <c r="I207" s="190" t="n">
        <v>0</v>
      </c>
      <c r="J207" s="190" t="n">
        <v>0</v>
      </c>
      <c r="K207" s="190" t="n">
        <v>0</v>
      </c>
      <c r="L207" s="190" t="n">
        <f aca="false">+L204/L205*100</f>
        <v>88.7988320516682</v>
      </c>
      <c r="M207" s="190" t="n">
        <v>0</v>
      </c>
      <c r="N207" s="190" t="n">
        <v>0</v>
      </c>
      <c r="O207" s="190" t="n">
        <v>0</v>
      </c>
      <c r="P207" s="264" t="e">
        <f aca="false">+P205/P204*100</f>
        <v>#DIV/0!</v>
      </c>
      <c r="Q207" s="265" t="e">
        <f aca="false">+Q205/Q204*100</f>
        <v>#DIV/0!</v>
      </c>
      <c r="R207" s="265" t="e">
        <f aca="false">+R205/R204*100</f>
        <v>#DIV/0!</v>
      </c>
      <c r="S207" s="265" t="e">
        <f aca="false">+S205/S204*100</f>
        <v>#DIV/0!</v>
      </c>
    </row>
    <row r="208" s="257" customFormat="true" ht="34.5" hidden="false" customHeight="false" outlineLevel="0" collapsed="false">
      <c r="A208" s="253" t="s">
        <v>114</v>
      </c>
      <c r="B208" s="254"/>
      <c r="C208" s="254"/>
      <c r="D208" s="254"/>
      <c r="E208" s="254"/>
      <c r="F208" s="254"/>
      <c r="G208" s="254"/>
      <c r="H208" s="254"/>
      <c r="I208" s="254"/>
      <c r="J208" s="254"/>
      <c r="K208" s="255"/>
      <c r="L208" s="254"/>
      <c r="M208" s="254"/>
      <c r="N208" s="254"/>
      <c r="O208" s="256"/>
    </row>
    <row r="209" s="259" customFormat="true" ht="20.25" hidden="false" customHeight="false" outlineLevel="0" collapsed="false">
      <c r="A209" s="81" t="s">
        <v>55</v>
      </c>
      <c r="B209" s="175" t="n">
        <v>7.123</v>
      </c>
      <c r="C209" s="176" t="n">
        <v>12413.9173569189</v>
      </c>
      <c r="D209" s="176" t="n">
        <v>10741.9743553746</v>
      </c>
      <c r="E209" s="176" t="n">
        <v>1155.31845196312</v>
      </c>
      <c r="F209" s="176" t="n">
        <v>190.942486779915</v>
      </c>
      <c r="G209" s="176" t="n">
        <v>0</v>
      </c>
      <c r="H209" s="176" t="n">
        <v>0</v>
      </c>
      <c r="I209" s="176" t="n">
        <v>0</v>
      </c>
      <c r="J209" s="176" t="n">
        <v>0</v>
      </c>
      <c r="K209" s="176" t="n">
        <v>0</v>
      </c>
      <c r="L209" s="176" t="n">
        <v>12088.2352941176</v>
      </c>
      <c r="M209" s="176" t="n">
        <v>147.854368477701</v>
      </c>
      <c r="N209" s="176" t="n">
        <v>177.827694323553</v>
      </c>
      <c r="O209" s="177" t="n">
        <v>325.682062801254</v>
      </c>
      <c r="P209" s="258"/>
    </row>
    <row r="210" s="259" customFormat="true" ht="20.25" hidden="false" customHeight="false" outlineLevel="0" collapsed="false">
      <c r="A210" s="85" t="s">
        <v>56</v>
      </c>
      <c r="B210" s="180" t="n">
        <v>6.069</v>
      </c>
      <c r="C210" s="181" t="n">
        <v>14893.3514582304</v>
      </c>
      <c r="D210" s="181" t="n">
        <v>12027.805239743</v>
      </c>
      <c r="E210" s="181" t="n">
        <v>1704.06986323941</v>
      </c>
      <c r="F210" s="181" t="n">
        <v>136.321195144725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13868.1962981271</v>
      </c>
      <c r="M210" s="181" t="n">
        <v>393.529961004009</v>
      </c>
      <c r="N210" s="181" t="n">
        <v>631.625199099248</v>
      </c>
      <c r="O210" s="182" t="n">
        <v>1025.15516010326</v>
      </c>
      <c r="P210" s="260"/>
    </row>
    <row r="211" s="263" customFormat="true" ht="20.25" hidden="false" customHeight="false" outlineLevel="0" collapsed="false">
      <c r="A211" s="91" t="s">
        <v>57</v>
      </c>
      <c r="B211" s="184" t="n">
        <f aca="false">B209-B210</f>
        <v>1.054</v>
      </c>
      <c r="C211" s="185" t="n">
        <f aca="false">C209-C210</f>
        <v>-2479.43410131145</v>
      </c>
      <c r="D211" s="185" t="n">
        <f aca="false">D209-D210</f>
        <v>-1285.83088436835</v>
      </c>
      <c r="E211" s="185" t="n">
        <f aca="false">E209-E210</f>
        <v>-548.751411276289</v>
      </c>
      <c r="F211" s="185" t="n">
        <f aca="false">F209-F210</f>
        <v>54.6212916351903</v>
      </c>
      <c r="G211" s="185" t="n">
        <f aca="false">G209-G210</f>
        <v>0</v>
      </c>
      <c r="H211" s="185" t="n">
        <f aca="false">H209-H210</f>
        <v>0</v>
      </c>
      <c r="I211" s="185" t="n">
        <f aca="false">I209-I210</f>
        <v>0</v>
      </c>
      <c r="J211" s="185" t="n">
        <f aca="false">J209-J210</f>
        <v>0</v>
      </c>
      <c r="K211" s="185" t="n">
        <f aca="false">K209-K210</f>
        <v>0</v>
      </c>
      <c r="L211" s="185" t="n">
        <f aca="false">L209-L210</f>
        <v>-1779.96100400945</v>
      </c>
      <c r="M211" s="185" t="n">
        <f aca="false">M209-M210</f>
        <v>-245.675592526308</v>
      </c>
      <c r="N211" s="185" t="n">
        <f aca="false">N209-N210</f>
        <v>-453.797504775695</v>
      </c>
      <c r="O211" s="186" t="n">
        <f aca="false">O209-O210</f>
        <v>-699.473097302003</v>
      </c>
      <c r="P211" s="261" t="n">
        <f aca="false">+P210-P209</f>
        <v>0</v>
      </c>
      <c r="Q211" s="262" t="n">
        <f aca="false">+Q210-Q209</f>
        <v>0</v>
      </c>
      <c r="R211" s="262" t="n">
        <f aca="false">+R210-R209</f>
        <v>0</v>
      </c>
      <c r="S211" s="262" t="n">
        <f aca="false">+S210-S209</f>
        <v>0</v>
      </c>
    </row>
    <row r="212" s="263" customFormat="true" ht="21" hidden="false" customHeight="false" outlineLevel="0" collapsed="false">
      <c r="A212" s="91" t="s">
        <v>58</v>
      </c>
      <c r="B212" s="189" t="n">
        <f aca="false">+B209/B210*100</f>
        <v>117.366946778712</v>
      </c>
      <c r="C212" s="190" t="n">
        <f aca="false">+C209/C210*100</f>
        <v>83.352074190519</v>
      </c>
      <c r="D212" s="190" t="n">
        <f aca="false">+D209/D210*100</f>
        <v>89.3095135917264</v>
      </c>
      <c r="E212" s="190" t="n">
        <f aca="false">+E209/E210*100</f>
        <v>67.7975989650377</v>
      </c>
      <c r="F212" s="190" t="n">
        <f aca="false">+F209/F210*100</f>
        <v>140.068084480335</v>
      </c>
      <c r="G212" s="190" t="n">
        <v>0</v>
      </c>
      <c r="H212" s="190" t="n">
        <v>0</v>
      </c>
      <c r="I212" s="190" t="n">
        <v>0</v>
      </c>
      <c r="J212" s="190" t="n">
        <v>0</v>
      </c>
      <c r="K212" s="190" t="n">
        <v>0</v>
      </c>
      <c r="L212" s="190" t="n">
        <f aca="false">+L209/L210*100</f>
        <v>87.1651585704059</v>
      </c>
      <c r="M212" s="190" t="n">
        <f aca="false">+M209/M210*100</f>
        <v>37.5713117498047</v>
      </c>
      <c r="N212" s="190" t="n">
        <f aca="false">+N209/N210*100</f>
        <v>28.1539898308602</v>
      </c>
      <c r="O212" s="191" t="n">
        <f aca="false">+O209/O210*100</f>
        <v>31.7690507228633</v>
      </c>
      <c r="P212" s="264" t="e">
        <f aca="false">+P210/P209*100</f>
        <v>#DIV/0!</v>
      </c>
      <c r="Q212" s="265" t="e">
        <f aca="false">+Q210/Q209*100</f>
        <v>#DIV/0!</v>
      </c>
      <c r="R212" s="265" t="e">
        <f aca="false">+R210/R209*100</f>
        <v>#DIV/0!</v>
      </c>
      <c r="S212" s="265" t="e">
        <f aca="false">+S210/S209*100</f>
        <v>#DIV/0!</v>
      </c>
    </row>
    <row r="213" s="257" customFormat="true" ht="34.5" hidden="false" customHeight="false" outlineLevel="0" collapsed="false">
      <c r="A213" s="253" t="s">
        <v>115</v>
      </c>
      <c r="B213" s="254"/>
      <c r="C213" s="254"/>
      <c r="D213" s="254"/>
      <c r="E213" s="254"/>
      <c r="F213" s="254"/>
      <c r="G213" s="254"/>
      <c r="H213" s="254"/>
      <c r="I213" s="254"/>
      <c r="J213" s="254"/>
      <c r="K213" s="255"/>
      <c r="L213" s="254"/>
      <c r="M213" s="254"/>
      <c r="N213" s="254"/>
      <c r="O213" s="256"/>
    </row>
    <row r="214" s="259" customFormat="true" ht="20.25" hidden="false" customHeight="false" outlineLevel="0" collapsed="false">
      <c r="A214" s="81" t="s">
        <v>55</v>
      </c>
      <c r="B214" s="175" t="n">
        <v>2.858</v>
      </c>
      <c r="C214" s="176" t="n">
        <v>14927.2509913693</v>
      </c>
      <c r="D214" s="176" t="n">
        <v>12358.3216701656</v>
      </c>
      <c r="E214" s="176" t="n">
        <v>1501.57452764171</v>
      </c>
      <c r="F214" s="176" t="n">
        <v>0</v>
      </c>
      <c r="G214" s="176" t="n">
        <v>0</v>
      </c>
      <c r="H214" s="176" t="n">
        <v>0</v>
      </c>
      <c r="I214" s="176" t="n">
        <v>0</v>
      </c>
      <c r="J214" s="176" t="n">
        <v>0</v>
      </c>
      <c r="K214" s="176" t="n">
        <v>0</v>
      </c>
      <c r="L214" s="176" t="n">
        <v>13859.8961978073</v>
      </c>
      <c r="M214" s="176" t="n">
        <v>484.196407744343</v>
      </c>
      <c r="N214" s="176" t="n">
        <v>583.158385817588</v>
      </c>
      <c r="O214" s="177" t="n">
        <v>1067.35479356193</v>
      </c>
      <c r="P214" s="258"/>
    </row>
    <row r="215" s="259" customFormat="true" ht="20.25" hidden="false" customHeight="false" outlineLevel="0" collapsed="false">
      <c r="A215" s="85" t="s">
        <v>56</v>
      </c>
      <c r="B215" s="180" t="n">
        <v>2.208</v>
      </c>
      <c r="C215" s="181" t="n">
        <v>14512.9453502415</v>
      </c>
      <c r="D215" s="181" t="n">
        <v>12238.0736714976</v>
      </c>
      <c r="E215" s="181" t="n">
        <v>1284.42028985507</v>
      </c>
      <c r="F215" s="181" t="n">
        <v>0</v>
      </c>
      <c r="G215" s="181" t="n">
        <v>0</v>
      </c>
      <c r="H215" s="181" t="n">
        <v>0</v>
      </c>
      <c r="I215" s="181" t="n">
        <v>0</v>
      </c>
      <c r="J215" s="181" t="n">
        <v>0</v>
      </c>
      <c r="K215" s="181" t="n">
        <v>0</v>
      </c>
      <c r="L215" s="181" t="n">
        <v>13522.4939613527</v>
      </c>
      <c r="M215" s="181" t="n">
        <v>299.781099033816</v>
      </c>
      <c r="N215" s="181" t="n">
        <v>690.670289855072</v>
      </c>
      <c r="O215" s="182" t="n">
        <v>990.451388888889</v>
      </c>
      <c r="P215" s="260"/>
    </row>
    <row r="216" s="263" customFormat="true" ht="20.25" hidden="false" customHeight="false" outlineLevel="0" collapsed="false">
      <c r="A216" s="91" t="s">
        <v>57</v>
      </c>
      <c r="B216" s="184" t="n">
        <f aca="false">B214-B215</f>
        <v>0.65</v>
      </c>
      <c r="C216" s="185" t="n">
        <f aca="false">C214-C215</f>
        <v>414.30564112771</v>
      </c>
      <c r="D216" s="185" t="n">
        <f aca="false">D214-D215</f>
        <v>120.24799866803</v>
      </c>
      <c r="E216" s="185" t="n">
        <f aca="false">E214-E215</f>
        <v>217.154237786635</v>
      </c>
      <c r="F216" s="185" t="n">
        <f aca="false">F214-F215</f>
        <v>0</v>
      </c>
      <c r="G216" s="185" t="n">
        <f aca="false">G214-G215</f>
        <v>0</v>
      </c>
      <c r="H216" s="185" t="n">
        <f aca="false">H214-H215</f>
        <v>0</v>
      </c>
      <c r="I216" s="185" t="n">
        <f aca="false">I214-I215</f>
        <v>0</v>
      </c>
      <c r="J216" s="185" t="n">
        <f aca="false">J214-J215</f>
        <v>0</v>
      </c>
      <c r="K216" s="185" t="n">
        <f aca="false">K214-K215</f>
        <v>0</v>
      </c>
      <c r="L216" s="185" t="n">
        <f aca="false">L214-L215</f>
        <v>337.402236454667</v>
      </c>
      <c r="M216" s="185" t="n">
        <f aca="false">M214-M215</f>
        <v>184.415308710527</v>
      </c>
      <c r="N216" s="185" t="n">
        <f aca="false">N214-N215</f>
        <v>-107.511904037484</v>
      </c>
      <c r="O216" s="186" t="n">
        <f aca="false">O214-O215</f>
        <v>76.9034046730427</v>
      </c>
      <c r="P216" s="261" t="n">
        <f aca="false">+P215-P214</f>
        <v>0</v>
      </c>
      <c r="Q216" s="262" t="n">
        <f aca="false">+Q215-Q214</f>
        <v>0</v>
      </c>
      <c r="R216" s="262" t="n">
        <f aca="false">+R215-R214</f>
        <v>0</v>
      </c>
      <c r="S216" s="262" t="n">
        <f aca="false">+S215-S214</f>
        <v>0</v>
      </c>
    </row>
    <row r="217" s="263" customFormat="true" ht="21" hidden="false" customHeight="false" outlineLevel="0" collapsed="false">
      <c r="A217" s="91" t="s">
        <v>58</v>
      </c>
      <c r="B217" s="189" t="n">
        <f aca="false">+B214/B215*100</f>
        <v>129.438405797101</v>
      </c>
      <c r="C217" s="190" t="n">
        <f aca="false">+C214/C215*100</f>
        <v>102.854731628414</v>
      </c>
      <c r="D217" s="190" t="n">
        <f aca="false">+D214/D215*100</f>
        <v>100.982572926882</v>
      </c>
      <c r="E217" s="190" t="n">
        <f aca="false">+E214/E215*100</f>
        <v>116.906789740229</v>
      </c>
      <c r="F217" s="190" t="n">
        <v>0</v>
      </c>
      <c r="G217" s="190" t="n">
        <v>0</v>
      </c>
      <c r="H217" s="190" t="n">
        <v>0</v>
      </c>
      <c r="I217" s="190" t="n">
        <v>0</v>
      </c>
      <c r="J217" s="190" t="n">
        <v>0</v>
      </c>
      <c r="K217" s="190" t="n">
        <v>0</v>
      </c>
      <c r="L217" s="190" t="n">
        <f aca="false">+L214/L215*100</f>
        <v>102.49511841099</v>
      </c>
      <c r="M217" s="190" t="n">
        <f aca="false">+M214/M215*100</f>
        <v>161.516656421933</v>
      </c>
      <c r="N217" s="190" t="n">
        <f aca="false">+N214/N215*100</f>
        <v>84.4336862875564</v>
      </c>
      <c r="O217" s="191" t="n">
        <f aca="false">+O214/O215*100</f>
        <v>107.764480471809</v>
      </c>
      <c r="P217" s="264" t="e">
        <f aca="false">+P215/P214*100</f>
        <v>#DIV/0!</v>
      </c>
      <c r="Q217" s="265" t="e">
        <f aca="false">+Q215/Q214*100</f>
        <v>#DIV/0!</v>
      </c>
      <c r="R217" s="265" t="e">
        <f aca="false">+R215/R214*100</f>
        <v>#DIV/0!</v>
      </c>
      <c r="S217" s="265" t="e">
        <f aca="false">+S215/S214*100</f>
        <v>#DIV/0!</v>
      </c>
    </row>
  </sheetData>
  <mergeCells count="2">
    <mergeCell ref="A9:A12"/>
    <mergeCell ref="D9:O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22.28"/>
    <col collapsed="false" customWidth="true" hidden="false" outlineLevel="0" max="2" min="2" style="58" width="21.99"/>
    <col collapsed="false" customWidth="true" hidden="false" outlineLevel="0" max="10" min="3" style="123" width="16.99"/>
    <col collapsed="false" customWidth="true" hidden="false" outlineLevel="0" max="11" min="11" style="8" width="16.99"/>
    <col collapsed="false" customWidth="true" hidden="false" outlineLevel="0" max="14" min="12" style="123" width="16.99"/>
    <col collapsed="false" customWidth="true" hidden="false" outlineLevel="0" max="15" min="15" style="123" width="19.7"/>
    <col collapsed="false" customWidth="true" hidden="true" outlineLevel="0" max="16" min="16" style="123" width="16.28"/>
    <col collapsed="false" customWidth="false" hidden="true" outlineLevel="0" max="19" min="17" style="123" width="11.42"/>
    <col collapsed="false" customWidth="true" hidden="false" outlineLevel="0" max="20" min="20" style="123" width="15.7"/>
    <col collapsed="false" customWidth="true" hidden="false" outlineLevel="0" max="21" min="21" style="123" width="15.41"/>
    <col collapsed="false" customWidth="false" hidden="false" outlineLevel="0" max="257" min="22" style="123" width="11.42"/>
  </cols>
  <sheetData>
    <row r="1" s="131" customFormat="true" ht="18.75" hidden="false" customHeight="false" outlineLevel="0" collapsed="false">
      <c r="A1" s="124" t="s">
        <v>47</v>
      </c>
      <c r="B1" s="358"/>
      <c r="C1" s="126"/>
      <c r="D1" s="127"/>
      <c r="E1" s="359"/>
      <c r="F1" s="359"/>
      <c r="G1" s="359"/>
      <c r="H1" s="127"/>
      <c r="I1" s="127"/>
      <c r="J1" s="127"/>
      <c r="K1" s="128"/>
      <c r="L1" s="127"/>
      <c r="M1" s="127"/>
      <c r="N1" s="127"/>
      <c r="O1" s="129" t="s">
        <v>116</v>
      </c>
      <c r="P1" s="130"/>
    </row>
    <row r="2" s="136" customFormat="true" ht="36" hidden="false" customHeight="true" outlineLevel="0" collapsed="false">
      <c r="A2" s="132" t="s">
        <v>117</v>
      </c>
      <c r="B2" s="360"/>
      <c r="C2" s="134"/>
      <c r="D2" s="134"/>
      <c r="E2" s="361"/>
      <c r="F2" s="361"/>
      <c r="G2" s="361"/>
      <c r="H2" s="134"/>
      <c r="I2" s="134"/>
      <c r="J2" s="134"/>
      <c r="K2" s="135"/>
      <c r="L2" s="134"/>
      <c r="M2" s="134"/>
      <c r="N2" s="134"/>
      <c r="O2" s="134"/>
      <c r="P2" s="134"/>
    </row>
    <row r="3" s="137" customFormat="true" ht="18" hidden="false" customHeight="false" outlineLevel="0" collapsed="false">
      <c r="A3" s="137" t="s">
        <v>51</v>
      </c>
      <c r="B3" s="362"/>
      <c r="C3" s="139"/>
      <c r="D3" s="139"/>
      <c r="E3" s="363"/>
      <c r="F3" s="363"/>
      <c r="G3" s="364"/>
      <c r="H3" s="139"/>
      <c r="I3" s="139"/>
      <c r="J3" s="139"/>
      <c r="K3" s="141"/>
      <c r="L3" s="139"/>
      <c r="M3" s="139"/>
      <c r="N3" s="139"/>
      <c r="O3" s="139"/>
      <c r="P3" s="139"/>
    </row>
    <row r="4" s="147" customFormat="true" ht="15.75" hidden="false" customHeight="false" outlineLevel="0" collapsed="false">
      <c r="A4" s="142"/>
      <c r="B4" s="53"/>
      <c r="C4" s="144"/>
      <c r="D4" s="145"/>
      <c r="E4" s="365"/>
      <c r="F4" s="365"/>
      <c r="G4" s="366"/>
      <c r="H4" s="146"/>
      <c r="I4" s="144"/>
      <c r="J4" s="144"/>
      <c r="K4" s="52"/>
      <c r="L4" s="144"/>
      <c r="M4" s="144"/>
      <c r="N4" s="144"/>
      <c r="O4" s="144"/>
      <c r="P4" s="144"/>
    </row>
    <row r="5" s="147" customFormat="true" ht="37.5" hidden="false" customHeight="false" outlineLevel="0" collapsed="false">
      <c r="A5" s="148" t="s">
        <v>118</v>
      </c>
      <c r="B5" s="53"/>
      <c r="C5" s="144"/>
      <c r="D5" s="145"/>
      <c r="E5" s="146"/>
      <c r="F5" s="146"/>
      <c r="G5" s="143"/>
      <c r="H5" s="146"/>
      <c r="I5" s="144"/>
      <c r="J5" s="144"/>
      <c r="K5" s="52"/>
      <c r="L5" s="144"/>
      <c r="M5" s="144"/>
      <c r="N5" s="144"/>
      <c r="O5" s="144"/>
      <c r="P5" s="144"/>
    </row>
    <row r="6" s="147" customFormat="true" ht="15.75" hidden="false" customHeight="false" outlineLevel="0" collapsed="false">
      <c r="A6" s="142"/>
      <c r="B6" s="53"/>
      <c r="C6" s="144"/>
      <c r="D6" s="145"/>
      <c r="E6" s="146"/>
      <c r="F6" s="146"/>
      <c r="G6" s="143"/>
      <c r="H6" s="146"/>
      <c r="I6" s="144"/>
      <c r="J6" s="144"/>
      <c r="K6" s="52"/>
      <c r="L6" s="144"/>
      <c r="M6" s="144"/>
      <c r="N6" s="144"/>
      <c r="O6" s="144"/>
      <c r="P6" s="144"/>
    </row>
    <row r="7" s="136" customFormat="true" ht="27.75" hidden="false" customHeight="false" outlineLevel="0" collapsed="false">
      <c r="A7" s="149" t="s">
        <v>5</v>
      </c>
      <c r="B7" s="360"/>
      <c r="C7" s="134"/>
      <c r="D7" s="134"/>
      <c r="E7" s="134"/>
      <c r="F7" s="134"/>
      <c r="G7" s="134"/>
      <c r="H7" s="134"/>
      <c r="I7" s="134"/>
      <c r="J7" s="134"/>
      <c r="K7" s="135"/>
      <c r="L7" s="134"/>
      <c r="M7" s="134"/>
      <c r="N7" s="134"/>
      <c r="O7" s="150"/>
      <c r="P7" s="134"/>
    </row>
    <row r="8" customFormat="false" ht="13.5" hidden="false" customHeight="false" outlineLevel="0" collapsed="false"/>
    <row r="9" s="156" customFormat="true" ht="15" hidden="false" customHeight="true" outlineLevel="0" collapsed="false">
      <c r="A9" s="151" t="s">
        <v>6</v>
      </c>
      <c r="B9" s="367" t="s">
        <v>7</v>
      </c>
      <c r="C9" s="153" t="s">
        <v>8</v>
      </c>
      <c r="D9" s="154" t="s">
        <v>9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5" t="s">
        <v>10</v>
      </c>
    </row>
    <row r="10" s="156" customFormat="true" ht="15.75" hidden="false" customHeight="false" outlineLevel="0" collapsed="false">
      <c r="A10" s="151"/>
      <c r="B10" s="368" t="s">
        <v>11</v>
      </c>
      <c r="C10" s="158" t="s">
        <v>12</v>
      </c>
      <c r="D10" s="369" t="s">
        <v>13</v>
      </c>
      <c r="E10" s="370" t="s">
        <v>14</v>
      </c>
      <c r="F10" s="370" t="s">
        <v>15</v>
      </c>
      <c r="G10" s="370" t="s">
        <v>16</v>
      </c>
      <c r="H10" s="371" t="s">
        <v>64</v>
      </c>
      <c r="I10" s="161" t="s">
        <v>18</v>
      </c>
      <c r="J10" s="161" t="s">
        <v>53</v>
      </c>
      <c r="K10" s="161" t="s">
        <v>20</v>
      </c>
      <c r="L10" s="370" t="s">
        <v>21</v>
      </c>
      <c r="M10" s="370" t="s">
        <v>22</v>
      </c>
      <c r="N10" s="370" t="s">
        <v>23</v>
      </c>
      <c r="O10" s="372" t="s">
        <v>24</v>
      </c>
      <c r="P10" s="163" t="s">
        <v>25</v>
      </c>
    </row>
    <row r="11" s="156" customFormat="true" ht="15.75" hidden="false" customHeight="false" outlineLevel="0" collapsed="false">
      <c r="A11" s="151"/>
      <c r="B11" s="368" t="s">
        <v>26</v>
      </c>
      <c r="C11" s="158" t="s">
        <v>27</v>
      </c>
      <c r="D11" s="369" t="s">
        <v>28</v>
      </c>
      <c r="E11" s="370" t="s">
        <v>29</v>
      </c>
      <c r="F11" s="370" t="s">
        <v>30</v>
      </c>
      <c r="G11" s="370" t="s">
        <v>31</v>
      </c>
      <c r="H11" s="371" t="s">
        <v>32</v>
      </c>
      <c r="I11" s="161" t="s">
        <v>33</v>
      </c>
      <c r="J11" s="161" t="s">
        <v>34</v>
      </c>
      <c r="K11" s="161" t="s">
        <v>35</v>
      </c>
      <c r="L11" s="370" t="s">
        <v>36</v>
      </c>
      <c r="M11" s="370" t="s">
        <v>31</v>
      </c>
      <c r="N11" s="370"/>
      <c r="O11" s="372" t="s">
        <v>36</v>
      </c>
      <c r="P11" s="163" t="s">
        <v>37</v>
      </c>
    </row>
    <row r="12" s="156" customFormat="true" ht="16.5" hidden="false" customHeight="false" outlineLevel="0" collapsed="false">
      <c r="A12" s="151"/>
      <c r="B12" s="368" t="s">
        <v>39</v>
      </c>
      <c r="C12" s="158" t="s">
        <v>40</v>
      </c>
      <c r="D12" s="369"/>
      <c r="E12" s="370"/>
      <c r="F12" s="370"/>
      <c r="G12" s="370"/>
      <c r="H12" s="373"/>
      <c r="I12" s="164"/>
      <c r="J12" s="164" t="s">
        <v>41</v>
      </c>
      <c r="K12" s="161"/>
      <c r="L12" s="370" t="s">
        <v>29</v>
      </c>
      <c r="M12" s="370"/>
      <c r="N12" s="370"/>
      <c r="O12" s="372" t="s">
        <v>29</v>
      </c>
      <c r="P12" s="163" t="s">
        <v>42</v>
      </c>
    </row>
    <row r="13" s="173" customFormat="true" ht="34.5" hidden="false" customHeight="false" outlineLevel="0" collapsed="false">
      <c r="A13" s="374" t="s">
        <v>65</v>
      </c>
      <c r="B13" s="375"/>
      <c r="C13" s="168"/>
      <c r="D13" s="168"/>
      <c r="E13" s="169"/>
      <c r="F13" s="169"/>
      <c r="G13" s="169"/>
      <c r="H13" s="169"/>
      <c r="I13" s="169"/>
      <c r="J13" s="169"/>
      <c r="K13" s="170"/>
      <c r="L13" s="169"/>
      <c r="M13" s="169"/>
      <c r="N13" s="169"/>
      <c r="O13" s="171"/>
      <c r="P13" s="172"/>
    </row>
    <row r="14" s="179" customFormat="true" ht="20.25" hidden="false" customHeight="false" outlineLevel="0" collapsed="false">
      <c r="A14" s="81" t="s">
        <v>55</v>
      </c>
      <c r="B14" s="376" t="n">
        <v>145964.194</v>
      </c>
      <c r="C14" s="377" t="n">
        <v>25996.0967168198</v>
      </c>
      <c r="D14" s="377" t="n">
        <v>17914.4602596853</v>
      </c>
      <c r="E14" s="377" t="n">
        <v>4550.09736097789</v>
      </c>
      <c r="F14" s="377" t="n">
        <v>546.50932919891</v>
      </c>
      <c r="G14" s="377" t="n">
        <v>283.571808142666</v>
      </c>
      <c r="H14" s="377" t="n">
        <v>313.412451229878</v>
      </c>
      <c r="I14" s="377" t="n">
        <v>19.7916026812255</v>
      </c>
      <c r="J14" s="377" t="n">
        <v>68.887176878461</v>
      </c>
      <c r="K14" s="377" t="n">
        <v>0.357093854583725</v>
      </c>
      <c r="L14" s="377" t="n">
        <v>23697.0870826489</v>
      </c>
      <c r="M14" s="377" t="n">
        <v>922.734017106501</v>
      </c>
      <c r="N14" s="377" t="n">
        <v>1376.27561706447</v>
      </c>
      <c r="O14" s="378" t="n">
        <v>2299.00963417097</v>
      </c>
      <c r="P14" s="178"/>
    </row>
    <row r="15" s="179" customFormat="true" ht="20.25" hidden="false" customHeight="false" outlineLevel="0" collapsed="false">
      <c r="A15" s="85" t="s">
        <v>56</v>
      </c>
      <c r="B15" s="379" t="n">
        <v>146117.596</v>
      </c>
      <c r="C15" s="380" t="n">
        <v>25833.413979564</v>
      </c>
      <c r="D15" s="380" t="n">
        <v>18077.5919879628</v>
      </c>
      <c r="E15" s="380" t="n">
        <v>4396.47412770645</v>
      </c>
      <c r="F15" s="380" t="n">
        <v>550.225025601978</v>
      </c>
      <c r="G15" s="380" t="n">
        <v>288.006935751484</v>
      </c>
      <c r="H15" s="380" t="n">
        <v>371.349399858269</v>
      </c>
      <c r="I15" s="380" t="n">
        <v>22.2913370634247</v>
      </c>
      <c r="J15" s="380" t="n">
        <v>69.3414604220559</v>
      </c>
      <c r="K15" s="380" t="n">
        <v>1.14819561727071</v>
      </c>
      <c r="L15" s="380" t="n">
        <v>23776.4284699837</v>
      </c>
      <c r="M15" s="380" t="n">
        <v>985.297916024657</v>
      </c>
      <c r="N15" s="380" t="n">
        <v>1071.68759355535</v>
      </c>
      <c r="O15" s="381" t="n">
        <v>2056.98550958001</v>
      </c>
      <c r="P15" s="183" t="n">
        <v>0.113786477255913</v>
      </c>
      <c r="Q15" s="179" t="n">
        <v>0.0796249969596441</v>
      </c>
    </row>
    <row r="16" s="188" customFormat="true" ht="20.25" hidden="false" customHeight="false" outlineLevel="0" collapsed="false">
      <c r="A16" s="91" t="s">
        <v>57</v>
      </c>
      <c r="B16" s="382" t="n">
        <f aca="false">+B14-B15</f>
        <v>-153.401999999798</v>
      </c>
      <c r="C16" s="383" t="n">
        <f aca="false">+C14-C15</f>
        <v>162.682737255793</v>
      </c>
      <c r="D16" s="383" t="n">
        <f aca="false">+D14-D15</f>
        <v>-163.131728277454</v>
      </c>
      <c r="E16" s="383" t="n">
        <f aca="false">+E14-E15</f>
        <v>153.623233271443</v>
      </c>
      <c r="F16" s="383" t="n">
        <f aca="false">+F14-F15</f>
        <v>-3.71569640306848</v>
      </c>
      <c r="G16" s="383" t="n">
        <f aca="false">+G14-G15</f>
        <v>-4.43512760881811</v>
      </c>
      <c r="H16" s="383" t="n">
        <f aca="false">+H14-H15</f>
        <v>-57.9369486283914</v>
      </c>
      <c r="I16" s="383" t="n">
        <f aca="false">+I14-I15</f>
        <v>-2.49973438219918</v>
      </c>
      <c r="J16" s="383" t="n">
        <f aca="false">+J14-J15</f>
        <v>-0.454283543594912</v>
      </c>
      <c r="K16" s="383" t="n">
        <f aca="false">+K14-K15</f>
        <v>-0.791101762686989</v>
      </c>
      <c r="L16" s="383" t="n">
        <f aca="false">+L14-L15</f>
        <v>-79.3413873347599</v>
      </c>
      <c r="M16" s="383" t="n">
        <f aca="false">+M14-M15</f>
        <v>-62.5638989181563</v>
      </c>
      <c r="N16" s="383" t="n">
        <f aca="false">+N14-N15</f>
        <v>304.588023509115</v>
      </c>
      <c r="O16" s="384" t="n">
        <f aca="false">+O14-O15</f>
        <v>242.024124590958</v>
      </c>
      <c r="P16" s="385" t="n">
        <f aca="false">+P15-P14</f>
        <v>0.113786477255913</v>
      </c>
      <c r="Q16" s="386" t="n">
        <f aca="false">+Q15-Q14</f>
        <v>0.0796249969596441</v>
      </c>
      <c r="R16" s="386" t="n">
        <f aca="false">+R15-R14</f>
        <v>0</v>
      </c>
      <c r="S16" s="386" t="n">
        <f aca="false">+S15-S14</f>
        <v>0</v>
      </c>
    </row>
    <row r="17" s="188" customFormat="true" ht="21" hidden="false" customHeight="false" outlineLevel="0" collapsed="false">
      <c r="A17" s="91" t="s">
        <v>58</v>
      </c>
      <c r="B17" s="387" t="n">
        <f aca="false">+B14/B15*100</f>
        <v>99.895014697614</v>
      </c>
      <c r="C17" s="388" t="n">
        <f aca="false">+C14/C15*100</f>
        <v>100.629737662178</v>
      </c>
      <c r="D17" s="388" t="n">
        <f aca="false">+D14/D15*100</f>
        <v>99.097602554665</v>
      </c>
      <c r="E17" s="388" t="n">
        <f aca="false">+E14/E15*100</f>
        <v>103.494237172995</v>
      </c>
      <c r="F17" s="388" t="n">
        <f aca="false">+F14/F15*100</f>
        <v>99.3246951283244</v>
      </c>
      <c r="G17" s="388" t="n">
        <f aca="false">+G14/G15*100</f>
        <v>98.4600622213331</v>
      </c>
      <c r="H17" s="388" t="n">
        <f aca="false">+H14/H15*100</f>
        <v>84.3982651781574</v>
      </c>
      <c r="I17" s="388" t="n">
        <f aca="false">+I14/I15*100</f>
        <v>88.7860724770041</v>
      </c>
      <c r="J17" s="388" t="n">
        <f aca="false">+J14/J15*100</f>
        <v>99.3448601445227</v>
      </c>
      <c r="K17" s="388" t="n">
        <f aca="false">+K14/K15*100</f>
        <v>31.1004369997984</v>
      </c>
      <c r="L17" s="388" t="n">
        <f aca="false">+L14/L15*100</f>
        <v>99.6663023320137</v>
      </c>
      <c r="M17" s="388" t="n">
        <f aca="false">+M14/M15*100</f>
        <v>93.6502556332829</v>
      </c>
      <c r="N17" s="388" t="n">
        <f aca="false">+N14/N15*100</f>
        <v>128.421344554212</v>
      </c>
      <c r="O17" s="389" t="n">
        <f aca="false">+O14/O15*100</f>
        <v>111.765961571619</v>
      </c>
      <c r="P17" s="390" t="e">
        <f aca="false">+P15/P14*100</f>
        <v>#DIV/0!</v>
      </c>
      <c r="Q17" s="391" t="e">
        <f aca="false">+Q15/Q14*100</f>
        <v>#DIV/0!</v>
      </c>
      <c r="R17" s="391" t="e">
        <f aca="false">+R15/R14*100</f>
        <v>#DIV/0!</v>
      </c>
      <c r="S17" s="391" t="e">
        <f aca="false">+S15/S14*100</f>
        <v>#DIV/0!</v>
      </c>
    </row>
    <row r="18" s="196" customFormat="true" ht="34.5" hidden="false" customHeight="false" outlineLevel="0" collapsed="false">
      <c r="A18" s="392" t="s">
        <v>66</v>
      </c>
      <c r="B18" s="393"/>
      <c r="C18" s="394"/>
      <c r="D18" s="394"/>
      <c r="E18" s="394"/>
      <c r="F18" s="394"/>
      <c r="G18" s="394"/>
      <c r="H18" s="394"/>
      <c r="I18" s="394"/>
      <c r="J18" s="394"/>
      <c r="K18" s="393"/>
      <c r="L18" s="394"/>
      <c r="M18" s="394"/>
      <c r="N18" s="394"/>
      <c r="O18" s="395"/>
      <c r="P18" s="396"/>
    </row>
    <row r="19" s="179" customFormat="true" ht="20.25" hidden="false" customHeight="false" outlineLevel="0" collapsed="false">
      <c r="A19" s="81" t="s">
        <v>55</v>
      </c>
      <c r="B19" s="376" t="n">
        <v>27001.252</v>
      </c>
      <c r="C19" s="377" t="n">
        <v>23233.488395279</v>
      </c>
      <c r="D19" s="377" t="n">
        <v>16851.6641623384</v>
      </c>
      <c r="E19" s="377" t="n">
        <v>3869.39679685966</v>
      </c>
      <c r="F19" s="377" t="n">
        <v>627.445812512694</v>
      </c>
      <c r="G19" s="377" t="n">
        <v>16.7669262151252</v>
      </c>
      <c r="H19" s="377" t="n">
        <v>63.5157368505234</v>
      </c>
      <c r="I19" s="377" t="n">
        <v>5.55527635039541</v>
      </c>
      <c r="J19" s="377" t="n">
        <v>4.35198029582727</v>
      </c>
      <c r="K19" s="377" t="n">
        <v>0</v>
      </c>
      <c r="L19" s="377" t="n">
        <v>21438.6966914226</v>
      </c>
      <c r="M19" s="377" t="n">
        <v>644.601662051326</v>
      </c>
      <c r="N19" s="377" t="n">
        <v>1150.19004180498</v>
      </c>
      <c r="O19" s="378" t="n">
        <v>1794.7917038563</v>
      </c>
      <c r="P19" s="178"/>
    </row>
    <row r="20" s="179" customFormat="true" ht="20.25" hidden="false" customHeight="false" outlineLevel="0" collapsed="false">
      <c r="A20" s="85" t="s">
        <v>56</v>
      </c>
      <c r="B20" s="379" t="n">
        <v>26162.908</v>
      </c>
      <c r="C20" s="380" t="n">
        <v>23124.9254670008</v>
      </c>
      <c r="D20" s="380" t="n">
        <v>17032.8084229016</v>
      </c>
      <c r="E20" s="380" t="n">
        <v>3745.47424799517</v>
      </c>
      <c r="F20" s="380" t="n">
        <v>642.169803907117</v>
      </c>
      <c r="G20" s="380" t="n">
        <v>16.8870626562868</v>
      </c>
      <c r="H20" s="380" t="n">
        <v>58.0425858369158</v>
      </c>
      <c r="I20" s="380" t="n">
        <v>5.33055550756564</v>
      </c>
      <c r="J20" s="380" t="n">
        <v>3.59875897587531</v>
      </c>
      <c r="K20" s="380" t="n">
        <v>0</v>
      </c>
      <c r="L20" s="380" t="n">
        <v>21504.3114377805</v>
      </c>
      <c r="M20" s="380" t="n">
        <v>667.799421736043</v>
      </c>
      <c r="N20" s="380" t="n">
        <v>952.814607484254</v>
      </c>
      <c r="O20" s="381" t="n">
        <v>1620.6140292203</v>
      </c>
      <c r="P20" s="183"/>
      <c r="U20" s="397"/>
    </row>
    <row r="21" s="188" customFormat="true" ht="21" hidden="false" customHeight="false" outlineLevel="0" collapsed="false">
      <c r="A21" s="91" t="s">
        <v>57</v>
      </c>
      <c r="B21" s="382" t="n">
        <f aca="false">+B19-B20</f>
        <v>838.343999999946</v>
      </c>
      <c r="C21" s="383" t="n">
        <f aca="false">+C19-C20</f>
        <v>108.562928278177</v>
      </c>
      <c r="D21" s="383" t="n">
        <f aca="false">+D19-D20</f>
        <v>-181.144260563193</v>
      </c>
      <c r="E21" s="383" t="n">
        <f aca="false">+E19-E20</f>
        <v>123.92254886449</v>
      </c>
      <c r="F21" s="383" t="n">
        <f aca="false">+F19-F20</f>
        <v>-14.723991394423</v>
      </c>
      <c r="G21" s="383" t="n">
        <f aca="false">+G19-G20</f>
        <v>-0.120136441161609</v>
      </c>
      <c r="H21" s="383" t="n">
        <f aca="false">+H19-H20</f>
        <v>5.47315101360759</v>
      </c>
      <c r="I21" s="383" t="n">
        <f aca="false">+I19-I20</f>
        <v>0.224720842829766</v>
      </c>
      <c r="J21" s="383" t="n">
        <f aca="false">+J19-J20</f>
        <v>0.753221319951963</v>
      </c>
      <c r="K21" s="383" t="n">
        <f aca="false">+K19-K20</f>
        <v>0</v>
      </c>
      <c r="L21" s="383" t="n">
        <f aca="false">+L19-L20</f>
        <v>-65.6147463579</v>
      </c>
      <c r="M21" s="383" t="n">
        <f aca="false">+M19-M20</f>
        <v>-23.197759684717</v>
      </c>
      <c r="N21" s="383" t="n">
        <f aca="false">+N19-N20</f>
        <v>197.375434320722</v>
      </c>
      <c r="O21" s="384" t="n">
        <f aca="false">+O19-O20</f>
        <v>174.177674636005</v>
      </c>
      <c r="P21" s="398"/>
    </row>
    <row r="22" s="188" customFormat="true" ht="21" hidden="false" customHeight="false" outlineLevel="0" collapsed="false">
      <c r="A22" s="91" t="s">
        <v>58</v>
      </c>
      <c r="B22" s="387" t="n">
        <f aca="false">+B19/B20*100</f>
        <v>103.204322699908</v>
      </c>
      <c r="C22" s="388" t="n">
        <f aca="false">+C19/C20*100</f>
        <v>100.469462824575</v>
      </c>
      <c r="D22" s="388" t="n">
        <f aca="false">+D19/D20*100</f>
        <v>98.9364979863237</v>
      </c>
      <c r="E22" s="388" t="n">
        <f aca="false">+E19/E20*100</f>
        <v>103.308594337041</v>
      </c>
      <c r="F22" s="388" t="n">
        <f aca="false">+F19/F20*100</f>
        <v>97.7071498371866</v>
      </c>
      <c r="G22" s="388" t="n">
        <f aca="false">+G19/G20*100</f>
        <v>99.2885888824669</v>
      </c>
      <c r="H22" s="388" t="n">
        <f aca="false">+H19/H20*100</f>
        <v>109.42954373016</v>
      </c>
      <c r="I22" s="388" t="n">
        <f aca="false">+I19/I20*100</f>
        <v>104.215711524077</v>
      </c>
      <c r="J22" s="388" t="n">
        <f aca="false">+J19/J20*100</f>
        <v>120.930029629694</v>
      </c>
      <c r="K22" s="388" t="n">
        <v>0</v>
      </c>
      <c r="L22" s="388" t="n">
        <f aca="false">+L19/L20*100</f>
        <v>99.6948763202777</v>
      </c>
      <c r="M22" s="388" t="n">
        <f aca="false">+M19/M20*100</f>
        <v>96.5262384288368</v>
      </c>
      <c r="N22" s="388" t="n">
        <f aca="false">+N19/N20*100</f>
        <v>120.714988285272</v>
      </c>
      <c r="O22" s="389" t="n">
        <f aca="false">+O19/O20*100</f>
        <v>110.747634630795</v>
      </c>
      <c r="P22" s="399"/>
    </row>
    <row r="23" s="200" customFormat="true" ht="34.5" hidden="false" customHeight="false" outlineLevel="0" collapsed="false">
      <c r="A23" s="392" t="s">
        <v>67</v>
      </c>
      <c r="B23" s="400"/>
      <c r="C23" s="401"/>
      <c r="D23" s="401"/>
      <c r="E23" s="401"/>
      <c r="F23" s="401"/>
      <c r="G23" s="401"/>
      <c r="H23" s="401"/>
      <c r="I23" s="401"/>
      <c r="J23" s="401"/>
      <c r="K23" s="400"/>
      <c r="L23" s="401"/>
      <c r="M23" s="401"/>
      <c r="N23" s="401"/>
      <c r="O23" s="402"/>
      <c r="P23" s="403"/>
    </row>
    <row r="24" s="179" customFormat="true" ht="20.25" hidden="false" customHeight="false" outlineLevel="0" collapsed="false">
      <c r="A24" s="81" t="s">
        <v>55</v>
      </c>
      <c r="B24" s="376" t="n">
        <v>53938.6949999999</v>
      </c>
      <c r="C24" s="377" t="n">
        <v>26974.8269122938</v>
      </c>
      <c r="D24" s="377" t="n">
        <v>18439.6106264714</v>
      </c>
      <c r="E24" s="377" t="n">
        <v>4721.83368235611</v>
      </c>
      <c r="F24" s="377" t="n">
        <v>591.418608045054</v>
      </c>
      <c r="G24" s="377" t="n">
        <v>371.345651453625</v>
      </c>
      <c r="H24" s="377" t="n">
        <v>393.169969783907</v>
      </c>
      <c r="I24" s="377" t="n">
        <v>24.2174549582015</v>
      </c>
      <c r="J24" s="377" t="n">
        <v>39.8451303527706</v>
      </c>
      <c r="K24" s="377" t="n">
        <v>0.74721249126748</v>
      </c>
      <c r="L24" s="377" t="n">
        <v>24582.1883359124</v>
      </c>
      <c r="M24" s="377" t="n">
        <v>889.911067864484</v>
      </c>
      <c r="N24" s="377" t="n">
        <v>1502.72750851685</v>
      </c>
      <c r="O24" s="378" t="n">
        <v>2392.63857638133</v>
      </c>
      <c r="P24" s="178"/>
    </row>
    <row r="25" s="179" customFormat="true" ht="20.25" hidden="false" customHeight="false" outlineLevel="0" collapsed="false">
      <c r="A25" s="85" t="s">
        <v>56</v>
      </c>
      <c r="B25" s="379" t="n">
        <v>53435.744</v>
      </c>
      <c r="C25" s="380" t="n">
        <v>26653.9540056434</v>
      </c>
      <c r="D25" s="380" t="n">
        <v>18569.0007765838</v>
      </c>
      <c r="E25" s="380" t="n">
        <v>4555.52134260544</v>
      </c>
      <c r="F25" s="380" t="n">
        <v>598.037216125098</v>
      </c>
      <c r="G25" s="380" t="n">
        <v>372.163822590362</v>
      </c>
      <c r="H25" s="380" t="n">
        <v>440.599531092896</v>
      </c>
      <c r="I25" s="380" t="n">
        <v>26.9196198833999</v>
      </c>
      <c r="J25" s="380" t="n">
        <v>37.7292055045901</v>
      </c>
      <c r="K25" s="380" t="n">
        <v>0.980340986737267</v>
      </c>
      <c r="L25" s="380" t="n">
        <v>24600.9518553723</v>
      </c>
      <c r="M25" s="380" t="n">
        <v>944.473872831885</v>
      </c>
      <c r="N25" s="380" t="n">
        <v>1108.52827743916</v>
      </c>
      <c r="O25" s="381" t="n">
        <v>2053.00215027105</v>
      </c>
      <c r="P25" s="183"/>
      <c r="U25" s="397"/>
    </row>
    <row r="26" s="188" customFormat="true" ht="21" hidden="false" customHeight="false" outlineLevel="0" collapsed="false">
      <c r="A26" s="91" t="s">
        <v>57</v>
      </c>
      <c r="B26" s="382" t="n">
        <f aca="false">+B24-B25</f>
        <v>502.950999999892</v>
      </c>
      <c r="C26" s="383" t="n">
        <f aca="false">+C24-C25</f>
        <v>320.872906650395</v>
      </c>
      <c r="D26" s="383" t="n">
        <f aca="false">+D24-D25</f>
        <v>-129.390150112326</v>
      </c>
      <c r="E26" s="383" t="n">
        <f aca="false">+E24-E25</f>
        <v>166.312339750671</v>
      </c>
      <c r="F26" s="383" t="n">
        <f aca="false">+F24-F25</f>
        <v>-6.6186080800436</v>
      </c>
      <c r="G26" s="383" t="n">
        <f aca="false">+G24-G25</f>
        <v>-0.81817113673759</v>
      </c>
      <c r="H26" s="383" t="n">
        <f aca="false">+H24-H25</f>
        <v>-47.4295613089892</v>
      </c>
      <c r="I26" s="383" t="n">
        <f aca="false">+I24-I25</f>
        <v>-2.70216492519835</v>
      </c>
      <c r="J26" s="383" t="n">
        <f aca="false">+J24-J25</f>
        <v>2.11592484818056</v>
      </c>
      <c r="K26" s="383" t="n">
        <f aca="false">+K24-K25</f>
        <v>-0.233128495469787</v>
      </c>
      <c r="L26" s="383" t="n">
        <f aca="false">+L24-L25</f>
        <v>-18.7635194599061</v>
      </c>
      <c r="M26" s="383" t="n">
        <f aca="false">+M24-M25</f>
        <v>-54.5628049674018</v>
      </c>
      <c r="N26" s="383" t="n">
        <f aca="false">+N24-N25</f>
        <v>394.199231077685</v>
      </c>
      <c r="O26" s="384" t="n">
        <f aca="false">+O24-O25</f>
        <v>339.636426110284</v>
      </c>
      <c r="P26" s="398"/>
    </row>
    <row r="27" s="188" customFormat="true" ht="21" hidden="false" customHeight="false" outlineLevel="0" collapsed="false">
      <c r="A27" s="91" t="s">
        <v>58</v>
      </c>
      <c r="B27" s="387" t="n">
        <f aca="false">+B24/B25*100</f>
        <v>100.941225783251</v>
      </c>
      <c r="C27" s="388" t="n">
        <f aca="false">+C24/C25*100</f>
        <v>101.20384730379</v>
      </c>
      <c r="D27" s="388" t="n">
        <f aca="false">+D24/D25*100</f>
        <v>99.3031927152726</v>
      </c>
      <c r="E27" s="388" t="n">
        <f aca="false">+E24/E25*100</f>
        <v>103.650786095441</v>
      </c>
      <c r="F27" s="388" t="n">
        <f aca="false">+F24/F25*100</f>
        <v>98.8932782272435</v>
      </c>
      <c r="G27" s="388" t="n">
        <f aca="false">+G24/G25*100</f>
        <v>99.7801583369811</v>
      </c>
      <c r="H27" s="388" t="n">
        <f aca="false">+H24/H25*100</f>
        <v>89.2352220186569</v>
      </c>
      <c r="I27" s="388" t="n">
        <f aca="false">+I24/I25*100</f>
        <v>89.9620985106679</v>
      </c>
      <c r="J27" s="388" t="n">
        <f aca="false">+J24/J25*100</f>
        <v>105.608188192362</v>
      </c>
      <c r="K27" s="388" t="n">
        <f aca="false">+K24/K25*100</f>
        <v>76.2196522818375</v>
      </c>
      <c r="L27" s="388" t="n">
        <f aca="false">+L24/L25*100</f>
        <v>99.9237284818481</v>
      </c>
      <c r="M27" s="388" t="n">
        <f aca="false">+M24/M25*100</f>
        <v>94.2229418370461</v>
      </c>
      <c r="N27" s="388" t="n">
        <f aca="false">+N24/N25*100</f>
        <v>135.560593184716</v>
      </c>
      <c r="O27" s="389" t="n">
        <f aca="false">+O24/O25*100</f>
        <v>116.543403330846</v>
      </c>
      <c r="P27" s="399"/>
    </row>
    <row r="28" s="200" customFormat="true" ht="34.5" hidden="false" customHeight="false" outlineLevel="0" collapsed="false">
      <c r="A28" s="392" t="s">
        <v>68</v>
      </c>
      <c r="B28" s="400"/>
      <c r="C28" s="401"/>
      <c r="D28" s="401"/>
      <c r="E28" s="401"/>
      <c r="F28" s="401"/>
      <c r="G28" s="401"/>
      <c r="H28" s="401"/>
      <c r="I28" s="401"/>
      <c r="J28" s="401"/>
      <c r="K28" s="400"/>
      <c r="L28" s="401"/>
      <c r="M28" s="401"/>
      <c r="N28" s="401"/>
      <c r="O28" s="402"/>
      <c r="P28" s="403"/>
    </row>
    <row r="29" s="179" customFormat="true" ht="20.25" hidden="false" customHeight="false" outlineLevel="0" collapsed="false">
      <c r="A29" s="81" t="s">
        <v>55</v>
      </c>
      <c r="B29" s="376" t="n">
        <v>7451.90300000001</v>
      </c>
      <c r="C29" s="377" t="n">
        <v>26230.8643062942</v>
      </c>
      <c r="D29" s="377" t="n">
        <v>18850.428329068</v>
      </c>
      <c r="E29" s="377" t="n">
        <v>4546.01443192877</v>
      </c>
      <c r="F29" s="377" t="n">
        <v>464.882169471789</v>
      </c>
      <c r="G29" s="377" t="n">
        <v>25.0394653106282</v>
      </c>
      <c r="H29" s="377" t="n">
        <v>261.132592574004</v>
      </c>
      <c r="I29" s="377" t="n">
        <v>7.43652326123944</v>
      </c>
      <c r="J29" s="377" t="n">
        <v>12.5385309855304</v>
      </c>
      <c r="K29" s="377" t="n">
        <v>0</v>
      </c>
      <c r="L29" s="377" t="n">
        <v>24167.4720425999</v>
      </c>
      <c r="M29" s="377" t="n">
        <v>896.57938157989</v>
      </c>
      <c r="N29" s="377" t="n">
        <v>1166.81288211436</v>
      </c>
      <c r="O29" s="378" t="n">
        <v>2063.39226369425</v>
      </c>
      <c r="P29" s="178"/>
    </row>
    <row r="30" s="179" customFormat="true" ht="20.25" hidden="false" customHeight="false" outlineLevel="0" collapsed="false">
      <c r="A30" s="85" t="s">
        <v>56</v>
      </c>
      <c r="B30" s="379" t="n">
        <v>7353.63299999999</v>
      </c>
      <c r="C30" s="380" t="n">
        <v>26210.6968079588</v>
      </c>
      <c r="D30" s="380" t="n">
        <v>19036.6094554896</v>
      </c>
      <c r="E30" s="380" t="n">
        <v>4353.11184507939</v>
      </c>
      <c r="F30" s="380" t="n">
        <v>475.505281992362</v>
      </c>
      <c r="G30" s="380" t="n">
        <v>24.5775682124287</v>
      </c>
      <c r="H30" s="380" t="n">
        <v>317.286412489356</v>
      </c>
      <c r="I30" s="380" t="n">
        <v>9.13156349612045</v>
      </c>
      <c r="J30" s="380" t="n">
        <v>12.4938358133093</v>
      </c>
      <c r="K30" s="380" t="n">
        <v>0</v>
      </c>
      <c r="L30" s="380" t="n">
        <v>24228.7159625725</v>
      </c>
      <c r="M30" s="380" t="n">
        <v>983.229615891901</v>
      </c>
      <c r="N30" s="380" t="n">
        <v>998.75122949432</v>
      </c>
      <c r="O30" s="381" t="n">
        <v>1981.98084538622</v>
      </c>
      <c r="P30" s="183"/>
    </row>
    <row r="31" s="188" customFormat="true" ht="20.25" hidden="false" customHeight="false" outlineLevel="0" collapsed="false">
      <c r="A31" s="91" t="s">
        <v>57</v>
      </c>
      <c r="B31" s="382" t="n">
        <f aca="false">+B29-B30</f>
        <v>98.2700000000132</v>
      </c>
      <c r="C31" s="383" t="n">
        <f aca="false">+C29-C30</f>
        <v>20.1674983354169</v>
      </c>
      <c r="D31" s="383" t="n">
        <f aca="false">+D29-D30</f>
        <v>-186.18112642159</v>
      </c>
      <c r="E31" s="383" t="n">
        <f aca="false">+E29-E30</f>
        <v>192.902586849383</v>
      </c>
      <c r="F31" s="383" t="n">
        <f aca="false">+F29-F30</f>
        <v>-10.6231125205729</v>
      </c>
      <c r="G31" s="383" t="n">
        <f aca="false">+G29-G30</f>
        <v>0.461897098199525</v>
      </c>
      <c r="H31" s="383" t="n">
        <f aca="false">+H29-H30</f>
        <v>-56.1538199153516</v>
      </c>
      <c r="I31" s="383" t="n">
        <f aca="false">+I29-I30</f>
        <v>-1.69504023488102</v>
      </c>
      <c r="J31" s="383" t="n">
        <f aca="false">+J29-J30</f>
        <v>0.0446951722210045</v>
      </c>
      <c r="K31" s="383" t="n">
        <f aca="false">+K29-K30</f>
        <v>0</v>
      </c>
      <c r="L31" s="383" t="n">
        <f aca="false">+L29-L30</f>
        <v>-61.2439199725923</v>
      </c>
      <c r="M31" s="383" t="n">
        <f aca="false">+M29-M30</f>
        <v>-86.6502343120113</v>
      </c>
      <c r="N31" s="383" t="n">
        <f aca="false">+N29-N30</f>
        <v>168.061652620041</v>
      </c>
      <c r="O31" s="384" t="n">
        <f aca="false">+O29-O30</f>
        <v>81.4114183080299</v>
      </c>
      <c r="P31" s="385" t="n">
        <f aca="false">+P30-P29</f>
        <v>0</v>
      </c>
      <c r="Q31" s="386" t="n">
        <f aca="false">+Q30-Q29</f>
        <v>0</v>
      </c>
      <c r="R31" s="386" t="n">
        <f aca="false">+R30-R29</f>
        <v>0</v>
      </c>
      <c r="S31" s="386" t="n">
        <f aca="false">+S30-S29</f>
        <v>0</v>
      </c>
    </row>
    <row r="32" s="188" customFormat="true" ht="21" hidden="false" customHeight="false" outlineLevel="0" collapsed="false">
      <c r="A32" s="91" t="s">
        <v>58</v>
      </c>
      <c r="B32" s="387" t="n">
        <f aca="false">+B29/B30*100</f>
        <v>101.336346265853</v>
      </c>
      <c r="C32" s="388" t="n">
        <f aca="false">+C29/C30*100</f>
        <v>100.07694377026</v>
      </c>
      <c r="D32" s="388" t="n">
        <f aca="false">+D29/D30*100</f>
        <v>99.021983789409</v>
      </c>
      <c r="E32" s="388" t="n">
        <f aca="false">+E29/E30*100</f>
        <v>104.431372170403</v>
      </c>
      <c r="F32" s="388" t="n">
        <f aca="false">+F29/F30*100</f>
        <v>97.7659317524167</v>
      </c>
      <c r="G32" s="388" t="n">
        <f aca="false">+G29/G30*100</f>
        <v>101.879344181683</v>
      </c>
      <c r="H32" s="388" t="n">
        <f aca="false">+H29/H30*100</f>
        <v>82.301851669354</v>
      </c>
      <c r="I32" s="388" t="n">
        <f aca="false">+I29/I30*100</f>
        <v>81.4375683244041</v>
      </c>
      <c r="J32" s="388" t="n">
        <f aca="false">+J29/J30*100</f>
        <v>100.35773779077</v>
      </c>
      <c r="K32" s="388" t="n">
        <v>0</v>
      </c>
      <c r="L32" s="388" t="n">
        <f aca="false">+L29/L30*100</f>
        <v>99.7472258948134</v>
      </c>
      <c r="M32" s="388" t="n">
        <f aca="false">+M29/M30*100</f>
        <v>91.1871822297165</v>
      </c>
      <c r="N32" s="388" t="n">
        <f aca="false">+N29/N30*100</f>
        <v>116.827178546267</v>
      </c>
      <c r="O32" s="389" t="n">
        <f aca="false">+O29/O30*100</f>
        <v>104.107578461091</v>
      </c>
      <c r="P32" s="390" t="e">
        <f aca="false">+P29/P30*100</f>
        <v>#DIV/0!</v>
      </c>
      <c r="Q32" s="391" t="e">
        <f aca="false">+Q29/Q30*100</f>
        <v>#DIV/0!</v>
      </c>
      <c r="R32" s="391" t="e">
        <f aca="false">+R29/R30*100</f>
        <v>#DIV/0!</v>
      </c>
      <c r="S32" s="391" t="e">
        <f aca="false">+S29/S30*100</f>
        <v>#DIV/0!</v>
      </c>
    </row>
    <row r="33" s="200" customFormat="true" ht="34.5" hidden="false" customHeight="false" outlineLevel="0" collapsed="false">
      <c r="A33" s="392" t="s">
        <v>69</v>
      </c>
      <c r="B33" s="400"/>
      <c r="C33" s="401"/>
      <c r="D33" s="401"/>
      <c r="E33" s="401"/>
      <c r="F33" s="401"/>
      <c r="G33" s="401"/>
      <c r="H33" s="401"/>
      <c r="I33" s="401"/>
      <c r="J33" s="401"/>
      <c r="K33" s="400"/>
      <c r="L33" s="401"/>
      <c r="M33" s="401"/>
      <c r="N33" s="401"/>
      <c r="O33" s="402"/>
      <c r="P33" s="403"/>
    </row>
    <row r="34" s="179" customFormat="true" ht="20.25" hidden="false" customHeight="false" outlineLevel="0" collapsed="false">
      <c r="A34" s="81" t="s">
        <v>55</v>
      </c>
      <c r="B34" s="376" t="n">
        <v>10026.678</v>
      </c>
      <c r="C34" s="377" t="n">
        <v>26237.0210585533</v>
      </c>
      <c r="D34" s="377" t="n">
        <v>18000.3292632581</v>
      </c>
      <c r="E34" s="377" t="n">
        <v>4761.33181897334</v>
      </c>
      <c r="F34" s="377" t="n">
        <v>502.313428236152</v>
      </c>
      <c r="G34" s="377" t="n">
        <v>394.066758701137</v>
      </c>
      <c r="H34" s="377" t="n">
        <v>257.243932968959</v>
      </c>
      <c r="I34" s="377" t="n">
        <v>16.2969230686375</v>
      </c>
      <c r="J34" s="377" t="n">
        <v>29.0096414119745</v>
      </c>
      <c r="K34" s="377" t="n">
        <v>0</v>
      </c>
      <c r="L34" s="377" t="n">
        <v>23960.5917666184</v>
      </c>
      <c r="M34" s="377" t="n">
        <v>990.683712325592</v>
      </c>
      <c r="N34" s="377" t="n">
        <v>1285.74557960939</v>
      </c>
      <c r="O34" s="378" t="n">
        <v>2276.42929193498</v>
      </c>
      <c r="P34" s="178"/>
    </row>
    <row r="35" s="179" customFormat="true" ht="20.25" hidden="false" customHeight="false" outlineLevel="0" collapsed="false">
      <c r="A35" s="85" t="s">
        <v>56</v>
      </c>
      <c r="B35" s="379" t="n">
        <v>10655.931</v>
      </c>
      <c r="C35" s="380" t="n">
        <v>26091.502469376</v>
      </c>
      <c r="D35" s="380" t="n">
        <v>18189.5183536755</v>
      </c>
      <c r="E35" s="380" t="n">
        <v>4599.54595551841</v>
      </c>
      <c r="F35" s="380" t="n">
        <v>484.42089042556</v>
      </c>
      <c r="G35" s="380" t="n">
        <v>391.611840391985</v>
      </c>
      <c r="H35" s="380" t="n">
        <v>318.397183377657</v>
      </c>
      <c r="I35" s="380" t="n">
        <v>19.6561974109379</v>
      </c>
      <c r="J35" s="380" t="n">
        <v>30.6039347164191</v>
      </c>
      <c r="K35" s="380" t="n">
        <v>0</v>
      </c>
      <c r="L35" s="380" t="n">
        <v>24033.7543555165</v>
      </c>
      <c r="M35" s="380" t="n">
        <v>1036.13372684189</v>
      </c>
      <c r="N35" s="380" t="n">
        <v>1021.61438701758</v>
      </c>
      <c r="O35" s="381" t="n">
        <v>2057.74811385947</v>
      </c>
      <c r="P35" s="183"/>
    </row>
    <row r="36" s="188" customFormat="true" ht="21" hidden="false" customHeight="false" outlineLevel="0" collapsed="false">
      <c r="A36" s="91" t="s">
        <v>57</v>
      </c>
      <c r="B36" s="382" t="n">
        <f aca="false">+B34-B35</f>
        <v>-629.253000000008</v>
      </c>
      <c r="C36" s="383" t="n">
        <f aca="false">+C34-C35</f>
        <v>145.51858917738</v>
      </c>
      <c r="D36" s="383" t="n">
        <f aca="false">+D34-D35</f>
        <v>-189.189090417371</v>
      </c>
      <c r="E36" s="383" t="n">
        <f aca="false">+E34-E35</f>
        <v>161.785863454934</v>
      </c>
      <c r="F36" s="383" t="n">
        <f aca="false">+F34-F35</f>
        <v>17.8925378105911</v>
      </c>
      <c r="G36" s="383" t="n">
        <f aca="false">+G34-G35</f>
        <v>2.45491830915267</v>
      </c>
      <c r="H36" s="383" t="n">
        <f aca="false">+H34-H35</f>
        <v>-61.1532504086982</v>
      </c>
      <c r="I36" s="383" t="n">
        <f aca="false">+I34-I35</f>
        <v>-3.35927434230044</v>
      </c>
      <c r="J36" s="383" t="n">
        <f aca="false">+J34-J35</f>
        <v>-1.59429330444461</v>
      </c>
      <c r="K36" s="383" t="n">
        <f aca="false">+K34-K35</f>
        <v>0</v>
      </c>
      <c r="L36" s="383" t="n">
        <f aca="false">+L34-L35</f>
        <v>-73.1625888981325</v>
      </c>
      <c r="M36" s="383" t="n">
        <f aca="false">+M34-M35</f>
        <v>-45.4500145162953</v>
      </c>
      <c r="N36" s="383" t="n">
        <f aca="false">+N34-N35</f>
        <v>264.131192591803</v>
      </c>
      <c r="O36" s="384" t="n">
        <f aca="false">+O34-O35</f>
        <v>218.681178075508</v>
      </c>
      <c r="P36" s="398"/>
    </row>
    <row r="37" s="188" customFormat="true" ht="21" hidden="false" customHeight="false" outlineLevel="0" collapsed="false">
      <c r="A37" s="91" t="s">
        <v>58</v>
      </c>
      <c r="B37" s="387" t="n">
        <f aca="false">+B34/B35*100</f>
        <v>94.094809735536</v>
      </c>
      <c r="C37" s="388" t="n">
        <f aca="false">+C34/C35*100</f>
        <v>100.557724068777</v>
      </c>
      <c r="D37" s="388" t="n">
        <f aca="false">+D34/D35*100</f>
        <v>98.9599004946762</v>
      </c>
      <c r="E37" s="388" t="n">
        <f aca="false">+E34/E35*100</f>
        <v>103.517431177328</v>
      </c>
      <c r="F37" s="388" t="n">
        <f aca="false">+F34/F35*100</f>
        <v>103.693593353266</v>
      </c>
      <c r="G37" s="388" t="n">
        <f aca="false">+G34/G35*100</f>
        <v>100.62687540466</v>
      </c>
      <c r="H37" s="388" t="n">
        <f aca="false">+H34/H35*100</f>
        <v>80.7934072280523</v>
      </c>
      <c r="I37" s="388" t="n">
        <f aca="false">+I34/I35*100</f>
        <v>82.9098463346164</v>
      </c>
      <c r="J37" s="388" t="n">
        <f aca="false">+J34/J35*100</f>
        <v>94.7905610202819</v>
      </c>
      <c r="K37" s="388" t="n">
        <v>0</v>
      </c>
      <c r="L37" s="388" t="n">
        <f aca="false">+L34/L35*100</f>
        <v>99.6955840198086</v>
      </c>
      <c r="M37" s="388" t="n">
        <f aca="false">+M34/M35*100</f>
        <v>95.6134991711132</v>
      </c>
      <c r="N37" s="388" t="n">
        <f aca="false">+N34/N35*100</f>
        <v>125.854294531118</v>
      </c>
      <c r="O37" s="389" t="n">
        <f aca="false">+O34/O35*100</f>
        <v>110.627208286701</v>
      </c>
      <c r="P37" s="399"/>
    </row>
    <row r="38" s="200" customFormat="true" ht="34.5" hidden="false" customHeight="false" outlineLevel="0" collapsed="false">
      <c r="A38" s="392" t="s">
        <v>70</v>
      </c>
      <c r="B38" s="400"/>
      <c r="C38" s="401"/>
      <c r="D38" s="401"/>
      <c r="E38" s="401"/>
      <c r="F38" s="401"/>
      <c r="G38" s="401"/>
      <c r="H38" s="401"/>
      <c r="I38" s="401"/>
      <c r="J38" s="401"/>
      <c r="K38" s="400"/>
      <c r="L38" s="401"/>
      <c r="M38" s="401"/>
      <c r="N38" s="401"/>
      <c r="O38" s="402"/>
      <c r="P38" s="403"/>
    </row>
    <row r="39" s="179" customFormat="true" ht="20.25" hidden="false" customHeight="false" outlineLevel="0" collapsed="false">
      <c r="A39" s="81" t="s">
        <v>55</v>
      </c>
      <c r="B39" s="376" t="n">
        <v>8935.062</v>
      </c>
      <c r="C39" s="377" t="n">
        <v>28010.1959467843</v>
      </c>
      <c r="D39" s="377" t="n">
        <v>18568.701146114</v>
      </c>
      <c r="E39" s="377" t="n">
        <v>5016.00312529075</v>
      </c>
      <c r="F39" s="377" t="n">
        <v>424.018984609918</v>
      </c>
      <c r="G39" s="377" t="n">
        <v>272.895597516093</v>
      </c>
      <c r="H39" s="377" t="n">
        <v>738.742784698454</v>
      </c>
      <c r="I39" s="377" t="n">
        <v>33.2406385838919</v>
      </c>
      <c r="J39" s="377" t="n">
        <v>35.3461173520676</v>
      </c>
      <c r="K39" s="377" t="n">
        <v>1.0644488719459</v>
      </c>
      <c r="L39" s="377" t="n">
        <v>25090.0128430372</v>
      </c>
      <c r="M39" s="377" t="n">
        <v>1353.09692497564</v>
      </c>
      <c r="N39" s="377" t="n">
        <v>1567.08617877153</v>
      </c>
      <c r="O39" s="378" t="n">
        <v>2920.18310374716</v>
      </c>
      <c r="P39" s="178"/>
    </row>
    <row r="40" s="179" customFormat="true" ht="20.25" hidden="false" customHeight="false" outlineLevel="0" collapsed="false">
      <c r="A40" s="85" t="s">
        <v>56</v>
      </c>
      <c r="B40" s="379" t="n">
        <v>9201.809</v>
      </c>
      <c r="C40" s="380" t="n">
        <v>27654.5797226756</v>
      </c>
      <c r="D40" s="380" t="n">
        <v>18739.2027933493</v>
      </c>
      <c r="E40" s="380" t="n">
        <v>4794.09056052638</v>
      </c>
      <c r="F40" s="380" t="n">
        <v>413.846324492644</v>
      </c>
      <c r="G40" s="380" t="n">
        <v>275.304163923999</v>
      </c>
      <c r="H40" s="380" t="n">
        <v>928.313362079129</v>
      </c>
      <c r="I40" s="380" t="n">
        <v>39.5960276216702</v>
      </c>
      <c r="J40" s="380" t="n">
        <v>29.7298788386791</v>
      </c>
      <c r="K40" s="380" t="n">
        <v>1.4527849904296</v>
      </c>
      <c r="L40" s="380" t="n">
        <v>25221.5358958222</v>
      </c>
      <c r="M40" s="380" t="n">
        <v>1427.17758902987</v>
      </c>
      <c r="N40" s="380" t="n">
        <v>1005.86623782345</v>
      </c>
      <c r="O40" s="381" t="n">
        <v>2433.04382685332</v>
      </c>
      <c r="P40" s="183"/>
    </row>
    <row r="41" s="188" customFormat="true" ht="21" hidden="false" customHeight="false" outlineLevel="0" collapsed="false">
      <c r="A41" s="91" t="s">
        <v>57</v>
      </c>
      <c r="B41" s="382" t="n">
        <f aca="false">+B39-B40</f>
        <v>-266.747000000005</v>
      </c>
      <c r="C41" s="383" t="n">
        <f aca="false">+C39-C40</f>
        <v>355.616224108755</v>
      </c>
      <c r="D41" s="383" t="n">
        <f aca="false">+D39-D40</f>
        <v>-170.501647235265</v>
      </c>
      <c r="E41" s="383" t="n">
        <f aca="false">+E39-E40</f>
        <v>221.912564764372</v>
      </c>
      <c r="F41" s="383" t="n">
        <f aca="false">+F39-F40</f>
        <v>10.1726601172741</v>
      </c>
      <c r="G41" s="383" t="n">
        <f aca="false">+G39-G40</f>
        <v>-2.40856640790668</v>
      </c>
      <c r="H41" s="383" t="n">
        <f aca="false">+H39-H40</f>
        <v>-189.570577380675</v>
      </c>
      <c r="I41" s="383" t="n">
        <f aca="false">+I39-I40</f>
        <v>-6.35538903777826</v>
      </c>
      <c r="J41" s="383" t="n">
        <f aca="false">+J39-J40</f>
        <v>5.61623851338857</v>
      </c>
      <c r="K41" s="383" t="n">
        <f aca="false">+K39-K40</f>
        <v>-0.3883361184837</v>
      </c>
      <c r="L41" s="383" t="n">
        <f aca="false">+L39-L40</f>
        <v>-131.523052785069</v>
      </c>
      <c r="M41" s="383" t="n">
        <f aca="false">+M39-M40</f>
        <v>-74.0806640542292</v>
      </c>
      <c r="N41" s="383" t="n">
        <f aca="false">+N39-N40</f>
        <v>561.219940948072</v>
      </c>
      <c r="O41" s="384" t="n">
        <f aca="false">+O39-O40</f>
        <v>487.139276893842</v>
      </c>
      <c r="P41" s="398"/>
    </row>
    <row r="42" s="188" customFormat="true" ht="21" hidden="false" customHeight="false" outlineLevel="0" collapsed="false">
      <c r="A42" s="91" t="s">
        <v>58</v>
      </c>
      <c r="B42" s="387" t="n">
        <f aca="false">+B39/B40*100</f>
        <v>97.1011460898612</v>
      </c>
      <c r="C42" s="388" t="n">
        <f aca="false">+C39/C40*100</f>
        <v>101.285921636398</v>
      </c>
      <c r="D42" s="388" t="n">
        <f aca="false">+D39/D40*100</f>
        <v>99.0901339341086</v>
      </c>
      <c r="E42" s="388" t="n">
        <f aca="false">+E39/E40*100</f>
        <v>104.628877197097</v>
      </c>
      <c r="F42" s="388" t="n">
        <f aca="false">+F39/F40*100</f>
        <v>102.458076709935</v>
      </c>
      <c r="G42" s="388" t="n">
        <f aca="false">+G39/G40*100</f>
        <v>99.1251253255394</v>
      </c>
      <c r="H42" s="388" t="n">
        <f aca="false">+H39/H40*100</f>
        <v>79.5790317015262</v>
      </c>
      <c r="I42" s="388" t="n">
        <f aca="false">+I39/I40*100</f>
        <v>83.9494277090057</v>
      </c>
      <c r="J42" s="388" t="n">
        <f aca="false">+J39/J40*100</f>
        <v>118.890889343557</v>
      </c>
      <c r="K42" s="388" t="n">
        <f aca="false">+K39/K40*100</f>
        <v>73.2695394678557</v>
      </c>
      <c r="L42" s="388" t="n">
        <f aca="false">+L39/L40*100</f>
        <v>99.4785287726793</v>
      </c>
      <c r="M42" s="388" t="n">
        <f aca="false">+M39/M40*100</f>
        <v>94.8092890034389</v>
      </c>
      <c r="N42" s="388" t="n">
        <f aca="false">+N39/N40*100</f>
        <v>155.794689178799</v>
      </c>
      <c r="O42" s="389" t="n">
        <f aca="false">+O39/O40*100</f>
        <v>120.021804437607</v>
      </c>
      <c r="P42" s="399"/>
    </row>
    <row r="43" s="200" customFormat="true" ht="34.5" hidden="false" customHeight="false" outlineLevel="0" collapsed="false">
      <c r="A43" s="392" t="s">
        <v>71</v>
      </c>
      <c r="B43" s="400"/>
      <c r="C43" s="401"/>
      <c r="D43" s="401"/>
      <c r="E43" s="401"/>
      <c r="F43" s="401"/>
      <c r="G43" s="401"/>
      <c r="H43" s="401"/>
      <c r="I43" s="401"/>
      <c r="J43" s="401"/>
      <c r="K43" s="400"/>
      <c r="L43" s="401"/>
      <c r="M43" s="401"/>
      <c r="N43" s="401"/>
      <c r="O43" s="402"/>
      <c r="P43" s="403"/>
    </row>
    <row r="44" s="179" customFormat="true" ht="20.25" hidden="false" customHeight="false" outlineLevel="0" collapsed="false">
      <c r="A44" s="81" t="s">
        <v>55</v>
      </c>
      <c r="B44" s="376" t="n">
        <v>13958.862</v>
      </c>
      <c r="C44" s="377" t="n">
        <v>27891.4060890732</v>
      </c>
      <c r="D44" s="377" t="n">
        <v>18607.8018215238</v>
      </c>
      <c r="E44" s="377" t="n">
        <v>5060.64345240559</v>
      </c>
      <c r="F44" s="377" t="n">
        <v>488.707848581544</v>
      </c>
      <c r="G44" s="377" t="n">
        <v>300.889803910949</v>
      </c>
      <c r="H44" s="377" t="n">
        <v>580.92851695217</v>
      </c>
      <c r="I44" s="377" t="n">
        <v>20.1313091759677</v>
      </c>
      <c r="J44" s="377" t="n">
        <v>33.6325411054282</v>
      </c>
      <c r="K44" s="377" t="n">
        <v>0.165366871119819</v>
      </c>
      <c r="L44" s="377" t="n">
        <v>25092.9006605266</v>
      </c>
      <c r="M44" s="377" t="n">
        <v>1323.6031884261</v>
      </c>
      <c r="N44" s="377" t="n">
        <v>1474.90224012053</v>
      </c>
      <c r="O44" s="378" t="n">
        <v>2798.50542854663</v>
      </c>
      <c r="P44" s="178"/>
    </row>
    <row r="45" s="179" customFormat="true" ht="20.25" hidden="false" customHeight="false" outlineLevel="0" collapsed="false">
      <c r="A45" s="85" t="s">
        <v>56</v>
      </c>
      <c r="B45" s="379" t="n">
        <v>14631.183</v>
      </c>
      <c r="C45" s="380" t="n">
        <v>27844.1219915938</v>
      </c>
      <c r="D45" s="380" t="n">
        <v>18763.580930765</v>
      </c>
      <c r="E45" s="380" t="n">
        <v>4868.59592966611</v>
      </c>
      <c r="F45" s="380" t="n">
        <v>491.722969359347</v>
      </c>
      <c r="G45" s="380" t="n">
        <v>303.642079614023</v>
      </c>
      <c r="H45" s="380" t="n">
        <v>735.704869752045</v>
      </c>
      <c r="I45" s="380" t="n">
        <v>21.873333824066</v>
      </c>
      <c r="J45" s="380" t="n">
        <v>31.3789390782686</v>
      </c>
      <c r="K45" s="380" t="n">
        <v>0.082962077183597</v>
      </c>
      <c r="L45" s="380" t="n">
        <v>25216.5820141361</v>
      </c>
      <c r="M45" s="380" t="n">
        <v>1421.98247628598</v>
      </c>
      <c r="N45" s="380" t="n">
        <v>1205.55750117176</v>
      </c>
      <c r="O45" s="381" t="n">
        <v>2627.53997745774</v>
      </c>
      <c r="P45" s="183"/>
    </row>
    <row r="46" s="188" customFormat="true" ht="20.25" hidden="false" customHeight="false" outlineLevel="0" collapsed="false">
      <c r="A46" s="91" t="s">
        <v>57</v>
      </c>
      <c r="B46" s="382" t="n">
        <f aca="false">+B44-B45</f>
        <v>-672.321</v>
      </c>
      <c r="C46" s="383" t="n">
        <f aca="false">+C44-C45</f>
        <v>47.2840974794708</v>
      </c>
      <c r="D46" s="383" t="n">
        <f aca="false">+D44-D45</f>
        <v>-155.779109241168</v>
      </c>
      <c r="E46" s="383" t="n">
        <f aca="false">+E44-E45</f>
        <v>192.047522739479</v>
      </c>
      <c r="F46" s="383" t="n">
        <f aca="false">+F44-F45</f>
        <v>-3.01512077780291</v>
      </c>
      <c r="G46" s="383" t="n">
        <f aca="false">+G44-G45</f>
        <v>-2.75227570307379</v>
      </c>
      <c r="H46" s="383" t="n">
        <f aca="false">+H44-H45</f>
        <v>-154.776352799875</v>
      </c>
      <c r="I46" s="383" t="n">
        <f aca="false">+I44-I45</f>
        <v>-1.74202464809835</v>
      </c>
      <c r="J46" s="383" t="n">
        <f aca="false">+J44-J45</f>
        <v>2.25360202715959</v>
      </c>
      <c r="K46" s="383" t="n">
        <f aca="false">+K44-K45</f>
        <v>0.0824047939362215</v>
      </c>
      <c r="L46" s="383" t="n">
        <f aca="false">+L44-L45</f>
        <v>-123.681353609449</v>
      </c>
      <c r="M46" s="383" t="n">
        <f aca="false">+M44-M45</f>
        <v>-98.3792878598745</v>
      </c>
      <c r="N46" s="383" t="n">
        <f aca="false">+N44-N45</f>
        <v>269.344738948773</v>
      </c>
      <c r="O46" s="384" t="n">
        <f aca="false">+O44-O45</f>
        <v>170.965451088898</v>
      </c>
      <c r="P46" s="404" t="n">
        <f aca="false">+P44-P45</f>
        <v>0</v>
      </c>
      <c r="Q46" s="405" t="n">
        <f aca="false">+Q44-Q45</f>
        <v>0</v>
      </c>
      <c r="R46" s="405" t="n">
        <f aca="false">+R44-R45</f>
        <v>0</v>
      </c>
    </row>
    <row r="47" s="188" customFormat="true" ht="21" hidden="false" customHeight="false" outlineLevel="0" collapsed="false">
      <c r="A47" s="91" t="s">
        <v>58</v>
      </c>
      <c r="B47" s="387" t="n">
        <f aca="false">+B44/B45*100</f>
        <v>95.4048760103677</v>
      </c>
      <c r="C47" s="388" t="n">
        <f aca="false">+C44/C45*100</f>
        <v>100.169817161029</v>
      </c>
      <c r="D47" s="388" t="n">
        <f aca="false">+D44/D45*100</f>
        <v>99.1697794263474</v>
      </c>
      <c r="E47" s="388" t="n">
        <f aca="false">+E44/E45*100</f>
        <v>103.944618233139</v>
      </c>
      <c r="F47" s="388" t="n">
        <f aca="false">+F44/F45*100</f>
        <v>99.3868253130963</v>
      </c>
      <c r="G47" s="388" t="n">
        <f aca="false">+G44/G45*100</f>
        <v>99.0935789576424</v>
      </c>
      <c r="H47" s="388" t="n">
        <f aca="false">+H44/H45*100</f>
        <v>78.9621682330254</v>
      </c>
      <c r="I47" s="388" t="n">
        <f aca="false">+I44/I45*100</f>
        <v>92.035852137996</v>
      </c>
      <c r="J47" s="388" t="n">
        <f aca="false">+J44/J45*100</f>
        <v>107.18189363107</v>
      </c>
      <c r="K47" s="388" t="n">
        <f aca="false">+K44/K45*100</f>
        <v>199.328267485224</v>
      </c>
      <c r="L47" s="388" t="n">
        <f aca="false">+L44/L45*100</f>
        <v>99.5095237191935</v>
      </c>
      <c r="M47" s="388" t="n">
        <f aca="false">+M44/M45*100</f>
        <v>93.0815400681429</v>
      </c>
      <c r="N47" s="388" t="n">
        <f aca="false">+N44/N45*100</f>
        <v>122.341923855725</v>
      </c>
      <c r="O47" s="389" t="n">
        <f aca="false">+O44/O45*100</f>
        <v>106.506673639817</v>
      </c>
      <c r="P47" s="399"/>
    </row>
    <row r="48" s="200" customFormat="true" ht="34.5" hidden="false" customHeight="false" outlineLevel="0" collapsed="false">
      <c r="A48" s="392" t="s">
        <v>72</v>
      </c>
      <c r="B48" s="393"/>
      <c r="C48" s="401"/>
      <c r="D48" s="401"/>
      <c r="E48" s="401"/>
      <c r="F48" s="401"/>
      <c r="G48" s="401"/>
      <c r="H48" s="401"/>
      <c r="I48" s="401"/>
      <c r="J48" s="401"/>
      <c r="K48" s="400"/>
      <c r="L48" s="401"/>
      <c r="M48" s="401"/>
      <c r="N48" s="401"/>
      <c r="O48" s="402"/>
      <c r="P48" s="403"/>
    </row>
    <row r="49" s="179" customFormat="true" ht="20.25" hidden="false" customHeight="false" outlineLevel="0" collapsed="false">
      <c r="A49" s="406" t="s">
        <v>119</v>
      </c>
      <c r="B49" s="376" t="n">
        <v>277.518</v>
      </c>
      <c r="C49" s="377" t="n">
        <v>26704.9722900857</v>
      </c>
      <c r="D49" s="377" t="n">
        <v>18476.5741921845</v>
      </c>
      <c r="E49" s="377" t="n">
        <v>4972.48887159271</v>
      </c>
      <c r="F49" s="377" t="n">
        <v>281.341210299872</v>
      </c>
      <c r="G49" s="377" t="n">
        <v>139.505665698561</v>
      </c>
      <c r="H49" s="377" t="n">
        <v>361.723683989267</v>
      </c>
      <c r="I49" s="377" t="n">
        <v>4.82971675110563</v>
      </c>
      <c r="J49" s="377" t="n">
        <v>20.4115889179561</v>
      </c>
      <c r="K49" s="377" t="n">
        <v>0</v>
      </c>
      <c r="L49" s="377" t="n">
        <v>24256.874929434</v>
      </c>
      <c r="M49" s="377" t="n">
        <v>1273.54111565136</v>
      </c>
      <c r="N49" s="377" t="n">
        <v>1174.55624500032</v>
      </c>
      <c r="O49" s="378" t="n">
        <v>2448.09736065168</v>
      </c>
      <c r="P49" s="178"/>
    </row>
    <row r="50" s="179" customFormat="true" ht="20.25" hidden="false" customHeight="false" outlineLevel="0" collapsed="false">
      <c r="A50" s="81" t="s">
        <v>120</v>
      </c>
      <c r="B50" s="379" t="n">
        <v>221.101</v>
      </c>
      <c r="C50" s="380" t="n">
        <v>27304.2975834573</v>
      </c>
      <c r="D50" s="380" t="n">
        <v>18660.7093590712</v>
      </c>
      <c r="E50" s="380" t="n">
        <v>4947.14670369348</v>
      </c>
      <c r="F50" s="380" t="n">
        <v>330.49300244383</v>
      </c>
      <c r="G50" s="380" t="n">
        <v>176.138582216574</v>
      </c>
      <c r="H50" s="380" t="n">
        <v>496.162764226907</v>
      </c>
      <c r="I50" s="380" t="n">
        <v>2.05222952406366</v>
      </c>
      <c r="J50" s="380" t="n">
        <v>21.1494595984037</v>
      </c>
      <c r="K50" s="380" t="n">
        <v>0</v>
      </c>
      <c r="L50" s="380" t="n">
        <v>24633.8521007745</v>
      </c>
      <c r="M50" s="380" t="n">
        <v>1501.59354020711</v>
      </c>
      <c r="N50" s="380" t="n">
        <v>1168.85194247576</v>
      </c>
      <c r="O50" s="381" t="n">
        <v>2670.44548268288</v>
      </c>
      <c r="P50" s="183"/>
    </row>
    <row r="51" s="188" customFormat="true" ht="21" hidden="false" customHeight="false" outlineLevel="0" collapsed="false">
      <c r="A51" s="91" t="s">
        <v>121</v>
      </c>
      <c r="B51" s="382" t="n">
        <f aca="false">+B49-B50</f>
        <v>56.417</v>
      </c>
      <c r="C51" s="383" t="n">
        <f aca="false">+C49-C50</f>
        <v>-599.325293371636</v>
      </c>
      <c r="D51" s="383" t="n">
        <f aca="false">+D49-D50</f>
        <v>-184.135166886663</v>
      </c>
      <c r="E51" s="383" t="n">
        <f aca="false">+E49-E50</f>
        <v>25.342167899229</v>
      </c>
      <c r="F51" s="383" t="n">
        <f aca="false">+F49-F50</f>
        <v>-49.1517921439579</v>
      </c>
      <c r="G51" s="383" t="n">
        <f aca="false">+G49-G50</f>
        <v>-36.6329165180124</v>
      </c>
      <c r="H51" s="383" t="n">
        <f aca="false">+H49-H50</f>
        <v>-134.43908023764</v>
      </c>
      <c r="I51" s="383" t="n">
        <f aca="false">+I49-I50</f>
        <v>2.77748722704197</v>
      </c>
      <c r="J51" s="383" t="n">
        <f aca="false">+J49-J50</f>
        <v>-0.737870680447667</v>
      </c>
      <c r="K51" s="383" t="n">
        <f aca="false">+K49-K50</f>
        <v>0</v>
      </c>
      <c r="L51" s="383" t="n">
        <f aca="false">+L49-L50</f>
        <v>-376.977171340448</v>
      </c>
      <c r="M51" s="383" t="n">
        <f aca="false">+M49-M50</f>
        <v>-228.052424555757</v>
      </c>
      <c r="N51" s="383" t="n">
        <f aca="false">+N49-N50</f>
        <v>5.70430252456276</v>
      </c>
      <c r="O51" s="384" t="n">
        <f aca="false">+O49-O50</f>
        <v>-222.348122031194</v>
      </c>
      <c r="P51" s="398"/>
    </row>
    <row r="52" s="188" customFormat="true" ht="21" hidden="false" customHeight="false" outlineLevel="0" collapsed="false">
      <c r="A52" s="91" t="s">
        <v>122</v>
      </c>
      <c r="B52" s="387" t="n">
        <f aca="false">+B49/B50*100</f>
        <v>125.516392960683</v>
      </c>
      <c r="C52" s="388" t="n">
        <f aca="false">+C49/C50*100</f>
        <v>97.8050147910242</v>
      </c>
      <c r="D52" s="388" t="n">
        <f aca="false">+D49/D50*100</f>
        <v>99.0132466920549</v>
      </c>
      <c r="E52" s="388" t="n">
        <f aca="false">+E49/E50*100</f>
        <v>100.512258265564</v>
      </c>
      <c r="F52" s="388" t="n">
        <f aca="false">+F49/F50*100</f>
        <v>85.1277359034821</v>
      </c>
      <c r="G52" s="388" t="n">
        <f aca="false">+G49/G50*100</f>
        <v>79.2022190385467</v>
      </c>
      <c r="H52" s="388" t="n">
        <f aca="false">+H49/H50*100</f>
        <v>72.9042383002853</v>
      </c>
      <c r="I52" s="388" t="n">
        <f aca="false">+I49/I50*100</f>
        <v>235.339989726988</v>
      </c>
      <c r="J52" s="388" t="n">
        <f aca="false">+J49/J50*100</f>
        <v>96.5111605948392</v>
      </c>
      <c r="K52" s="388" t="n">
        <v>0</v>
      </c>
      <c r="L52" s="388" t="n">
        <f aca="false">+L49/L50*100</f>
        <v>98.4696783523816</v>
      </c>
      <c r="M52" s="388" t="n">
        <f aca="false">+M49/M50*100</f>
        <v>84.8126394760394</v>
      </c>
      <c r="N52" s="388" t="n">
        <f aca="false">+N49/N50*100</f>
        <v>100.488026097855</v>
      </c>
      <c r="O52" s="389" t="n">
        <f aca="false">+O49/O50*100</f>
        <v>91.6737441946274</v>
      </c>
      <c r="P52" s="399"/>
    </row>
    <row r="53" s="209" customFormat="true" ht="34.5" hidden="true" customHeight="false" outlineLevel="0" collapsed="false">
      <c r="A53" s="407" t="s">
        <v>73</v>
      </c>
      <c r="B53" s="408"/>
      <c r="C53" s="408"/>
      <c r="D53" s="408"/>
      <c r="E53" s="408"/>
      <c r="F53" s="408"/>
      <c r="G53" s="408"/>
      <c r="H53" s="408"/>
      <c r="I53" s="408"/>
      <c r="J53" s="408"/>
      <c r="K53" s="400"/>
      <c r="L53" s="408"/>
      <c r="M53" s="408"/>
      <c r="N53" s="408"/>
      <c r="O53" s="409"/>
      <c r="P53" s="410"/>
    </row>
    <row r="54" s="215" customFormat="true" ht="21" hidden="true" customHeight="false" outlineLevel="0" collapsed="false">
      <c r="A54" s="411" t="s">
        <v>74</v>
      </c>
      <c r="B54" s="412" t="n">
        <v>5.833</v>
      </c>
      <c r="C54" s="413" t="n">
        <v>23149</v>
      </c>
      <c r="D54" s="413" t="n">
        <v>16024</v>
      </c>
      <c r="E54" s="413" t="n">
        <v>4153</v>
      </c>
      <c r="F54" s="413" t="n">
        <v>561</v>
      </c>
      <c r="G54" s="413" t="n">
        <v>335</v>
      </c>
      <c r="H54" s="413" t="n">
        <v>0</v>
      </c>
      <c r="I54" s="413" t="n">
        <v>0</v>
      </c>
      <c r="J54" s="413" t="n">
        <v>0</v>
      </c>
      <c r="K54" s="414"/>
      <c r="L54" s="413" t="n">
        <v>21073</v>
      </c>
      <c r="M54" s="413" t="n">
        <v>1762</v>
      </c>
      <c r="N54" s="413" t="n">
        <v>314</v>
      </c>
      <c r="O54" s="415" t="n">
        <v>2076</v>
      </c>
      <c r="P54" s="214"/>
    </row>
    <row r="55" s="215" customFormat="true" ht="21" hidden="true" customHeight="false" outlineLevel="0" collapsed="false">
      <c r="A55" s="416" t="s">
        <v>75</v>
      </c>
      <c r="B55" s="417" t="n">
        <v>7.368</v>
      </c>
      <c r="C55" s="418" t="n">
        <v>25164</v>
      </c>
      <c r="D55" s="418" t="n">
        <v>17093</v>
      </c>
      <c r="E55" s="418" t="n">
        <v>4496</v>
      </c>
      <c r="F55" s="418" t="n">
        <v>440</v>
      </c>
      <c r="G55" s="418" t="n">
        <v>346</v>
      </c>
      <c r="H55" s="418" t="n">
        <v>0</v>
      </c>
      <c r="I55" s="418" t="n">
        <v>0</v>
      </c>
      <c r="J55" s="418" t="n">
        <v>0</v>
      </c>
      <c r="K55" s="419"/>
      <c r="L55" s="418" t="n">
        <v>22375</v>
      </c>
      <c r="M55" s="418" t="n">
        <v>2036</v>
      </c>
      <c r="N55" s="418" t="n">
        <v>754</v>
      </c>
      <c r="O55" s="420" t="n">
        <v>2790</v>
      </c>
      <c r="P55" s="221"/>
    </row>
    <row r="56" s="228" customFormat="true" ht="21" hidden="true" customHeight="false" outlineLevel="0" collapsed="false">
      <c r="A56" s="421" t="s">
        <v>76</v>
      </c>
      <c r="B56" s="295" t="n">
        <f aca="false">+B54-B55</f>
        <v>-1.535</v>
      </c>
      <c r="C56" s="296" t="n">
        <f aca="false">+C54-C55</f>
        <v>-2015</v>
      </c>
      <c r="D56" s="296" t="n">
        <f aca="false">+D54-D55</f>
        <v>-1069</v>
      </c>
      <c r="E56" s="296" t="n">
        <f aca="false">+E54-E55</f>
        <v>-343</v>
      </c>
      <c r="F56" s="296" t="n">
        <f aca="false">+F54-F55</f>
        <v>121</v>
      </c>
      <c r="G56" s="296" t="n">
        <f aca="false">+G54-G55</f>
        <v>-11</v>
      </c>
      <c r="H56" s="296" t="n">
        <f aca="false">+H54-H55</f>
        <v>0</v>
      </c>
      <c r="I56" s="296" t="n">
        <f aca="false">+I54-I55</f>
        <v>0</v>
      </c>
      <c r="J56" s="296" t="n">
        <f aca="false">+J54-J55</f>
        <v>0</v>
      </c>
      <c r="K56" s="297"/>
      <c r="L56" s="296" t="n">
        <f aca="false">+L54-L55</f>
        <v>-1302</v>
      </c>
      <c r="M56" s="296" t="n">
        <f aca="false">+M54-M55</f>
        <v>-274</v>
      </c>
      <c r="N56" s="296" t="n">
        <f aca="false">+N54-N55</f>
        <v>-440</v>
      </c>
      <c r="O56" s="298" t="n">
        <f aca="false">+O54-O55</f>
        <v>-714</v>
      </c>
      <c r="P56" s="422"/>
    </row>
    <row r="57" s="228" customFormat="true" ht="21" hidden="true" customHeight="false" outlineLevel="0" collapsed="false">
      <c r="A57" s="423" t="s">
        <v>77</v>
      </c>
      <c r="B57" s="424" t="n">
        <f aca="false">+B54/B55*100</f>
        <v>79.1666666666667</v>
      </c>
      <c r="C57" s="424" t="n">
        <f aca="false">+C54/C55*100</f>
        <v>91.9925290096964</v>
      </c>
      <c r="D57" s="424" t="n">
        <f aca="false">+D54/D55*100</f>
        <v>93.7459778856842</v>
      </c>
      <c r="E57" s="424" t="n">
        <f aca="false">+E54/E55*100</f>
        <v>92.3709964412811</v>
      </c>
      <c r="F57" s="424" t="n">
        <f aca="false">+F54/F55*100</f>
        <v>127.5</v>
      </c>
      <c r="G57" s="424" t="n">
        <f aca="false">+G54/G55*100</f>
        <v>96.8208092485549</v>
      </c>
      <c r="H57" s="424" t="e">
        <f aca="false">+H54/H55*100</f>
        <v>#DIV/0!</v>
      </c>
      <c r="I57" s="424" t="e">
        <f aca="false">+I54/I55*100</f>
        <v>#DIV/0!</v>
      </c>
      <c r="J57" s="424" t="e">
        <f aca="false">+J54/J55*100</f>
        <v>#DIV/0!</v>
      </c>
      <c r="K57" s="388"/>
      <c r="L57" s="424" t="n">
        <f aca="false">+L54/L55*100</f>
        <v>94.1810055865922</v>
      </c>
      <c r="M57" s="424" t="n">
        <f aca="false">+M54/M55*100</f>
        <v>86.5422396856582</v>
      </c>
      <c r="N57" s="424" t="n">
        <f aca="false">+N54/N55*100</f>
        <v>41.6445623342175</v>
      </c>
      <c r="O57" s="425" t="n">
        <f aca="false">+O54/O55*100</f>
        <v>74.4086021505376</v>
      </c>
      <c r="P57" s="426"/>
    </row>
    <row r="58" s="200" customFormat="true" ht="34.5" hidden="false" customHeight="false" outlineLevel="0" collapsed="false">
      <c r="A58" s="392" t="s">
        <v>123</v>
      </c>
      <c r="B58" s="427"/>
      <c r="C58" s="428"/>
      <c r="D58" s="428"/>
      <c r="E58" s="428"/>
      <c r="F58" s="428"/>
      <c r="G58" s="428"/>
      <c r="H58" s="428"/>
      <c r="I58" s="428"/>
      <c r="J58" s="428"/>
      <c r="K58" s="427"/>
      <c r="L58" s="428"/>
      <c r="M58" s="428"/>
      <c r="N58" s="428"/>
      <c r="O58" s="429"/>
      <c r="P58" s="403"/>
    </row>
    <row r="59" s="179" customFormat="true" ht="20.25" hidden="false" customHeight="false" outlineLevel="0" collapsed="false">
      <c r="A59" s="81" t="s">
        <v>55</v>
      </c>
      <c r="B59" s="376" t="n">
        <v>1.417</v>
      </c>
      <c r="C59" s="377" t="n">
        <v>26970.359915314</v>
      </c>
      <c r="D59" s="377" t="n">
        <v>20967.5370501059</v>
      </c>
      <c r="E59" s="377" t="n">
        <v>2476.53493295695</v>
      </c>
      <c r="F59" s="377" t="n">
        <v>685.250529287226</v>
      </c>
      <c r="G59" s="377" t="n">
        <v>139.14373088685</v>
      </c>
      <c r="H59" s="377" t="n">
        <v>0</v>
      </c>
      <c r="I59" s="377" t="n">
        <v>0</v>
      </c>
      <c r="J59" s="377" t="n">
        <v>0</v>
      </c>
      <c r="K59" s="377" t="n">
        <v>0</v>
      </c>
      <c r="L59" s="377" t="n">
        <v>24268.4662432369</v>
      </c>
      <c r="M59" s="377" t="n">
        <v>2113.79675370501</v>
      </c>
      <c r="N59" s="377" t="n">
        <v>588.096918372148</v>
      </c>
      <c r="O59" s="378" t="n">
        <v>2701.89367207716</v>
      </c>
      <c r="P59" s="178"/>
    </row>
    <row r="60" s="179" customFormat="true" ht="20.25" hidden="false" customHeight="false" outlineLevel="0" collapsed="false">
      <c r="A60" s="85" t="s">
        <v>56</v>
      </c>
      <c r="B60" s="379" t="n">
        <v>4</v>
      </c>
      <c r="C60" s="380" t="n">
        <v>27152.1458333333</v>
      </c>
      <c r="D60" s="380" t="n">
        <v>20662.5416666667</v>
      </c>
      <c r="E60" s="380" t="n">
        <v>4091.70833333333</v>
      </c>
      <c r="F60" s="380" t="n">
        <v>816.395833333333</v>
      </c>
      <c r="G60" s="380" t="n">
        <v>226.208333333333</v>
      </c>
      <c r="H60" s="380" t="n">
        <v>0</v>
      </c>
      <c r="I60" s="380" t="n">
        <v>0</v>
      </c>
      <c r="J60" s="380" t="n">
        <v>0</v>
      </c>
      <c r="K60" s="380" t="n">
        <v>0</v>
      </c>
      <c r="L60" s="380" t="n">
        <v>25796.8541666667</v>
      </c>
      <c r="M60" s="380" t="n">
        <v>594.875</v>
      </c>
      <c r="N60" s="380" t="n">
        <v>760.416666666667</v>
      </c>
      <c r="O60" s="381" t="n">
        <v>1355.29166666667</v>
      </c>
      <c r="P60" s="183"/>
    </row>
    <row r="61" s="188" customFormat="true" ht="21" hidden="false" customHeight="false" outlineLevel="0" collapsed="false">
      <c r="A61" s="91" t="s">
        <v>57</v>
      </c>
      <c r="B61" s="382" t="n">
        <f aca="false">+B59-B60</f>
        <v>-2.583</v>
      </c>
      <c r="C61" s="383" t="n">
        <f aca="false">+C59-C60</f>
        <v>-181.785918019286</v>
      </c>
      <c r="D61" s="383" t="n">
        <f aca="false">+D59-D60</f>
        <v>304.995383439193</v>
      </c>
      <c r="E61" s="383" t="n">
        <f aca="false">+E59-E60</f>
        <v>-1615.17340037638</v>
      </c>
      <c r="F61" s="383" t="n">
        <f aca="false">+F59-F60</f>
        <v>-131.145304046107</v>
      </c>
      <c r="G61" s="383" t="n">
        <f aca="false">+G59-G60</f>
        <v>-87.0646024464832</v>
      </c>
      <c r="H61" s="383" t="n">
        <f aca="false">+H59-H60</f>
        <v>0</v>
      </c>
      <c r="I61" s="383" t="n">
        <f aca="false">+I59-I60</f>
        <v>0</v>
      </c>
      <c r="J61" s="383" t="n">
        <f aca="false">+J59-J60</f>
        <v>0</v>
      </c>
      <c r="K61" s="383" t="n">
        <f aca="false">+K59-K60</f>
        <v>0</v>
      </c>
      <c r="L61" s="383" t="n">
        <f aca="false">+L59-L60</f>
        <v>-1528.38792342978</v>
      </c>
      <c r="M61" s="383" t="n">
        <f aca="false">+M59-M60</f>
        <v>1518.92175370501</v>
      </c>
      <c r="N61" s="383" t="n">
        <f aca="false">+N59-N60</f>
        <v>-172.319748294519</v>
      </c>
      <c r="O61" s="384" t="n">
        <f aca="false">+O59-O60</f>
        <v>1346.60200541049</v>
      </c>
      <c r="P61" s="398"/>
    </row>
    <row r="62" s="188" customFormat="true" ht="21" hidden="false" customHeight="false" outlineLevel="0" collapsed="false">
      <c r="A62" s="91" t="s">
        <v>58</v>
      </c>
      <c r="B62" s="387" t="n">
        <f aca="false">+B59/B60*100</f>
        <v>35.425</v>
      </c>
      <c r="C62" s="388" t="n">
        <f aca="false">+C59/C60*100</f>
        <v>99.3304915230821</v>
      </c>
      <c r="D62" s="388" t="n">
        <f aca="false">+D59/D60*100</f>
        <v>101.476078733969</v>
      </c>
      <c r="E62" s="388" t="n">
        <f aca="false">+E59/E60*100</f>
        <v>60.525695655815</v>
      </c>
      <c r="F62" s="388" t="n">
        <f aca="false">+F59/F60*100</f>
        <v>83.9360640155839</v>
      </c>
      <c r="G62" s="388" t="n">
        <f aca="false">+G59/G60*100</f>
        <v>61.5113196036914</v>
      </c>
      <c r="H62" s="388" t="n">
        <v>0</v>
      </c>
      <c r="I62" s="388" t="n">
        <v>0</v>
      </c>
      <c r="J62" s="388" t="n">
        <v>0</v>
      </c>
      <c r="K62" s="388" t="n">
        <v>0</v>
      </c>
      <c r="L62" s="388" t="n">
        <f aca="false">+L59/L60*100</f>
        <v>94.0752933921506</v>
      </c>
      <c r="M62" s="388" t="n">
        <f aca="false">+M59/M60*100</f>
        <v>355.334608733769</v>
      </c>
      <c r="N62" s="388" t="n">
        <f aca="false">+N59/N60*100</f>
        <v>77.3387728270222</v>
      </c>
      <c r="O62" s="389" t="n">
        <f aca="false">+O59/O60*100</f>
        <v>199.358834598493</v>
      </c>
      <c r="P62" s="399"/>
    </row>
    <row r="63" s="200" customFormat="true" ht="34.5" hidden="false" customHeight="false" outlineLevel="0" collapsed="false">
      <c r="A63" s="392" t="s">
        <v>79</v>
      </c>
      <c r="B63" s="400"/>
      <c r="C63" s="401"/>
      <c r="D63" s="401"/>
      <c r="E63" s="401"/>
      <c r="F63" s="430"/>
      <c r="G63" s="430"/>
      <c r="H63" s="430"/>
      <c r="I63" s="401"/>
      <c r="J63" s="401"/>
      <c r="K63" s="400"/>
      <c r="L63" s="401"/>
      <c r="M63" s="401"/>
      <c r="N63" s="401"/>
      <c r="O63" s="402"/>
      <c r="P63" s="403"/>
    </row>
    <row r="64" s="179" customFormat="true" ht="20.25" hidden="false" customHeight="false" outlineLevel="0" collapsed="false">
      <c r="A64" s="81" t="s">
        <v>55</v>
      </c>
      <c r="B64" s="376" t="n">
        <v>1019.537</v>
      </c>
      <c r="C64" s="377" t="n">
        <v>29571.4382280061</v>
      </c>
      <c r="D64" s="377" t="n">
        <v>18946.8171173124</v>
      </c>
      <c r="E64" s="377" t="n">
        <v>5089.2732027708</v>
      </c>
      <c r="F64" s="431" t="n">
        <v>589.788551077597</v>
      </c>
      <c r="G64" s="431" t="n">
        <v>304.252731059949</v>
      </c>
      <c r="H64" s="431" t="n">
        <v>845.024179276148</v>
      </c>
      <c r="I64" s="377" t="n">
        <v>55.9255492117173</v>
      </c>
      <c r="J64" s="377" t="n">
        <v>22.9562536720099</v>
      </c>
      <c r="K64" s="377" t="n">
        <v>0</v>
      </c>
      <c r="L64" s="377" t="n">
        <v>25854.0375843806</v>
      </c>
      <c r="M64" s="377" t="n">
        <v>1754.30710214539</v>
      </c>
      <c r="N64" s="377" t="n">
        <v>1963.0935414801</v>
      </c>
      <c r="O64" s="378" t="n">
        <v>3717.40064362549</v>
      </c>
      <c r="P64" s="178"/>
    </row>
    <row r="65" s="179" customFormat="true" ht="20.25" hidden="false" customHeight="false" outlineLevel="0" collapsed="false">
      <c r="A65" s="85" t="s">
        <v>56</v>
      </c>
      <c r="B65" s="379" t="n">
        <v>1017.665</v>
      </c>
      <c r="C65" s="380" t="n">
        <v>29436.6646522513</v>
      </c>
      <c r="D65" s="380" t="n">
        <v>19210.0137733603</v>
      </c>
      <c r="E65" s="380" t="n">
        <v>4853.81011105488</v>
      </c>
      <c r="F65" s="380" t="n">
        <v>601.805604005248</v>
      </c>
      <c r="G65" s="380" t="n">
        <v>311.122520672324</v>
      </c>
      <c r="H65" s="380" t="n">
        <v>998.7048783244</v>
      </c>
      <c r="I65" s="380" t="n">
        <v>37.1932315644146</v>
      </c>
      <c r="J65" s="380" t="n">
        <v>21.7219484473443</v>
      </c>
      <c r="K65" s="380" t="n">
        <v>0</v>
      </c>
      <c r="L65" s="380" t="n">
        <v>26034.3720674289</v>
      </c>
      <c r="M65" s="380" t="n">
        <v>1829.44305509835</v>
      </c>
      <c r="N65" s="380" t="n">
        <v>1572.84952972409</v>
      </c>
      <c r="O65" s="381" t="n">
        <v>3402.29258482245</v>
      </c>
      <c r="P65" s="183"/>
    </row>
    <row r="66" s="188" customFormat="true" ht="21" hidden="false" customHeight="false" outlineLevel="0" collapsed="false">
      <c r="A66" s="91" t="s">
        <v>57</v>
      </c>
      <c r="B66" s="382" t="n">
        <f aca="false">+B64-B65</f>
        <v>1.87200000000007</v>
      </c>
      <c r="C66" s="383" t="n">
        <f aca="false">+C64-C65</f>
        <v>134.773575754785</v>
      </c>
      <c r="D66" s="383" t="n">
        <f aca="false">+D64-D65</f>
        <v>-263.196656047847</v>
      </c>
      <c r="E66" s="383" t="n">
        <f aca="false">+E64-E65</f>
        <v>235.463091715917</v>
      </c>
      <c r="F66" s="383" t="n">
        <f aca="false">+F64-F65</f>
        <v>-12.0170529276504</v>
      </c>
      <c r="G66" s="383" t="n">
        <f aca="false">+G64-G65</f>
        <v>-6.86978961237503</v>
      </c>
      <c r="H66" s="383" t="n">
        <f aca="false">+H64-H65</f>
        <v>-153.680699048251</v>
      </c>
      <c r="I66" s="383" t="n">
        <f aca="false">+I64-I65</f>
        <v>18.7323176473027</v>
      </c>
      <c r="J66" s="383" t="n">
        <f aca="false">+J64-J65</f>
        <v>1.2343052246656</v>
      </c>
      <c r="K66" s="383" t="n">
        <f aca="false">+K64-K65</f>
        <v>0</v>
      </c>
      <c r="L66" s="383" t="n">
        <f aca="false">+L64-L65</f>
        <v>-180.334483048231</v>
      </c>
      <c r="M66" s="383" t="n">
        <f aca="false">+M64-M65</f>
        <v>-75.1359529529693</v>
      </c>
      <c r="N66" s="383" t="n">
        <f aca="false">+N64-N65</f>
        <v>390.244011756012</v>
      </c>
      <c r="O66" s="384" t="n">
        <f aca="false">+O64-O65</f>
        <v>315.108058803043</v>
      </c>
      <c r="P66" s="398"/>
    </row>
    <row r="67" s="188" customFormat="true" ht="21" hidden="false" customHeight="false" outlineLevel="0" collapsed="false">
      <c r="A67" s="91" t="s">
        <v>58</v>
      </c>
      <c r="B67" s="387" t="n">
        <f aca="false">+B64/B65*100</f>
        <v>100.183950514167</v>
      </c>
      <c r="C67" s="388" t="n">
        <f aca="false">+C64/C65*100</f>
        <v>100.457842548899</v>
      </c>
      <c r="D67" s="388" t="n">
        <f aca="false">+D64/D65*100</f>
        <v>98.6298986603912</v>
      </c>
      <c r="E67" s="388" t="n">
        <f aca="false">+E64/E65*100</f>
        <v>104.851098133807</v>
      </c>
      <c r="F67" s="388" t="n">
        <f aca="false">+F64/F65*100</f>
        <v>98.0031669948448</v>
      </c>
      <c r="G67" s="388" t="n">
        <f aca="false">+G64/G65*100</f>
        <v>97.7919343165742</v>
      </c>
      <c r="H67" s="388" t="n">
        <f aca="false">+H64/H65*100</f>
        <v>84.61200076382</v>
      </c>
      <c r="I67" s="388" t="n">
        <f aca="false">+I64/I65*100</f>
        <v>150.364856344522</v>
      </c>
      <c r="J67" s="388" t="n">
        <f aca="false">+J64/J65*100</f>
        <v>105.682295157166</v>
      </c>
      <c r="K67" s="388" t="n">
        <v>0</v>
      </c>
      <c r="L67" s="388" t="n">
        <f aca="false">+L64/L65*100</f>
        <v>99.3073215571278</v>
      </c>
      <c r="M67" s="388" t="n">
        <f aca="false">+M64/M65*100</f>
        <v>95.8929602786172</v>
      </c>
      <c r="N67" s="388" t="n">
        <f aca="false">+N64/N65*100</f>
        <v>124.811274338777</v>
      </c>
      <c r="O67" s="389" t="n">
        <f aca="false">+O64/O65*100</f>
        <v>109.261639055052</v>
      </c>
      <c r="P67" s="399"/>
    </row>
    <row r="68" s="248" customFormat="true" ht="34.5" hidden="false" customHeight="false" outlineLevel="0" collapsed="false">
      <c r="A68" s="432" t="s">
        <v>80</v>
      </c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33"/>
      <c r="P68" s="434"/>
    </row>
    <row r="69" s="250" customFormat="true" ht="20.25" hidden="false" customHeight="false" outlineLevel="0" collapsed="false">
      <c r="A69" s="81" t="s">
        <v>55</v>
      </c>
      <c r="B69" s="376" t="n">
        <v>807.8</v>
      </c>
      <c r="C69" s="377" t="n">
        <v>26941.6651192539</v>
      </c>
      <c r="D69" s="377" t="n">
        <v>18900.2876124453</v>
      </c>
      <c r="E69" s="377" t="n">
        <v>5021.73238012709</v>
      </c>
      <c r="F69" s="377" t="n">
        <v>449.911384831229</v>
      </c>
      <c r="G69" s="377" t="n">
        <v>99.4882190311133</v>
      </c>
      <c r="H69" s="377" t="n">
        <v>222.522592225798</v>
      </c>
      <c r="I69" s="377" t="n">
        <v>4.51545349508954</v>
      </c>
      <c r="J69" s="377" t="n">
        <v>10.0162994140464</v>
      </c>
      <c r="K69" s="377" t="n">
        <v>0</v>
      </c>
      <c r="L69" s="377" t="n">
        <v>24708.4739415697</v>
      </c>
      <c r="M69" s="377" t="n">
        <v>1609.14263018899</v>
      </c>
      <c r="N69" s="377" t="n">
        <v>624.048547495255</v>
      </c>
      <c r="O69" s="378" t="n">
        <v>2233.19117768425</v>
      </c>
      <c r="P69" s="249"/>
    </row>
    <row r="70" s="250" customFormat="true" ht="20.25" hidden="false" customHeight="false" outlineLevel="0" collapsed="false">
      <c r="A70" s="85" t="s">
        <v>56</v>
      </c>
      <c r="B70" s="379" t="n">
        <v>800.245</v>
      </c>
      <c r="C70" s="380" t="n">
        <v>26935.4715326765</v>
      </c>
      <c r="D70" s="380" t="n">
        <v>19178.7828519183</v>
      </c>
      <c r="E70" s="380" t="n">
        <v>4829.53168508811</v>
      </c>
      <c r="F70" s="380" t="n">
        <v>465.741533322087</v>
      </c>
      <c r="G70" s="380" t="n">
        <v>98.7298681445474</v>
      </c>
      <c r="H70" s="380" t="n">
        <v>273.987028972377</v>
      </c>
      <c r="I70" s="380" t="n">
        <v>5.89579857835205</v>
      </c>
      <c r="J70" s="380" t="n">
        <v>10.8329324144481</v>
      </c>
      <c r="K70" s="380" t="n">
        <v>0</v>
      </c>
      <c r="L70" s="380" t="n">
        <v>24863.5016984382</v>
      </c>
      <c r="M70" s="380" t="n">
        <v>1586.83663544706</v>
      </c>
      <c r="N70" s="380" t="n">
        <v>485.133198791204</v>
      </c>
      <c r="O70" s="381" t="n">
        <v>2071.96983423826</v>
      </c>
      <c r="P70" s="251"/>
    </row>
    <row r="71" s="235" customFormat="true" ht="21" hidden="false" customHeight="false" outlineLevel="0" collapsed="false">
      <c r="A71" s="91" t="s">
        <v>57</v>
      </c>
      <c r="B71" s="382" t="n">
        <f aca="false">+B69-B70</f>
        <v>7.55499999999995</v>
      </c>
      <c r="C71" s="383" t="n">
        <f aca="false">+C69-C70</f>
        <v>6.19358657749035</v>
      </c>
      <c r="D71" s="383" t="n">
        <f aca="false">+D69-D70</f>
        <v>-278.495239472937</v>
      </c>
      <c r="E71" s="383" t="n">
        <f aca="false">+E69-E70</f>
        <v>192.200695038986</v>
      </c>
      <c r="F71" s="383" t="n">
        <f aca="false">+F69-F70</f>
        <v>-15.8301484908579</v>
      </c>
      <c r="G71" s="383" t="n">
        <f aca="false">+G69-G70</f>
        <v>0.758350886565893</v>
      </c>
      <c r="H71" s="383" t="n">
        <f aca="false">+H69-H70</f>
        <v>-51.4644367465787</v>
      </c>
      <c r="I71" s="383" t="n">
        <f aca="false">+I69-I70</f>
        <v>-1.3803450832625</v>
      </c>
      <c r="J71" s="383" t="n">
        <f aca="false">+J69-J70</f>
        <v>-0.816633000401696</v>
      </c>
      <c r="K71" s="383" t="n">
        <f aca="false">+K69-K70</f>
        <v>0</v>
      </c>
      <c r="L71" s="383" t="n">
        <f aca="false">+L69-L70</f>
        <v>-155.027756868487</v>
      </c>
      <c r="M71" s="383" t="n">
        <f aca="false">+M69-M70</f>
        <v>22.3059947419299</v>
      </c>
      <c r="N71" s="383" t="n">
        <f aca="false">+N69-N70</f>
        <v>138.915348704051</v>
      </c>
      <c r="O71" s="384" t="n">
        <f aca="false">+O69-O70</f>
        <v>161.221343445981</v>
      </c>
      <c r="P71" s="435"/>
    </row>
    <row r="72" s="235" customFormat="true" ht="21" hidden="false" customHeight="false" outlineLevel="0" collapsed="false">
      <c r="A72" s="91" t="s">
        <v>58</v>
      </c>
      <c r="B72" s="387" t="n">
        <f aca="false">+B69/B70*100</f>
        <v>100.944085873701</v>
      </c>
      <c r="C72" s="388" t="n">
        <f aca="false">+C69/C70*100</f>
        <v>100.022994164294</v>
      </c>
      <c r="D72" s="388" t="n">
        <f aca="false">+D69/D70*100</f>
        <v>98.5478993029785</v>
      </c>
      <c r="E72" s="388" t="n">
        <f aca="false">+E69/E70*100</f>
        <v>103.979696326094</v>
      </c>
      <c r="F72" s="388" t="n">
        <f aca="false">+F69/F70*100</f>
        <v>96.6010872215018</v>
      </c>
      <c r="G72" s="388" t="n">
        <f aca="false">+G69/G70*100</f>
        <v>100.768106856433</v>
      </c>
      <c r="H72" s="388" t="n">
        <f aca="false">+H69/H70*100</f>
        <v>81.2164696483616</v>
      </c>
      <c r="I72" s="388" t="n">
        <f aca="false">+I69/I70*100</f>
        <v>76.5876485616249</v>
      </c>
      <c r="J72" s="388" t="n">
        <f aca="false">+J69/J70*100</f>
        <v>92.4615702456286</v>
      </c>
      <c r="K72" s="388" t="n">
        <v>0</v>
      </c>
      <c r="L72" s="388" t="n">
        <f aca="false">+L69/L70*100</f>
        <v>99.3764846209163</v>
      </c>
      <c r="M72" s="388" t="n">
        <f aca="false">+M69/M70*100</f>
        <v>101.405689422821</v>
      </c>
      <c r="N72" s="388" t="n">
        <f aca="false">+N69/N70*100</f>
        <v>128.634475861513</v>
      </c>
      <c r="O72" s="389" t="n">
        <f aca="false">+O69/O70*100</f>
        <v>107.781066151731</v>
      </c>
      <c r="P72" s="436"/>
      <c r="T72" s="437"/>
    </row>
    <row r="73" s="248" customFormat="true" ht="34.5" hidden="false" customHeight="false" outlineLevel="0" collapsed="false">
      <c r="A73" s="432" t="s">
        <v>81</v>
      </c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33"/>
      <c r="P73" s="434"/>
    </row>
    <row r="74" s="250" customFormat="true" ht="20.25" hidden="false" customHeight="false" outlineLevel="0" collapsed="false">
      <c r="A74" s="81" t="s">
        <v>55</v>
      </c>
      <c r="B74" s="376" t="n">
        <v>720.744</v>
      </c>
      <c r="C74" s="377" t="n">
        <v>23623.9987198414</v>
      </c>
      <c r="D74" s="377" t="n">
        <v>16188.7690590094</v>
      </c>
      <c r="E74" s="377" t="n">
        <v>4214.06595129477</v>
      </c>
      <c r="F74" s="377" t="n">
        <v>332.548149319777</v>
      </c>
      <c r="G74" s="377" t="n">
        <v>686.329219066224</v>
      </c>
      <c r="H74" s="377" t="n">
        <v>54.9613778724947</v>
      </c>
      <c r="I74" s="377" t="n">
        <v>3.43557028107992</v>
      </c>
      <c r="J74" s="377" t="n">
        <v>45.0439638299683</v>
      </c>
      <c r="K74" s="377" t="n">
        <v>0</v>
      </c>
      <c r="L74" s="377" t="n">
        <v>21525.1532906737</v>
      </c>
      <c r="M74" s="377" t="n">
        <v>797.441833253786</v>
      </c>
      <c r="N74" s="377" t="n">
        <v>1301.40359591385</v>
      </c>
      <c r="O74" s="378" t="n">
        <v>2098.84542916764</v>
      </c>
      <c r="P74" s="249"/>
    </row>
    <row r="75" s="179" customFormat="true" ht="20.25" hidden="false" customHeight="false" outlineLevel="0" collapsed="false">
      <c r="A75" s="85" t="s">
        <v>56</v>
      </c>
      <c r="B75" s="379" t="n">
        <v>709.19</v>
      </c>
      <c r="C75" s="380" t="n">
        <v>23938.0112052717</v>
      </c>
      <c r="D75" s="380" t="n">
        <v>16472.4715285514</v>
      </c>
      <c r="E75" s="380" t="n">
        <v>4121.93511846849</v>
      </c>
      <c r="F75" s="380" t="n">
        <v>345.531756886965</v>
      </c>
      <c r="G75" s="380" t="n">
        <v>688.663475232307</v>
      </c>
      <c r="H75" s="380" t="n">
        <v>88.7026043796443</v>
      </c>
      <c r="I75" s="380" t="n">
        <v>1.82332426195143</v>
      </c>
      <c r="J75" s="380" t="n">
        <v>45.4491509092533</v>
      </c>
      <c r="K75" s="380" t="n">
        <v>0</v>
      </c>
      <c r="L75" s="380" t="n">
        <v>21764.57695869</v>
      </c>
      <c r="M75" s="380" t="n">
        <v>894.862213699196</v>
      </c>
      <c r="N75" s="380" t="n">
        <v>1278.57203288258</v>
      </c>
      <c r="O75" s="381" t="n">
        <v>2173.43424658178</v>
      </c>
      <c r="P75" s="183"/>
    </row>
    <row r="76" s="188" customFormat="true" ht="20.25" hidden="false" customHeight="false" outlineLevel="0" collapsed="false">
      <c r="A76" s="91" t="s">
        <v>57</v>
      </c>
      <c r="B76" s="382" t="n">
        <f aca="false">+B74-B75</f>
        <v>11.554</v>
      </c>
      <c r="C76" s="383" t="n">
        <f aca="false">+C74-C75</f>
        <v>-314.012485430376</v>
      </c>
      <c r="D76" s="383" t="n">
        <f aca="false">+D74-D75</f>
        <v>-283.702469541953</v>
      </c>
      <c r="E76" s="383" t="n">
        <f aca="false">+E74-E75</f>
        <v>92.1308328262821</v>
      </c>
      <c r="F76" s="383" t="n">
        <f aca="false">+F74-F75</f>
        <v>-12.983607567188</v>
      </c>
      <c r="G76" s="383" t="n">
        <f aca="false">+G74-G75</f>
        <v>-2.33425616608372</v>
      </c>
      <c r="H76" s="383" t="n">
        <f aca="false">+H74-H75</f>
        <v>-33.7412265071496</v>
      </c>
      <c r="I76" s="383" t="n">
        <f aca="false">+I74-I75</f>
        <v>1.61224601912849</v>
      </c>
      <c r="J76" s="383" t="n">
        <f aca="false">+J74-J75</f>
        <v>-0.405187079284971</v>
      </c>
      <c r="K76" s="383" t="n">
        <f aca="false">+K74-K75</f>
        <v>0</v>
      </c>
      <c r="L76" s="383" t="n">
        <f aca="false">+L74-L75</f>
        <v>-239.423668016247</v>
      </c>
      <c r="M76" s="383" t="n">
        <f aca="false">+M74-M75</f>
        <v>-97.4203804454104</v>
      </c>
      <c r="N76" s="383" t="n">
        <f aca="false">+N74-N75</f>
        <v>22.8315630312668</v>
      </c>
      <c r="O76" s="384" t="n">
        <f aca="false">+O74-O75</f>
        <v>-74.5888174141437</v>
      </c>
      <c r="P76" s="385" t="n">
        <f aca="false">+P75-P74</f>
        <v>0</v>
      </c>
      <c r="Q76" s="386" t="n">
        <f aca="false">+Q75-Q74</f>
        <v>0</v>
      </c>
      <c r="R76" s="386" t="n">
        <f aca="false">+R75-R74</f>
        <v>0</v>
      </c>
      <c r="S76" s="386" t="n">
        <f aca="false">+S75-S74</f>
        <v>0</v>
      </c>
    </row>
    <row r="77" s="188" customFormat="true" ht="21" hidden="false" customHeight="false" outlineLevel="0" collapsed="false">
      <c r="A77" s="91" t="s">
        <v>58</v>
      </c>
      <c r="B77" s="387" t="n">
        <f aca="false">+B74/B75*100</f>
        <v>101.629182588587</v>
      </c>
      <c r="C77" s="388" t="n">
        <f aca="false">+C74/C75*100</f>
        <v>98.6882265083023</v>
      </c>
      <c r="D77" s="388" t="n">
        <f aca="false">+D74/D75*100</f>
        <v>98.2777176512327</v>
      </c>
      <c r="E77" s="388" t="n">
        <f aca="false">+E74/E75*100</f>
        <v>102.235135444357</v>
      </c>
      <c r="F77" s="388" t="n">
        <f aca="false">+F74/F75*100</f>
        <v>96.2424271261888</v>
      </c>
      <c r="G77" s="388" t="n">
        <f aca="false">+G74/G75*100</f>
        <v>99.6610454525273</v>
      </c>
      <c r="H77" s="388" t="n">
        <f aca="false">+H74/H75*100</f>
        <v>61.961402663288</v>
      </c>
      <c r="I77" s="388" t="n">
        <f aca="false">+I74/I75*100</f>
        <v>188.42343914203</v>
      </c>
      <c r="J77" s="388" t="n">
        <f aca="false">+J74/J75*100</f>
        <v>99.1084826202936</v>
      </c>
      <c r="K77" s="388" t="n">
        <v>0</v>
      </c>
      <c r="L77" s="388" t="n">
        <f aca="false">+L74/L75*100</f>
        <v>98.8999387928804</v>
      </c>
      <c r="M77" s="388" t="n">
        <f aca="false">+M74/M75*100</f>
        <v>89.1133652808188</v>
      </c>
      <c r="N77" s="388" t="n">
        <f aca="false">+N74/N75*100</f>
        <v>101.785707996427</v>
      </c>
      <c r="O77" s="389" t="n">
        <f aca="false">+O74/O75*100</f>
        <v>96.5681585476326</v>
      </c>
      <c r="P77" s="390" t="e">
        <f aca="false">+P74/P75*100</f>
        <v>#DIV/0!</v>
      </c>
      <c r="Q77" s="391" t="e">
        <f aca="false">+Q74/Q75*100</f>
        <v>#DIV/0!</v>
      </c>
      <c r="R77" s="391" t="e">
        <f aca="false">+R74/R75*100</f>
        <v>#DIV/0!</v>
      </c>
      <c r="S77" s="391" t="e">
        <f aca="false">+S74/S75*100</f>
        <v>#DIV/0!</v>
      </c>
    </row>
    <row r="78" s="200" customFormat="true" ht="34.5" hidden="false" customHeight="false" outlineLevel="0" collapsed="false">
      <c r="A78" s="392" t="s">
        <v>82</v>
      </c>
      <c r="B78" s="400"/>
      <c r="C78" s="401"/>
      <c r="D78" s="401"/>
      <c r="E78" s="401"/>
      <c r="F78" s="401"/>
      <c r="G78" s="401"/>
      <c r="H78" s="401"/>
      <c r="I78" s="401"/>
      <c r="J78" s="401"/>
      <c r="K78" s="400"/>
      <c r="L78" s="401"/>
      <c r="M78" s="401"/>
      <c r="N78" s="401"/>
      <c r="O78" s="402"/>
      <c r="P78" s="403"/>
    </row>
    <row r="79" s="179" customFormat="true" ht="20.25" hidden="false" customHeight="false" outlineLevel="0" collapsed="false">
      <c r="A79" s="81" t="s">
        <v>55</v>
      </c>
      <c r="B79" s="376" t="n">
        <v>5462.721</v>
      </c>
      <c r="C79" s="377" t="n">
        <v>27197.1215901379</v>
      </c>
      <c r="D79" s="377" t="n">
        <v>17532.2810891007</v>
      </c>
      <c r="E79" s="377" t="n">
        <v>4924.36455507552</v>
      </c>
      <c r="F79" s="377" t="n">
        <v>612.285480074856</v>
      </c>
      <c r="G79" s="377" t="n">
        <v>983.094963114535</v>
      </c>
      <c r="H79" s="377" t="n">
        <v>216.505397828909</v>
      </c>
      <c r="I79" s="377" t="n">
        <v>9.24253987466441</v>
      </c>
      <c r="J79" s="377" t="n">
        <v>63.0807430948788</v>
      </c>
      <c r="K79" s="377" t="n">
        <v>0</v>
      </c>
      <c r="L79" s="377" t="n">
        <v>24340.8547681641</v>
      </c>
      <c r="M79" s="377" t="n">
        <v>1196.28282925914</v>
      </c>
      <c r="N79" s="377" t="n">
        <v>1659.98399271474</v>
      </c>
      <c r="O79" s="378" t="n">
        <v>2856.26682197388</v>
      </c>
      <c r="P79" s="178"/>
    </row>
    <row r="80" s="179" customFormat="true" ht="20.25" hidden="false" customHeight="false" outlineLevel="0" collapsed="false">
      <c r="A80" s="85" t="s">
        <v>56</v>
      </c>
      <c r="B80" s="379" t="n">
        <v>5701.16099999999</v>
      </c>
      <c r="C80" s="380" t="n">
        <v>27109.2920225664</v>
      </c>
      <c r="D80" s="380" t="n">
        <v>17616.993772555</v>
      </c>
      <c r="E80" s="380" t="n">
        <v>4750.13143521703</v>
      </c>
      <c r="F80" s="380" t="n">
        <v>599.568593718602</v>
      </c>
      <c r="G80" s="380" t="n">
        <v>985.912401585105</v>
      </c>
      <c r="H80" s="380" t="n">
        <v>253.436946147168</v>
      </c>
      <c r="I80" s="380" t="n">
        <v>12.9010272352129</v>
      </c>
      <c r="J80" s="380" t="n">
        <v>67.0107661696744</v>
      </c>
      <c r="K80" s="380" t="n">
        <v>7.34867862879158</v>
      </c>
      <c r="L80" s="380" t="n">
        <v>24293.3036212566</v>
      </c>
      <c r="M80" s="380" t="n">
        <v>1305.20426745827</v>
      </c>
      <c r="N80" s="380" t="n">
        <v>1510.78413385157</v>
      </c>
      <c r="O80" s="381" t="n">
        <v>2815.98840130984</v>
      </c>
      <c r="P80" s="183"/>
    </row>
    <row r="81" s="188" customFormat="true" ht="20.25" hidden="false" customHeight="false" outlineLevel="0" collapsed="false">
      <c r="A81" s="91" t="s">
        <v>57</v>
      </c>
      <c r="B81" s="382" t="n">
        <f aca="false">+B79-B80</f>
        <v>-238.439999999991</v>
      </c>
      <c r="C81" s="383" t="n">
        <f aca="false">+C79-C80</f>
        <v>87.8295675715162</v>
      </c>
      <c r="D81" s="383" t="n">
        <f aca="false">+D79-D80</f>
        <v>-84.7126834542978</v>
      </c>
      <c r="E81" s="383" t="n">
        <f aca="false">+E79-E80</f>
        <v>174.23311985849</v>
      </c>
      <c r="F81" s="383" t="n">
        <f aca="false">+F79-F80</f>
        <v>12.7168863562538</v>
      </c>
      <c r="G81" s="383" t="n">
        <f aca="false">+G79-G80</f>
        <v>-2.81743847057021</v>
      </c>
      <c r="H81" s="383" t="n">
        <f aca="false">+H79-H80</f>
        <v>-36.9315483182598</v>
      </c>
      <c r="I81" s="383" t="n">
        <f aca="false">+I79-I80</f>
        <v>-3.65848736054846</v>
      </c>
      <c r="J81" s="383" t="n">
        <f aca="false">+J79-J80</f>
        <v>-3.93002307479559</v>
      </c>
      <c r="K81" s="383" t="n">
        <f aca="false">+K79-K80</f>
        <v>-7.34867862879158</v>
      </c>
      <c r="L81" s="383" t="n">
        <f aca="false">+L79-L80</f>
        <v>47.5511469074772</v>
      </c>
      <c r="M81" s="383" t="n">
        <f aca="false">+M79-M80</f>
        <v>-108.921438199132</v>
      </c>
      <c r="N81" s="383" t="n">
        <f aca="false">+N79-N80</f>
        <v>149.199858863172</v>
      </c>
      <c r="O81" s="384" t="n">
        <f aca="false">+O79-O80</f>
        <v>40.2784206640408</v>
      </c>
      <c r="P81" s="385" t="n">
        <f aca="false">+P80-P79</f>
        <v>0</v>
      </c>
      <c r="Q81" s="386" t="n">
        <f aca="false">+Q80-Q79</f>
        <v>0</v>
      </c>
      <c r="R81" s="386" t="n">
        <f aca="false">+R80-R79</f>
        <v>0</v>
      </c>
      <c r="S81" s="386" t="n">
        <f aca="false">+S80-S79</f>
        <v>0</v>
      </c>
    </row>
    <row r="82" s="188" customFormat="true" ht="21" hidden="false" customHeight="false" outlineLevel="0" collapsed="false">
      <c r="A82" s="91" t="s">
        <v>58</v>
      </c>
      <c r="B82" s="387" t="n">
        <f aca="false">+B79/B80*100</f>
        <v>95.8176939749642</v>
      </c>
      <c r="C82" s="388" t="n">
        <f aca="false">+C79/C80*100</f>
        <v>100.323983258207</v>
      </c>
      <c r="D82" s="388" t="n">
        <f aca="false">+D79/D80*100</f>
        <v>99.5191422296677</v>
      </c>
      <c r="E82" s="388" t="n">
        <f aca="false">+E79/E80*100</f>
        <v>103.667964186564</v>
      </c>
      <c r="F82" s="388" t="n">
        <f aca="false">+F79/F80*100</f>
        <v>102.121006084956</v>
      </c>
      <c r="G82" s="388" t="n">
        <f aca="false">+G79/G80*100</f>
        <v>99.7142303448014</v>
      </c>
      <c r="H82" s="388" t="n">
        <f aca="false">+H79/H80*100</f>
        <v>85.4277172765434</v>
      </c>
      <c r="I82" s="388" t="n">
        <f aca="false">+I79/I80*100</f>
        <v>71.6418910382364</v>
      </c>
      <c r="J82" s="388" t="n">
        <f aca="false">+J79/J80*100</f>
        <v>94.1352363218105</v>
      </c>
      <c r="K82" s="388" t="n">
        <f aca="false">+K79/K80*100</f>
        <v>0</v>
      </c>
      <c r="L82" s="388" t="n">
        <f aca="false">+L79/L80*100</f>
        <v>100.195737671783</v>
      </c>
      <c r="M82" s="388" t="n">
        <f aca="false">+M79/M80*100</f>
        <v>91.6548358816476</v>
      </c>
      <c r="N82" s="388" t="n">
        <f aca="false">+N79/N80*100</f>
        <v>109.875656986336</v>
      </c>
      <c r="O82" s="389" t="n">
        <f aca="false">+O79/O80*100</f>
        <v>101.43034753429</v>
      </c>
      <c r="P82" s="390" t="e">
        <f aca="false">+P80/P79*100</f>
        <v>#DIV/0!</v>
      </c>
      <c r="Q82" s="391" t="e">
        <f aca="false">+Q80/Q79*100</f>
        <v>#DIV/0!</v>
      </c>
      <c r="R82" s="391" t="e">
        <f aca="false">+R80/R79*100</f>
        <v>#DIV/0!</v>
      </c>
      <c r="S82" s="391" t="e">
        <f aca="false">+S80/S79*100</f>
        <v>#DIV/0!</v>
      </c>
    </row>
    <row r="83" s="200" customFormat="true" ht="34.5" hidden="false" customHeight="false" outlineLevel="0" collapsed="false">
      <c r="A83" s="438" t="s">
        <v>124</v>
      </c>
      <c r="B83" s="400"/>
      <c r="C83" s="401"/>
      <c r="D83" s="401"/>
      <c r="E83" s="401"/>
      <c r="F83" s="401"/>
      <c r="G83" s="401"/>
      <c r="H83" s="401"/>
      <c r="I83" s="401"/>
      <c r="J83" s="401"/>
      <c r="K83" s="400"/>
      <c r="L83" s="401"/>
      <c r="M83" s="401"/>
      <c r="N83" s="401"/>
      <c r="O83" s="402"/>
      <c r="P83" s="403"/>
    </row>
    <row r="84" s="179" customFormat="true" ht="20.25" hidden="false" customHeight="false" outlineLevel="0" collapsed="false">
      <c r="A84" s="81" t="s">
        <v>55</v>
      </c>
      <c r="B84" s="376" t="n">
        <v>330.807</v>
      </c>
      <c r="C84" s="377" t="n">
        <v>28198.3021822392</v>
      </c>
      <c r="D84" s="377" t="n">
        <v>18906.7285960293</v>
      </c>
      <c r="E84" s="377" t="n">
        <v>4987.66299786079</v>
      </c>
      <c r="F84" s="377" t="n">
        <v>479.986064381951</v>
      </c>
      <c r="G84" s="377" t="n">
        <v>914.816393445927</v>
      </c>
      <c r="H84" s="377" t="n">
        <v>22.2425764871965</v>
      </c>
      <c r="I84" s="377" t="n">
        <v>6.64259422160555</v>
      </c>
      <c r="J84" s="377" t="n">
        <v>43.5067375639976</v>
      </c>
      <c r="K84" s="377" t="n">
        <v>0</v>
      </c>
      <c r="L84" s="377" t="n">
        <v>25361.5859599908</v>
      </c>
      <c r="M84" s="377" t="n">
        <v>1324.51802208942</v>
      </c>
      <c r="N84" s="377" t="n">
        <v>1512.19820015901</v>
      </c>
      <c r="O84" s="378" t="n">
        <v>2836.71622224842</v>
      </c>
      <c r="P84" s="178"/>
    </row>
    <row r="85" s="179" customFormat="true" ht="20.25" hidden="false" customHeight="false" outlineLevel="0" collapsed="false">
      <c r="A85" s="85" t="s">
        <v>56</v>
      </c>
      <c r="B85" s="379" t="n">
        <v>319.02</v>
      </c>
      <c r="C85" s="380" t="n">
        <v>28126.329592711</v>
      </c>
      <c r="D85" s="380" t="n">
        <v>19015.8830167388</v>
      </c>
      <c r="E85" s="380" t="n">
        <v>4770.22913923892</v>
      </c>
      <c r="F85" s="380" t="n">
        <v>500.875336969469</v>
      </c>
      <c r="G85" s="380" t="n">
        <v>935.357762313753</v>
      </c>
      <c r="H85" s="380" t="n">
        <v>17.4921112573924</v>
      </c>
      <c r="I85" s="380" t="n">
        <v>15.6617662424508</v>
      </c>
      <c r="J85" s="380" t="n">
        <v>49.2001546402525</v>
      </c>
      <c r="K85" s="380" t="n">
        <v>0</v>
      </c>
      <c r="L85" s="380" t="n">
        <v>25304.699287401</v>
      </c>
      <c r="M85" s="380" t="n">
        <v>1532.1659561574</v>
      </c>
      <c r="N85" s="380" t="n">
        <v>1289.46434915261</v>
      </c>
      <c r="O85" s="381" t="n">
        <v>2821.63030531001</v>
      </c>
      <c r="P85" s="183"/>
    </row>
    <row r="86" s="188" customFormat="true" ht="21" hidden="false" customHeight="false" outlineLevel="0" collapsed="false">
      <c r="A86" s="91" t="s">
        <v>57</v>
      </c>
      <c r="B86" s="382" t="n">
        <f aca="false">+B84-B85</f>
        <v>11.787</v>
      </c>
      <c r="C86" s="383" t="n">
        <f aca="false">+C84-C85</f>
        <v>71.9725895281845</v>
      </c>
      <c r="D86" s="383" t="n">
        <f aca="false">+D84-D85</f>
        <v>-109.154420709452</v>
      </c>
      <c r="E86" s="383" t="n">
        <f aca="false">+E84-E85</f>
        <v>217.433858621866</v>
      </c>
      <c r="F86" s="383" t="n">
        <f aca="false">+F84-F85</f>
        <v>-20.8892725875184</v>
      </c>
      <c r="G86" s="383" t="n">
        <f aca="false">+G84-G85</f>
        <v>-20.5413688678264</v>
      </c>
      <c r="H86" s="383" t="n">
        <f aca="false">+H84-H85</f>
        <v>4.75046522980403</v>
      </c>
      <c r="I86" s="383" t="n">
        <f aca="false">+I84-I85</f>
        <v>-9.01917202084529</v>
      </c>
      <c r="J86" s="383" t="n">
        <f aca="false">+J84-J85</f>
        <v>-5.6934170762549</v>
      </c>
      <c r="K86" s="383" t="n">
        <f aca="false">+K84-K85</f>
        <v>0</v>
      </c>
      <c r="L86" s="383" t="n">
        <f aca="false">+L84-L85</f>
        <v>56.8866725897715</v>
      </c>
      <c r="M86" s="383" t="n">
        <f aca="false">+M84-M85</f>
        <v>-207.647934067983</v>
      </c>
      <c r="N86" s="383" t="n">
        <f aca="false">+N84-N85</f>
        <v>222.733851006392</v>
      </c>
      <c r="O86" s="384" t="n">
        <f aca="false">+O84-O85</f>
        <v>15.0859169384084</v>
      </c>
      <c r="P86" s="398"/>
    </row>
    <row r="87" s="188" customFormat="true" ht="21" hidden="false" customHeight="false" outlineLevel="0" collapsed="false">
      <c r="A87" s="91" t="s">
        <v>58</v>
      </c>
      <c r="B87" s="387" t="n">
        <f aca="false">+B84/B85*100</f>
        <v>103.694752680083</v>
      </c>
      <c r="C87" s="388" t="n">
        <f aca="false">+C84/C85*100</f>
        <v>100.255890443476</v>
      </c>
      <c r="D87" s="388" t="n">
        <f aca="false">+D84/D85*100</f>
        <v>99.4259828974896</v>
      </c>
      <c r="E87" s="388" t="n">
        <f aca="false">+E84/E85*100</f>
        <v>104.558142853837</v>
      </c>
      <c r="F87" s="388" t="n">
        <f aca="false">+F84/F85*100</f>
        <v>95.8294467613622</v>
      </c>
      <c r="G87" s="388" t="n">
        <f aca="false">+G84/G85*100</f>
        <v>97.8039024536436</v>
      </c>
      <c r="H87" s="388" t="n">
        <f aca="false">+H84/H85*100</f>
        <v>127.157757916709</v>
      </c>
      <c r="I87" s="388" t="n">
        <f aca="false">+I84/I85*100</f>
        <v>42.412804014409</v>
      </c>
      <c r="J87" s="388" t="n">
        <f aca="false">+J84/J85*100</f>
        <v>88.4280504443844</v>
      </c>
      <c r="K87" s="388" t="n">
        <v>0</v>
      </c>
      <c r="L87" s="388" t="n">
        <f aca="false">+L84/L85*100</f>
        <v>100.224806752073</v>
      </c>
      <c r="M87" s="388" t="n">
        <f aca="false">+M84/M85*100</f>
        <v>86.4474254088797</v>
      </c>
      <c r="N87" s="388" t="n">
        <f aca="false">+N84/N85*100</f>
        <v>117.27336247433</v>
      </c>
      <c r="O87" s="389" t="n">
        <f aca="false">+O84/O85*100</f>
        <v>100.534652498948</v>
      </c>
      <c r="P87" s="399"/>
    </row>
    <row r="88" s="200" customFormat="true" ht="34.5" hidden="false" customHeight="false" outlineLevel="0" collapsed="false">
      <c r="A88" s="392" t="s">
        <v>84</v>
      </c>
      <c r="B88" s="393"/>
      <c r="C88" s="401"/>
      <c r="D88" s="401"/>
      <c r="E88" s="401"/>
      <c r="F88" s="401"/>
      <c r="G88" s="401"/>
      <c r="H88" s="401"/>
      <c r="I88" s="401"/>
      <c r="J88" s="401"/>
      <c r="K88" s="400"/>
      <c r="L88" s="401"/>
      <c r="M88" s="401"/>
      <c r="N88" s="401"/>
      <c r="O88" s="402"/>
      <c r="P88" s="403"/>
    </row>
    <row r="89" s="179" customFormat="true" ht="20.25" hidden="false" customHeight="false" outlineLevel="0" collapsed="false">
      <c r="A89" s="81" t="s">
        <v>55</v>
      </c>
      <c r="B89" s="376" t="n">
        <v>1691.708</v>
      </c>
      <c r="C89" s="377" t="n">
        <v>27077.3988970516</v>
      </c>
      <c r="D89" s="377" t="n">
        <v>17668.6957796499</v>
      </c>
      <c r="E89" s="377" t="n">
        <v>4906.00180409385</v>
      </c>
      <c r="F89" s="377" t="n">
        <v>507.068201683348</v>
      </c>
      <c r="G89" s="377" t="n">
        <v>851.078072181093</v>
      </c>
      <c r="H89" s="377" t="n">
        <v>250.583236981008</v>
      </c>
      <c r="I89" s="377" t="n">
        <v>4.86869877465063</v>
      </c>
      <c r="J89" s="377" t="n">
        <v>42.4257121599393</v>
      </c>
      <c r="K89" s="377" t="n">
        <v>0</v>
      </c>
      <c r="L89" s="377" t="n">
        <v>24230.7215055238</v>
      </c>
      <c r="M89" s="377" t="n">
        <v>1086.82142544694</v>
      </c>
      <c r="N89" s="377" t="n">
        <v>1759.85596608083</v>
      </c>
      <c r="O89" s="378" t="n">
        <v>2846.67739152777</v>
      </c>
      <c r="P89" s="178"/>
    </row>
    <row r="90" s="179" customFormat="true" ht="20.25" hidden="false" customHeight="false" outlineLevel="0" collapsed="false">
      <c r="A90" s="85" t="s">
        <v>56</v>
      </c>
      <c r="B90" s="379" t="n">
        <v>1721.094</v>
      </c>
      <c r="C90" s="380" t="n">
        <v>26888.1469189558</v>
      </c>
      <c r="D90" s="380" t="n">
        <v>17790.2992708901</v>
      </c>
      <c r="E90" s="380" t="n">
        <v>4723.17786438936</v>
      </c>
      <c r="F90" s="380" t="n">
        <v>507.485500501425</v>
      </c>
      <c r="G90" s="380" t="n">
        <v>844.004017212308</v>
      </c>
      <c r="H90" s="380" t="n">
        <v>284.971458076472</v>
      </c>
      <c r="I90" s="380" t="n">
        <v>6.28679587905523</v>
      </c>
      <c r="J90" s="380" t="n">
        <v>53.4312768506543</v>
      </c>
      <c r="K90" s="380" t="n">
        <v>34.2272124590522</v>
      </c>
      <c r="L90" s="380" t="n">
        <v>24243.8833962584</v>
      </c>
      <c r="M90" s="380" t="n">
        <v>1201.41491400237</v>
      </c>
      <c r="N90" s="380" t="n">
        <v>1442.84860869501</v>
      </c>
      <c r="O90" s="381" t="n">
        <v>2644.26352269739</v>
      </c>
      <c r="P90" s="183"/>
    </row>
    <row r="91" s="188" customFormat="true" ht="21" hidden="false" customHeight="false" outlineLevel="0" collapsed="false">
      <c r="A91" s="91" t="s">
        <v>57</v>
      </c>
      <c r="B91" s="382" t="n">
        <f aca="false">+B89-B90</f>
        <v>-29.3859999999991</v>
      </c>
      <c r="C91" s="383" t="n">
        <f aca="false">+C89-C90</f>
        <v>189.251978095734</v>
      </c>
      <c r="D91" s="383" t="n">
        <f aca="false">+D89-D90</f>
        <v>-121.60349124021</v>
      </c>
      <c r="E91" s="383" t="n">
        <f aca="false">+E89-E90</f>
        <v>182.823939704493</v>
      </c>
      <c r="F91" s="383" t="n">
        <f aca="false">+F89-F90</f>
        <v>-0.417298818077541</v>
      </c>
      <c r="G91" s="383" t="n">
        <f aca="false">+G89-G90</f>
        <v>7.07405496878459</v>
      </c>
      <c r="H91" s="383" t="n">
        <f aca="false">+H89-H90</f>
        <v>-34.388221095464</v>
      </c>
      <c r="I91" s="383" t="n">
        <f aca="false">+I89-I90</f>
        <v>-1.4180971044046</v>
      </c>
      <c r="J91" s="383" t="n">
        <f aca="false">+J89-J90</f>
        <v>-11.005564690715</v>
      </c>
      <c r="K91" s="383" t="n">
        <f aca="false">+K89-K90</f>
        <v>-34.2272124590522</v>
      </c>
      <c r="L91" s="383" t="n">
        <f aca="false">+L89-L90</f>
        <v>-13.1618907346456</v>
      </c>
      <c r="M91" s="383" t="n">
        <f aca="false">+M89-M90</f>
        <v>-114.593488555429</v>
      </c>
      <c r="N91" s="383" t="n">
        <f aca="false">+N89-N90</f>
        <v>317.007357385816</v>
      </c>
      <c r="O91" s="384" t="n">
        <f aca="false">+O89-O90</f>
        <v>202.413868830387</v>
      </c>
      <c r="P91" s="398"/>
    </row>
    <row r="92" s="188" customFormat="true" ht="21" hidden="false" customHeight="false" outlineLevel="0" collapsed="false">
      <c r="A92" s="91" t="s">
        <v>58</v>
      </c>
      <c r="B92" s="387" t="n">
        <f aca="false">+B89/B90*100</f>
        <v>98.2925976152378</v>
      </c>
      <c r="C92" s="388" t="n">
        <f aca="false">+C89/C90*100</f>
        <v>100.703849092562</v>
      </c>
      <c r="D92" s="388" t="n">
        <f aca="false">+D89/D90*100</f>
        <v>99.3164618009592</v>
      </c>
      <c r="E92" s="388" t="n">
        <f aca="false">+E89/E90*100</f>
        <v>103.87078244677</v>
      </c>
      <c r="F92" s="388" t="n">
        <f aca="false">+F89/F90*100</f>
        <v>99.9177712825952</v>
      </c>
      <c r="G92" s="388" t="n">
        <f aca="false">+G89/G90*100</f>
        <v>100.838154182269</v>
      </c>
      <c r="H92" s="388" t="n">
        <f aca="false">+H89/H90*100</f>
        <v>87.9327490101707</v>
      </c>
      <c r="I92" s="388" t="n">
        <f aca="false">+I89/I90*100</f>
        <v>77.4432456264556</v>
      </c>
      <c r="J92" s="388" t="n">
        <f aca="false">+J89/J90*100</f>
        <v>79.4023924947992</v>
      </c>
      <c r="K92" s="388" t="n">
        <f aca="false">+K89/K90*100</f>
        <v>0</v>
      </c>
      <c r="L92" s="388" t="n">
        <f aca="false">+L89/L90*100</f>
        <v>99.9457104684117</v>
      </c>
      <c r="M92" s="388" t="n">
        <f aca="false">+M89/M90*100</f>
        <v>90.4617890772078</v>
      </c>
      <c r="N92" s="388" t="n">
        <f aca="false">+N89/N90*100</f>
        <v>121.970936900479</v>
      </c>
      <c r="O92" s="389" t="n">
        <f aca="false">+O89/O90*100</f>
        <v>107.654829675369</v>
      </c>
      <c r="P92" s="399"/>
    </row>
    <row r="93" s="257" customFormat="true" ht="34.5" hidden="false" customHeight="false" outlineLevel="0" collapsed="false">
      <c r="A93" s="438" t="s">
        <v>85</v>
      </c>
      <c r="B93" s="439"/>
      <c r="C93" s="440"/>
      <c r="D93" s="440"/>
      <c r="E93" s="440"/>
      <c r="F93" s="440"/>
      <c r="G93" s="440"/>
      <c r="H93" s="440"/>
      <c r="I93" s="440"/>
      <c r="J93" s="440"/>
      <c r="K93" s="439"/>
      <c r="L93" s="440"/>
      <c r="M93" s="440"/>
      <c r="N93" s="440"/>
      <c r="O93" s="441"/>
      <c r="P93" s="442"/>
    </row>
    <row r="94" s="259" customFormat="true" ht="20.25" hidden="false" customHeight="false" outlineLevel="0" collapsed="false">
      <c r="A94" s="81" t="s">
        <v>55</v>
      </c>
      <c r="B94" s="376" t="n">
        <v>299.427</v>
      </c>
      <c r="C94" s="377" t="n">
        <v>22898.2617911322</v>
      </c>
      <c r="D94" s="377" t="n">
        <v>15179.3656439355</v>
      </c>
      <c r="E94" s="377" t="n">
        <v>4214.54032758123</v>
      </c>
      <c r="F94" s="377" t="n">
        <v>275.166679468897</v>
      </c>
      <c r="G94" s="377" t="n">
        <v>649.248119463731</v>
      </c>
      <c r="H94" s="377" t="n">
        <v>105.93344398913</v>
      </c>
      <c r="I94" s="377" t="n">
        <v>45.3087619575612</v>
      </c>
      <c r="J94" s="377" t="n">
        <v>553.766583062538</v>
      </c>
      <c r="K94" s="377" t="n">
        <v>0</v>
      </c>
      <c r="L94" s="377" t="n">
        <v>21023.3295594586</v>
      </c>
      <c r="M94" s="377" t="n">
        <v>727.888322251055</v>
      </c>
      <c r="N94" s="377" t="n">
        <v>1147.04390942255</v>
      </c>
      <c r="O94" s="378" t="n">
        <v>1874.93223167361</v>
      </c>
      <c r="P94" s="258"/>
    </row>
    <row r="95" s="259" customFormat="true" ht="20.25" hidden="false" customHeight="false" outlineLevel="0" collapsed="false">
      <c r="A95" s="85" t="s">
        <v>56</v>
      </c>
      <c r="B95" s="379" t="n">
        <v>310.965</v>
      </c>
      <c r="C95" s="380" t="n">
        <v>22699.047052455</v>
      </c>
      <c r="D95" s="380" t="n">
        <v>15288.3767733775</v>
      </c>
      <c r="E95" s="380" t="n">
        <v>3991.6239233783</v>
      </c>
      <c r="F95" s="380" t="n">
        <v>271.421489020737</v>
      </c>
      <c r="G95" s="380" t="n">
        <v>661.501562340885</v>
      </c>
      <c r="H95" s="380" t="n">
        <v>59.330900047701</v>
      </c>
      <c r="I95" s="380" t="n">
        <v>37.6272249288505</v>
      </c>
      <c r="J95" s="380" t="n">
        <v>540.412908205103</v>
      </c>
      <c r="K95" s="380" t="n">
        <v>0</v>
      </c>
      <c r="L95" s="380" t="n">
        <v>20850.2947812991</v>
      </c>
      <c r="M95" s="380" t="n">
        <v>840.361187486266</v>
      </c>
      <c r="N95" s="380" t="n">
        <v>1008.39108366965</v>
      </c>
      <c r="O95" s="381" t="n">
        <v>1848.75227115592</v>
      </c>
      <c r="P95" s="443"/>
    </row>
    <row r="96" s="263" customFormat="true" ht="20.25" hidden="false" customHeight="false" outlineLevel="0" collapsed="false">
      <c r="A96" s="91" t="s">
        <v>57</v>
      </c>
      <c r="B96" s="382" t="n">
        <f aca="false">+B94-B95</f>
        <v>-11.5380000000001</v>
      </c>
      <c r="C96" s="383" t="n">
        <f aca="false">+C94-C95</f>
        <v>199.214738677194</v>
      </c>
      <c r="D96" s="383" t="n">
        <f aca="false">+D94-D95</f>
        <v>-109.011129442022</v>
      </c>
      <c r="E96" s="383" t="n">
        <f aca="false">+E94-E95</f>
        <v>222.916404202934</v>
      </c>
      <c r="F96" s="383" t="n">
        <f aca="false">+F94-F95</f>
        <v>3.74519044816032</v>
      </c>
      <c r="G96" s="383" t="n">
        <f aca="false">+G94-G95</f>
        <v>-12.2534428771536</v>
      </c>
      <c r="H96" s="383" t="n">
        <f aca="false">+H94-H95</f>
        <v>46.6025439414294</v>
      </c>
      <c r="I96" s="383" t="n">
        <f aca="false">+I94-I95</f>
        <v>7.68153702871067</v>
      </c>
      <c r="J96" s="383" t="n">
        <f aca="false">+J94-J95</f>
        <v>13.3536748574351</v>
      </c>
      <c r="K96" s="383" t="n">
        <f aca="false">+K94-K95</f>
        <v>0</v>
      </c>
      <c r="L96" s="383" t="n">
        <f aca="false">+L94-L95</f>
        <v>173.03477815949</v>
      </c>
      <c r="M96" s="383" t="n">
        <f aca="false">+M94-M95</f>
        <v>-112.472865235211</v>
      </c>
      <c r="N96" s="383" t="n">
        <f aca="false">+N94-N95</f>
        <v>138.6528257529</v>
      </c>
      <c r="O96" s="384" t="n">
        <f aca="false">+O94-O95</f>
        <v>26.1799605176898</v>
      </c>
      <c r="P96" s="385" t="n">
        <f aca="false">+P94-P95</f>
        <v>0</v>
      </c>
      <c r="Q96" s="386" t="n">
        <f aca="false">+Q94-Q95</f>
        <v>0</v>
      </c>
      <c r="R96" s="386" t="n">
        <f aca="false">+R94-R95</f>
        <v>0</v>
      </c>
      <c r="S96" s="386" t="n">
        <f aca="false">+S94-S95</f>
        <v>0</v>
      </c>
    </row>
    <row r="97" s="263" customFormat="true" ht="21" hidden="false" customHeight="false" outlineLevel="0" collapsed="false">
      <c r="A97" s="91" t="s">
        <v>58</v>
      </c>
      <c r="B97" s="387" t="n">
        <f aca="false">+B94/B95*100</f>
        <v>96.2896145868506</v>
      </c>
      <c r="C97" s="388" t="n">
        <f aca="false">+C94/C95*100</f>
        <v>100.87763481091</v>
      </c>
      <c r="D97" s="388" t="n">
        <f aca="false">+D94/D95*100</f>
        <v>99.2869672754805</v>
      </c>
      <c r="E97" s="388" t="n">
        <f aca="false">+E94/E95*100</f>
        <v>105.584604373607</v>
      </c>
      <c r="F97" s="388" t="n">
        <f aca="false">+F94/F95*100</f>
        <v>101.379843011573</v>
      </c>
      <c r="G97" s="388" t="n">
        <f aca="false">+G94/G95*100</f>
        <v>98.1476320579211</v>
      </c>
      <c r="H97" s="388" t="n">
        <f aca="false">+H94/H95*100</f>
        <v>178.546834624052</v>
      </c>
      <c r="I97" s="388" t="n">
        <f aca="false">+I94/I95*100</f>
        <v>120.414838041433</v>
      </c>
      <c r="J97" s="388" t="n">
        <f aca="false">+J94/J95*100</f>
        <v>102.471013303843</v>
      </c>
      <c r="K97" s="388" t="n">
        <v>0</v>
      </c>
      <c r="L97" s="388" t="n">
        <f aca="false">+L94/L95*100</f>
        <v>100.829891279593</v>
      </c>
      <c r="M97" s="388" t="n">
        <f aca="false">+M94/M95*100</f>
        <v>86.6161280518386</v>
      </c>
      <c r="N97" s="388" t="n">
        <f aca="false">+N94/N95*100</f>
        <v>113.749905963897</v>
      </c>
      <c r="O97" s="389" t="n">
        <f aca="false">+O94/O95*100</f>
        <v>101.416088078763</v>
      </c>
      <c r="P97" s="390" t="e">
        <f aca="false">+P94/P95*100</f>
        <v>#DIV/0!</v>
      </c>
      <c r="Q97" s="391" t="e">
        <f aca="false">+Q94/Q95*100</f>
        <v>#DIV/0!</v>
      </c>
      <c r="R97" s="391" t="e">
        <f aca="false">+R94/R95*100</f>
        <v>#DIV/0!</v>
      </c>
      <c r="S97" s="391" t="e">
        <f aca="false">+S94/S95*100</f>
        <v>#DIV/0!</v>
      </c>
    </row>
    <row r="98" s="257" customFormat="true" ht="34.5" hidden="true" customHeight="false" outlineLevel="0" collapsed="false">
      <c r="A98" s="444" t="s">
        <v>86</v>
      </c>
      <c r="B98" s="439"/>
      <c r="C98" s="445"/>
      <c r="D98" s="445"/>
      <c r="E98" s="445"/>
      <c r="F98" s="445"/>
      <c r="G98" s="445"/>
      <c r="H98" s="445"/>
      <c r="I98" s="445"/>
      <c r="J98" s="445"/>
      <c r="K98" s="439"/>
      <c r="L98" s="445"/>
      <c r="M98" s="445"/>
      <c r="N98" s="445"/>
      <c r="O98" s="446"/>
      <c r="P98" s="447"/>
    </row>
    <row r="99" s="259" customFormat="true" ht="21" hidden="true" customHeight="false" outlineLevel="0" collapsed="false">
      <c r="A99" s="448" t="s">
        <v>87</v>
      </c>
      <c r="B99" s="449"/>
      <c r="C99" s="450"/>
      <c r="D99" s="450"/>
      <c r="E99" s="450"/>
      <c r="F99" s="450"/>
      <c r="G99" s="450"/>
      <c r="H99" s="450"/>
      <c r="I99" s="450"/>
      <c r="J99" s="450"/>
      <c r="K99" s="451"/>
      <c r="L99" s="450"/>
      <c r="M99" s="450"/>
      <c r="N99" s="450"/>
      <c r="O99" s="452"/>
      <c r="P99" s="275" t="n">
        <v>12.3</v>
      </c>
    </row>
    <row r="100" s="259" customFormat="true" ht="21" hidden="true" customHeight="false" outlineLevel="0" collapsed="false">
      <c r="A100" s="453" t="s">
        <v>87</v>
      </c>
      <c r="B100" s="454"/>
      <c r="C100" s="279"/>
      <c r="D100" s="279"/>
      <c r="E100" s="279"/>
      <c r="F100" s="279"/>
      <c r="G100" s="279"/>
      <c r="H100" s="279"/>
      <c r="I100" s="279"/>
      <c r="J100" s="279"/>
      <c r="K100" s="280"/>
      <c r="L100" s="279"/>
      <c r="M100" s="279"/>
      <c r="N100" s="279"/>
      <c r="O100" s="281"/>
      <c r="P100" s="455" t="n">
        <v>12.3</v>
      </c>
    </row>
    <row r="101" s="263" customFormat="true" ht="21" hidden="true" customHeight="false" outlineLevel="0" collapsed="false">
      <c r="A101" s="456" t="s">
        <v>88</v>
      </c>
      <c r="B101" s="454" t="n">
        <f aca="false">+B99-B100</f>
        <v>0</v>
      </c>
      <c r="C101" s="279" t="n">
        <f aca="false">+C99-C100</f>
        <v>0</v>
      </c>
      <c r="D101" s="279" t="n">
        <f aca="false">+D99-D100</f>
        <v>0</v>
      </c>
      <c r="E101" s="279" t="n">
        <f aca="false">+E99-E100</f>
        <v>0</v>
      </c>
      <c r="F101" s="279" t="n">
        <f aca="false">+F99-F100</f>
        <v>0</v>
      </c>
      <c r="G101" s="279" t="n">
        <f aca="false">+G99-G100</f>
        <v>0</v>
      </c>
      <c r="H101" s="279" t="n">
        <f aca="false">+H99-H100</f>
        <v>0</v>
      </c>
      <c r="I101" s="279" t="n">
        <f aca="false">+I99-I100</f>
        <v>0</v>
      </c>
      <c r="J101" s="279" t="n">
        <f aca="false">+J99-J100</f>
        <v>0</v>
      </c>
      <c r="K101" s="280"/>
      <c r="L101" s="279" t="n">
        <f aca="false">+L99-L100</f>
        <v>0</v>
      </c>
      <c r="M101" s="279" t="n">
        <f aca="false">+M99-M100</f>
        <v>0</v>
      </c>
      <c r="N101" s="279" t="n">
        <f aca="false">+N99-N100</f>
        <v>0</v>
      </c>
      <c r="O101" s="281" t="n">
        <f aca="false">+O99-O100</f>
        <v>0</v>
      </c>
      <c r="P101" s="457"/>
    </row>
    <row r="102" s="263" customFormat="true" ht="21" hidden="true" customHeight="false" outlineLevel="0" collapsed="false">
      <c r="A102" s="458" t="s">
        <v>89</v>
      </c>
      <c r="B102" s="459" t="e">
        <f aca="false">+B99/B100*100</f>
        <v>#DIV/0!</v>
      </c>
      <c r="C102" s="460" t="e">
        <f aca="false">+C99/C100*100</f>
        <v>#DIV/0!</v>
      </c>
      <c r="D102" s="460" t="e">
        <f aca="false">+D99/D100*100</f>
        <v>#DIV/0!</v>
      </c>
      <c r="E102" s="460" t="e">
        <f aca="false">+E99/E100*100</f>
        <v>#DIV/0!</v>
      </c>
      <c r="F102" s="460" t="e">
        <f aca="false">+F99/F100*100</f>
        <v>#DIV/0!</v>
      </c>
      <c r="G102" s="460" t="e">
        <f aca="false">+G99/G100*100</f>
        <v>#DIV/0!</v>
      </c>
      <c r="H102" s="460" t="e">
        <f aca="false">+H99/H100*100</f>
        <v>#DIV/0!</v>
      </c>
      <c r="I102" s="460" t="e">
        <f aca="false">+I99/I100*100</f>
        <v>#DIV/0!</v>
      </c>
      <c r="J102" s="460" t="e">
        <f aca="false">+J99/J100*100</f>
        <v>#DIV/0!</v>
      </c>
      <c r="K102" s="459"/>
      <c r="L102" s="460" t="e">
        <f aca="false">+L99/L100*100</f>
        <v>#DIV/0!</v>
      </c>
      <c r="M102" s="460" t="e">
        <f aca="false">+M99/M100*100</f>
        <v>#DIV/0!</v>
      </c>
      <c r="N102" s="460" t="e">
        <f aca="false">+N99/N100*100</f>
        <v>#DIV/0!</v>
      </c>
      <c r="O102" s="461" t="e">
        <f aca="false">+O99/O100*100</f>
        <v>#DIV/0!</v>
      </c>
      <c r="P102" s="462"/>
    </row>
    <row r="103" s="257" customFormat="true" ht="34.5" hidden="true" customHeight="false" outlineLevel="0" collapsed="false">
      <c r="A103" s="444" t="s">
        <v>90</v>
      </c>
      <c r="B103" s="439"/>
      <c r="C103" s="445"/>
      <c r="D103" s="445"/>
      <c r="E103" s="445"/>
      <c r="F103" s="445"/>
      <c r="G103" s="445"/>
      <c r="H103" s="445"/>
      <c r="I103" s="445"/>
      <c r="J103" s="445"/>
      <c r="K103" s="439"/>
      <c r="L103" s="445"/>
      <c r="M103" s="445"/>
      <c r="N103" s="445"/>
      <c r="O103" s="446"/>
      <c r="P103" s="447"/>
    </row>
    <row r="104" s="259" customFormat="true" ht="21" hidden="true" customHeight="false" outlineLevel="0" collapsed="false">
      <c r="A104" s="448" t="s">
        <v>87</v>
      </c>
      <c r="B104" s="449"/>
      <c r="C104" s="450"/>
      <c r="D104" s="450"/>
      <c r="E104" s="450"/>
      <c r="F104" s="450"/>
      <c r="G104" s="450"/>
      <c r="H104" s="450"/>
      <c r="I104" s="450"/>
      <c r="J104" s="450"/>
      <c r="K104" s="451"/>
      <c r="L104" s="450"/>
      <c r="M104" s="450"/>
      <c r="N104" s="450"/>
      <c r="O104" s="452"/>
      <c r="P104" s="275" t="n">
        <v>15.2</v>
      </c>
    </row>
    <row r="105" s="259" customFormat="true" ht="21" hidden="true" customHeight="false" outlineLevel="0" collapsed="false">
      <c r="A105" s="453" t="s">
        <v>87</v>
      </c>
      <c r="B105" s="454"/>
      <c r="C105" s="279"/>
      <c r="D105" s="279"/>
      <c r="E105" s="279"/>
      <c r="F105" s="279"/>
      <c r="G105" s="279"/>
      <c r="H105" s="279"/>
      <c r="I105" s="279"/>
      <c r="J105" s="279"/>
      <c r="K105" s="280"/>
      <c r="L105" s="279"/>
      <c r="M105" s="279"/>
      <c r="N105" s="279"/>
      <c r="O105" s="281"/>
      <c r="P105" s="455" t="n">
        <v>15.2</v>
      </c>
    </row>
    <row r="106" s="263" customFormat="true" ht="21" hidden="true" customHeight="false" outlineLevel="0" collapsed="false">
      <c r="A106" s="456" t="s">
        <v>88</v>
      </c>
      <c r="B106" s="454" t="n">
        <f aca="false">+B104-B105</f>
        <v>0</v>
      </c>
      <c r="C106" s="279" t="n">
        <f aca="false">+C104-C105</f>
        <v>0</v>
      </c>
      <c r="D106" s="279" t="n">
        <f aca="false">+D104-D105</f>
        <v>0</v>
      </c>
      <c r="E106" s="279" t="n">
        <f aca="false">+E104-E105</f>
        <v>0</v>
      </c>
      <c r="F106" s="279" t="n">
        <f aca="false">+F104-F105</f>
        <v>0</v>
      </c>
      <c r="G106" s="279" t="n">
        <f aca="false">+G104-G105</f>
        <v>0</v>
      </c>
      <c r="H106" s="279" t="n">
        <f aca="false">+H104-H105</f>
        <v>0</v>
      </c>
      <c r="I106" s="279" t="n">
        <f aca="false">+I104-I105</f>
        <v>0</v>
      </c>
      <c r="J106" s="279" t="n">
        <f aca="false">+J104-J105</f>
        <v>0</v>
      </c>
      <c r="K106" s="280"/>
      <c r="L106" s="279" t="n">
        <f aca="false">+L104-L105</f>
        <v>0</v>
      </c>
      <c r="M106" s="279" t="n">
        <f aca="false">+M104-M105</f>
        <v>0</v>
      </c>
      <c r="N106" s="279" t="n">
        <f aca="false">+N104-N105</f>
        <v>0</v>
      </c>
      <c r="O106" s="281" t="n">
        <f aca="false">+O104-O105</f>
        <v>0</v>
      </c>
      <c r="P106" s="457"/>
    </row>
    <row r="107" s="263" customFormat="true" ht="21" hidden="true" customHeight="false" outlineLevel="0" collapsed="false">
      <c r="A107" s="458" t="s">
        <v>89</v>
      </c>
      <c r="B107" s="459" t="e">
        <f aca="false">+B104/B105*100</f>
        <v>#DIV/0!</v>
      </c>
      <c r="C107" s="460" t="e">
        <f aca="false">+C104/C105*100</f>
        <v>#DIV/0!</v>
      </c>
      <c r="D107" s="460" t="e">
        <f aca="false">+D104/D105*100</f>
        <v>#DIV/0!</v>
      </c>
      <c r="E107" s="460" t="e">
        <f aca="false">+E104/E105*100</f>
        <v>#DIV/0!</v>
      </c>
      <c r="F107" s="460" t="e">
        <f aca="false">+F104/F105*100</f>
        <v>#DIV/0!</v>
      </c>
      <c r="G107" s="460" t="e">
        <f aca="false">+G104/G105*100</f>
        <v>#DIV/0!</v>
      </c>
      <c r="H107" s="460" t="e">
        <f aca="false">+H104/H105*100</f>
        <v>#DIV/0!</v>
      </c>
      <c r="I107" s="460" t="e">
        <f aca="false">+I104/I105*100</f>
        <v>#DIV/0!</v>
      </c>
      <c r="J107" s="460" t="e">
        <f aca="false">+J104/J105*100</f>
        <v>#DIV/0!</v>
      </c>
      <c r="K107" s="459"/>
      <c r="L107" s="460" t="e">
        <f aca="false">+L104/L105*100</f>
        <v>#DIV/0!</v>
      </c>
      <c r="M107" s="460" t="e">
        <f aca="false">+M104/M105*100</f>
        <v>#DIV/0!</v>
      </c>
      <c r="N107" s="460" t="e">
        <f aca="false">+N104/N105*100</f>
        <v>#DIV/0!</v>
      </c>
      <c r="O107" s="461" t="e">
        <f aca="false">+O104/O105*100</f>
        <v>#DIV/0!</v>
      </c>
      <c r="P107" s="462"/>
    </row>
    <row r="108" s="257" customFormat="true" ht="34.5" hidden="true" customHeight="false" outlineLevel="0" collapsed="false">
      <c r="A108" s="444" t="s">
        <v>91</v>
      </c>
      <c r="B108" s="439"/>
      <c r="C108" s="445"/>
      <c r="D108" s="445"/>
      <c r="E108" s="445"/>
      <c r="F108" s="445"/>
      <c r="G108" s="445"/>
      <c r="H108" s="445"/>
      <c r="I108" s="445"/>
      <c r="J108" s="445"/>
      <c r="K108" s="439"/>
      <c r="L108" s="445"/>
      <c r="M108" s="445"/>
      <c r="N108" s="445"/>
      <c r="O108" s="446"/>
      <c r="P108" s="447"/>
    </row>
    <row r="109" s="259" customFormat="true" ht="21" hidden="true" customHeight="false" outlineLevel="0" collapsed="false">
      <c r="A109" s="448" t="s">
        <v>87</v>
      </c>
      <c r="B109" s="449"/>
      <c r="C109" s="450"/>
      <c r="D109" s="450"/>
      <c r="E109" s="450"/>
      <c r="F109" s="450"/>
      <c r="G109" s="450"/>
      <c r="H109" s="450"/>
      <c r="I109" s="450"/>
      <c r="J109" s="450"/>
      <c r="K109" s="451"/>
      <c r="L109" s="450"/>
      <c r="M109" s="450"/>
      <c r="N109" s="450"/>
      <c r="O109" s="452"/>
      <c r="P109" s="275" t="n">
        <v>22.7</v>
      </c>
    </row>
    <row r="110" s="259" customFormat="true" ht="21" hidden="true" customHeight="false" outlineLevel="0" collapsed="false">
      <c r="A110" s="453" t="s">
        <v>87</v>
      </c>
      <c r="B110" s="454"/>
      <c r="C110" s="279"/>
      <c r="D110" s="279"/>
      <c r="E110" s="279"/>
      <c r="F110" s="279"/>
      <c r="G110" s="279"/>
      <c r="H110" s="279"/>
      <c r="I110" s="279"/>
      <c r="J110" s="279"/>
      <c r="K110" s="280"/>
      <c r="L110" s="279"/>
      <c r="M110" s="279"/>
      <c r="N110" s="279"/>
      <c r="O110" s="281"/>
      <c r="P110" s="455" t="n">
        <v>22.7</v>
      </c>
    </row>
    <row r="111" s="263" customFormat="true" ht="21" hidden="true" customHeight="false" outlineLevel="0" collapsed="false">
      <c r="A111" s="456" t="s">
        <v>88</v>
      </c>
      <c r="B111" s="454" t="n">
        <f aca="false">+B109-B110</f>
        <v>0</v>
      </c>
      <c r="C111" s="279" t="n">
        <f aca="false">+C109-C110</f>
        <v>0</v>
      </c>
      <c r="D111" s="279" t="n">
        <f aca="false">+D109-D110</f>
        <v>0</v>
      </c>
      <c r="E111" s="279" t="n">
        <f aca="false">+E109-E110</f>
        <v>0</v>
      </c>
      <c r="F111" s="279" t="n">
        <f aca="false">+F109-F110</f>
        <v>0</v>
      </c>
      <c r="G111" s="279" t="n">
        <f aca="false">+G109-G110</f>
        <v>0</v>
      </c>
      <c r="H111" s="279" t="n">
        <f aca="false">+H109-H110</f>
        <v>0</v>
      </c>
      <c r="I111" s="279" t="n">
        <f aca="false">+I109-I110</f>
        <v>0</v>
      </c>
      <c r="J111" s="279" t="n">
        <f aca="false">+J109-J110</f>
        <v>0</v>
      </c>
      <c r="K111" s="280"/>
      <c r="L111" s="279" t="n">
        <f aca="false">+L109-L110</f>
        <v>0</v>
      </c>
      <c r="M111" s="279" t="n">
        <f aca="false">+M109-M110</f>
        <v>0</v>
      </c>
      <c r="N111" s="279" t="n">
        <f aca="false">+N109-N110</f>
        <v>0</v>
      </c>
      <c r="O111" s="281" t="n">
        <f aca="false">+O109-O110</f>
        <v>0</v>
      </c>
      <c r="P111" s="457"/>
    </row>
    <row r="112" s="263" customFormat="true" ht="21" hidden="true" customHeight="false" outlineLevel="0" collapsed="false">
      <c r="A112" s="458" t="s">
        <v>89</v>
      </c>
      <c r="B112" s="459" t="e">
        <f aca="false">+B109/B110*100</f>
        <v>#DIV/0!</v>
      </c>
      <c r="C112" s="460" t="e">
        <f aca="false">+C109/C110*100</f>
        <v>#DIV/0!</v>
      </c>
      <c r="D112" s="460" t="e">
        <f aca="false">+D109/D110*100</f>
        <v>#DIV/0!</v>
      </c>
      <c r="E112" s="460" t="e">
        <f aca="false">+E109/E110*100</f>
        <v>#DIV/0!</v>
      </c>
      <c r="F112" s="460" t="e">
        <f aca="false">+F109/F110*100</f>
        <v>#DIV/0!</v>
      </c>
      <c r="G112" s="460" t="e">
        <f aca="false">+G109/G110*100</f>
        <v>#DIV/0!</v>
      </c>
      <c r="H112" s="460" t="e">
        <f aca="false">+H109/H110*100</f>
        <v>#DIV/0!</v>
      </c>
      <c r="I112" s="460" t="e">
        <f aca="false">+I109/I110*100</f>
        <v>#DIV/0!</v>
      </c>
      <c r="J112" s="460" t="e">
        <f aca="false">+J109/J110*100</f>
        <v>#DIV/0!</v>
      </c>
      <c r="K112" s="459"/>
      <c r="L112" s="460" t="e">
        <f aca="false">+L109/L110*100</f>
        <v>#DIV/0!</v>
      </c>
      <c r="M112" s="460" t="e">
        <f aca="false">+M109/M110*100</f>
        <v>#DIV/0!</v>
      </c>
      <c r="N112" s="460" t="e">
        <f aca="false">+N109/N110*100</f>
        <v>#DIV/0!</v>
      </c>
      <c r="O112" s="461" t="e">
        <f aca="false">+O109/O110*100</f>
        <v>#DIV/0!</v>
      </c>
      <c r="P112" s="462"/>
    </row>
    <row r="113" s="209" customFormat="true" ht="34.5" hidden="true" customHeight="false" outlineLevel="0" collapsed="false">
      <c r="A113" s="407" t="s">
        <v>92</v>
      </c>
      <c r="B113" s="408"/>
      <c r="C113" s="408"/>
      <c r="D113" s="408"/>
      <c r="E113" s="408"/>
      <c r="F113" s="408"/>
      <c r="G113" s="408"/>
      <c r="H113" s="408"/>
      <c r="I113" s="408"/>
      <c r="J113" s="408"/>
      <c r="K113" s="400"/>
      <c r="L113" s="408"/>
      <c r="M113" s="408"/>
      <c r="N113" s="408"/>
      <c r="O113" s="409"/>
      <c r="P113" s="410"/>
    </row>
    <row r="114" s="215" customFormat="true" ht="21" hidden="true" customHeight="false" outlineLevel="0" collapsed="false">
      <c r="A114" s="411" t="s">
        <v>74</v>
      </c>
      <c r="B114" s="412" t="n">
        <v>0</v>
      </c>
      <c r="C114" s="413" t="n">
        <v>0</v>
      </c>
      <c r="D114" s="413" t="n">
        <v>0</v>
      </c>
      <c r="E114" s="413" t="n">
        <v>0</v>
      </c>
      <c r="F114" s="413" t="n">
        <v>0</v>
      </c>
      <c r="G114" s="413" t="n">
        <v>0</v>
      </c>
      <c r="H114" s="413" t="n">
        <v>0</v>
      </c>
      <c r="I114" s="413" t="n">
        <v>0</v>
      </c>
      <c r="J114" s="413" t="n">
        <v>0</v>
      </c>
      <c r="K114" s="414"/>
      <c r="L114" s="413" t="n">
        <v>0</v>
      </c>
      <c r="M114" s="413" t="n">
        <v>0</v>
      </c>
      <c r="N114" s="413" t="n">
        <v>0</v>
      </c>
      <c r="O114" s="415" t="n">
        <v>0</v>
      </c>
      <c r="P114" s="214"/>
    </row>
    <row r="115" s="215" customFormat="true" ht="21" hidden="true" customHeight="false" outlineLevel="0" collapsed="false">
      <c r="A115" s="416" t="s">
        <v>75</v>
      </c>
      <c r="B115" s="295" t="n">
        <v>0</v>
      </c>
      <c r="C115" s="296" t="n">
        <v>0</v>
      </c>
      <c r="D115" s="296" t="n">
        <v>0</v>
      </c>
      <c r="E115" s="296" t="n">
        <v>0</v>
      </c>
      <c r="F115" s="296" t="n">
        <v>0</v>
      </c>
      <c r="G115" s="296" t="n">
        <v>0</v>
      </c>
      <c r="H115" s="296" t="n">
        <v>0</v>
      </c>
      <c r="I115" s="296" t="n">
        <v>0</v>
      </c>
      <c r="J115" s="296" t="n">
        <v>0</v>
      </c>
      <c r="K115" s="297"/>
      <c r="L115" s="296" t="n">
        <v>0</v>
      </c>
      <c r="M115" s="296" t="n">
        <v>0</v>
      </c>
      <c r="N115" s="296" t="n">
        <v>0</v>
      </c>
      <c r="O115" s="298" t="n">
        <v>0</v>
      </c>
      <c r="P115" s="463"/>
    </row>
    <row r="116" s="228" customFormat="true" ht="21" hidden="true" customHeight="false" outlineLevel="0" collapsed="false">
      <c r="A116" s="421" t="s">
        <v>76</v>
      </c>
      <c r="B116" s="295" t="n">
        <f aca="false">+B114-B115</f>
        <v>0</v>
      </c>
      <c r="C116" s="296" t="n">
        <f aca="false">+C114-C115</f>
        <v>0</v>
      </c>
      <c r="D116" s="296" t="n">
        <f aca="false">+D114-D115</f>
        <v>0</v>
      </c>
      <c r="E116" s="296" t="n">
        <f aca="false">+E114-E115</f>
        <v>0</v>
      </c>
      <c r="F116" s="296" t="n">
        <f aca="false">+F114-F115</f>
        <v>0</v>
      </c>
      <c r="G116" s="296" t="n">
        <f aca="false">+G114-G115</f>
        <v>0</v>
      </c>
      <c r="H116" s="296" t="n">
        <f aca="false">+H114-H115</f>
        <v>0</v>
      </c>
      <c r="I116" s="296" t="n">
        <f aca="false">+I114-I115</f>
        <v>0</v>
      </c>
      <c r="J116" s="296" t="n">
        <f aca="false">+J114-J115</f>
        <v>0</v>
      </c>
      <c r="K116" s="297"/>
      <c r="L116" s="296" t="n">
        <f aca="false">+L114-L115</f>
        <v>0</v>
      </c>
      <c r="M116" s="296" t="n">
        <f aca="false">+M114-M115</f>
        <v>0</v>
      </c>
      <c r="N116" s="296" t="n">
        <f aca="false">+N114-N115</f>
        <v>0</v>
      </c>
      <c r="O116" s="298" t="n">
        <f aca="false">+O114-O115</f>
        <v>0</v>
      </c>
      <c r="P116" s="422"/>
    </row>
    <row r="117" s="228" customFormat="true" ht="21" hidden="true" customHeight="false" outlineLevel="0" collapsed="false">
      <c r="A117" s="423" t="s">
        <v>77</v>
      </c>
      <c r="B117" s="424" t="e">
        <f aca="false">+B114/B115*100</f>
        <v>#DIV/0!</v>
      </c>
      <c r="C117" s="424" t="e">
        <f aca="false">+C114/C115*100</f>
        <v>#DIV/0!</v>
      </c>
      <c r="D117" s="424" t="e">
        <f aca="false">+D114/D115*100</f>
        <v>#DIV/0!</v>
      </c>
      <c r="E117" s="424" t="e">
        <f aca="false">+E114/E115*100</f>
        <v>#DIV/0!</v>
      </c>
      <c r="F117" s="424" t="e">
        <f aca="false">+F114/F115*100</f>
        <v>#DIV/0!</v>
      </c>
      <c r="G117" s="424" t="e">
        <f aca="false">+G114/G115*100</f>
        <v>#DIV/0!</v>
      </c>
      <c r="H117" s="424" t="e">
        <f aca="false">+H114/H115*100</f>
        <v>#DIV/0!</v>
      </c>
      <c r="I117" s="424" t="e">
        <f aca="false">+I114/I115*100</f>
        <v>#DIV/0!</v>
      </c>
      <c r="J117" s="424" t="e">
        <f aca="false">+J114/J115*100</f>
        <v>#DIV/0!</v>
      </c>
      <c r="K117" s="388"/>
      <c r="L117" s="424" t="e">
        <f aca="false">+L114/L115*100</f>
        <v>#DIV/0!</v>
      </c>
      <c r="M117" s="424" t="e">
        <f aca="false">+M114/M115*100</f>
        <v>#DIV/0!</v>
      </c>
      <c r="N117" s="424" t="e">
        <f aca="false">+N114/N115*100</f>
        <v>#DIV/0!</v>
      </c>
      <c r="O117" s="425" t="e">
        <f aca="false">+O114/O115*100</f>
        <v>#DIV/0!</v>
      </c>
      <c r="P117" s="426"/>
    </row>
    <row r="118" s="209" customFormat="true" ht="34.5" hidden="true" customHeight="false" outlineLevel="0" collapsed="false">
      <c r="A118" s="464" t="s">
        <v>93</v>
      </c>
      <c r="B118" s="408"/>
      <c r="C118" s="408"/>
      <c r="D118" s="408"/>
      <c r="E118" s="408"/>
      <c r="F118" s="408"/>
      <c r="G118" s="408"/>
      <c r="H118" s="408"/>
      <c r="I118" s="408"/>
      <c r="J118" s="408"/>
      <c r="K118" s="400"/>
      <c r="L118" s="408"/>
      <c r="M118" s="408"/>
      <c r="N118" s="408"/>
      <c r="O118" s="409"/>
      <c r="P118" s="410"/>
    </row>
    <row r="119" s="215" customFormat="true" ht="21" hidden="true" customHeight="false" outlineLevel="0" collapsed="false">
      <c r="A119" s="411" t="s">
        <v>74</v>
      </c>
      <c r="B119" s="412" t="n">
        <v>0</v>
      </c>
      <c r="C119" s="413" t="n">
        <v>0</v>
      </c>
      <c r="D119" s="413" t="n">
        <v>0</v>
      </c>
      <c r="E119" s="413" t="n">
        <v>0</v>
      </c>
      <c r="F119" s="413" t="n">
        <v>0</v>
      </c>
      <c r="G119" s="413" t="n">
        <v>0</v>
      </c>
      <c r="H119" s="413" t="n">
        <v>0</v>
      </c>
      <c r="I119" s="413" t="n">
        <v>0</v>
      </c>
      <c r="J119" s="413" t="n">
        <v>0</v>
      </c>
      <c r="K119" s="414"/>
      <c r="L119" s="413" t="n">
        <v>0</v>
      </c>
      <c r="M119" s="413" t="n">
        <v>0</v>
      </c>
      <c r="N119" s="413" t="n">
        <v>0</v>
      </c>
      <c r="O119" s="415" t="n">
        <v>0</v>
      </c>
      <c r="P119" s="214"/>
    </row>
    <row r="120" s="215" customFormat="true" ht="21" hidden="true" customHeight="false" outlineLevel="0" collapsed="false">
      <c r="A120" s="416" t="s">
        <v>75</v>
      </c>
      <c r="B120" s="295" t="n">
        <v>0</v>
      </c>
      <c r="C120" s="296" t="n">
        <v>0</v>
      </c>
      <c r="D120" s="296" t="n">
        <v>0</v>
      </c>
      <c r="E120" s="296" t="n">
        <v>0</v>
      </c>
      <c r="F120" s="296" t="n">
        <v>0</v>
      </c>
      <c r="G120" s="296" t="n">
        <v>0</v>
      </c>
      <c r="H120" s="296" t="n">
        <v>0</v>
      </c>
      <c r="I120" s="296" t="n">
        <v>0</v>
      </c>
      <c r="J120" s="296" t="n">
        <v>0</v>
      </c>
      <c r="K120" s="297"/>
      <c r="L120" s="296" t="n">
        <v>0</v>
      </c>
      <c r="M120" s="296" t="n">
        <v>0</v>
      </c>
      <c r="N120" s="296" t="n">
        <v>0</v>
      </c>
      <c r="O120" s="298" t="n">
        <v>0</v>
      </c>
      <c r="P120" s="463"/>
    </row>
    <row r="121" s="228" customFormat="true" ht="21" hidden="true" customHeight="false" outlineLevel="0" collapsed="false">
      <c r="A121" s="421" t="s">
        <v>76</v>
      </c>
      <c r="B121" s="295" t="n">
        <f aca="false">+B119-B120</f>
        <v>0</v>
      </c>
      <c r="C121" s="296" t="n">
        <f aca="false">+C119-C120</f>
        <v>0</v>
      </c>
      <c r="D121" s="296" t="n">
        <f aca="false">+D119-D120</f>
        <v>0</v>
      </c>
      <c r="E121" s="296" t="n">
        <f aca="false">+E119-E120</f>
        <v>0</v>
      </c>
      <c r="F121" s="296" t="n">
        <f aca="false">+F119-F120</f>
        <v>0</v>
      </c>
      <c r="G121" s="296" t="n">
        <f aca="false">+G119-G120</f>
        <v>0</v>
      </c>
      <c r="H121" s="296" t="n">
        <f aca="false">+H119-H120</f>
        <v>0</v>
      </c>
      <c r="I121" s="296" t="n">
        <f aca="false">+I119-I120</f>
        <v>0</v>
      </c>
      <c r="J121" s="296" t="n">
        <f aca="false">+J119-J120</f>
        <v>0</v>
      </c>
      <c r="K121" s="297"/>
      <c r="L121" s="296" t="n">
        <f aca="false">+L119-L120</f>
        <v>0</v>
      </c>
      <c r="M121" s="296" t="n">
        <f aca="false">+M119-M120</f>
        <v>0</v>
      </c>
      <c r="N121" s="296" t="n">
        <f aca="false">+N119-N120</f>
        <v>0</v>
      </c>
      <c r="O121" s="298" t="n">
        <f aca="false">+O119-O120</f>
        <v>0</v>
      </c>
      <c r="P121" s="422"/>
    </row>
    <row r="122" s="228" customFormat="true" ht="21" hidden="true" customHeight="false" outlineLevel="0" collapsed="false">
      <c r="A122" s="423" t="s">
        <v>77</v>
      </c>
      <c r="B122" s="424" t="e">
        <f aca="false">+B119/B120*100</f>
        <v>#DIV/0!</v>
      </c>
      <c r="C122" s="424" t="e">
        <f aca="false">+C119/C120*100</f>
        <v>#DIV/0!</v>
      </c>
      <c r="D122" s="424" t="e">
        <f aca="false">+D119/D120*100</f>
        <v>#DIV/0!</v>
      </c>
      <c r="E122" s="424" t="e">
        <f aca="false">+E119/E120*100</f>
        <v>#DIV/0!</v>
      </c>
      <c r="F122" s="424" t="e">
        <f aca="false">+F119/F120*100</f>
        <v>#DIV/0!</v>
      </c>
      <c r="G122" s="424" t="e">
        <f aca="false">+G119/G120*100</f>
        <v>#DIV/0!</v>
      </c>
      <c r="H122" s="424" t="e">
        <f aca="false">+H119/H120*100</f>
        <v>#DIV/0!</v>
      </c>
      <c r="I122" s="424" t="e">
        <f aca="false">+I119/I120*100</f>
        <v>#DIV/0!</v>
      </c>
      <c r="J122" s="424" t="e">
        <f aca="false">+J119/J120*100</f>
        <v>#DIV/0!</v>
      </c>
      <c r="K122" s="388"/>
      <c r="L122" s="424" t="e">
        <f aca="false">+L119/L120*100</f>
        <v>#DIV/0!</v>
      </c>
      <c r="M122" s="424" t="e">
        <f aca="false">+M119/M120*100</f>
        <v>#DIV/0!</v>
      </c>
      <c r="N122" s="424" t="e">
        <f aca="false">+N119/N120*100</f>
        <v>#DIV/0!</v>
      </c>
      <c r="O122" s="425" t="e">
        <f aca="false">+O119/O120*100</f>
        <v>#DIV/0!</v>
      </c>
      <c r="P122" s="426"/>
    </row>
    <row r="123" s="200" customFormat="true" ht="34.5" hidden="false" customHeight="false" outlineLevel="0" collapsed="false">
      <c r="A123" s="392" t="s">
        <v>95</v>
      </c>
      <c r="B123" s="427"/>
      <c r="C123" s="428"/>
      <c r="D123" s="428"/>
      <c r="E123" s="428"/>
      <c r="F123" s="428"/>
      <c r="G123" s="428"/>
      <c r="H123" s="428"/>
      <c r="I123" s="428"/>
      <c r="J123" s="428"/>
      <c r="K123" s="427"/>
      <c r="L123" s="428"/>
      <c r="M123" s="428"/>
      <c r="N123" s="428"/>
      <c r="O123" s="429"/>
      <c r="P123" s="403"/>
    </row>
    <row r="124" s="179" customFormat="true" ht="20.25" hidden="false" customHeight="false" outlineLevel="0" collapsed="false">
      <c r="A124" s="81" t="s">
        <v>55</v>
      </c>
      <c r="B124" s="376" t="n">
        <v>8129.677</v>
      </c>
      <c r="C124" s="377" t="n">
        <v>21740.0672970566</v>
      </c>
      <c r="D124" s="377" t="n">
        <v>16207.1067522117</v>
      </c>
      <c r="E124" s="377" t="n">
        <v>3741.26312152376</v>
      </c>
      <c r="F124" s="377" t="n">
        <v>186.719277612956</v>
      </c>
      <c r="G124" s="377" t="n">
        <v>39.0625810430927</v>
      </c>
      <c r="H124" s="377" t="n">
        <v>61.2097503996777</v>
      </c>
      <c r="I124" s="377" t="n">
        <v>19.2178094324453</v>
      </c>
      <c r="J124" s="377" t="n">
        <v>51.41037583658</v>
      </c>
      <c r="K124" s="377" t="n">
        <v>0</v>
      </c>
      <c r="L124" s="377" t="n">
        <v>20305.9896680602</v>
      </c>
      <c r="M124" s="377" t="n">
        <v>387.640451972036</v>
      </c>
      <c r="N124" s="377" t="n">
        <v>1046.43717702438</v>
      </c>
      <c r="O124" s="378" t="n">
        <v>1434.07762899641</v>
      </c>
      <c r="P124" s="178"/>
    </row>
    <row r="125" s="179" customFormat="true" ht="20.25" hidden="false" customHeight="false" outlineLevel="0" collapsed="false">
      <c r="A125" s="85" t="s">
        <v>56</v>
      </c>
      <c r="B125" s="379" t="n">
        <v>7833.60900000001</v>
      </c>
      <c r="C125" s="380" t="n">
        <v>21484.3632204942</v>
      </c>
      <c r="D125" s="380" t="n">
        <v>16375.7513618564</v>
      </c>
      <c r="E125" s="380" t="n">
        <v>3592.93219766265</v>
      </c>
      <c r="F125" s="380" t="n">
        <v>187.594419549576</v>
      </c>
      <c r="G125" s="380" t="n">
        <v>40.6037093928651</v>
      </c>
      <c r="H125" s="380" t="n">
        <v>65.4283783289838</v>
      </c>
      <c r="I125" s="380" t="n">
        <v>22.3972224466824</v>
      </c>
      <c r="J125" s="380" t="n">
        <v>53.0292508429595</v>
      </c>
      <c r="K125" s="380" t="n">
        <v>0</v>
      </c>
      <c r="L125" s="380" t="n">
        <v>20337.7365400801</v>
      </c>
      <c r="M125" s="380" t="n">
        <v>411.563271794647</v>
      </c>
      <c r="N125" s="380" t="n">
        <v>735.063408619619</v>
      </c>
      <c r="O125" s="381" t="n">
        <v>1146.62668041427</v>
      </c>
      <c r="P125" s="465"/>
    </row>
    <row r="126" s="188" customFormat="true" ht="21" hidden="false" customHeight="false" outlineLevel="0" collapsed="false">
      <c r="A126" s="91" t="s">
        <v>57</v>
      </c>
      <c r="B126" s="382" t="n">
        <f aca="false">+B124-B125</f>
        <v>296.067999999988</v>
      </c>
      <c r="C126" s="383" t="n">
        <f aca="false">+C124-C125</f>
        <v>255.704076562382</v>
      </c>
      <c r="D126" s="383" t="n">
        <f aca="false">+D124-D125</f>
        <v>-168.644609644669</v>
      </c>
      <c r="E126" s="383" t="n">
        <f aca="false">+E124-E125</f>
        <v>148.33092386111</v>
      </c>
      <c r="F126" s="383" t="n">
        <f aca="false">+F124-F125</f>
        <v>-0.875141936619286</v>
      </c>
      <c r="G126" s="383" t="n">
        <f aca="false">+G124-G125</f>
        <v>-1.54112834977239</v>
      </c>
      <c r="H126" s="383" t="n">
        <f aca="false">+H124-H125</f>
        <v>-4.21862792930608</v>
      </c>
      <c r="I126" s="383" t="n">
        <f aca="false">+I124-I125</f>
        <v>-3.17941301423713</v>
      </c>
      <c r="J126" s="383" t="n">
        <f aca="false">+J124-J125</f>
        <v>-1.6188750063795</v>
      </c>
      <c r="K126" s="383" t="n">
        <f aca="false">+K124-K125</f>
        <v>0</v>
      </c>
      <c r="L126" s="383" t="n">
        <f aca="false">+L124-L125</f>
        <v>-31.746872019874</v>
      </c>
      <c r="M126" s="383" t="n">
        <f aca="false">+M124-M125</f>
        <v>-23.9228198226114</v>
      </c>
      <c r="N126" s="383" t="n">
        <f aca="false">+N124-N125</f>
        <v>311.373768404757</v>
      </c>
      <c r="O126" s="384" t="n">
        <f aca="false">+O124-O125</f>
        <v>287.450948582146</v>
      </c>
      <c r="P126" s="398"/>
    </row>
    <row r="127" s="188" customFormat="true" ht="21" hidden="false" customHeight="false" outlineLevel="0" collapsed="false">
      <c r="A127" s="91" t="s">
        <v>58</v>
      </c>
      <c r="B127" s="387" t="n">
        <f aca="false">+B124/B125*100</f>
        <v>103.779458484588</v>
      </c>
      <c r="C127" s="388" t="n">
        <f aca="false">+C124/C125*100</f>
        <v>101.190186899831</v>
      </c>
      <c r="D127" s="388" t="n">
        <f aca="false">+D124/D125*100</f>
        <v>98.9701565081314</v>
      </c>
      <c r="E127" s="388" t="n">
        <f aca="false">+E124/E125*100</f>
        <v>104.128408656239</v>
      </c>
      <c r="F127" s="388" t="n">
        <f aca="false">+F124/F125*100</f>
        <v>99.5334925533923</v>
      </c>
      <c r="G127" s="388" t="n">
        <f aca="false">+G124/G125*100</f>
        <v>96.2044641417831</v>
      </c>
      <c r="H127" s="388" t="n">
        <f aca="false">+H124/H125*100</f>
        <v>93.5522963627584</v>
      </c>
      <c r="I127" s="388" t="n">
        <f aca="false">+I124/I125*100</f>
        <v>85.8044316798395</v>
      </c>
      <c r="J127" s="388" t="n">
        <f aca="false">+J124/J125*100</f>
        <v>96.9472037023988</v>
      </c>
      <c r="K127" s="388" t="n">
        <v>0</v>
      </c>
      <c r="L127" s="388" t="n">
        <f aca="false">+L124/L125*100</f>
        <v>99.8439016458036</v>
      </c>
      <c r="M127" s="388" t="n">
        <f aca="false">+M124/M125*100</f>
        <v>94.1873287870673</v>
      </c>
      <c r="N127" s="388" t="n">
        <f aca="false">+N124/N125*100</f>
        <v>142.360123596614</v>
      </c>
      <c r="O127" s="389" t="n">
        <f aca="false">+O124/O125*100</f>
        <v>125.069270887565</v>
      </c>
      <c r="P127" s="399"/>
    </row>
    <row r="128" s="200" customFormat="true" ht="34.5" hidden="false" customHeight="false" outlineLevel="0" collapsed="false">
      <c r="A128" s="466" t="s">
        <v>125</v>
      </c>
      <c r="B128" s="467"/>
      <c r="C128" s="401"/>
      <c r="D128" s="401"/>
      <c r="E128" s="401"/>
      <c r="F128" s="401"/>
      <c r="G128" s="401"/>
      <c r="H128" s="401"/>
      <c r="I128" s="401"/>
      <c r="J128" s="401"/>
      <c r="K128" s="400"/>
      <c r="L128" s="401"/>
      <c r="M128" s="401"/>
      <c r="N128" s="401"/>
      <c r="O128" s="402"/>
      <c r="P128" s="403"/>
    </row>
    <row r="129" s="179" customFormat="true" ht="20.25" hidden="false" customHeight="false" outlineLevel="0" collapsed="false">
      <c r="A129" s="81" t="s">
        <v>55</v>
      </c>
      <c r="B129" s="376" t="n">
        <v>1499.402</v>
      </c>
      <c r="C129" s="377" t="n">
        <v>25947.6668031655</v>
      </c>
      <c r="D129" s="377" t="n">
        <v>17257.9087640717</v>
      </c>
      <c r="E129" s="377" t="n">
        <v>4265.83703592054</v>
      </c>
      <c r="F129" s="377" t="n">
        <v>1456.30424662632</v>
      </c>
      <c r="G129" s="377" t="n">
        <v>3.07266941531802</v>
      </c>
      <c r="H129" s="377" t="n">
        <v>13.3781111847701</v>
      </c>
      <c r="I129" s="377" t="n">
        <v>90.0523453127758</v>
      </c>
      <c r="J129" s="377" t="n">
        <v>324.45468260013</v>
      </c>
      <c r="K129" s="377" t="n">
        <v>0</v>
      </c>
      <c r="L129" s="377" t="n">
        <v>23411.0078551316</v>
      </c>
      <c r="M129" s="377" t="n">
        <v>1241.09745085041</v>
      </c>
      <c r="N129" s="377" t="n">
        <v>1295.56149718354</v>
      </c>
      <c r="O129" s="378" t="n">
        <v>2536.65894803395</v>
      </c>
      <c r="P129" s="178"/>
    </row>
    <row r="130" s="179" customFormat="true" ht="20.25" hidden="false" customHeight="false" outlineLevel="0" collapsed="false">
      <c r="A130" s="85" t="s">
        <v>56</v>
      </c>
      <c r="B130" s="379" t="n">
        <v>1499.278</v>
      </c>
      <c r="C130" s="380" t="n">
        <v>25884.6305243813</v>
      </c>
      <c r="D130" s="380" t="n">
        <v>17313.522575533</v>
      </c>
      <c r="E130" s="380" t="n">
        <v>4280.47872598233</v>
      </c>
      <c r="F130" s="380" t="n">
        <v>1478.56473804947</v>
      </c>
      <c r="G130" s="380" t="n">
        <v>2.69696480572649</v>
      </c>
      <c r="H130" s="380" t="n">
        <v>12.6149053077548</v>
      </c>
      <c r="I130" s="380" t="n">
        <v>82.8778363096548</v>
      </c>
      <c r="J130" s="380" t="n">
        <v>346.783974241824</v>
      </c>
      <c r="K130" s="380" t="n">
        <v>0</v>
      </c>
      <c r="L130" s="380" t="n">
        <v>23517.5397202298</v>
      </c>
      <c r="M130" s="380" t="n">
        <v>1329.20690270028</v>
      </c>
      <c r="N130" s="380" t="n">
        <v>1037.88390145123</v>
      </c>
      <c r="O130" s="381" t="n">
        <v>2367.09080415151</v>
      </c>
      <c r="P130" s="465"/>
    </row>
    <row r="131" s="188" customFormat="true" ht="21" hidden="false" customHeight="false" outlineLevel="0" collapsed="false">
      <c r="A131" s="91" t="s">
        <v>57</v>
      </c>
      <c r="B131" s="382" t="n">
        <f aca="false">+B129-B130</f>
        <v>0.124000000000024</v>
      </c>
      <c r="C131" s="383" t="n">
        <f aca="false">+C129-C130</f>
        <v>63.036278784195</v>
      </c>
      <c r="D131" s="383" t="n">
        <f aca="false">+D129-D130</f>
        <v>-55.6138114612804</v>
      </c>
      <c r="E131" s="383" t="n">
        <f aca="false">+E129-E130</f>
        <v>-14.6416900617869</v>
      </c>
      <c r="F131" s="383" t="n">
        <f aca="false">+F129-F130</f>
        <v>-22.2604914231488</v>
      </c>
      <c r="G131" s="383" t="n">
        <f aca="false">+G129-G130</f>
        <v>0.375704609591528</v>
      </c>
      <c r="H131" s="383" t="n">
        <f aca="false">+H129-H130</f>
        <v>0.763205877015309</v>
      </c>
      <c r="I131" s="383" t="n">
        <f aca="false">+I129-I130</f>
        <v>7.17450900312095</v>
      </c>
      <c r="J131" s="383" t="n">
        <f aca="false">+J129-J130</f>
        <v>-22.3292916416942</v>
      </c>
      <c r="K131" s="383" t="n">
        <f aca="false">+K129-K130</f>
        <v>0</v>
      </c>
      <c r="L131" s="383" t="n">
        <f aca="false">+L129-L130</f>
        <v>-106.531865098179</v>
      </c>
      <c r="M131" s="383" t="n">
        <f aca="false">+M129-M130</f>
        <v>-88.1094518498712</v>
      </c>
      <c r="N131" s="383" t="n">
        <f aca="false">+N129-N130</f>
        <v>257.677595732313</v>
      </c>
      <c r="O131" s="384" t="n">
        <f aca="false">+O129-O130</f>
        <v>169.568143882443</v>
      </c>
      <c r="P131" s="398"/>
    </row>
    <row r="132" s="188" customFormat="true" ht="21" hidden="false" customHeight="false" outlineLevel="0" collapsed="false">
      <c r="A132" s="91" t="s">
        <v>58</v>
      </c>
      <c r="B132" s="387" t="n">
        <f aca="false">+B129/B130*100</f>
        <v>100.008270647605</v>
      </c>
      <c r="C132" s="388" t="n">
        <f aca="false">+C129/C130*100</f>
        <v>100.243527829091</v>
      </c>
      <c r="D132" s="388" t="n">
        <f aca="false">+D129/D130*100</f>
        <v>99.6787839608107</v>
      </c>
      <c r="E132" s="388" t="n">
        <f aca="false">+E129/E130*100</f>
        <v>99.6579426975559</v>
      </c>
      <c r="F132" s="388" t="n">
        <f aca="false">+F129/F130*100</f>
        <v>98.4944527046875</v>
      </c>
      <c r="G132" s="388" t="n">
        <f aca="false">+G129/G130*100</f>
        <v>113.930645620358</v>
      </c>
      <c r="H132" s="388" t="n">
        <f aca="false">+H129/H130*100</f>
        <v>106.050032547974</v>
      </c>
      <c r="I132" s="388" t="n">
        <f aca="false">+I129/I130*100</f>
        <v>108.656728170744</v>
      </c>
      <c r="J132" s="388" t="n">
        <f aca="false">+J129/J130*100</f>
        <v>93.5610370431584</v>
      </c>
      <c r="K132" s="388" t="n">
        <v>0</v>
      </c>
      <c r="L132" s="388" t="n">
        <f aca="false">+L129/L130*100</f>
        <v>99.5470110123529</v>
      </c>
      <c r="M132" s="388" t="n">
        <f aca="false">+M129/M130*100</f>
        <v>93.3712763851228</v>
      </c>
      <c r="N132" s="388" t="n">
        <f aca="false">+N129/N130*100</f>
        <v>124.82720806942</v>
      </c>
      <c r="O132" s="389" t="n">
        <f aca="false">+O129/O130*100</f>
        <v>107.163567345412</v>
      </c>
      <c r="P132" s="399"/>
    </row>
    <row r="133" s="200" customFormat="true" ht="34.5" hidden="false" customHeight="false" outlineLevel="0" collapsed="false">
      <c r="A133" s="392" t="s">
        <v>101</v>
      </c>
      <c r="B133" s="400"/>
      <c r="C133" s="401"/>
      <c r="D133" s="401"/>
      <c r="E133" s="401"/>
      <c r="F133" s="401"/>
      <c r="G133" s="401"/>
      <c r="H133" s="401"/>
      <c r="I133" s="401"/>
      <c r="J133" s="401"/>
      <c r="K133" s="400"/>
      <c r="L133" s="401"/>
      <c r="M133" s="401"/>
      <c r="N133" s="401"/>
      <c r="O133" s="402"/>
      <c r="P133" s="403"/>
    </row>
    <row r="134" s="179" customFormat="true" ht="20.25" hidden="false" customHeight="false" outlineLevel="0" collapsed="false">
      <c r="A134" s="81" t="s">
        <v>55</v>
      </c>
      <c r="B134" s="376" t="n">
        <v>1720.22</v>
      </c>
      <c r="C134" s="377" t="n">
        <v>23743.1015122097</v>
      </c>
      <c r="D134" s="377" t="n">
        <v>16356.7669154721</v>
      </c>
      <c r="E134" s="377" t="n">
        <v>4214.49087907361</v>
      </c>
      <c r="F134" s="377" t="n">
        <v>451.624307743583</v>
      </c>
      <c r="G134" s="377" t="n">
        <v>98.1699046246023</v>
      </c>
      <c r="H134" s="377" t="n">
        <v>15.0952591335217</v>
      </c>
      <c r="I134" s="377" t="n">
        <v>35.8309789833083</v>
      </c>
      <c r="J134" s="377" t="n">
        <v>784.585208093538</v>
      </c>
      <c r="K134" s="377" t="n">
        <v>0</v>
      </c>
      <c r="L134" s="377" t="n">
        <v>21956.5634531242</v>
      </c>
      <c r="M134" s="377" t="n">
        <v>782.079327062818</v>
      </c>
      <c r="N134" s="377" t="n">
        <v>1004.45873202265</v>
      </c>
      <c r="O134" s="378" t="n">
        <v>1786.53805908547</v>
      </c>
      <c r="P134" s="178"/>
    </row>
    <row r="135" s="179" customFormat="true" ht="20.25" hidden="false" customHeight="false" outlineLevel="0" collapsed="false">
      <c r="A135" s="85" t="s">
        <v>56</v>
      </c>
      <c r="B135" s="379" t="n">
        <v>1821.917</v>
      </c>
      <c r="C135" s="380" t="n">
        <v>23594.0209314328</v>
      </c>
      <c r="D135" s="380" t="n">
        <v>16505.3964679328</v>
      </c>
      <c r="E135" s="380" t="n">
        <v>4033.9569987729</v>
      </c>
      <c r="F135" s="380" t="n">
        <v>443.42831387672</v>
      </c>
      <c r="G135" s="380" t="n">
        <v>102.744846956987</v>
      </c>
      <c r="H135" s="380" t="n">
        <v>17.5635516509991</v>
      </c>
      <c r="I135" s="380" t="n">
        <v>38.9446024892096</v>
      </c>
      <c r="J135" s="380" t="n">
        <v>764.665139337669</v>
      </c>
      <c r="K135" s="380" t="n">
        <v>0</v>
      </c>
      <c r="L135" s="380" t="n">
        <v>21906.6999210172</v>
      </c>
      <c r="M135" s="380" t="n">
        <v>789.447278150798</v>
      </c>
      <c r="N135" s="380" t="n">
        <v>897.873732264788</v>
      </c>
      <c r="O135" s="381" t="n">
        <v>1687.32101041559</v>
      </c>
      <c r="P135" s="465"/>
    </row>
    <row r="136" s="188" customFormat="true" ht="21" hidden="false" customHeight="false" outlineLevel="0" collapsed="false">
      <c r="A136" s="91" t="s">
        <v>57</v>
      </c>
      <c r="B136" s="382" t="n">
        <f aca="false">+B134-B135</f>
        <v>-101.697</v>
      </c>
      <c r="C136" s="383" t="n">
        <f aca="false">+C134-C135</f>
        <v>149.080580776867</v>
      </c>
      <c r="D136" s="383" t="n">
        <f aca="false">+D134-D135</f>
        <v>-148.629552460709</v>
      </c>
      <c r="E136" s="383" t="n">
        <f aca="false">+E134-E135</f>
        <v>180.533880300706</v>
      </c>
      <c r="F136" s="383" t="n">
        <f aca="false">+F134-F135</f>
        <v>8.19599386686298</v>
      </c>
      <c r="G136" s="383" t="n">
        <f aca="false">+G134-G135</f>
        <v>-4.57494233238498</v>
      </c>
      <c r="H136" s="383" t="n">
        <f aca="false">+H134-H135</f>
        <v>-2.46829251747742</v>
      </c>
      <c r="I136" s="383" t="n">
        <f aca="false">+I134-I135</f>
        <v>-3.11362350590128</v>
      </c>
      <c r="J136" s="383" t="n">
        <f aca="false">+J134-J135</f>
        <v>19.9200687558691</v>
      </c>
      <c r="K136" s="383" t="n">
        <f aca="false">+K134-K135</f>
        <v>0</v>
      </c>
      <c r="L136" s="383" t="n">
        <f aca="false">+L134-L135</f>
        <v>49.8635321069669</v>
      </c>
      <c r="M136" s="383" t="n">
        <f aca="false">+M134-M135</f>
        <v>-7.36795108797958</v>
      </c>
      <c r="N136" s="383" t="n">
        <f aca="false">+N134-N135</f>
        <v>106.58499975786</v>
      </c>
      <c r="O136" s="384" t="n">
        <f aca="false">+O134-O135</f>
        <v>99.2170486698799</v>
      </c>
      <c r="P136" s="398"/>
    </row>
    <row r="137" s="188" customFormat="true" ht="21" hidden="false" customHeight="false" outlineLevel="0" collapsed="false">
      <c r="A137" s="91" t="s">
        <v>58</v>
      </c>
      <c r="B137" s="387" t="n">
        <f aca="false">+B134/B135*100</f>
        <v>94.4181321102992</v>
      </c>
      <c r="C137" s="388" t="n">
        <f aca="false">+C134/C135*100</f>
        <v>100.631857457489</v>
      </c>
      <c r="D137" s="388" t="n">
        <f aca="false">+D134/D135*100</f>
        <v>99.0995093468402</v>
      </c>
      <c r="E137" s="388" t="n">
        <f aca="false">+E134/E135*100</f>
        <v>104.475354604812</v>
      </c>
      <c r="F137" s="388" t="n">
        <f aca="false">+F134/F135*100</f>
        <v>101.848324432693</v>
      </c>
      <c r="G137" s="388" t="n">
        <f aca="false">+G134/G135*100</f>
        <v>95.5472780700134</v>
      </c>
      <c r="H137" s="388" t="n">
        <f aca="false">+H134/H135*100</f>
        <v>85.9465069108786</v>
      </c>
      <c r="I137" s="388" t="n">
        <f aca="false">+I134/I135*100</f>
        <v>92.0049934859035</v>
      </c>
      <c r="J137" s="388" t="n">
        <f aca="false">+J134/J135*100</f>
        <v>102.605070864499</v>
      </c>
      <c r="K137" s="388" t="n">
        <v>0</v>
      </c>
      <c r="L137" s="388" t="n">
        <f aca="false">+L134/L135*100</f>
        <v>100.227617725567</v>
      </c>
      <c r="M137" s="388" t="n">
        <f aca="false">+M134/M135*100</f>
        <v>99.066694978639</v>
      </c>
      <c r="N137" s="388" t="n">
        <f aca="false">+N134/N135*100</f>
        <v>111.870822803671</v>
      </c>
      <c r="O137" s="389" t="n">
        <f aca="false">+O134/O135*100</f>
        <v>105.880152505506</v>
      </c>
      <c r="P137" s="399"/>
    </row>
    <row r="138" s="200" customFormat="true" ht="34.5" hidden="false" customHeight="false" outlineLevel="0" collapsed="false">
      <c r="A138" s="392" t="s">
        <v>102</v>
      </c>
      <c r="B138" s="400"/>
      <c r="C138" s="401"/>
      <c r="D138" s="401"/>
      <c r="E138" s="401"/>
      <c r="F138" s="401"/>
      <c r="G138" s="401"/>
      <c r="H138" s="401"/>
      <c r="I138" s="401"/>
      <c r="J138" s="401"/>
      <c r="K138" s="400"/>
      <c r="L138" s="401"/>
      <c r="M138" s="401"/>
      <c r="N138" s="401"/>
      <c r="O138" s="402"/>
      <c r="P138" s="403"/>
    </row>
    <row r="139" s="179" customFormat="true" ht="20.25" hidden="false" customHeight="false" outlineLevel="0" collapsed="false">
      <c r="A139" s="81" t="s">
        <v>55</v>
      </c>
      <c r="B139" s="376" t="n">
        <v>1919.841</v>
      </c>
      <c r="C139" s="377" t="n">
        <v>26083.5972874837</v>
      </c>
      <c r="D139" s="377" t="n">
        <v>15938.1870686166</v>
      </c>
      <c r="E139" s="377" t="n">
        <v>4330.737198202</v>
      </c>
      <c r="F139" s="377" t="n">
        <v>572.758803116161</v>
      </c>
      <c r="G139" s="377" t="n">
        <v>731.503893638414</v>
      </c>
      <c r="H139" s="377" t="n">
        <v>114.19665309089</v>
      </c>
      <c r="I139" s="377" t="n">
        <v>74.9550787452364</v>
      </c>
      <c r="J139" s="377" t="n">
        <v>1923.74147129892</v>
      </c>
      <c r="K139" s="377" t="n">
        <v>0</v>
      </c>
      <c r="L139" s="377" t="n">
        <v>23686.0801667083</v>
      </c>
      <c r="M139" s="377" t="n">
        <v>916.281565331018</v>
      </c>
      <c r="N139" s="377" t="n">
        <v>1481.23555544444</v>
      </c>
      <c r="O139" s="378" t="n">
        <v>2397.51712077545</v>
      </c>
      <c r="P139" s="178"/>
    </row>
    <row r="140" s="179" customFormat="true" ht="20.25" hidden="false" customHeight="false" outlineLevel="0" collapsed="false">
      <c r="A140" s="85" t="s">
        <v>56</v>
      </c>
      <c r="B140" s="379" t="n">
        <v>1950.333</v>
      </c>
      <c r="C140" s="380" t="n">
        <v>25980.075881059</v>
      </c>
      <c r="D140" s="380" t="n">
        <v>16120.7456624074</v>
      </c>
      <c r="E140" s="380" t="n">
        <v>4157.48327764199</v>
      </c>
      <c r="F140" s="380" t="n">
        <v>573.753003546916</v>
      </c>
      <c r="G140" s="380" t="n">
        <v>722.795628575565</v>
      </c>
      <c r="H140" s="380" t="n">
        <v>119.738441247384</v>
      </c>
      <c r="I140" s="380" t="n">
        <v>103.667211359975</v>
      </c>
      <c r="J140" s="380" t="n">
        <v>1952.14483885572</v>
      </c>
      <c r="K140" s="380" t="n">
        <v>0</v>
      </c>
      <c r="L140" s="380" t="n">
        <v>23750.328063635</v>
      </c>
      <c r="M140" s="380" t="n">
        <v>898.696359373844</v>
      </c>
      <c r="N140" s="380" t="n">
        <v>1331.05145805016</v>
      </c>
      <c r="O140" s="381" t="n">
        <v>2229.747817424</v>
      </c>
      <c r="P140" s="465"/>
    </row>
    <row r="141" s="188" customFormat="true" ht="21" hidden="false" customHeight="false" outlineLevel="0" collapsed="false">
      <c r="A141" s="91" t="s">
        <v>57</v>
      </c>
      <c r="B141" s="382" t="n">
        <f aca="false">+B139-B140</f>
        <v>-30.4919999999997</v>
      </c>
      <c r="C141" s="383" t="n">
        <f aca="false">+C139-C140</f>
        <v>103.521406424734</v>
      </c>
      <c r="D141" s="383" t="n">
        <f aca="false">+D139-D140</f>
        <v>-182.558593790774</v>
      </c>
      <c r="E141" s="383" t="n">
        <f aca="false">+E139-E140</f>
        <v>173.253920560014</v>
      </c>
      <c r="F141" s="383" t="n">
        <f aca="false">+F139-F140</f>
        <v>-0.994200430754859</v>
      </c>
      <c r="G141" s="383" t="n">
        <f aca="false">+G139-G140</f>
        <v>8.70826506284948</v>
      </c>
      <c r="H141" s="383" t="n">
        <f aca="false">+H139-H140</f>
        <v>-5.54178815649389</v>
      </c>
      <c r="I141" s="383" t="n">
        <f aca="false">+I139-I140</f>
        <v>-28.7121326147382</v>
      </c>
      <c r="J141" s="383" t="n">
        <f aca="false">+J139-J140</f>
        <v>-28.4033675567991</v>
      </c>
      <c r="K141" s="383" t="n">
        <f aca="false">+K139-K140</f>
        <v>0</v>
      </c>
      <c r="L141" s="383" t="n">
        <f aca="false">+L139-L140</f>
        <v>-64.2478969266958</v>
      </c>
      <c r="M141" s="383" t="n">
        <f aca="false">+M139-M140</f>
        <v>17.5852059571737</v>
      </c>
      <c r="N141" s="383" t="n">
        <f aca="false">+N139-N140</f>
        <v>150.18409739428</v>
      </c>
      <c r="O141" s="384" t="n">
        <f aca="false">+O139-O140</f>
        <v>167.769303351454</v>
      </c>
      <c r="P141" s="398"/>
    </row>
    <row r="142" s="188" customFormat="true" ht="21" hidden="false" customHeight="false" outlineLevel="0" collapsed="false">
      <c r="A142" s="91" t="s">
        <v>58</v>
      </c>
      <c r="B142" s="387" t="n">
        <f aca="false">+B139/B140*100</f>
        <v>98.4365746772474</v>
      </c>
      <c r="C142" s="388" t="n">
        <f aca="false">+C139/C140*100</f>
        <v>100.398464603794</v>
      </c>
      <c r="D142" s="388" t="n">
        <f aca="false">+D139/D140*100</f>
        <v>98.8675549033908</v>
      </c>
      <c r="E142" s="388" t="n">
        <f aca="false">+E139/E140*100</f>
        <v>104.167278831685</v>
      </c>
      <c r="F142" s="388" t="n">
        <f aca="false">+F139/F140*100</f>
        <v>99.8267197862828</v>
      </c>
      <c r="G142" s="388" t="n">
        <f aca="false">+G139/G140*100</f>
        <v>101.204803227713</v>
      </c>
      <c r="H142" s="388" t="n">
        <f aca="false">+H139/H140*100</f>
        <v>95.3717552201599</v>
      </c>
      <c r="I142" s="388" t="n">
        <f aca="false">+I139/I140*100</f>
        <v>72.3035545780835</v>
      </c>
      <c r="J142" s="388" t="n">
        <f aca="false">+J139/J140*100</f>
        <v>98.5450174089824</v>
      </c>
      <c r="K142" s="388" t="n">
        <v>0</v>
      </c>
      <c r="L142" s="388" t="n">
        <f aca="false">+L139/L140*100</f>
        <v>99.7294862759177</v>
      </c>
      <c r="M142" s="388" t="n">
        <f aca="false">+M139/M140*100</f>
        <v>101.956746099364</v>
      </c>
      <c r="N142" s="388" t="n">
        <f aca="false">+N139/N140*100</f>
        <v>111.283117304442</v>
      </c>
      <c r="O142" s="389" t="n">
        <f aca="false">+O139/O140*100</f>
        <v>107.524138023163</v>
      </c>
      <c r="P142" s="399"/>
    </row>
    <row r="143" s="200" customFormat="true" ht="34.5" hidden="true" customHeight="false" outlineLevel="0" collapsed="false">
      <c r="A143" s="468" t="s">
        <v>103</v>
      </c>
      <c r="B143" s="400"/>
      <c r="C143" s="469"/>
      <c r="D143" s="469"/>
      <c r="E143" s="469"/>
      <c r="F143" s="469"/>
      <c r="G143" s="469"/>
      <c r="H143" s="469"/>
      <c r="I143" s="469"/>
      <c r="J143" s="469"/>
      <c r="K143" s="400"/>
      <c r="L143" s="469"/>
      <c r="M143" s="469"/>
      <c r="N143" s="469"/>
      <c r="O143" s="470"/>
      <c r="P143" s="471"/>
    </row>
    <row r="144" s="179" customFormat="true" ht="21" hidden="true" customHeight="false" outlineLevel="0" collapsed="false">
      <c r="A144" s="472" t="s">
        <v>87</v>
      </c>
      <c r="B144" s="473"/>
      <c r="C144" s="474"/>
      <c r="D144" s="474"/>
      <c r="E144" s="474"/>
      <c r="F144" s="474"/>
      <c r="G144" s="474"/>
      <c r="H144" s="474"/>
      <c r="I144" s="474"/>
      <c r="J144" s="474"/>
      <c r="K144" s="414"/>
      <c r="L144" s="474"/>
      <c r="M144" s="474"/>
      <c r="N144" s="474"/>
      <c r="O144" s="475"/>
      <c r="P144" s="330" t="n">
        <v>9.4</v>
      </c>
    </row>
    <row r="145" s="179" customFormat="true" ht="21" hidden="true" customHeight="false" outlineLevel="0" collapsed="false">
      <c r="A145" s="476" t="s">
        <v>87</v>
      </c>
      <c r="B145" s="383"/>
      <c r="C145" s="333"/>
      <c r="D145" s="333"/>
      <c r="E145" s="333"/>
      <c r="F145" s="333"/>
      <c r="G145" s="333"/>
      <c r="H145" s="333"/>
      <c r="I145" s="333"/>
      <c r="J145" s="333"/>
      <c r="K145" s="297"/>
      <c r="L145" s="333"/>
      <c r="M145" s="333"/>
      <c r="N145" s="333"/>
      <c r="O145" s="334"/>
      <c r="P145" s="477" t="n">
        <v>9.4</v>
      </c>
    </row>
    <row r="146" s="188" customFormat="true" ht="21" hidden="true" customHeight="false" outlineLevel="0" collapsed="false">
      <c r="A146" s="478" t="s">
        <v>88</v>
      </c>
      <c r="B146" s="383" t="n">
        <f aca="false">+B144-B145</f>
        <v>0</v>
      </c>
      <c r="C146" s="333" t="n">
        <f aca="false">+C144-C145</f>
        <v>0</v>
      </c>
      <c r="D146" s="333" t="n">
        <f aca="false">+D144-D145</f>
        <v>0</v>
      </c>
      <c r="E146" s="333" t="n">
        <f aca="false">+E144-E145</f>
        <v>0</v>
      </c>
      <c r="F146" s="333" t="n">
        <f aca="false">+F144-F145</f>
        <v>0</v>
      </c>
      <c r="G146" s="333" t="n">
        <f aca="false">+G144-G145</f>
        <v>0</v>
      </c>
      <c r="H146" s="333" t="n">
        <f aca="false">+H144-H145</f>
        <v>0</v>
      </c>
      <c r="I146" s="333" t="n">
        <f aca="false">+I144-I145</f>
        <v>0</v>
      </c>
      <c r="J146" s="333" t="n">
        <f aca="false">+J144-J145</f>
        <v>0</v>
      </c>
      <c r="K146" s="297"/>
      <c r="L146" s="333" t="n">
        <f aca="false">+L144-L145</f>
        <v>0</v>
      </c>
      <c r="M146" s="333" t="n">
        <f aca="false">+M144-M145</f>
        <v>0</v>
      </c>
      <c r="N146" s="333" t="n">
        <f aca="false">+N144-N145</f>
        <v>0</v>
      </c>
      <c r="O146" s="334" t="n">
        <f aca="false">+O144-O145</f>
        <v>0</v>
      </c>
      <c r="P146" s="479"/>
    </row>
    <row r="147" s="188" customFormat="true" ht="21" hidden="true" customHeight="false" outlineLevel="0" collapsed="false">
      <c r="A147" s="480" t="s">
        <v>89</v>
      </c>
      <c r="B147" s="388" t="e">
        <f aca="false">+B144/B145*100</f>
        <v>#DIV/0!</v>
      </c>
      <c r="C147" s="481" t="e">
        <f aca="false">+C144/C145*100</f>
        <v>#DIV/0!</v>
      </c>
      <c r="D147" s="481" t="e">
        <f aca="false">+D144/D145*100</f>
        <v>#DIV/0!</v>
      </c>
      <c r="E147" s="481" t="e">
        <f aca="false">+E144/E145*100</f>
        <v>#DIV/0!</v>
      </c>
      <c r="F147" s="481" t="e">
        <f aca="false">+F144/F145*100</f>
        <v>#DIV/0!</v>
      </c>
      <c r="G147" s="481" t="e">
        <f aca="false">+G144/G145*100</f>
        <v>#DIV/0!</v>
      </c>
      <c r="H147" s="481" t="e">
        <f aca="false">+H144/H145*100</f>
        <v>#DIV/0!</v>
      </c>
      <c r="I147" s="481" t="e">
        <f aca="false">+I144/I145*100</f>
        <v>#DIV/0!</v>
      </c>
      <c r="J147" s="481" t="e">
        <f aca="false">+J144/J145*100</f>
        <v>#DIV/0!</v>
      </c>
      <c r="K147" s="388"/>
      <c r="L147" s="481" t="e">
        <f aca="false">+L144/L145*100</f>
        <v>#DIV/0!</v>
      </c>
      <c r="M147" s="481" t="e">
        <f aca="false">+M144/M145*100</f>
        <v>#DIV/0!</v>
      </c>
      <c r="N147" s="481" t="e">
        <f aca="false">+N144/N145*100</f>
        <v>#DIV/0!</v>
      </c>
      <c r="O147" s="482" t="e">
        <f aca="false">+O144/O145*100</f>
        <v>#DIV/0!</v>
      </c>
      <c r="P147" s="483"/>
    </row>
    <row r="148" s="200" customFormat="true" ht="34.5" hidden="false" customHeight="false" outlineLevel="0" collapsed="false">
      <c r="A148" s="438" t="s">
        <v>104</v>
      </c>
      <c r="B148" s="427"/>
      <c r="C148" s="428"/>
      <c r="D148" s="428"/>
      <c r="E148" s="428"/>
      <c r="F148" s="428"/>
      <c r="G148" s="428"/>
      <c r="H148" s="428"/>
      <c r="I148" s="428"/>
      <c r="J148" s="428"/>
      <c r="K148" s="427"/>
      <c r="L148" s="428"/>
      <c r="M148" s="428"/>
      <c r="N148" s="428"/>
      <c r="O148" s="429"/>
      <c r="P148" s="403"/>
    </row>
    <row r="149" s="179" customFormat="true" ht="20.25" hidden="false" customHeight="false" outlineLevel="0" collapsed="false">
      <c r="A149" s="81" t="s">
        <v>55</v>
      </c>
      <c r="B149" s="376" t="n">
        <v>770.396</v>
      </c>
      <c r="C149" s="377" t="n">
        <v>26619.4793543407</v>
      </c>
      <c r="D149" s="377" t="n">
        <v>18664.349568274</v>
      </c>
      <c r="E149" s="377" t="n">
        <v>4872.53990155712</v>
      </c>
      <c r="F149" s="377" t="n">
        <v>664.758232562647</v>
      </c>
      <c r="G149" s="377" t="n">
        <v>7.4908445353645</v>
      </c>
      <c r="H149" s="377" t="n">
        <v>0</v>
      </c>
      <c r="I149" s="377" t="n">
        <v>0</v>
      </c>
      <c r="J149" s="377" t="n">
        <v>6.73711961121293</v>
      </c>
      <c r="K149" s="377" t="n">
        <v>0</v>
      </c>
      <c r="L149" s="377" t="n">
        <v>24215.8756665403</v>
      </c>
      <c r="M149" s="377" t="n">
        <v>1212.24582336011</v>
      </c>
      <c r="N149" s="377" t="n">
        <v>1191.35786444028</v>
      </c>
      <c r="O149" s="378" t="n">
        <v>2403.60368780039</v>
      </c>
      <c r="P149" s="178"/>
    </row>
    <row r="150" s="179" customFormat="true" ht="20.25" hidden="false" customHeight="false" outlineLevel="0" collapsed="false">
      <c r="A150" s="85" t="s">
        <v>56</v>
      </c>
      <c r="B150" s="379" t="n">
        <v>766.31</v>
      </c>
      <c r="C150" s="380" t="n">
        <v>26774.2404074939</v>
      </c>
      <c r="D150" s="380" t="n">
        <v>18751.034068023</v>
      </c>
      <c r="E150" s="380" t="n">
        <v>4930.65012853806</v>
      </c>
      <c r="F150" s="380" t="n">
        <v>682.603537297786</v>
      </c>
      <c r="G150" s="380" t="n">
        <v>5.38315651194251</v>
      </c>
      <c r="H150" s="380" t="n">
        <v>1.77560865272105</v>
      </c>
      <c r="I150" s="380" t="n">
        <v>0</v>
      </c>
      <c r="J150" s="380" t="n">
        <v>12.846737395223</v>
      </c>
      <c r="K150" s="380" t="n">
        <v>0</v>
      </c>
      <c r="L150" s="380" t="n">
        <v>24384.2932364187</v>
      </c>
      <c r="M150" s="380" t="n">
        <v>1373.24472689469</v>
      </c>
      <c r="N150" s="380" t="n">
        <v>1016.70244418055</v>
      </c>
      <c r="O150" s="381" t="n">
        <v>2389.94717107524</v>
      </c>
      <c r="P150" s="465"/>
    </row>
    <row r="151" s="188" customFormat="true" ht="21" hidden="false" customHeight="false" outlineLevel="0" collapsed="false">
      <c r="A151" s="91" t="s">
        <v>57</v>
      </c>
      <c r="B151" s="382" t="n">
        <f aca="false">+B149-B150</f>
        <v>4.08600000000024</v>
      </c>
      <c r="C151" s="383" t="n">
        <f aca="false">+C149-C150</f>
        <v>-154.761053153223</v>
      </c>
      <c r="D151" s="383" t="n">
        <f aca="false">+D149-D150</f>
        <v>-86.6844997489752</v>
      </c>
      <c r="E151" s="383" t="n">
        <f aca="false">+E149-E150</f>
        <v>-58.110226980938</v>
      </c>
      <c r="F151" s="383" t="n">
        <f aca="false">+F149-F150</f>
        <v>-17.8453047351389</v>
      </c>
      <c r="G151" s="383" t="n">
        <f aca="false">+G149-G150</f>
        <v>2.10768802342198</v>
      </c>
      <c r="H151" s="383" t="n">
        <f aca="false">+H149-H150</f>
        <v>-1.77560865272105</v>
      </c>
      <c r="I151" s="383" t="n">
        <f aca="false">+I149-I150</f>
        <v>0</v>
      </c>
      <c r="J151" s="383" t="n">
        <f aca="false">+J149-J150</f>
        <v>-6.10961778401006</v>
      </c>
      <c r="K151" s="383" t="n">
        <f aca="false">+K149-K150</f>
        <v>0</v>
      </c>
      <c r="L151" s="383" t="n">
        <f aca="false">+L149-L150</f>
        <v>-168.417569878369</v>
      </c>
      <c r="M151" s="383" t="n">
        <f aca="false">+M149-M150</f>
        <v>-160.998903534578</v>
      </c>
      <c r="N151" s="383" t="n">
        <f aca="false">+N149-N150</f>
        <v>174.655420259725</v>
      </c>
      <c r="O151" s="384" t="n">
        <f aca="false">+O149-O150</f>
        <v>13.656516725147</v>
      </c>
      <c r="P151" s="398"/>
    </row>
    <row r="152" s="188" customFormat="true" ht="21" hidden="false" customHeight="false" outlineLevel="0" collapsed="false">
      <c r="A152" s="91" t="s">
        <v>58</v>
      </c>
      <c r="B152" s="387" t="n">
        <f aca="false">+B149/B150*100</f>
        <v>100.533204577782</v>
      </c>
      <c r="C152" s="388" t="n">
        <f aca="false">+C149/C150*100</f>
        <v>99.4219778010587</v>
      </c>
      <c r="D152" s="388" t="n">
        <f aca="false">+D149/D150*100</f>
        <v>99.5377081635364</v>
      </c>
      <c r="E152" s="388" t="n">
        <f aca="false">+E149/E150*100</f>
        <v>98.8214489881445</v>
      </c>
      <c r="F152" s="388" t="n">
        <f aca="false">+F149/F150*100</f>
        <v>97.385699932675</v>
      </c>
      <c r="G152" s="388" t="n">
        <f aca="false">+G149/G150*100</f>
        <v>139.153385541477</v>
      </c>
      <c r="H152" s="388" t="n">
        <f aca="false">+H149/H150*100</f>
        <v>0</v>
      </c>
      <c r="I152" s="388" t="n">
        <v>0</v>
      </c>
      <c r="J152" s="388" t="n">
        <f aca="false">+J149/J150*100</f>
        <v>52.4422614392204</v>
      </c>
      <c r="K152" s="388" t="n">
        <v>0</v>
      </c>
      <c r="L152" s="388" t="n">
        <f aca="false">+L149/L150*100</f>
        <v>99.309319453119</v>
      </c>
      <c r="M152" s="388" t="n">
        <f aca="false">+M149/M150*100</f>
        <v>88.2760224465857</v>
      </c>
      <c r="N152" s="388" t="n">
        <f aca="false">+N149/N150*100</f>
        <v>117.178617132222</v>
      </c>
      <c r="O152" s="389" t="n">
        <f aca="false">+O149/O150*100</f>
        <v>100.571415004082</v>
      </c>
      <c r="P152" s="399"/>
    </row>
    <row r="153" s="257" customFormat="true" ht="34.5" hidden="true" customHeight="false" outlineLevel="0" collapsed="false">
      <c r="A153" s="484" t="s">
        <v>105</v>
      </c>
      <c r="B153" s="439"/>
      <c r="C153" s="440"/>
      <c r="D153" s="440"/>
      <c r="E153" s="440"/>
      <c r="F153" s="440"/>
      <c r="G153" s="440"/>
      <c r="H153" s="440"/>
      <c r="I153" s="440"/>
      <c r="J153" s="440"/>
      <c r="K153" s="439"/>
      <c r="L153" s="440"/>
      <c r="M153" s="440"/>
      <c r="N153" s="440"/>
      <c r="O153" s="441"/>
      <c r="P153" s="442"/>
    </row>
    <row r="154" s="259" customFormat="true" ht="20.25" hidden="true" customHeight="false" outlineLevel="0" collapsed="false">
      <c r="A154" s="485" t="s">
        <v>97</v>
      </c>
      <c r="B154" s="449" t="n">
        <v>0</v>
      </c>
      <c r="C154" s="486" t="n">
        <v>0</v>
      </c>
      <c r="D154" s="486" t="n">
        <v>0</v>
      </c>
      <c r="E154" s="486" t="n">
        <v>0</v>
      </c>
      <c r="F154" s="486" t="n">
        <v>0</v>
      </c>
      <c r="G154" s="486" t="n">
        <v>0</v>
      </c>
      <c r="H154" s="486" t="n">
        <v>0</v>
      </c>
      <c r="I154" s="486" t="n">
        <v>0</v>
      </c>
      <c r="J154" s="486" t="n">
        <v>0</v>
      </c>
      <c r="K154" s="451" t="n">
        <v>0</v>
      </c>
      <c r="L154" s="486" t="n">
        <v>0</v>
      </c>
      <c r="M154" s="486" t="n">
        <v>0</v>
      </c>
      <c r="N154" s="486" t="n">
        <v>0</v>
      </c>
      <c r="O154" s="487" t="n">
        <v>0</v>
      </c>
      <c r="P154" s="258"/>
    </row>
    <row r="155" s="259" customFormat="true" ht="20.25" hidden="true" customHeight="false" outlineLevel="0" collapsed="false">
      <c r="A155" s="488" t="s">
        <v>74</v>
      </c>
      <c r="B155" s="454" t="n">
        <v>0</v>
      </c>
      <c r="C155" s="489" t="n">
        <v>0</v>
      </c>
      <c r="D155" s="489" t="n">
        <v>0</v>
      </c>
      <c r="E155" s="489" t="n">
        <v>0</v>
      </c>
      <c r="F155" s="489" t="n">
        <v>0</v>
      </c>
      <c r="G155" s="489" t="n">
        <v>0</v>
      </c>
      <c r="H155" s="489" t="n">
        <v>0</v>
      </c>
      <c r="I155" s="489" t="n">
        <v>0</v>
      </c>
      <c r="J155" s="489" t="n">
        <v>0</v>
      </c>
      <c r="K155" s="280"/>
      <c r="L155" s="489" t="n">
        <v>0</v>
      </c>
      <c r="M155" s="489" t="n">
        <v>0</v>
      </c>
      <c r="N155" s="489" t="n">
        <v>0</v>
      </c>
      <c r="O155" s="490" t="n">
        <v>0</v>
      </c>
      <c r="P155" s="443"/>
    </row>
    <row r="156" s="263" customFormat="true" ht="21" hidden="true" customHeight="false" outlineLevel="0" collapsed="false">
      <c r="A156" s="491" t="s">
        <v>98</v>
      </c>
      <c r="B156" s="454" t="n">
        <f aca="false">+B154-B155</f>
        <v>0</v>
      </c>
      <c r="C156" s="489" t="n">
        <f aca="false">+C154-C155</f>
        <v>0</v>
      </c>
      <c r="D156" s="489" t="n">
        <f aca="false">+D154-D155</f>
        <v>0</v>
      </c>
      <c r="E156" s="489" t="n">
        <f aca="false">+E154-E155</f>
        <v>0</v>
      </c>
      <c r="F156" s="489" t="n">
        <f aca="false">+F154-F155</f>
        <v>0</v>
      </c>
      <c r="G156" s="489" t="n">
        <f aca="false">+G154-G155</f>
        <v>0</v>
      </c>
      <c r="H156" s="489" t="n">
        <f aca="false">+H154-H155</f>
        <v>0</v>
      </c>
      <c r="I156" s="489" t="n">
        <f aca="false">+I154-I155</f>
        <v>0</v>
      </c>
      <c r="J156" s="489" t="n">
        <f aca="false">+J154-J155</f>
        <v>0</v>
      </c>
      <c r="K156" s="280"/>
      <c r="L156" s="489" t="n">
        <f aca="false">+L154-L155</f>
        <v>0</v>
      </c>
      <c r="M156" s="489" t="n">
        <f aca="false">+M154-M155</f>
        <v>0</v>
      </c>
      <c r="N156" s="489" t="n">
        <f aca="false">+N154-N155</f>
        <v>0</v>
      </c>
      <c r="O156" s="490" t="n">
        <f aca="false">+O154-O155</f>
        <v>0</v>
      </c>
      <c r="P156" s="492"/>
    </row>
    <row r="157" s="263" customFormat="true" ht="21" hidden="true" customHeight="false" outlineLevel="0" collapsed="false">
      <c r="A157" s="493" t="s">
        <v>99</v>
      </c>
      <c r="B157" s="459" t="e">
        <f aca="false">+B154/B155*100</f>
        <v>#DIV/0!</v>
      </c>
      <c r="C157" s="494" t="e">
        <f aca="false">+C154/C155*100</f>
        <v>#DIV/0!</v>
      </c>
      <c r="D157" s="494" t="e">
        <f aca="false">+D154/D155*100</f>
        <v>#DIV/0!</v>
      </c>
      <c r="E157" s="494" t="e">
        <f aca="false">+E154/E155*100</f>
        <v>#DIV/0!</v>
      </c>
      <c r="F157" s="494" t="e">
        <f aca="false">+F154/F155*100</f>
        <v>#DIV/0!</v>
      </c>
      <c r="G157" s="494" t="e">
        <f aca="false">+G154/G155*100</f>
        <v>#DIV/0!</v>
      </c>
      <c r="H157" s="494" t="e">
        <f aca="false">+H154/H155*100</f>
        <v>#DIV/0!</v>
      </c>
      <c r="I157" s="494" t="e">
        <f aca="false">+I154/I155*100</f>
        <v>#DIV/0!</v>
      </c>
      <c r="J157" s="494" t="e">
        <f aca="false">+J154/J155*100</f>
        <v>#DIV/0!</v>
      </c>
      <c r="K157" s="459"/>
      <c r="L157" s="494" t="e">
        <f aca="false">+L154/L155*100</f>
        <v>#DIV/0!</v>
      </c>
      <c r="M157" s="494" t="e">
        <f aca="false">+M154/M155*100</f>
        <v>#DIV/0!</v>
      </c>
      <c r="N157" s="494" t="e">
        <f aca="false">+N154/N155*100</f>
        <v>#DIV/0!</v>
      </c>
      <c r="O157" s="495" t="e">
        <f aca="false">+O154/O155*100</f>
        <v>#DIV/0!</v>
      </c>
      <c r="P157" s="496"/>
    </row>
    <row r="158" s="200" customFormat="true" ht="34.5" hidden="true" customHeight="false" outlineLevel="0" collapsed="false">
      <c r="A158" s="344" t="s">
        <v>106</v>
      </c>
      <c r="B158" s="400"/>
      <c r="C158" s="469"/>
      <c r="D158" s="469"/>
      <c r="E158" s="469"/>
      <c r="F158" s="469"/>
      <c r="G158" s="469"/>
      <c r="H158" s="469"/>
      <c r="I158" s="469"/>
      <c r="J158" s="469"/>
      <c r="K158" s="400"/>
      <c r="L158" s="469"/>
      <c r="M158" s="469"/>
      <c r="N158" s="469"/>
      <c r="O158" s="470"/>
      <c r="P158" s="471"/>
    </row>
    <row r="159" s="179" customFormat="true" ht="21" hidden="true" customHeight="false" outlineLevel="0" collapsed="false">
      <c r="A159" s="345" t="s">
        <v>87</v>
      </c>
      <c r="B159" s="473"/>
      <c r="C159" s="474"/>
      <c r="D159" s="474"/>
      <c r="E159" s="474"/>
      <c r="F159" s="474"/>
      <c r="G159" s="474"/>
      <c r="H159" s="474"/>
      <c r="I159" s="474"/>
      <c r="J159" s="474"/>
      <c r="K159" s="414"/>
      <c r="L159" s="474"/>
      <c r="M159" s="474"/>
      <c r="N159" s="474"/>
      <c r="O159" s="475"/>
      <c r="P159" s="330" t="n">
        <v>0</v>
      </c>
    </row>
    <row r="160" s="179" customFormat="true" ht="21" hidden="true" customHeight="false" outlineLevel="0" collapsed="false">
      <c r="A160" s="497" t="s">
        <v>87</v>
      </c>
      <c r="B160" s="383"/>
      <c r="C160" s="333"/>
      <c r="D160" s="333"/>
      <c r="E160" s="333"/>
      <c r="F160" s="333"/>
      <c r="G160" s="333"/>
      <c r="H160" s="333"/>
      <c r="I160" s="333"/>
      <c r="J160" s="333"/>
      <c r="K160" s="297"/>
      <c r="L160" s="333"/>
      <c r="M160" s="333"/>
      <c r="N160" s="333"/>
      <c r="O160" s="334"/>
      <c r="P160" s="477" t="n">
        <v>0</v>
      </c>
    </row>
    <row r="161" s="188" customFormat="true" ht="21" hidden="true" customHeight="false" outlineLevel="0" collapsed="false">
      <c r="A161" s="347" t="s">
        <v>88</v>
      </c>
      <c r="B161" s="383" t="n">
        <f aca="false">+B159-B160</f>
        <v>0</v>
      </c>
      <c r="C161" s="333" t="n">
        <f aca="false">+C159-C160</f>
        <v>0</v>
      </c>
      <c r="D161" s="333" t="n">
        <f aca="false">+D159-D160</f>
        <v>0</v>
      </c>
      <c r="E161" s="333" t="n">
        <f aca="false">+E159-E160</f>
        <v>0</v>
      </c>
      <c r="F161" s="333" t="n">
        <f aca="false">+F159-F160</f>
        <v>0</v>
      </c>
      <c r="G161" s="333" t="n">
        <f aca="false">+G159-G160</f>
        <v>0</v>
      </c>
      <c r="H161" s="333" t="n">
        <f aca="false">+H159-H160</f>
        <v>0</v>
      </c>
      <c r="I161" s="333" t="n">
        <f aca="false">+I159-I160</f>
        <v>0</v>
      </c>
      <c r="J161" s="333" t="n">
        <f aca="false">+J159-J160</f>
        <v>0</v>
      </c>
      <c r="K161" s="297"/>
      <c r="L161" s="333" t="n">
        <f aca="false">+L159-L160</f>
        <v>0</v>
      </c>
      <c r="M161" s="333" t="n">
        <f aca="false">+M159-M160</f>
        <v>0</v>
      </c>
      <c r="N161" s="333" t="n">
        <f aca="false">+N159-N160</f>
        <v>0</v>
      </c>
      <c r="O161" s="334" t="n">
        <f aca="false">+O159-O160</f>
        <v>0</v>
      </c>
      <c r="P161" s="479"/>
    </row>
    <row r="162" s="188" customFormat="true" ht="21" hidden="true" customHeight="false" outlineLevel="0" collapsed="false">
      <c r="A162" s="348" t="s">
        <v>89</v>
      </c>
      <c r="B162" s="388" t="e">
        <f aca="false">+B159/B160*100</f>
        <v>#DIV/0!</v>
      </c>
      <c r="C162" s="481" t="e">
        <f aca="false">+C159/C160*100</f>
        <v>#DIV/0!</v>
      </c>
      <c r="D162" s="481" t="e">
        <f aca="false">+D159/D160*100</f>
        <v>#DIV/0!</v>
      </c>
      <c r="E162" s="481" t="e">
        <f aca="false">+E159/E160*100</f>
        <v>#DIV/0!</v>
      </c>
      <c r="F162" s="481" t="e">
        <f aca="false">+F159/F160*100</f>
        <v>#DIV/0!</v>
      </c>
      <c r="G162" s="481" t="e">
        <f aca="false">+G159/G160*100</f>
        <v>#DIV/0!</v>
      </c>
      <c r="H162" s="481" t="e">
        <f aca="false">+H159/H160*100</f>
        <v>#DIV/0!</v>
      </c>
      <c r="I162" s="481" t="e">
        <f aca="false">+I159/I160*100</f>
        <v>#DIV/0!</v>
      </c>
      <c r="J162" s="481" t="e">
        <f aca="false">+J159/J160*100</f>
        <v>#DIV/0!</v>
      </c>
      <c r="K162" s="388"/>
      <c r="L162" s="481" t="e">
        <f aca="false">+L159/L160*100</f>
        <v>#DIV/0!</v>
      </c>
      <c r="M162" s="481" t="e">
        <f aca="false">+M159/M160*100</f>
        <v>#DIV/0!</v>
      </c>
      <c r="N162" s="481" t="e">
        <f aca="false">+N159/N160*100</f>
        <v>#DIV/0!</v>
      </c>
      <c r="O162" s="482" t="e">
        <f aca="false">+O159/O160*100</f>
        <v>#DIV/0!</v>
      </c>
      <c r="P162" s="483"/>
    </row>
    <row r="163" s="200" customFormat="true" ht="34.5" hidden="true" customHeight="false" outlineLevel="0" collapsed="false">
      <c r="A163" s="344" t="s">
        <v>107</v>
      </c>
      <c r="B163" s="400"/>
      <c r="C163" s="469"/>
      <c r="D163" s="469"/>
      <c r="E163" s="469"/>
      <c r="F163" s="469"/>
      <c r="G163" s="469"/>
      <c r="H163" s="469"/>
      <c r="I163" s="469"/>
      <c r="J163" s="469"/>
      <c r="K163" s="400"/>
      <c r="L163" s="469"/>
      <c r="M163" s="469"/>
      <c r="N163" s="469"/>
      <c r="O163" s="470"/>
      <c r="P163" s="471"/>
    </row>
    <row r="164" s="179" customFormat="true" ht="21" hidden="true" customHeight="false" outlineLevel="0" collapsed="false">
      <c r="A164" s="345" t="s">
        <v>87</v>
      </c>
      <c r="B164" s="473"/>
      <c r="C164" s="474"/>
      <c r="D164" s="474"/>
      <c r="E164" s="474"/>
      <c r="F164" s="474"/>
      <c r="G164" s="474"/>
      <c r="H164" s="474"/>
      <c r="I164" s="474"/>
      <c r="J164" s="474"/>
      <c r="K164" s="414"/>
      <c r="L164" s="474"/>
      <c r="M164" s="474"/>
      <c r="N164" s="474"/>
      <c r="O164" s="475"/>
      <c r="P164" s="330" t="n">
        <v>0</v>
      </c>
    </row>
    <row r="165" s="179" customFormat="true" ht="21" hidden="true" customHeight="false" outlineLevel="0" collapsed="false">
      <c r="A165" s="497" t="s">
        <v>87</v>
      </c>
      <c r="B165" s="383"/>
      <c r="C165" s="333"/>
      <c r="D165" s="333"/>
      <c r="E165" s="333"/>
      <c r="F165" s="333"/>
      <c r="G165" s="333"/>
      <c r="H165" s="333"/>
      <c r="I165" s="333"/>
      <c r="J165" s="333"/>
      <c r="K165" s="297"/>
      <c r="L165" s="333"/>
      <c r="M165" s="333"/>
      <c r="N165" s="333"/>
      <c r="O165" s="334"/>
      <c r="P165" s="477" t="n">
        <v>0</v>
      </c>
    </row>
    <row r="166" s="188" customFormat="true" ht="21" hidden="true" customHeight="false" outlineLevel="0" collapsed="false">
      <c r="A166" s="347" t="s">
        <v>88</v>
      </c>
      <c r="B166" s="383" t="n">
        <f aca="false">+B164-B165</f>
        <v>0</v>
      </c>
      <c r="C166" s="333" t="n">
        <f aca="false">+C164-C165</f>
        <v>0</v>
      </c>
      <c r="D166" s="333" t="n">
        <f aca="false">+D164-D165</f>
        <v>0</v>
      </c>
      <c r="E166" s="333" t="n">
        <f aca="false">+E164-E165</f>
        <v>0</v>
      </c>
      <c r="F166" s="333" t="n">
        <f aca="false">+F164-F165</f>
        <v>0</v>
      </c>
      <c r="G166" s="333" t="n">
        <f aca="false">+G164-G165</f>
        <v>0</v>
      </c>
      <c r="H166" s="333" t="n">
        <f aca="false">+H164-H165</f>
        <v>0</v>
      </c>
      <c r="I166" s="333" t="n">
        <f aca="false">+I164-I165</f>
        <v>0</v>
      </c>
      <c r="J166" s="333" t="n">
        <f aca="false">+J164-J165</f>
        <v>0</v>
      </c>
      <c r="K166" s="297"/>
      <c r="L166" s="333" t="n">
        <f aca="false">+L164-L165</f>
        <v>0</v>
      </c>
      <c r="M166" s="333" t="n">
        <f aca="false">+M164-M165</f>
        <v>0</v>
      </c>
      <c r="N166" s="333" t="n">
        <f aca="false">+N164-N165</f>
        <v>0</v>
      </c>
      <c r="O166" s="334" t="n">
        <f aca="false">+O164-O165</f>
        <v>0</v>
      </c>
      <c r="P166" s="479"/>
    </row>
    <row r="167" s="188" customFormat="true" ht="21" hidden="true" customHeight="false" outlineLevel="0" collapsed="false">
      <c r="A167" s="348" t="s">
        <v>89</v>
      </c>
      <c r="B167" s="388" t="e">
        <f aca="false">+B164/B165*100</f>
        <v>#DIV/0!</v>
      </c>
      <c r="C167" s="481" t="e">
        <f aca="false">+C164/C165*100</f>
        <v>#DIV/0!</v>
      </c>
      <c r="D167" s="481" t="e">
        <f aca="false">+D164/D165*100</f>
        <v>#DIV/0!</v>
      </c>
      <c r="E167" s="481" t="e">
        <f aca="false">+E164/E165*100</f>
        <v>#DIV/0!</v>
      </c>
      <c r="F167" s="481" t="e">
        <f aca="false">+F164/F165*100</f>
        <v>#DIV/0!</v>
      </c>
      <c r="G167" s="481" t="e">
        <f aca="false">+G164/G165*100</f>
        <v>#DIV/0!</v>
      </c>
      <c r="H167" s="481" t="e">
        <f aca="false">+H164/H165*100</f>
        <v>#DIV/0!</v>
      </c>
      <c r="I167" s="481" t="e">
        <f aca="false">+I164/I165*100</f>
        <v>#DIV/0!</v>
      </c>
      <c r="J167" s="481" t="e">
        <f aca="false">+J164/J165*100</f>
        <v>#DIV/0!</v>
      </c>
      <c r="K167" s="388"/>
      <c r="L167" s="481" t="e">
        <f aca="false">+L164/L165*100</f>
        <v>#DIV/0!</v>
      </c>
      <c r="M167" s="481" t="e">
        <f aca="false">+M164/M165*100</f>
        <v>#DIV/0!</v>
      </c>
      <c r="N167" s="481" t="e">
        <f aca="false">+N164/N165*100</f>
        <v>#DIV/0!</v>
      </c>
      <c r="O167" s="482" t="e">
        <f aca="false">+O164/O165*100</f>
        <v>#DIV/0!</v>
      </c>
      <c r="P167" s="483"/>
    </row>
    <row r="168" s="209" customFormat="true" ht="34.5" hidden="true" customHeight="false" outlineLevel="0" collapsed="false">
      <c r="A168" s="498" t="s">
        <v>108</v>
      </c>
      <c r="B168" s="408"/>
      <c r="C168" s="408"/>
      <c r="D168" s="408"/>
      <c r="E168" s="408"/>
      <c r="F168" s="408"/>
      <c r="G168" s="408"/>
      <c r="H168" s="408"/>
      <c r="I168" s="408"/>
      <c r="J168" s="408"/>
      <c r="K168" s="400"/>
      <c r="L168" s="408"/>
      <c r="M168" s="408"/>
      <c r="N168" s="408"/>
      <c r="O168" s="409"/>
      <c r="P168" s="410"/>
    </row>
    <row r="169" s="215" customFormat="true" ht="20.25" hidden="true" customHeight="false" outlineLevel="0" collapsed="false">
      <c r="A169" s="350" t="s">
        <v>74</v>
      </c>
      <c r="B169" s="412" t="n">
        <v>0</v>
      </c>
      <c r="C169" s="413" t="n">
        <v>0</v>
      </c>
      <c r="D169" s="413" t="n">
        <v>0</v>
      </c>
      <c r="E169" s="413" t="n">
        <v>0</v>
      </c>
      <c r="F169" s="413" t="n">
        <v>0</v>
      </c>
      <c r="G169" s="413" t="n">
        <v>0</v>
      </c>
      <c r="H169" s="413" t="n">
        <v>0</v>
      </c>
      <c r="I169" s="413" t="n">
        <v>0</v>
      </c>
      <c r="J169" s="413" t="n">
        <v>0</v>
      </c>
      <c r="K169" s="414"/>
      <c r="L169" s="413" t="n">
        <v>0</v>
      </c>
      <c r="M169" s="413" t="n">
        <v>0</v>
      </c>
      <c r="N169" s="413" t="n">
        <v>0</v>
      </c>
      <c r="O169" s="415" t="n">
        <v>0</v>
      </c>
      <c r="P169" s="214"/>
    </row>
    <row r="170" s="215" customFormat="true" ht="20.25" hidden="true" customHeight="false" outlineLevel="0" collapsed="false">
      <c r="A170" s="351" t="s">
        <v>75</v>
      </c>
      <c r="B170" s="295" t="n">
        <v>0</v>
      </c>
      <c r="C170" s="296" t="n">
        <v>0</v>
      </c>
      <c r="D170" s="296" t="n">
        <v>0</v>
      </c>
      <c r="E170" s="296" t="n">
        <v>0</v>
      </c>
      <c r="F170" s="296" t="n">
        <v>0</v>
      </c>
      <c r="G170" s="296" t="n">
        <v>0</v>
      </c>
      <c r="H170" s="296" t="n">
        <v>0</v>
      </c>
      <c r="I170" s="296" t="n">
        <v>0</v>
      </c>
      <c r="J170" s="296" t="n">
        <v>0</v>
      </c>
      <c r="K170" s="297"/>
      <c r="L170" s="296" t="n">
        <v>0</v>
      </c>
      <c r="M170" s="296" t="n">
        <v>0</v>
      </c>
      <c r="N170" s="296" t="n">
        <v>0</v>
      </c>
      <c r="O170" s="298" t="n">
        <v>0</v>
      </c>
      <c r="P170" s="463"/>
    </row>
    <row r="171" s="228" customFormat="true" ht="21" hidden="true" customHeight="false" outlineLevel="0" collapsed="false">
      <c r="A171" s="352" t="s">
        <v>76</v>
      </c>
      <c r="B171" s="295" t="n">
        <f aca="false">+B169-B170</f>
        <v>0</v>
      </c>
      <c r="C171" s="296" t="n">
        <f aca="false">+C169-C170</f>
        <v>0</v>
      </c>
      <c r="D171" s="296" t="n">
        <f aca="false">+D169-D170</f>
        <v>0</v>
      </c>
      <c r="E171" s="296" t="n">
        <f aca="false">+E169-E170</f>
        <v>0</v>
      </c>
      <c r="F171" s="296" t="n">
        <f aca="false">+F169-F170</f>
        <v>0</v>
      </c>
      <c r="G171" s="296" t="n">
        <f aca="false">+G169-G170</f>
        <v>0</v>
      </c>
      <c r="H171" s="296" t="n">
        <f aca="false">+H169-H170</f>
        <v>0</v>
      </c>
      <c r="I171" s="296" t="n">
        <f aca="false">+I169-I170</f>
        <v>0</v>
      </c>
      <c r="J171" s="296" t="n">
        <f aca="false">+J169-J170</f>
        <v>0</v>
      </c>
      <c r="K171" s="297"/>
      <c r="L171" s="296" t="n">
        <f aca="false">+L169-L170</f>
        <v>0</v>
      </c>
      <c r="M171" s="296" t="n">
        <f aca="false">+M169-M170</f>
        <v>0</v>
      </c>
      <c r="N171" s="296" t="n">
        <f aca="false">+N169-N170</f>
        <v>0</v>
      </c>
      <c r="O171" s="298" t="n">
        <f aca="false">+O169-O170</f>
        <v>0</v>
      </c>
      <c r="P171" s="422"/>
    </row>
    <row r="172" s="228" customFormat="true" ht="21" hidden="true" customHeight="false" outlineLevel="0" collapsed="false">
      <c r="A172" s="353" t="s">
        <v>77</v>
      </c>
      <c r="B172" s="424" t="e">
        <f aca="false">+B169/B170*100</f>
        <v>#DIV/0!</v>
      </c>
      <c r="C172" s="424" t="e">
        <f aca="false">+C169/C170*100</f>
        <v>#DIV/0!</v>
      </c>
      <c r="D172" s="424" t="e">
        <f aca="false">+D169/D170*100</f>
        <v>#DIV/0!</v>
      </c>
      <c r="E172" s="424" t="e">
        <f aca="false">+E169/E170*100</f>
        <v>#DIV/0!</v>
      </c>
      <c r="F172" s="424" t="e">
        <f aca="false">+F169/F170*100</f>
        <v>#DIV/0!</v>
      </c>
      <c r="G172" s="424" t="e">
        <f aca="false">+G169/G170*100</f>
        <v>#DIV/0!</v>
      </c>
      <c r="H172" s="424" t="e">
        <f aca="false">+H169/H170*100</f>
        <v>#DIV/0!</v>
      </c>
      <c r="I172" s="424" t="e">
        <f aca="false">+I169/I170*100</f>
        <v>#DIV/0!</v>
      </c>
      <c r="J172" s="424" t="e">
        <f aca="false">+J169/J170*100</f>
        <v>#DIV/0!</v>
      </c>
      <c r="K172" s="388"/>
      <c r="L172" s="424" t="e">
        <f aca="false">+L169/L170*100</f>
        <v>#DIV/0!</v>
      </c>
      <c r="M172" s="424" t="e">
        <f aca="false">+M169/M170*100</f>
        <v>#DIV/0!</v>
      </c>
      <c r="N172" s="424" t="e">
        <f aca="false">+N169/N170*100</f>
        <v>#DIV/0!</v>
      </c>
      <c r="O172" s="425" t="e">
        <f aca="false">+O169/O170*100</f>
        <v>#DIV/0!</v>
      </c>
      <c r="P172" s="426"/>
    </row>
    <row r="173" s="209" customFormat="true" ht="34.5" hidden="true" customHeight="false" outlineLevel="0" collapsed="false">
      <c r="A173" s="349" t="s">
        <v>109</v>
      </c>
      <c r="B173" s="408"/>
      <c r="C173" s="408"/>
      <c r="D173" s="408"/>
      <c r="E173" s="408"/>
      <c r="F173" s="408"/>
      <c r="G173" s="408"/>
      <c r="H173" s="408"/>
      <c r="I173" s="408"/>
      <c r="J173" s="408"/>
      <c r="K173" s="400"/>
      <c r="L173" s="408"/>
      <c r="M173" s="408"/>
      <c r="N173" s="408"/>
      <c r="O173" s="409"/>
      <c r="P173" s="410"/>
    </row>
    <row r="174" s="215" customFormat="true" ht="21" hidden="true" customHeight="false" outlineLevel="0" collapsed="false">
      <c r="A174" s="350" t="s">
        <v>87</v>
      </c>
      <c r="B174" s="412"/>
      <c r="C174" s="413"/>
      <c r="D174" s="413"/>
      <c r="E174" s="413"/>
      <c r="F174" s="413"/>
      <c r="G174" s="413"/>
      <c r="H174" s="413"/>
      <c r="I174" s="413"/>
      <c r="J174" s="413"/>
      <c r="K174" s="414"/>
      <c r="L174" s="413"/>
      <c r="M174" s="413"/>
      <c r="N174" s="413"/>
      <c r="O174" s="415"/>
      <c r="P174" s="214" t="n">
        <v>0</v>
      </c>
    </row>
    <row r="175" s="215" customFormat="true" ht="21" hidden="true" customHeight="false" outlineLevel="0" collapsed="false">
      <c r="A175" s="499" t="s">
        <v>87</v>
      </c>
      <c r="B175" s="295"/>
      <c r="C175" s="296"/>
      <c r="D175" s="296"/>
      <c r="E175" s="296"/>
      <c r="F175" s="296"/>
      <c r="G175" s="296"/>
      <c r="H175" s="296"/>
      <c r="I175" s="296"/>
      <c r="J175" s="296"/>
      <c r="K175" s="297"/>
      <c r="L175" s="296"/>
      <c r="M175" s="296"/>
      <c r="N175" s="296"/>
      <c r="O175" s="298"/>
      <c r="P175" s="463" t="n">
        <v>0</v>
      </c>
    </row>
    <row r="176" s="228" customFormat="true" ht="21" hidden="true" customHeight="false" outlineLevel="0" collapsed="false">
      <c r="A176" s="352" t="s">
        <v>88</v>
      </c>
      <c r="B176" s="295" t="n">
        <f aca="false">+B174-B175</f>
        <v>0</v>
      </c>
      <c r="C176" s="296" t="n">
        <f aca="false">+C174-C175</f>
        <v>0</v>
      </c>
      <c r="D176" s="296" t="n">
        <f aca="false">+D174-D175</f>
        <v>0</v>
      </c>
      <c r="E176" s="296" t="n">
        <f aca="false">+E174-E175</f>
        <v>0</v>
      </c>
      <c r="F176" s="296" t="n">
        <f aca="false">+F174-F175</f>
        <v>0</v>
      </c>
      <c r="G176" s="296" t="n">
        <f aca="false">+G174-G175</f>
        <v>0</v>
      </c>
      <c r="H176" s="296" t="n">
        <f aca="false">+H174-H175</f>
        <v>0</v>
      </c>
      <c r="I176" s="296" t="n">
        <f aca="false">+I174-I175</f>
        <v>0</v>
      </c>
      <c r="J176" s="296" t="n">
        <f aca="false">+J174-J175</f>
        <v>0</v>
      </c>
      <c r="K176" s="297"/>
      <c r="L176" s="296" t="n">
        <f aca="false">+L174-L175</f>
        <v>0</v>
      </c>
      <c r="M176" s="296" t="n">
        <f aca="false">+M174-M175</f>
        <v>0</v>
      </c>
      <c r="N176" s="296" t="n">
        <f aca="false">+N174-N175</f>
        <v>0</v>
      </c>
      <c r="O176" s="298" t="n">
        <f aca="false">+O174-O175</f>
        <v>0</v>
      </c>
      <c r="P176" s="422"/>
    </row>
    <row r="177" s="228" customFormat="true" ht="21" hidden="true" customHeight="false" outlineLevel="0" collapsed="false">
      <c r="A177" s="353" t="s">
        <v>89</v>
      </c>
      <c r="B177" s="424" t="e">
        <f aca="false">+B174/B175*100</f>
        <v>#DIV/0!</v>
      </c>
      <c r="C177" s="424" t="e">
        <f aca="false">+C174/C175*100</f>
        <v>#DIV/0!</v>
      </c>
      <c r="D177" s="424" t="e">
        <f aca="false">+D174/D175*100</f>
        <v>#DIV/0!</v>
      </c>
      <c r="E177" s="424" t="e">
        <f aca="false">+E174/E175*100</f>
        <v>#DIV/0!</v>
      </c>
      <c r="F177" s="424" t="e">
        <f aca="false">+F174/F175*100</f>
        <v>#DIV/0!</v>
      </c>
      <c r="G177" s="424" t="e">
        <f aca="false">+G174/G175*100</f>
        <v>#DIV/0!</v>
      </c>
      <c r="H177" s="424" t="e">
        <f aca="false">+H174/H175*100</f>
        <v>#DIV/0!</v>
      </c>
      <c r="I177" s="424" t="e">
        <f aca="false">+I174/I175*100</f>
        <v>#DIV/0!</v>
      </c>
      <c r="J177" s="424" t="e">
        <f aca="false">+J174/J175*100</f>
        <v>#DIV/0!</v>
      </c>
      <c r="K177" s="388"/>
      <c r="L177" s="424" t="e">
        <f aca="false">+L174/L175*100</f>
        <v>#DIV/0!</v>
      </c>
      <c r="M177" s="424" t="e">
        <f aca="false">+M174/M175*100</f>
        <v>#DIV/0!</v>
      </c>
      <c r="N177" s="424" t="e">
        <f aca="false">+N174/N175*100</f>
        <v>#DIV/0!</v>
      </c>
      <c r="O177" s="425" t="e">
        <f aca="false">+O174/O175*100</f>
        <v>#DIV/0!</v>
      </c>
      <c r="P177" s="426"/>
    </row>
    <row r="178" s="209" customFormat="true" ht="34.5" hidden="true" customHeight="false" outlineLevel="0" collapsed="false">
      <c r="A178" s="349" t="s">
        <v>110</v>
      </c>
      <c r="B178" s="408"/>
      <c r="C178" s="408"/>
      <c r="D178" s="408"/>
      <c r="E178" s="408"/>
      <c r="F178" s="408"/>
      <c r="G178" s="408"/>
      <c r="H178" s="408"/>
      <c r="I178" s="408"/>
      <c r="J178" s="408"/>
      <c r="K178" s="400"/>
      <c r="L178" s="408"/>
      <c r="M178" s="408"/>
      <c r="N178" s="408"/>
      <c r="O178" s="409"/>
      <c r="P178" s="410"/>
    </row>
    <row r="179" s="215" customFormat="true" ht="20.25" hidden="true" customHeight="false" outlineLevel="0" collapsed="false">
      <c r="A179" s="350" t="s">
        <v>74</v>
      </c>
      <c r="B179" s="412" t="n">
        <v>0.3</v>
      </c>
      <c r="C179" s="413" t="n">
        <v>26043</v>
      </c>
      <c r="D179" s="413" t="n">
        <v>26043</v>
      </c>
      <c r="E179" s="413" t="n">
        <v>0</v>
      </c>
      <c r="F179" s="413" t="n">
        <v>0</v>
      </c>
      <c r="G179" s="413" t="n">
        <v>0</v>
      </c>
      <c r="H179" s="413" t="n">
        <v>0</v>
      </c>
      <c r="I179" s="413" t="n">
        <v>0</v>
      </c>
      <c r="J179" s="413" t="n">
        <v>0</v>
      </c>
      <c r="K179" s="414"/>
      <c r="L179" s="413" t="n">
        <v>26043</v>
      </c>
      <c r="M179" s="413" t="n">
        <v>0</v>
      </c>
      <c r="N179" s="413" t="n">
        <v>0</v>
      </c>
      <c r="O179" s="415" t="n">
        <v>0</v>
      </c>
      <c r="P179" s="214"/>
    </row>
    <row r="180" s="215" customFormat="true" ht="20.25" hidden="true" customHeight="false" outlineLevel="0" collapsed="false">
      <c r="A180" s="351" t="s">
        <v>75</v>
      </c>
      <c r="B180" s="295" t="n">
        <v>0.82</v>
      </c>
      <c r="C180" s="296" t="n">
        <v>19989</v>
      </c>
      <c r="D180" s="296" t="n">
        <v>11147</v>
      </c>
      <c r="E180" s="296" t="n">
        <v>4228</v>
      </c>
      <c r="F180" s="296" t="n">
        <v>0</v>
      </c>
      <c r="G180" s="296" t="n">
        <v>0</v>
      </c>
      <c r="H180" s="296" t="n">
        <v>0</v>
      </c>
      <c r="I180" s="296" t="n">
        <v>0</v>
      </c>
      <c r="J180" s="296" t="n">
        <v>0</v>
      </c>
      <c r="K180" s="297"/>
      <c r="L180" s="296" t="n">
        <v>15375</v>
      </c>
      <c r="M180" s="296" t="n">
        <v>0</v>
      </c>
      <c r="N180" s="296" t="n">
        <v>4614</v>
      </c>
      <c r="O180" s="298" t="n">
        <v>4614</v>
      </c>
      <c r="P180" s="463"/>
    </row>
    <row r="181" s="228" customFormat="true" ht="21" hidden="true" customHeight="false" outlineLevel="0" collapsed="false">
      <c r="A181" s="352" t="s">
        <v>76</v>
      </c>
      <c r="B181" s="295" t="n">
        <f aca="false">+B179-B180</f>
        <v>-0.52</v>
      </c>
      <c r="C181" s="296" t="n">
        <f aca="false">+C179-C180</f>
        <v>6054</v>
      </c>
      <c r="D181" s="296" t="n">
        <f aca="false">+D179-D180</f>
        <v>14896</v>
      </c>
      <c r="E181" s="296" t="n">
        <f aca="false">+E179-E180</f>
        <v>-4228</v>
      </c>
      <c r="F181" s="296" t="n">
        <f aca="false">+F179-F180</f>
        <v>0</v>
      </c>
      <c r="G181" s="296" t="n">
        <f aca="false">+G179-G180</f>
        <v>0</v>
      </c>
      <c r="H181" s="296" t="n">
        <f aca="false">+H179-H180</f>
        <v>0</v>
      </c>
      <c r="I181" s="296" t="n">
        <f aca="false">+I179-I180</f>
        <v>0</v>
      </c>
      <c r="J181" s="296" t="n">
        <f aca="false">+J179-J180</f>
        <v>0</v>
      </c>
      <c r="K181" s="297"/>
      <c r="L181" s="296" t="n">
        <f aca="false">+L179-L180</f>
        <v>10668</v>
      </c>
      <c r="M181" s="296" t="n">
        <f aca="false">+M179-M180</f>
        <v>0</v>
      </c>
      <c r="N181" s="296" t="n">
        <f aca="false">+N179-N180</f>
        <v>-4614</v>
      </c>
      <c r="O181" s="298" t="n">
        <f aca="false">+O179-O180</f>
        <v>-4614</v>
      </c>
      <c r="P181" s="422"/>
    </row>
    <row r="182" s="228" customFormat="true" ht="21" hidden="true" customHeight="false" outlineLevel="0" collapsed="false">
      <c r="A182" s="353" t="s">
        <v>77</v>
      </c>
      <c r="B182" s="424" t="n">
        <f aca="false">+B179/B180*100</f>
        <v>36.5853658536585</v>
      </c>
      <c r="C182" s="424" t="n">
        <f aca="false">+C179/C180*100</f>
        <v>130.286657661714</v>
      </c>
      <c r="D182" s="424" t="n">
        <f aca="false">+D179/D180*100</f>
        <v>233.632367453126</v>
      </c>
      <c r="E182" s="424" t="n">
        <f aca="false">+E179/E180*100</f>
        <v>0</v>
      </c>
      <c r="F182" s="424" t="e">
        <f aca="false">+F179/F180*100</f>
        <v>#DIV/0!</v>
      </c>
      <c r="G182" s="424" t="e">
        <f aca="false">+G179/G180*100</f>
        <v>#DIV/0!</v>
      </c>
      <c r="H182" s="424" t="e">
        <f aca="false">+H179/H180*100</f>
        <v>#DIV/0!</v>
      </c>
      <c r="I182" s="424" t="e">
        <f aca="false">+I179/I180*100</f>
        <v>#DIV/0!</v>
      </c>
      <c r="J182" s="424" t="e">
        <f aca="false">+J179/J180*100</f>
        <v>#DIV/0!</v>
      </c>
      <c r="K182" s="388"/>
      <c r="L182" s="424" t="n">
        <f aca="false">+L179/L180*100</f>
        <v>169.385365853659</v>
      </c>
      <c r="M182" s="424" t="e">
        <f aca="false">+M179/M180*100</f>
        <v>#DIV/0!</v>
      </c>
      <c r="N182" s="424" t="n">
        <f aca="false">+N179/N180*100</f>
        <v>0</v>
      </c>
      <c r="O182" s="425" t="n">
        <f aca="false">+O179/O180*100</f>
        <v>0</v>
      </c>
      <c r="P182" s="426"/>
    </row>
    <row r="183" s="209" customFormat="true" ht="34.5" hidden="true" customHeight="false" outlineLevel="0" collapsed="false">
      <c r="A183" s="349" t="s">
        <v>111</v>
      </c>
      <c r="B183" s="408"/>
      <c r="C183" s="408"/>
      <c r="D183" s="408"/>
      <c r="E183" s="408"/>
      <c r="F183" s="408"/>
      <c r="G183" s="408"/>
      <c r="H183" s="408"/>
      <c r="I183" s="408"/>
      <c r="J183" s="408"/>
      <c r="K183" s="400"/>
      <c r="L183" s="408"/>
      <c r="M183" s="408"/>
      <c r="N183" s="408"/>
      <c r="O183" s="409"/>
      <c r="P183" s="410"/>
    </row>
    <row r="184" s="215" customFormat="true" ht="20.25" hidden="true" customHeight="false" outlineLevel="0" collapsed="false">
      <c r="A184" s="350" t="s">
        <v>74</v>
      </c>
      <c r="B184" s="412" t="n">
        <v>0</v>
      </c>
      <c r="C184" s="413" t="n">
        <v>0</v>
      </c>
      <c r="D184" s="413" t="n">
        <v>0</v>
      </c>
      <c r="E184" s="413" t="n">
        <v>0</v>
      </c>
      <c r="F184" s="413" t="n">
        <v>0</v>
      </c>
      <c r="G184" s="413" t="n">
        <v>0</v>
      </c>
      <c r="H184" s="413" t="n">
        <v>0</v>
      </c>
      <c r="I184" s="413" t="n">
        <v>0</v>
      </c>
      <c r="J184" s="413" t="n">
        <v>0</v>
      </c>
      <c r="K184" s="414"/>
      <c r="L184" s="413" t="n">
        <v>0</v>
      </c>
      <c r="M184" s="413" t="n">
        <v>0</v>
      </c>
      <c r="N184" s="413" t="n">
        <v>0</v>
      </c>
      <c r="O184" s="415" t="n">
        <v>0</v>
      </c>
      <c r="P184" s="214"/>
    </row>
    <row r="185" s="215" customFormat="true" ht="20.25" hidden="true" customHeight="false" outlineLevel="0" collapsed="false">
      <c r="A185" s="351" t="s">
        <v>75</v>
      </c>
      <c r="B185" s="295" t="n">
        <v>0</v>
      </c>
      <c r="C185" s="296" t="n">
        <v>0</v>
      </c>
      <c r="D185" s="296" t="n">
        <v>0</v>
      </c>
      <c r="E185" s="296" t="n">
        <v>0</v>
      </c>
      <c r="F185" s="296" t="n">
        <v>0</v>
      </c>
      <c r="G185" s="296" t="n">
        <v>0</v>
      </c>
      <c r="H185" s="296" t="n">
        <v>0</v>
      </c>
      <c r="I185" s="296" t="n">
        <v>0</v>
      </c>
      <c r="J185" s="296" t="n">
        <v>0</v>
      </c>
      <c r="K185" s="297"/>
      <c r="L185" s="296" t="n">
        <v>0</v>
      </c>
      <c r="M185" s="296" t="n">
        <v>0</v>
      </c>
      <c r="N185" s="296" t="n">
        <v>0</v>
      </c>
      <c r="O185" s="298" t="n">
        <v>0</v>
      </c>
      <c r="P185" s="463"/>
    </row>
    <row r="186" s="228" customFormat="true" ht="21" hidden="true" customHeight="false" outlineLevel="0" collapsed="false">
      <c r="A186" s="352" t="s">
        <v>76</v>
      </c>
      <c r="B186" s="295" t="n">
        <f aca="false">+B184-B185</f>
        <v>0</v>
      </c>
      <c r="C186" s="296" t="n">
        <f aca="false">+C184-C185</f>
        <v>0</v>
      </c>
      <c r="D186" s="296" t="n">
        <f aca="false">+D184-D185</f>
        <v>0</v>
      </c>
      <c r="E186" s="296" t="n">
        <f aca="false">+E184-E185</f>
        <v>0</v>
      </c>
      <c r="F186" s="296" t="n">
        <f aca="false">+F184-F185</f>
        <v>0</v>
      </c>
      <c r="G186" s="296" t="n">
        <f aca="false">+G184-G185</f>
        <v>0</v>
      </c>
      <c r="H186" s="296" t="n">
        <f aca="false">+H184-H185</f>
        <v>0</v>
      </c>
      <c r="I186" s="296" t="n">
        <f aca="false">+I184-I185</f>
        <v>0</v>
      </c>
      <c r="J186" s="296" t="n">
        <f aca="false">+J184-J185</f>
        <v>0</v>
      </c>
      <c r="K186" s="297"/>
      <c r="L186" s="296" t="n">
        <f aca="false">+L184-L185</f>
        <v>0</v>
      </c>
      <c r="M186" s="296" t="n">
        <f aca="false">+M184-M185</f>
        <v>0</v>
      </c>
      <c r="N186" s="296" t="n">
        <f aca="false">+N184-N185</f>
        <v>0</v>
      </c>
      <c r="O186" s="298" t="n">
        <f aca="false">+O184-O185</f>
        <v>0</v>
      </c>
      <c r="P186" s="422"/>
    </row>
    <row r="187" s="228" customFormat="true" ht="21" hidden="true" customHeight="false" outlineLevel="0" collapsed="false">
      <c r="A187" s="353" t="s">
        <v>77</v>
      </c>
      <c r="B187" s="424" t="e">
        <f aca="false">+B184/B185*100</f>
        <v>#DIV/0!</v>
      </c>
      <c r="C187" s="424" t="e">
        <f aca="false">+C184/C185*100</f>
        <v>#DIV/0!</v>
      </c>
      <c r="D187" s="424" t="e">
        <f aca="false">+D184/D185*100</f>
        <v>#DIV/0!</v>
      </c>
      <c r="E187" s="424" t="e">
        <f aca="false">+E184/E185*100</f>
        <v>#DIV/0!</v>
      </c>
      <c r="F187" s="424" t="e">
        <f aca="false">+F184/F185*100</f>
        <v>#DIV/0!</v>
      </c>
      <c r="G187" s="424" t="e">
        <f aca="false">+G184/G185*100</f>
        <v>#DIV/0!</v>
      </c>
      <c r="H187" s="424" t="e">
        <f aca="false">+H184/H185*100</f>
        <v>#DIV/0!</v>
      </c>
      <c r="I187" s="424" t="e">
        <f aca="false">+I184/I185*100</f>
        <v>#DIV/0!</v>
      </c>
      <c r="J187" s="424" t="e">
        <f aca="false">+J184/J185*100</f>
        <v>#DIV/0!</v>
      </c>
      <c r="K187" s="388"/>
      <c r="L187" s="424" t="e">
        <f aca="false">+L184/L185*100</f>
        <v>#DIV/0!</v>
      </c>
      <c r="M187" s="424" t="e">
        <f aca="false">+M184/M185*100</f>
        <v>#DIV/0!</v>
      </c>
      <c r="N187" s="424" t="e">
        <f aca="false">+N184/N185*100</f>
        <v>#DIV/0!</v>
      </c>
      <c r="O187" s="425" t="e">
        <f aca="false">+O184/O185*100</f>
        <v>#DIV/0!</v>
      </c>
      <c r="P187" s="426"/>
    </row>
    <row r="188" s="209" customFormat="true" ht="34.5" hidden="true" customHeight="false" outlineLevel="0" collapsed="false">
      <c r="A188" s="349" t="s">
        <v>112</v>
      </c>
      <c r="B188" s="408"/>
      <c r="C188" s="408"/>
      <c r="D188" s="408"/>
      <c r="E188" s="408"/>
      <c r="F188" s="408"/>
      <c r="G188" s="408"/>
      <c r="H188" s="408"/>
      <c r="I188" s="408"/>
      <c r="J188" s="408"/>
      <c r="K188" s="400"/>
      <c r="L188" s="408"/>
      <c r="M188" s="408"/>
      <c r="N188" s="408"/>
      <c r="O188" s="409"/>
      <c r="P188" s="410"/>
    </row>
    <row r="189" s="215" customFormat="true" ht="20.25" hidden="true" customHeight="false" outlineLevel="0" collapsed="false">
      <c r="A189" s="350" t="s">
        <v>74</v>
      </c>
      <c r="B189" s="412" t="n">
        <v>0</v>
      </c>
      <c r="C189" s="413" t="n">
        <v>0</v>
      </c>
      <c r="D189" s="413" t="n">
        <v>0</v>
      </c>
      <c r="E189" s="413" t="n">
        <v>0</v>
      </c>
      <c r="F189" s="413" t="n">
        <v>0</v>
      </c>
      <c r="G189" s="413" t="n">
        <v>0</v>
      </c>
      <c r="H189" s="413" t="n">
        <v>0</v>
      </c>
      <c r="I189" s="413" t="n">
        <v>0</v>
      </c>
      <c r="J189" s="413" t="n">
        <v>0</v>
      </c>
      <c r="K189" s="414"/>
      <c r="L189" s="413" t="n">
        <v>0</v>
      </c>
      <c r="M189" s="413" t="n">
        <v>0</v>
      </c>
      <c r="N189" s="413" t="n">
        <v>0</v>
      </c>
      <c r="O189" s="415" t="n">
        <v>0</v>
      </c>
      <c r="P189" s="214"/>
    </row>
    <row r="190" s="215" customFormat="true" ht="20.25" hidden="true" customHeight="false" outlineLevel="0" collapsed="false">
      <c r="A190" s="351" t="s">
        <v>75</v>
      </c>
      <c r="B190" s="295" t="n">
        <v>0</v>
      </c>
      <c r="C190" s="296" t="n">
        <v>0</v>
      </c>
      <c r="D190" s="296" t="n">
        <v>0</v>
      </c>
      <c r="E190" s="296" t="n">
        <v>0</v>
      </c>
      <c r="F190" s="296" t="n">
        <v>0</v>
      </c>
      <c r="G190" s="296" t="n">
        <v>0</v>
      </c>
      <c r="H190" s="296" t="n">
        <v>0</v>
      </c>
      <c r="I190" s="296" t="n">
        <v>0</v>
      </c>
      <c r="J190" s="296" t="n">
        <v>0</v>
      </c>
      <c r="K190" s="297"/>
      <c r="L190" s="296" t="n">
        <v>0</v>
      </c>
      <c r="M190" s="296" t="n">
        <v>0</v>
      </c>
      <c r="N190" s="296" t="n">
        <v>0</v>
      </c>
      <c r="O190" s="298" t="n">
        <v>0</v>
      </c>
      <c r="P190" s="463"/>
    </row>
    <row r="191" s="228" customFormat="true" ht="21" hidden="true" customHeight="false" outlineLevel="0" collapsed="false">
      <c r="A191" s="352" t="s">
        <v>76</v>
      </c>
      <c r="B191" s="295" t="n">
        <f aca="false">+B189-B190</f>
        <v>0</v>
      </c>
      <c r="C191" s="296" t="n">
        <f aca="false">+C189-C190</f>
        <v>0</v>
      </c>
      <c r="D191" s="296" t="n">
        <f aca="false">+D189-D190</f>
        <v>0</v>
      </c>
      <c r="E191" s="296" t="n">
        <f aca="false">+E189-E190</f>
        <v>0</v>
      </c>
      <c r="F191" s="296" t="n">
        <f aca="false">+F189-F190</f>
        <v>0</v>
      </c>
      <c r="G191" s="296" t="n">
        <f aca="false">+G189-G190</f>
        <v>0</v>
      </c>
      <c r="H191" s="296" t="n">
        <f aca="false">+H189-H190</f>
        <v>0</v>
      </c>
      <c r="I191" s="296" t="n">
        <f aca="false">+I189-I190</f>
        <v>0</v>
      </c>
      <c r="J191" s="296" t="n">
        <f aca="false">+J189-J190</f>
        <v>0</v>
      </c>
      <c r="K191" s="297"/>
      <c r="L191" s="296" t="n">
        <f aca="false">+L189-L190</f>
        <v>0</v>
      </c>
      <c r="M191" s="296" t="n">
        <f aca="false">+M189-M190</f>
        <v>0</v>
      </c>
      <c r="N191" s="296" t="n">
        <f aca="false">+N189-N190</f>
        <v>0</v>
      </c>
      <c r="O191" s="298" t="n">
        <f aca="false">+O189-O190</f>
        <v>0</v>
      </c>
      <c r="P191" s="422"/>
    </row>
    <row r="192" s="228" customFormat="true" ht="21" hidden="true" customHeight="false" outlineLevel="0" collapsed="false">
      <c r="A192" s="353" t="s">
        <v>77</v>
      </c>
      <c r="B192" s="424" t="e">
        <f aca="false">+B189/B190*100</f>
        <v>#DIV/0!</v>
      </c>
      <c r="C192" s="424" t="e">
        <f aca="false">+C189/C190*100</f>
        <v>#DIV/0!</v>
      </c>
      <c r="D192" s="424" t="e">
        <f aca="false">+D189/D190*100</f>
        <v>#DIV/0!</v>
      </c>
      <c r="E192" s="424" t="e">
        <f aca="false">+E189/E190*100</f>
        <v>#DIV/0!</v>
      </c>
      <c r="F192" s="424" t="e">
        <f aca="false">+F189/F190*100</f>
        <v>#DIV/0!</v>
      </c>
      <c r="G192" s="424" t="e">
        <f aca="false">+G189/G190*100</f>
        <v>#DIV/0!</v>
      </c>
      <c r="H192" s="424" t="e">
        <f aca="false">+H189/H190*100</f>
        <v>#DIV/0!</v>
      </c>
      <c r="I192" s="424" t="e">
        <f aca="false">+I189/I190*100</f>
        <v>#DIV/0!</v>
      </c>
      <c r="J192" s="424" t="e">
        <f aca="false">+J189/J190*100</f>
        <v>#DIV/0!</v>
      </c>
      <c r="K192" s="388"/>
      <c r="L192" s="424" t="e">
        <f aca="false">+L189/L190*100</f>
        <v>#DIV/0!</v>
      </c>
      <c r="M192" s="424" t="e">
        <f aca="false">+M189/M190*100</f>
        <v>#DIV/0!</v>
      </c>
      <c r="N192" s="424" t="e">
        <f aca="false">+N189/N190*100</f>
        <v>#DIV/0!</v>
      </c>
      <c r="O192" s="425" t="e">
        <f aca="false">+O189/O190*100</f>
        <v>#DIV/0!</v>
      </c>
      <c r="P192" s="426"/>
    </row>
    <row r="193" s="200" customFormat="true" ht="34.5" hidden="false" customHeight="false" outlineLevel="0" collapsed="false">
      <c r="A193" s="438" t="s">
        <v>126</v>
      </c>
      <c r="B193" s="427"/>
      <c r="C193" s="428"/>
      <c r="D193" s="428"/>
      <c r="E193" s="428"/>
      <c r="F193" s="428"/>
      <c r="G193" s="428"/>
      <c r="H193" s="428"/>
      <c r="I193" s="428"/>
      <c r="J193" s="428"/>
      <c r="K193" s="427"/>
      <c r="L193" s="428"/>
      <c r="M193" s="428"/>
      <c r="N193" s="428"/>
      <c r="O193" s="429"/>
      <c r="P193" s="403"/>
    </row>
    <row r="194" s="179" customFormat="true" ht="20.25" hidden="false" customHeight="false" outlineLevel="0" collapsed="false">
      <c r="A194" s="81" t="s">
        <v>55</v>
      </c>
      <c r="B194" s="376" t="n">
        <v>0.527</v>
      </c>
      <c r="C194" s="377" t="n">
        <v>19219.3232131562</v>
      </c>
      <c r="D194" s="377" t="n">
        <v>19219.3232131562</v>
      </c>
      <c r="E194" s="377" t="n">
        <v>0</v>
      </c>
      <c r="F194" s="377" t="n">
        <v>0</v>
      </c>
      <c r="G194" s="377" t="n">
        <v>0</v>
      </c>
      <c r="H194" s="377" t="n">
        <v>0</v>
      </c>
      <c r="I194" s="377" t="n">
        <v>0</v>
      </c>
      <c r="J194" s="377" t="n">
        <v>0</v>
      </c>
      <c r="K194" s="377" t="n">
        <v>0</v>
      </c>
      <c r="L194" s="377" t="n">
        <v>19219.3232131562</v>
      </c>
      <c r="M194" s="377" t="n">
        <v>0</v>
      </c>
      <c r="N194" s="377" t="n">
        <v>0</v>
      </c>
      <c r="O194" s="378" t="n">
        <v>0</v>
      </c>
      <c r="P194" s="178"/>
    </row>
    <row r="195" s="179" customFormat="true" ht="20.25" hidden="false" customHeight="false" outlineLevel="0" collapsed="false">
      <c r="A195" s="85" t="s">
        <v>56</v>
      </c>
      <c r="B195" s="379" t="n">
        <v>0.5</v>
      </c>
      <c r="C195" s="380" t="n">
        <v>21643.6666666667</v>
      </c>
      <c r="D195" s="380" t="n">
        <v>21643.6666666667</v>
      </c>
      <c r="E195" s="380" t="n">
        <v>0</v>
      </c>
      <c r="F195" s="380" t="n">
        <v>0</v>
      </c>
      <c r="G195" s="380" t="n">
        <v>0</v>
      </c>
      <c r="H195" s="380" t="n">
        <v>0</v>
      </c>
      <c r="I195" s="380" t="n">
        <v>0</v>
      </c>
      <c r="J195" s="380" t="n">
        <v>0</v>
      </c>
      <c r="K195" s="380" t="n">
        <v>0</v>
      </c>
      <c r="L195" s="380" t="n">
        <v>21643.6666666667</v>
      </c>
      <c r="M195" s="380" t="n">
        <v>0</v>
      </c>
      <c r="N195" s="380" t="n">
        <v>0</v>
      </c>
      <c r="O195" s="381" t="n">
        <v>0</v>
      </c>
      <c r="P195" s="465"/>
    </row>
    <row r="196" s="188" customFormat="true" ht="21" hidden="false" customHeight="false" outlineLevel="0" collapsed="false">
      <c r="A196" s="91" t="s">
        <v>57</v>
      </c>
      <c r="B196" s="382" t="n">
        <f aca="false">+B194-B195</f>
        <v>0.027</v>
      </c>
      <c r="C196" s="383" t="n">
        <f aca="false">+C194-C195</f>
        <v>-2424.34345351044</v>
      </c>
      <c r="D196" s="383" t="n">
        <f aca="false">+D194-D195</f>
        <v>-2424.34345351044</v>
      </c>
      <c r="E196" s="383" t="n">
        <f aca="false">+E194-E195</f>
        <v>0</v>
      </c>
      <c r="F196" s="383" t="n">
        <f aca="false">+F194-F195</f>
        <v>0</v>
      </c>
      <c r="G196" s="383" t="n">
        <f aca="false">+G194-G195</f>
        <v>0</v>
      </c>
      <c r="H196" s="383" t="n">
        <f aca="false">+H194-H195</f>
        <v>0</v>
      </c>
      <c r="I196" s="383" t="n">
        <f aca="false">+I194-I195</f>
        <v>0</v>
      </c>
      <c r="J196" s="383" t="n">
        <f aca="false">+J194-J195</f>
        <v>0</v>
      </c>
      <c r="K196" s="383" t="n">
        <f aca="false">+K194-K195</f>
        <v>0</v>
      </c>
      <c r="L196" s="383" t="n">
        <f aca="false">+L194-L195</f>
        <v>-2424.34345351044</v>
      </c>
      <c r="M196" s="383" t="n">
        <f aca="false">+M194-M195</f>
        <v>0</v>
      </c>
      <c r="N196" s="383" t="n">
        <f aca="false">+N194-N195</f>
        <v>0</v>
      </c>
      <c r="O196" s="384" t="n">
        <f aca="false">+O194-O195</f>
        <v>0</v>
      </c>
      <c r="P196" s="398"/>
    </row>
    <row r="197" s="188" customFormat="true" ht="21" hidden="false" customHeight="false" outlineLevel="0" collapsed="false">
      <c r="A197" s="91" t="s">
        <v>58</v>
      </c>
      <c r="B197" s="387" t="n">
        <f aca="false">+B194/B195*100</f>
        <v>105.4</v>
      </c>
      <c r="C197" s="388" t="n">
        <f aca="false">+C194/C195*100</f>
        <v>88.7988320516682</v>
      </c>
      <c r="D197" s="388" t="n">
        <f aca="false">+D194/D195*100</f>
        <v>88.7988320516682</v>
      </c>
      <c r="E197" s="388" t="n">
        <v>0</v>
      </c>
      <c r="F197" s="388" t="n">
        <v>0</v>
      </c>
      <c r="G197" s="388" t="n">
        <v>0</v>
      </c>
      <c r="H197" s="388" t="n">
        <v>0</v>
      </c>
      <c r="I197" s="388" t="n">
        <v>0</v>
      </c>
      <c r="J197" s="388" t="n">
        <v>0</v>
      </c>
      <c r="K197" s="388" t="n">
        <v>0</v>
      </c>
      <c r="L197" s="388" t="n">
        <f aca="false">+L194/L195*100</f>
        <v>88.7988320516682</v>
      </c>
      <c r="M197" s="388" t="n">
        <v>0</v>
      </c>
      <c r="N197" s="388" t="n">
        <v>0</v>
      </c>
      <c r="O197" s="388" t="n">
        <v>0</v>
      </c>
      <c r="P197" s="399"/>
    </row>
  </sheetData>
  <mergeCells count="2">
    <mergeCell ref="A9:A12"/>
    <mergeCell ref="D9:O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56" colorId="64" zoomScale="70" zoomScaleNormal="7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1" width="113.14"/>
    <col collapsed="false" customWidth="true" hidden="false" outlineLevel="0" max="2" min="2" style="58" width="21.99"/>
    <col collapsed="false" customWidth="true" hidden="false" outlineLevel="0" max="14" min="3" style="123" width="16.99"/>
    <col collapsed="false" customWidth="true" hidden="false" outlineLevel="0" max="15" min="15" style="123" width="19.56"/>
    <col collapsed="false" customWidth="true" hidden="true" outlineLevel="0" max="16" min="16" style="123" width="16.28"/>
    <col collapsed="false" customWidth="false" hidden="true" outlineLevel="0" max="19" min="17" style="123" width="11.42"/>
    <col collapsed="false" customWidth="false" hidden="false" outlineLevel="0" max="257" min="20" style="123" width="11.42"/>
  </cols>
  <sheetData>
    <row r="1" s="131" customFormat="true" ht="18.75" hidden="false" customHeight="false" outlineLevel="0" collapsed="false">
      <c r="A1" s="124" t="s">
        <v>47</v>
      </c>
      <c r="B1" s="358"/>
      <c r="C1" s="126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9" t="s">
        <v>127</v>
      </c>
      <c r="P1" s="130"/>
    </row>
    <row r="2" s="136" customFormat="true" ht="36" hidden="false" customHeight="true" outlineLevel="0" collapsed="false">
      <c r="A2" s="132" t="s">
        <v>117</v>
      </c>
      <c r="B2" s="360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37" customFormat="true" ht="18" hidden="false" customHeight="false" outlineLevel="0" collapsed="false">
      <c r="A3" s="137" t="s">
        <v>51</v>
      </c>
      <c r="B3" s="362"/>
      <c r="C3" s="139"/>
      <c r="D3" s="139"/>
      <c r="E3" s="138"/>
      <c r="F3" s="138"/>
      <c r="G3" s="140"/>
      <c r="H3" s="139"/>
      <c r="I3" s="139"/>
      <c r="J3" s="139"/>
      <c r="K3" s="139"/>
      <c r="L3" s="139"/>
      <c r="M3" s="139"/>
      <c r="N3" s="139"/>
      <c r="O3" s="139"/>
      <c r="P3" s="139"/>
    </row>
    <row r="4" s="147" customFormat="true" ht="15.75" hidden="false" customHeight="false" outlineLevel="0" collapsed="false">
      <c r="A4" s="142"/>
      <c r="B4" s="53"/>
      <c r="C4" s="144"/>
      <c r="D4" s="145"/>
      <c r="E4" s="146"/>
      <c r="F4" s="146"/>
      <c r="G4" s="143"/>
      <c r="H4" s="146"/>
      <c r="I4" s="144"/>
      <c r="J4" s="144"/>
      <c r="K4" s="144"/>
      <c r="L4" s="144"/>
      <c r="M4" s="144"/>
      <c r="N4" s="144"/>
      <c r="O4" s="144"/>
      <c r="P4" s="144"/>
    </row>
    <row r="5" s="147" customFormat="true" ht="37.5" hidden="false" customHeight="false" outlineLevel="0" collapsed="false">
      <c r="A5" s="148" t="s">
        <v>45</v>
      </c>
      <c r="B5" s="53"/>
      <c r="C5" s="144"/>
      <c r="D5" s="56"/>
      <c r="E5" s="54"/>
      <c r="F5" s="54"/>
      <c r="G5" s="53"/>
      <c r="H5" s="54"/>
      <c r="I5" s="52"/>
      <c r="J5" s="52"/>
      <c r="K5" s="52"/>
      <c r="L5" s="52"/>
      <c r="M5" s="52"/>
      <c r="N5" s="52"/>
      <c r="O5" s="52"/>
      <c r="P5" s="144"/>
    </row>
    <row r="6" s="147" customFormat="true" ht="15.75" hidden="false" customHeight="false" outlineLevel="0" collapsed="false">
      <c r="A6" s="142"/>
      <c r="B6" s="53"/>
      <c r="C6" s="144"/>
      <c r="D6" s="56"/>
      <c r="E6" s="54"/>
      <c r="F6" s="54"/>
      <c r="G6" s="53"/>
      <c r="H6" s="54"/>
      <c r="I6" s="52"/>
      <c r="J6" s="52"/>
      <c r="K6" s="52"/>
      <c r="L6" s="52"/>
      <c r="M6" s="52"/>
      <c r="N6" s="52"/>
      <c r="O6" s="52"/>
      <c r="P6" s="144"/>
    </row>
    <row r="7" s="136" customFormat="true" ht="27.75" hidden="false" customHeight="false" outlineLevel="0" collapsed="false">
      <c r="A7" s="149" t="s">
        <v>5</v>
      </c>
      <c r="B7" s="360"/>
      <c r="C7" s="134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500"/>
      <c r="P7" s="134"/>
    </row>
    <row r="8" customFormat="false" ht="13.5" hidden="false" customHeight="false" outlineLevel="0" collapsed="false"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s="156" customFormat="true" ht="15" hidden="false" customHeight="true" outlineLevel="0" collapsed="false">
      <c r="A9" s="151" t="s">
        <v>6</v>
      </c>
      <c r="B9" s="367" t="s">
        <v>7</v>
      </c>
      <c r="C9" s="153" t="s">
        <v>8</v>
      </c>
      <c r="D9" s="501" t="s">
        <v>9</v>
      </c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155" t="s">
        <v>10</v>
      </c>
    </row>
    <row r="10" s="156" customFormat="true" ht="15.75" hidden="false" customHeight="false" outlineLevel="0" collapsed="false">
      <c r="A10" s="151"/>
      <c r="B10" s="368" t="s">
        <v>11</v>
      </c>
      <c r="C10" s="158" t="s">
        <v>12</v>
      </c>
      <c r="D10" s="502" t="s">
        <v>13</v>
      </c>
      <c r="E10" s="371" t="s">
        <v>14</v>
      </c>
      <c r="F10" s="371" t="s">
        <v>15</v>
      </c>
      <c r="G10" s="371" t="s">
        <v>16</v>
      </c>
      <c r="H10" s="371" t="s">
        <v>64</v>
      </c>
      <c r="I10" s="503" t="s">
        <v>18</v>
      </c>
      <c r="J10" s="503" t="s">
        <v>53</v>
      </c>
      <c r="K10" s="503" t="s">
        <v>20</v>
      </c>
      <c r="L10" s="371" t="s">
        <v>21</v>
      </c>
      <c r="M10" s="371" t="s">
        <v>22</v>
      </c>
      <c r="N10" s="371" t="s">
        <v>23</v>
      </c>
      <c r="O10" s="504" t="s">
        <v>24</v>
      </c>
      <c r="P10" s="163" t="s">
        <v>25</v>
      </c>
    </row>
    <row r="11" s="156" customFormat="true" ht="15.75" hidden="false" customHeight="false" outlineLevel="0" collapsed="false">
      <c r="A11" s="151"/>
      <c r="B11" s="368" t="s">
        <v>26</v>
      </c>
      <c r="C11" s="158" t="s">
        <v>27</v>
      </c>
      <c r="D11" s="502" t="s">
        <v>28</v>
      </c>
      <c r="E11" s="371" t="s">
        <v>29</v>
      </c>
      <c r="F11" s="371" t="s">
        <v>30</v>
      </c>
      <c r="G11" s="371" t="s">
        <v>31</v>
      </c>
      <c r="H11" s="371" t="s">
        <v>32</v>
      </c>
      <c r="I11" s="503" t="s">
        <v>33</v>
      </c>
      <c r="J11" s="503" t="s">
        <v>34</v>
      </c>
      <c r="K11" s="503" t="s">
        <v>35</v>
      </c>
      <c r="L11" s="371" t="s">
        <v>36</v>
      </c>
      <c r="M11" s="371" t="s">
        <v>31</v>
      </c>
      <c r="N11" s="371"/>
      <c r="O11" s="504" t="s">
        <v>36</v>
      </c>
      <c r="P11" s="163" t="s">
        <v>37</v>
      </c>
    </row>
    <row r="12" s="156" customFormat="true" ht="16.5" hidden="false" customHeight="false" outlineLevel="0" collapsed="false">
      <c r="A12" s="151"/>
      <c r="B12" s="368" t="s">
        <v>39</v>
      </c>
      <c r="C12" s="158" t="s">
        <v>40</v>
      </c>
      <c r="D12" s="502"/>
      <c r="E12" s="371"/>
      <c r="F12" s="371"/>
      <c r="G12" s="371"/>
      <c r="H12" s="373"/>
      <c r="I12" s="505"/>
      <c r="J12" s="505" t="s">
        <v>41</v>
      </c>
      <c r="K12" s="503"/>
      <c r="L12" s="371" t="s">
        <v>29</v>
      </c>
      <c r="M12" s="371"/>
      <c r="N12" s="371"/>
      <c r="O12" s="504" t="s">
        <v>29</v>
      </c>
      <c r="P12" s="163" t="s">
        <v>42</v>
      </c>
    </row>
    <row r="13" s="173" customFormat="true" ht="34.5" hidden="false" customHeight="false" outlineLevel="0" collapsed="false">
      <c r="A13" s="166" t="s">
        <v>65</v>
      </c>
      <c r="B13" s="375"/>
      <c r="C13" s="168"/>
      <c r="D13" s="506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507"/>
      <c r="P13" s="172"/>
    </row>
    <row r="14" s="179" customFormat="true" ht="20.25" hidden="false" customHeight="false" outlineLevel="0" collapsed="false">
      <c r="A14" s="81" t="s">
        <v>55</v>
      </c>
      <c r="B14" s="508" t="n">
        <v>59990.9280000003</v>
      </c>
      <c r="C14" s="509" t="n">
        <v>14503.7510185429</v>
      </c>
      <c r="D14" s="509" t="n">
        <v>11047.7208181654</v>
      </c>
      <c r="E14" s="509" t="n">
        <v>1478.0705023155</v>
      </c>
      <c r="F14" s="509" t="n">
        <v>246.57200668741</v>
      </c>
      <c r="G14" s="509" t="n">
        <v>6.55324362821434</v>
      </c>
      <c r="H14" s="509" t="n">
        <v>0</v>
      </c>
      <c r="I14" s="509" t="n">
        <v>19.561054853716</v>
      </c>
      <c r="J14" s="509" t="n">
        <v>74.278897635989</v>
      </c>
      <c r="K14" s="509" t="n">
        <v>5.20488003341659</v>
      </c>
      <c r="L14" s="509" t="n">
        <v>12877.9614033197</v>
      </c>
      <c r="M14" s="509" t="n">
        <v>642.386996969497</v>
      </c>
      <c r="N14" s="509" t="n">
        <v>983.402618253653</v>
      </c>
      <c r="O14" s="510" t="n">
        <v>1625.78961522315</v>
      </c>
      <c r="P14" s="178"/>
    </row>
    <row r="15" s="179" customFormat="true" ht="20.25" hidden="false" customHeight="false" outlineLevel="0" collapsed="false">
      <c r="A15" s="85" t="s">
        <v>56</v>
      </c>
      <c r="B15" s="511" t="n">
        <v>60169.0180000003</v>
      </c>
      <c r="C15" s="512" t="n">
        <v>14315.9667751821</v>
      </c>
      <c r="D15" s="512" t="n">
        <v>11073.4279739006</v>
      </c>
      <c r="E15" s="512" t="n">
        <v>1422.89221284393</v>
      </c>
      <c r="F15" s="512" t="n">
        <v>245.252463928637</v>
      </c>
      <c r="G15" s="512" t="n">
        <v>6.66397364171703</v>
      </c>
      <c r="H15" s="513" t="n">
        <v>0</v>
      </c>
      <c r="I15" s="512" t="n">
        <v>20.6305136972652</v>
      </c>
      <c r="J15" s="512" t="n">
        <v>78.0595325100144</v>
      </c>
      <c r="K15" s="512" t="n">
        <v>5.32290693747622</v>
      </c>
      <c r="L15" s="512" t="n">
        <v>12852.2495774596</v>
      </c>
      <c r="M15" s="512" t="n">
        <v>625.349550051377</v>
      </c>
      <c r="N15" s="512" t="n">
        <v>838.367647670988</v>
      </c>
      <c r="O15" s="514" t="n">
        <v>1463.71719772236</v>
      </c>
      <c r="P15" s="183"/>
    </row>
    <row r="16" s="188" customFormat="true" ht="21" hidden="false" customHeight="false" outlineLevel="0" collapsed="false">
      <c r="A16" s="91" t="s">
        <v>57</v>
      </c>
      <c r="B16" s="515" t="n">
        <f aca="false">B14-B15</f>
        <v>-178.090000000062</v>
      </c>
      <c r="C16" s="516" t="n">
        <f aca="false">C14-C15</f>
        <v>187.784243360773</v>
      </c>
      <c r="D16" s="516" t="n">
        <f aca="false">D14-D15</f>
        <v>-25.7071557351555</v>
      </c>
      <c r="E16" s="516" t="n">
        <f aca="false">E14-E15</f>
        <v>55.17828947157</v>
      </c>
      <c r="F16" s="516" t="n">
        <f aca="false">F14-F15</f>
        <v>1.31954275877243</v>
      </c>
      <c r="G16" s="516" t="n">
        <f aca="false">G14-G15</f>
        <v>-0.110730013502697</v>
      </c>
      <c r="H16" s="516" t="n">
        <v>0</v>
      </c>
      <c r="I16" s="516" t="n">
        <f aca="false">I14-I15</f>
        <v>-1.06945884354921</v>
      </c>
      <c r="J16" s="516" t="n">
        <f aca="false">J14-J15</f>
        <v>-3.78063487402535</v>
      </c>
      <c r="K16" s="516" t="n">
        <f aca="false">K14-K15</f>
        <v>-0.118026904059636</v>
      </c>
      <c r="L16" s="516" t="n">
        <f aca="false">L14-L15</f>
        <v>25.7118258600513</v>
      </c>
      <c r="M16" s="516" t="n">
        <f aca="false">M14-M15</f>
        <v>17.0374469181207</v>
      </c>
      <c r="N16" s="516" t="n">
        <f aca="false">N14-N15</f>
        <v>145.034970582665</v>
      </c>
      <c r="O16" s="517" t="n">
        <f aca="false">O14-O15</f>
        <v>162.072417500786</v>
      </c>
      <c r="P16" s="398"/>
    </row>
    <row r="17" s="188" customFormat="true" ht="21" hidden="false" customHeight="false" outlineLevel="0" collapsed="false">
      <c r="A17" s="91" t="s">
        <v>58</v>
      </c>
      <c r="B17" s="518" t="n">
        <f aca="false">+B14/B15*100</f>
        <v>99.7040171072759</v>
      </c>
      <c r="C17" s="231" t="n">
        <f aca="false">+C14/C15*100</f>
        <v>101.311711924942</v>
      </c>
      <c r="D17" s="231" t="n">
        <f aca="false">+D14/D15*100</f>
        <v>99.7678482598546</v>
      </c>
      <c r="E17" s="231" t="n">
        <f aca="false">+E14/E15*100</f>
        <v>103.877896651166</v>
      </c>
      <c r="F17" s="231" t="n">
        <f aca="false">+F14/F15*100</f>
        <v>100.538034455448</v>
      </c>
      <c r="G17" s="231" t="n">
        <f aca="false">+G14/G15*100</f>
        <v>98.3383785792681</v>
      </c>
      <c r="H17" s="231" t="n">
        <v>0</v>
      </c>
      <c r="I17" s="231" t="n">
        <f aca="false">+I14/I15*100</f>
        <v>94.8161308087497</v>
      </c>
      <c r="J17" s="231" t="n">
        <f aca="false">+J14/J15*100</f>
        <v>95.1567287780768</v>
      </c>
      <c r="K17" s="231" t="n">
        <f aca="false">+K14/K15*100</f>
        <v>97.7826607632634</v>
      </c>
      <c r="L17" s="231" t="n">
        <f aca="false">+L14/L15*100</f>
        <v>100.200057007181</v>
      </c>
      <c r="M17" s="231" t="n">
        <f aca="false">+M14/M15*100</f>
        <v>102.724467766343</v>
      </c>
      <c r="N17" s="231" t="n">
        <f aca="false">+N14/N15*100</f>
        <v>117.299686001193</v>
      </c>
      <c r="O17" s="519" t="n">
        <f aca="false">+O14/O15*100</f>
        <v>111.072659237247</v>
      </c>
      <c r="P17" s="399"/>
    </row>
    <row r="18" s="196" customFormat="true" ht="34.5" hidden="false" customHeight="false" outlineLevel="0" collapsed="false">
      <c r="A18" s="192" t="s">
        <v>66</v>
      </c>
      <c r="B18" s="520"/>
      <c r="C18" s="521"/>
      <c r="D18" s="520"/>
      <c r="E18" s="520"/>
      <c r="F18" s="520"/>
      <c r="G18" s="520"/>
      <c r="H18" s="520"/>
      <c r="I18" s="520"/>
      <c r="J18" s="520"/>
      <c r="K18" s="520"/>
      <c r="L18" s="520"/>
      <c r="M18" s="520"/>
      <c r="N18" s="520"/>
      <c r="O18" s="522"/>
      <c r="P18" s="396"/>
    </row>
    <row r="19" s="179" customFormat="true" ht="20.25" hidden="false" customHeight="false" outlineLevel="0" collapsed="false">
      <c r="A19" s="81" t="s">
        <v>55</v>
      </c>
      <c r="B19" s="523" t="n">
        <v>8214.313</v>
      </c>
      <c r="C19" s="524" t="n">
        <v>12211.7647371525</v>
      </c>
      <c r="D19" s="525" t="n">
        <v>9724.54490919287</v>
      </c>
      <c r="E19" s="526" t="n">
        <v>1208.11986954965</v>
      </c>
      <c r="F19" s="526" t="n">
        <v>49.6393409081603</v>
      </c>
      <c r="G19" s="526" t="n">
        <v>0.432162332585411</v>
      </c>
      <c r="H19" s="526" t="n">
        <v>0</v>
      </c>
      <c r="I19" s="526" t="n">
        <v>6.69220095866</v>
      </c>
      <c r="J19" s="526" t="n">
        <v>38.7767262662947</v>
      </c>
      <c r="K19" s="526" t="n">
        <v>0</v>
      </c>
      <c r="L19" s="526" t="n">
        <v>11028.2052092082</v>
      </c>
      <c r="M19" s="526" t="n">
        <v>354.76040418718</v>
      </c>
      <c r="N19" s="526" t="n">
        <v>828.799123757113</v>
      </c>
      <c r="O19" s="527" t="n">
        <v>1183.55952794429</v>
      </c>
      <c r="P19" s="178"/>
    </row>
    <row r="20" s="179" customFormat="true" ht="20.25" hidden="false" customHeight="false" outlineLevel="0" collapsed="false">
      <c r="A20" s="85" t="s">
        <v>56</v>
      </c>
      <c r="B20" s="528" t="n">
        <v>8044.20400000002</v>
      </c>
      <c r="C20" s="529" t="n">
        <v>12101.5487672863</v>
      </c>
      <c r="D20" s="530" t="n">
        <v>9747.68215102445</v>
      </c>
      <c r="E20" s="531" t="n">
        <v>1162.88094923168</v>
      </c>
      <c r="F20" s="531" t="n">
        <v>49.6790815681285</v>
      </c>
      <c r="G20" s="531" t="n">
        <v>0.566722740165878</v>
      </c>
      <c r="H20" s="532" t="n">
        <v>0</v>
      </c>
      <c r="I20" s="531" t="n">
        <v>6.3586361890706</v>
      </c>
      <c r="J20" s="531" t="n">
        <v>40.4720176995345</v>
      </c>
      <c r="K20" s="531" t="n">
        <v>0</v>
      </c>
      <c r="L20" s="531" t="n">
        <v>11007.639558453</v>
      </c>
      <c r="M20" s="531" t="n">
        <v>351.480622984365</v>
      </c>
      <c r="N20" s="531" t="n">
        <v>742.428585848889</v>
      </c>
      <c r="O20" s="531" t="n">
        <v>1093.90920883325</v>
      </c>
      <c r="P20" s="183"/>
    </row>
    <row r="21" s="188" customFormat="true" ht="21" hidden="false" customHeight="false" outlineLevel="0" collapsed="false">
      <c r="A21" s="91" t="s">
        <v>57</v>
      </c>
      <c r="B21" s="516" t="n">
        <f aca="false">B19-B20</f>
        <v>170.108999999978</v>
      </c>
      <c r="C21" s="516" t="n">
        <f aca="false">C19-C20</f>
        <v>110.215969866153</v>
      </c>
      <c r="D21" s="516" t="n">
        <f aca="false">D19-D20</f>
        <v>-23.1372418315768</v>
      </c>
      <c r="E21" s="516" t="n">
        <f aca="false">E19-E20</f>
        <v>45.2389203179655</v>
      </c>
      <c r="F21" s="516" t="n">
        <f aca="false">F19-F20</f>
        <v>-0.0397406599681389</v>
      </c>
      <c r="G21" s="516" t="n">
        <f aca="false">G19-G20</f>
        <v>-0.134560407580467</v>
      </c>
      <c r="H21" s="516" t="n">
        <v>0</v>
      </c>
      <c r="I21" s="516" t="n">
        <f aca="false">I19-I20</f>
        <v>0.333564769589401</v>
      </c>
      <c r="J21" s="516" t="n">
        <f aca="false">J19-J20</f>
        <v>-1.69529143323972</v>
      </c>
      <c r="K21" s="516" t="n">
        <f aca="false">K19-K20</f>
        <v>0</v>
      </c>
      <c r="L21" s="516" t="n">
        <f aca="false">L19-L20</f>
        <v>20.5656507551921</v>
      </c>
      <c r="M21" s="516" t="n">
        <f aca="false">M19-M20</f>
        <v>3.27978120281426</v>
      </c>
      <c r="N21" s="516" t="n">
        <f aca="false">N19-N20</f>
        <v>86.3705379082243</v>
      </c>
      <c r="O21" s="516" t="n">
        <f aca="false">O19-O20</f>
        <v>89.6503191110385</v>
      </c>
      <c r="P21" s="398"/>
    </row>
    <row r="22" s="188" customFormat="true" ht="21" hidden="false" customHeight="false" outlineLevel="0" collapsed="false">
      <c r="A22" s="91" t="s">
        <v>58</v>
      </c>
      <c r="B22" s="231" t="n">
        <f aca="false">+B19/B20*100</f>
        <v>102.114677847553</v>
      </c>
      <c r="C22" s="231" t="n">
        <f aca="false">+C19/C20*100</f>
        <v>100.910759209301</v>
      </c>
      <c r="D22" s="231" t="n">
        <f aca="false">+D19/D20*100</f>
        <v>99.7626385280818</v>
      </c>
      <c r="E22" s="231" t="n">
        <f aca="false">+E19/E20*100</f>
        <v>103.890245200754</v>
      </c>
      <c r="F22" s="231" t="n">
        <f aca="false">+F19/F20*100</f>
        <v>99.9200052442321</v>
      </c>
      <c r="G22" s="231" t="n">
        <f aca="false">+G19/G20*100</f>
        <v>76.2563952275708</v>
      </c>
      <c r="H22" s="231" t="n">
        <v>0</v>
      </c>
      <c r="I22" s="231" t="n">
        <f aca="false">+I19/I20*100</f>
        <v>105.245853979864</v>
      </c>
      <c r="J22" s="231" t="n">
        <f aca="false">+J19/J20*100</f>
        <v>95.8112010974456</v>
      </c>
      <c r="K22" s="231" t="n">
        <v>0</v>
      </c>
      <c r="L22" s="231" t="n">
        <f aca="false">+L19/L20*100</f>
        <v>100.186830706492</v>
      </c>
      <c r="M22" s="231" t="n">
        <f aca="false">+M19/M20*100</f>
        <v>100.93313286376</v>
      </c>
      <c r="N22" s="231" t="n">
        <f aca="false">+N19/N20*100</f>
        <v>111.633514597161</v>
      </c>
      <c r="O22" s="231" t="n">
        <f aca="false">+O19/O20*100</f>
        <v>108.195407661542</v>
      </c>
      <c r="P22" s="399"/>
    </row>
    <row r="23" s="200" customFormat="true" ht="34.5" hidden="false" customHeight="false" outlineLevel="0" collapsed="false">
      <c r="A23" s="192" t="s">
        <v>67</v>
      </c>
      <c r="B23" s="533"/>
      <c r="C23" s="534"/>
      <c r="D23" s="533"/>
      <c r="E23" s="533"/>
      <c r="F23" s="533"/>
      <c r="G23" s="533"/>
      <c r="H23" s="533"/>
      <c r="I23" s="533"/>
      <c r="J23" s="533"/>
      <c r="K23" s="533"/>
      <c r="L23" s="533"/>
      <c r="M23" s="533"/>
      <c r="N23" s="533"/>
      <c r="O23" s="535"/>
      <c r="P23" s="403"/>
    </row>
    <row r="24" s="179" customFormat="true" ht="20.25" hidden="false" customHeight="false" outlineLevel="0" collapsed="false">
      <c r="A24" s="81" t="s">
        <v>55</v>
      </c>
      <c r="B24" s="536" t="n">
        <v>13811.576</v>
      </c>
      <c r="C24" s="537" t="n">
        <v>14158.6357764916</v>
      </c>
      <c r="D24" s="538" t="n">
        <v>10775.3424494545</v>
      </c>
      <c r="E24" s="539" t="n">
        <v>1415.19237799751</v>
      </c>
      <c r="F24" s="539" t="n">
        <v>188.244013572383</v>
      </c>
      <c r="G24" s="539" t="n">
        <v>1.32653217851461</v>
      </c>
      <c r="H24" s="526" t="n">
        <v>0</v>
      </c>
      <c r="I24" s="539" t="n">
        <v>23.4016077045323</v>
      </c>
      <c r="J24" s="539" t="n">
        <v>82.9706967063959</v>
      </c>
      <c r="K24" s="539" t="n">
        <v>7.53957525677496</v>
      </c>
      <c r="L24" s="539" t="n">
        <v>12494.0172528706</v>
      </c>
      <c r="M24" s="539" t="n">
        <v>587.401261569764</v>
      </c>
      <c r="N24" s="539" t="n">
        <v>1077.2172620513</v>
      </c>
      <c r="O24" s="540" t="n">
        <v>1664.61852362106</v>
      </c>
      <c r="P24" s="178"/>
    </row>
    <row r="25" s="179" customFormat="true" ht="20.25" hidden="false" customHeight="false" outlineLevel="0" collapsed="false">
      <c r="A25" s="85" t="s">
        <v>56</v>
      </c>
      <c r="B25" s="541" t="n">
        <v>13800.513</v>
      </c>
      <c r="C25" s="542" t="n">
        <v>13844.9810827081</v>
      </c>
      <c r="D25" s="543" t="n">
        <v>10774.4342003808</v>
      </c>
      <c r="E25" s="544" t="n">
        <v>1343.92357974905</v>
      </c>
      <c r="F25" s="544" t="n">
        <v>186.848422470479</v>
      </c>
      <c r="G25" s="544" t="n">
        <v>1.89822049851818</v>
      </c>
      <c r="H25" s="532" t="n">
        <v>0</v>
      </c>
      <c r="I25" s="544" t="n">
        <v>21.9934155104717</v>
      </c>
      <c r="J25" s="544" t="n">
        <v>87.1365434024081</v>
      </c>
      <c r="K25" s="544" t="n">
        <v>4.57612215816421</v>
      </c>
      <c r="L25" s="544" t="n">
        <v>12420.8105041699</v>
      </c>
      <c r="M25" s="544" t="n">
        <v>556.983612372476</v>
      </c>
      <c r="N25" s="544" t="n">
        <v>867.186966165677</v>
      </c>
      <c r="O25" s="544" t="n">
        <v>1424.17057853815</v>
      </c>
      <c r="P25" s="183"/>
    </row>
    <row r="26" s="188" customFormat="true" ht="21" hidden="false" customHeight="false" outlineLevel="0" collapsed="false">
      <c r="A26" s="91" t="s">
        <v>57</v>
      </c>
      <c r="B26" s="516" t="n">
        <f aca="false">B24-B25</f>
        <v>11.0629999999583</v>
      </c>
      <c r="C26" s="516" t="n">
        <f aca="false">C24-C25</f>
        <v>313.654693783594</v>
      </c>
      <c r="D26" s="516" t="n">
        <f aca="false">D24-D25</f>
        <v>0.908249073730985</v>
      </c>
      <c r="E26" s="516" t="n">
        <f aca="false">E24-E25</f>
        <v>71.2687982484622</v>
      </c>
      <c r="F26" s="516" t="n">
        <f aca="false">F24-F25</f>
        <v>1.39559110190467</v>
      </c>
      <c r="G26" s="516" t="n">
        <f aca="false">G24-G25</f>
        <v>-0.571688320003575</v>
      </c>
      <c r="H26" s="516" t="n">
        <v>0</v>
      </c>
      <c r="I26" s="516" t="n">
        <f aca="false">I24-I25</f>
        <v>1.4081921940606</v>
      </c>
      <c r="J26" s="516" t="n">
        <f aca="false">J24-J25</f>
        <v>-4.16584669601227</v>
      </c>
      <c r="K26" s="516" t="n">
        <f aca="false">K24-K25</f>
        <v>2.96345309861075</v>
      </c>
      <c r="L26" s="516" t="n">
        <f aca="false">L24-L25</f>
        <v>73.2067487007498</v>
      </c>
      <c r="M26" s="516" t="n">
        <f aca="false">M24-M25</f>
        <v>30.4176491972873</v>
      </c>
      <c r="N26" s="516" t="n">
        <f aca="false">N24-N25</f>
        <v>210.03029588562</v>
      </c>
      <c r="O26" s="516" t="n">
        <f aca="false">O24-O25</f>
        <v>240.447945082907</v>
      </c>
      <c r="P26" s="398"/>
    </row>
    <row r="27" s="188" customFormat="true" ht="21" hidden="false" customHeight="false" outlineLevel="0" collapsed="false">
      <c r="A27" s="91" t="s">
        <v>58</v>
      </c>
      <c r="B27" s="231" t="n">
        <f aca="false">+B24/B25*100</f>
        <v>100.080163686668</v>
      </c>
      <c r="C27" s="231" t="n">
        <f aca="false">+C24/C25*100</f>
        <v>102.265475784401</v>
      </c>
      <c r="D27" s="231" t="n">
        <f aca="false">+D24/D25*100</f>
        <v>100.008429668388</v>
      </c>
      <c r="E27" s="231" t="n">
        <f aca="false">+E24/E25*100</f>
        <v>105.303039497363</v>
      </c>
      <c r="F27" s="231" t="n">
        <f aca="false">+F24/F25*100</f>
        <v>100.746910829352</v>
      </c>
      <c r="G27" s="231" t="n">
        <f aca="false">+G24/G25*100</f>
        <v>69.8829340190006</v>
      </c>
      <c r="H27" s="231" t="n">
        <v>0</v>
      </c>
      <c r="I27" s="231" t="n">
        <f aca="false">+I24/I25*100</f>
        <v>106.402789932242</v>
      </c>
      <c r="J27" s="231" t="n">
        <f aca="false">+J24/J25*100</f>
        <v>95.2191738008543</v>
      </c>
      <c r="K27" s="231" t="n">
        <f aca="false">+K24/K25*100</f>
        <v>164.759046987495</v>
      </c>
      <c r="L27" s="231" t="n">
        <f aca="false">+L24/L25*100</f>
        <v>100.589387855778</v>
      </c>
      <c r="M27" s="231" t="n">
        <f aca="false">+M24/M25*100</f>
        <v>105.461138985351</v>
      </c>
      <c r="N27" s="231" t="n">
        <f aca="false">+N24/N25*100</f>
        <v>124.219724705306</v>
      </c>
      <c r="O27" s="231" t="n">
        <f aca="false">+O24/O25*100</f>
        <v>116.883366972074</v>
      </c>
      <c r="P27" s="399"/>
    </row>
    <row r="28" s="200" customFormat="true" ht="34.5" hidden="false" customHeight="false" outlineLevel="0" collapsed="false">
      <c r="A28" s="192" t="s">
        <v>68</v>
      </c>
      <c r="B28" s="533"/>
      <c r="C28" s="534"/>
      <c r="D28" s="533"/>
      <c r="E28" s="533"/>
      <c r="F28" s="533"/>
      <c r="G28" s="533"/>
      <c r="H28" s="533"/>
      <c r="I28" s="533"/>
      <c r="J28" s="533"/>
      <c r="K28" s="533"/>
      <c r="L28" s="533"/>
      <c r="M28" s="533"/>
      <c r="N28" s="533"/>
      <c r="O28" s="535"/>
      <c r="P28" s="403"/>
    </row>
    <row r="29" s="179" customFormat="true" ht="20.25" hidden="false" customHeight="false" outlineLevel="0" collapsed="false">
      <c r="A29" s="81" t="s">
        <v>55</v>
      </c>
      <c r="B29" s="536" t="n">
        <v>984.163</v>
      </c>
      <c r="C29" s="537" t="n">
        <v>16921.620199093</v>
      </c>
      <c r="D29" s="538" t="n">
        <v>12549.6132246386</v>
      </c>
      <c r="E29" s="539" t="n">
        <v>1728.51617736764</v>
      </c>
      <c r="F29" s="539" t="n">
        <v>209.710095448281</v>
      </c>
      <c r="G29" s="539" t="n">
        <v>1.21770140379863</v>
      </c>
      <c r="H29" s="526" t="n">
        <v>0</v>
      </c>
      <c r="I29" s="539" t="n">
        <v>7.96260375567869</v>
      </c>
      <c r="J29" s="539" t="n">
        <v>50.2349035000639</v>
      </c>
      <c r="K29" s="539" t="n">
        <v>0</v>
      </c>
      <c r="L29" s="539" t="n">
        <v>14547.2547061141</v>
      </c>
      <c r="M29" s="539" t="n">
        <v>1142.43744853918</v>
      </c>
      <c r="N29" s="539" t="n">
        <v>1231.92804443979</v>
      </c>
      <c r="O29" s="540" t="n">
        <v>2374.36549297897</v>
      </c>
      <c r="P29" s="178"/>
    </row>
    <row r="30" s="179" customFormat="true" ht="20.25" hidden="false" customHeight="false" outlineLevel="0" collapsed="false">
      <c r="A30" s="85" t="s">
        <v>56</v>
      </c>
      <c r="B30" s="541" t="n">
        <v>996.806</v>
      </c>
      <c r="C30" s="542" t="n">
        <v>16295.8401634822</v>
      </c>
      <c r="D30" s="543" t="n">
        <v>12378.9931708544</v>
      </c>
      <c r="E30" s="544" t="n">
        <v>1625.93348154004</v>
      </c>
      <c r="F30" s="544" t="n">
        <v>184.094247024998</v>
      </c>
      <c r="G30" s="544" t="n">
        <v>0.34167464214033</v>
      </c>
      <c r="H30" s="532" t="n">
        <v>0</v>
      </c>
      <c r="I30" s="544" t="n">
        <v>14.4211444687666</v>
      </c>
      <c r="J30" s="544" t="n">
        <v>53.3193854504621</v>
      </c>
      <c r="K30" s="544" t="n">
        <v>0</v>
      </c>
      <c r="L30" s="544" t="n">
        <v>14257.1031039808</v>
      </c>
      <c r="M30" s="544" t="n">
        <v>1051.52565627949</v>
      </c>
      <c r="N30" s="544" t="n">
        <v>987.211403221891</v>
      </c>
      <c r="O30" s="544" t="n">
        <v>2038.73705950138</v>
      </c>
      <c r="P30" s="183"/>
    </row>
    <row r="31" s="188" customFormat="true" ht="21" hidden="false" customHeight="false" outlineLevel="0" collapsed="false">
      <c r="A31" s="91" t="s">
        <v>57</v>
      </c>
      <c r="B31" s="516" t="n">
        <f aca="false">B29-B30</f>
        <v>-12.6430000000001</v>
      </c>
      <c r="C31" s="516" t="n">
        <f aca="false">C29-C30</f>
        <v>625.780035610882</v>
      </c>
      <c r="D31" s="516" t="n">
        <f aca="false">D29-D30</f>
        <v>170.62005378422</v>
      </c>
      <c r="E31" s="516" t="n">
        <f aca="false">E29-E30</f>
        <v>102.582695827601</v>
      </c>
      <c r="F31" s="516" t="n">
        <f aca="false">F29-F30</f>
        <v>25.6158484232834</v>
      </c>
      <c r="G31" s="516" t="n">
        <f aca="false">G29-G30</f>
        <v>0.876026761658296</v>
      </c>
      <c r="H31" s="516" t="n">
        <v>0</v>
      </c>
      <c r="I31" s="516" t="n">
        <f aca="false">I29-I30</f>
        <v>-6.45854071308789</v>
      </c>
      <c r="J31" s="516" t="n">
        <f aca="false">J29-J30</f>
        <v>-3.08448195039821</v>
      </c>
      <c r="K31" s="516" t="n">
        <f aca="false">K29-K30</f>
        <v>0</v>
      </c>
      <c r="L31" s="516" t="n">
        <f aca="false">L29-L30</f>
        <v>290.151602133277</v>
      </c>
      <c r="M31" s="516" t="n">
        <f aca="false">M29-M30</f>
        <v>90.9117922596906</v>
      </c>
      <c r="N31" s="516" t="n">
        <f aca="false">N29-N30</f>
        <v>244.716641217902</v>
      </c>
      <c r="O31" s="516" t="n">
        <f aca="false">O29-O30</f>
        <v>335.628433477592</v>
      </c>
      <c r="P31" s="398"/>
    </row>
    <row r="32" s="188" customFormat="true" ht="21" hidden="false" customHeight="false" outlineLevel="0" collapsed="false">
      <c r="A32" s="91" t="s">
        <v>58</v>
      </c>
      <c r="B32" s="231" t="n">
        <f aca="false">+B29/B30*100</f>
        <v>98.7316488865436</v>
      </c>
      <c r="C32" s="231" t="n">
        <f aca="false">+C29/C30*100</f>
        <v>103.840121339759</v>
      </c>
      <c r="D32" s="231" t="n">
        <f aca="false">+D29/D30*100</f>
        <v>101.378303157852</v>
      </c>
      <c r="E32" s="231" t="n">
        <f aca="false">+E29/E30*100</f>
        <v>106.309156985342</v>
      </c>
      <c r="F32" s="231" t="n">
        <f aca="false">+F29/F30*100</f>
        <v>113.914529561483</v>
      </c>
      <c r="G32" s="231" t="n">
        <f aca="false">+G29/G30*100</f>
        <v>356.392091660844</v>
      </c>
      <c r="H32" s="231" t="n">
        <v>0</v>
      </c>
      <c r="I32" s="231" t="n">
        <f aca="false">+I29/I30*100</f>
        <v>55.2147839093087</v>
      </c>
      <c r="J32" s="231" t="n">
        <f aca="false">+J29/J30*100</f>
        <v>94.2150834554087</v>
      </c>
      <c r="K32" s="231" t="n">
        <v>0</v>
      </c>
      <c r="L32" s="231" t="n">
        <f aca="false">+L29/L30*100</f>
        <v>102.035137152457</v>
      </c>
      <c r="M32" s="231" t="n">
        <f aca="false">+M29/M30*100</f>
        <v>108.645703670356</v>
      </c>
      <c r="N32" s="231" t="n">
        <f aca="false">+N29/N30*100</f>
        <v>124.788676510344</v>
      </c>
      <c r="O32" s="231" t="n">
        <f aca="false">+O29/O30*100</f>
        <v>116.46256597502</v>
      </c>
      <c r="P32" s="399"/>
    </row>
    <row r="33" s="200" customFormat="true" ht="34.5" hidden="false" customHeight="false" outlineLevel="0" collapsed="false">
      <c r="A33" s="192" t="s">
        <v>69</v>
      </c>
      <c r="B33" s="533"/>
      <c r="C33" s="534"/>
      <c r="D33" s="533"/>
      <c r="E33" s="533"/>
      <c r="F33" s="533"/>
      <c r="G33" s="533"/>
      <c r="H33" s="533"/>
      <c r="I33" s="533"/>
      <c r="J33" s="533"/>
      <c r="K33" s="533"/>
      <c r="L33" s="533"/>
      <c r="M33" s="533"/>
      <c r="N33" s="533"/>
      <c r="O33" s="535"/>
      <c r="P33" s="403"/>
    </row>
    <row r="34" s="179" customFormat="true" ht="20.25" hidden="false" customHeight="false" outlineLevel="0" collapsed="false">
      <c r="A34" s="81" t="s">
        <v>55</v>
      </c>
      <c r="B34" s="536" t="n">
        <v>3290.354</v>
      </c>
      <c r="C34" s="537" t="n">
        <v>17313.193681693</v>
      </c>
      <c r="D34" s="538" t="n">
        <v>12458.1571364864</v>
      </c>
      <c r="E34" s="539" t="n">
        <v>1802.39603398297</v>
      </c>
      <c r="F34" s="539" t="n">
        <v>444.511568258815</v>
      </c>
      <c r="G34" s="539" t="n">
        <v>12.2550136955882</v>
      </c>
      <c r="H34" s="526" t="n">
        <v>0</v>
      </c>
      <c r="I34" s="539" t="n">
        <v>47.2737381246314</v>
      </c>
      <c r="J34" s="539" t="n">
        <v>105.852794765143</v>
      </c>
      <c r="K34" s="539" t="n">
        <v>0</v>
      </c>
      <c r="L34" s="539" t="n">
        <v>14870.4462853136</v>
      </c>
      <c r="M34" s="539" t="n">
        <v>1241.73531176281</v>
      </c>
      <c r="N34" s="539" t="n">
        <v>1201.01208461663</v>
      </c>
      <c r="O34" s="540" t="n">
        <v>2442.74739637944</v>
      </c>
      <c r="P34" s="178"/>
    </row>
    <row r="35" s="179" customFormat="true" ht="20.25" hidden="false" customHeight="false" outlineLevel="0" collapsed="false">
      <c r="A35" s="85" t="s">
        <v>56</v>
      </c>
      <c r="B35" s="541" t="n">
        <v>3427.045</v>
      </c>
      <c r="C35" s="542" t="n">
        <v>17125.6523477223</v>
      </c>
      <c r="D35" s="543" t="n">
        <v>12422.6759010557</v>
      </c>
      <c r="E35" s="544" t="n">
        <v>1719.54667456463</v>
      </c>
      <c r="F35" s="544" t="n">
        <v>424.804994779273</v>
      </c>
      <c r="G35" s="544" t="n">
        <v>12.1350658268761</v>
      </c>
      <c r="H35" s="532" t="n">
        <v>0</v>
      </c>
      <c r="I35" s="544" t="n">
        <v>57.1732595671587</v>
      </c>
      <c r="J35" s="544" t="n">
        <v>106.651478654837</v>
      </c>
      <c r="K35" s="544" t="n">
        <v>0</v>
      </c>
      <c r="L35" s="544" t="n">
        <v>14742.9873744484</v>
      </c>
      <c r="M35" s="544" t="n">
        <v>1206.28561438012</v>
      </c>
      <c r="N35" s="544" t="n">
        <v>1176.37935889374</v>
      </c>
      <c r="O35" s="544" t="n">
        <v>2382.66497327387</v>
      </c>
      <c r="P35" s="183"/>
    </row>
    <row r="36" s="188" customFormat="true" ht="21" hidden="false" customHeight="false" outlineLevel="0" collapsed="false">
      <c r="A36" s="91" t="s">
        <v>57</v>
      </c>
      <c r="B36" s="516" t="n">
        <f aca="false">B34-B35</f>
        <v>-136.690999999999</v>
      </c>
      <c r="C36" s="516" t="n">
        <f aca="false">C34-C35</f>
        <v>187.54133397069</v>
      </c>
      <c r="D36" s="516" t="n">
        <f aca="false">D34-D35</f>
        <v>35.4812354307524</v>
      </c>
      <c r="E36" s="516" t="n">
        <f aca="false">E34-E35</f>
        <v>82.8493594183417</v>
      </c>
      <c r="F36" s="516" t="n">
        <f aca="false">F34-F35</f>
        <v>19.7065734795423</v>
      </c>
      <c r="G36" s="516" t="n">
        <f aca="false">G34-G35</f>
        <v>0.119947868712044</v>
      </c>
      <c r="H36" s="516" t="n">
        <v>0</v>
      </c>
      <c r="I36" s="516" t="n">
        <f aca="false">I34-I35</f>
        <v>-9.89952144252732</v>
      </c>
      <c r="J36" s="516" t="n">
        <f aca="false">J34-J35</f>
        <v>-0.798683889694402</v>
      </c>
      <c r="K36" s="516" t="n">
        <f aca="false">K34-K35</f>
        <v>0</v>
      </c>
      <c r="L36" s="516" t="n">
        <f aca="false">L34-L35</f>
        <v>127.458910865125</v>
      </c>
      <c r="M36" s="516" t="n">
        <f aca="false">M34-M35</f>
        <v>35.4496973826826</v>
      </c>
      <c r="N36" s="516" t="n">
        <f aca="false">N34-N35</f>
        <v>24.6327257228886</v>
      </c>
      <c r="O36" s="516" t="n">
        <f aca="false">O34-O35</f>
        <v>60.0824231055713</v>
      </c>
      <c r="P36" s="398"/>
    </row>
    <row r="37" s="188" customFormat="true" ht="21" hidden="false" customHeight="false" outlineLevel="0" collapsed="false">
      <c r="A37" s="91" t="s">
        <v>58</v>
      </c>
      <c r="B37" s="231" t="n">
        <f aca="false">+B34/B35*100</f>
        <v>96.0114034102266</v>
      </c>
      <c r="C37" s="231" t="n">
        <f aca="false">+C34/C35*100</f>
        <v>101.095090161606</v>
      </c>
      <c r="D37" s="231" t="n">
        <f aca="false">+D34/D35*100</f>
        <v>100.285616687688</v>
      </c>
      <c r="E37" s="231" t="n">
        <f aca="false">+E34/E35*100</f>
        <v>104.818093084872</v>
      </c>
      <c r="F37" s="231" t="n">
        <f aca="false">+F34/F35*100</f>
        <v>104.638969343988</v>
      </c>
      <c r="G37" s="231" t="n">
        <f aca="false">+G34/G35*100</f>
        <v>100.98844019821</v>
      </c>
      <c r="H37" s="231" t="n">
        <v>0</v>
      </c>
      <c r="I37" s="231" t="n">
        <f aca="false">+I34/I35*100</f>
        <v>82.6850497636945</v>
      </c>
      <c r="J37" s="231" t="n">
        <f aca="false">+J34/J35*100</f>
        <v>99.2511272232059</v>
      </c>
      <c r="K37" s="231" t="n">
        <v>0</v>
      </c>
      <c r="L37" s="231" t="n">
        <f aca="false">+L34/L35*100</f>
        <v>100.864539239083</v>
      </c>
      <c r="M37" s="231" t="n">
        <f aca="false">+M34/M35*100</f>
        <v>102.938748250007</v>
      </c>
      <c r="N37" s="231" t="n">
        <f aca="false">+N34/N35*100</f>
        <v>102.093944061213</v>
      </c>
      <c r="O37" s="231" t="n">
        <f aca="false">+O34/O35*100</f>
        <v>102.521647977349</v>
      </c>
      <c r="P37" s="399"/>
    </row>
    <row r="38" s="200" customFormat="true" ht="34.5" hidden="false" customHeight="false" outlineLevel="0" collapsed="false">
      <c r="A38" s="192" t="s">
        <v>70</v>
      </c>
      <c r="B38" s="533"/>
      <c r="C38" s="534"/>
      <c r="D38" s="533"/>
      <c r="E38" s="533"/>
      <c r="F38" s="533"/>
      <c r="G38" s="533"/>
      <c r="H38" s="533"/>
      <c r="I38" s="533"/>
      <c r="J38" s="533"/>
      <c r="K38" s="533"/>
      <c r="L38" s="533"/>
      <c r="M38" s="533"/>
      <c r="N38" s="533"/>
      <c r="O38" s="535"/>
      <c r="P38" s="403"/>
    </row>
    <row r="39" s="179" customFormat="true" ht="20.25" hidden="false" customHeight="false" outlineLevel="0" collapsed="false">
      <c r="A39" s="81" t="s">
        <v>55</v>
      </c>
      <c r="B39" s="536" t="n">
        <v>1933.005</v>
      </c>
      <c r="C39" s="537" t="n">
        <v>15786.2666763235</v>
      </c>
      <c r="D39" s="538" t="n">
        <v>11750.9637843668</v>
      </c>
      <c r="E39" s="539" t="n">
        <v>1610.35055091253</v>
      </c>
      <c r="F39" s="539" t="n">
        <v>210.410604214681</v>
      </c>
      <c r="G39" s="539" t="n">
        <v>1.69520168511377</v>
      </c>
      <c r="H39" s="539" t="n">
        <v>0</v>
      </c>
      <c r="I39" s="539" t="n">
        <v>32.1224811455049</v>
      </c>
      <c r="J39" s="539" t="n">
        <v>62.0986926227989</v>
      </c>
      <c r="K39" s="539" t="n">
        <v>0</v>
      </c>
      <c r="L39" s="539" t="n">
        <v>13667.6413149475</v>
      </c>
      <c r="M39" s="539" t="n">
        <v>1005.82129033983</v>
      </c>
      <c r="N39" s="539" t="n">
        <v>1112.8040710362</v>
      </c>
      <c r="O39" s="540" t="n">
        <v>2118.62536137603</v>
      </c>
      <c r="P39" s="178"/>
    </row>
    <row r="40" s="179" customFormat="true" ht="20.25" hidden="false" customHeight="false" outlineLevel="0" collapsed="false">
      <c r="A40" s="85" t="s">
        <v>56</v>
      </c>
      <c r="B40" s="541" t="n">
        <v>1964.996</v>
      </c>
      <c r="C40" s="542" t="n">
        <v>15423.1843220037</v>
      </c>
      <c r="D40" s="543" t="n">
        <v>11780.8248719081</v>
      </c>
      <c r="E40" s="544" t="n">
        <v>1522.80772242454</v>
      </c>
      <c r="F40" s="544" t="n">
        <v>204.846388152105</v>
      </c>
      <c r="G40" s="544" t="n">
        <v>0.942071468169232</v>
      </c>
      <c r="H40" s="545" t="n">
        <v>0</v>
      </c>
      <c r="I40" s="544" t="n">
        <v>28.7295750220357</v>
      </c>
      <c r="J40" s="544" t="n">
        <v>65.5412699737472</v>
      </c>
      <c r="K40" s="544" t="n">
        <v>0</v>
      </c>
      <c r="L40" s="544" t="n">
        <v>13603.6918989487</v>
      </c>
      <c r="M40" s="544" t="n">
        <v>963.235166890925</v>
      </c>
      <c r="N40" s="544" t="n">
        <v>856.25725616405</v>
      </c>
      <c r="O40" s="544" t="n">
        <v>1819.49242305497</v>
      </c>
      <c r="P40" s="183"/>
    </row>
    <row r="41" s="188" customFormat="true" ht="21" hidden="false" customHeight="false" outlineLevel="0" collapsed="false">
      <c r="A41" s="91" t="s">
        <v>57</v>
      </c>
      <c r="B41" s="516" t="n">
        <f aca="false">B39-B40</f>
        <v>-31.9910000000002</v>
      </c>
      <c r="C41" s="516" t="n">
        <f aca="false">C39-C40</f>
        <v>363.082354319773</v>
      </c>
      <c r="D41" s="516" t="n">
        <f aca="false">D39-D40</f>
        <v>-29.8610875413124</v>
      </c>
      <c r="E41" s="516" t="n">
        <f aca="false">E39-E40</f>
        <v>87.5428284879847</v>
      </c>
      <c r="F41" s="516" t="n">
        <f aca="false">F39-F40</f>
        <v>5.56421606257649</v>
      </c>
      <c r="G41" s="516" t="n">
        <f aca="false">G39-G40</f>
        <v>0.753130216944535</v>
      </c>
      <c r="H41" s="516" t="n">
        <v>0</v>
      </c>
      <c r="I41" s="516" t="n">
        <f aca="false">I39-I40</f>
        <v>3.39290612346922</v>
      </c>
      <c r="J41" s="516" t="n">
        <f aca="false">J39-J40</f>
        <v>-3.44257735094828</v>
      </c>
      <c r="K41" s="516" t="n">
        <f aca="false">K39-K40</f>
        <v>0</v>
      </c>
      <c r="L41" s="516" t="n">
        <f aca="false">L39-L40</f>
        <v>63.9494159987135</v>
      </c>
      <c r="M41" s="516" t="n">
        <f aca="false">M39-M40</f>
        <v>42.5861234489003</v>
      </c>
      <c r="N41" s="516" t="n">
        <f aca="false">N39-N40</f>
        <v>256.546814872153</v>
      </c>
      <c r="O41" s="516" t="n">
        <f aca="false">O39-O40</f>
        <v>299.132938321053</v>
      </c>
      <c r="P41" s="398"/>
    </row>
    <row r="42" s="188" customFormat="true" ht="21" hidden="false" customHeight="false" outlineLevel="0" collapsed="false">
      <c r="A42" s="91" t="s">
        <v>58</v>
      </c>
      <c r="B42" s="231" t="n">
        <f aca="false">+B39/B40*100</f>
        <v>98.3719559734473</v>
      </c>
      <c r="C42" s="231" t="n">
        <f aca="false">+C39/C40*100</f>
        <v>102.354133535199</v>
      </c>
      <c r="D42" s="231" t="n">
        <f aca="false">+D39/D40*100</f>
        <v>99.7465280414064</v>
      </c>
      <c r="E42" s="231" t="n">
        <f aca="false">+E39/E40*100</f>
        <v>105.74877755076</v>
      </c>
      <c r="F42" s="231" t="n">
        <f aca="false">+F39/F40*100</f>
        <v>102.716287122644</v>
      </c>
      <c r="G42" s="231" t="n">
        <f aca="false">+G39/G40*100</f>
        <v>179.944063947518</v>
      </c>
      <c r="H42" s="231" t="n">
        <v>0</v>
      </c>
      <c r="I42" s="231" t="n">
        <f aca="false">+I39/I40*100</f>
        <v>111.809802688925</v>
      </c>
      <c r="J42" s="231" t="n">
        <f aca="false">+J39/J40*100</f>
        <v>94.7474662112479</v>
      </c>
      <c r="K42" s="231" t="n">
        <v>0</v>
      </c>
      <c r="L42" s="231" t="n">
        <f aca="false">+L39/L40*100</f>
        <v>100.47008868235</v>
      </c>
      <c r="M42" s="231" t="n">
        <f aca="false">+M39/M40*100</f>
        <v>104.42115538476</v>
      </c>
      <c r="N42" s="231" t="n">
        <f aca="false">+N39/N40*100</f>
        <v>129.96141790628</v>
      </c>
      <c r="O42" s="231" t="n">
        <f aca="false">+O39/O40*100</f>
        <v>116.440460786245</v>
      </c>
      <c r="P42" s="399"/>
    </row>
    <row r="43" s="200" customFormat="true" ht="34.5" hidden="false" customHeight="false" outlineLevel="0" collapsed="false">
      <c r="A43" s="192" t="s">
        <v>71</v>
      </c>
      <c r="B43" s="533"/>
      <c r="C43" s="534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5"/>
      <c r="P43" s="403"/>
    </row>
    <row r="44" s="179" customFormat="true" ht="20.25" hidden="false" customHeight="false" outlineLevel="0" collapsed="false">
      <c r="A44" s="81" t="s">
        <v>55</v>
      </c>
      <c r="B44" s="536" t="n">
        <v>3973.451</v>
      </c>
      <c r="C44" s="537" t="n">
        <v>17094.841906108</v>
      </c>
      <c r="D44" s="538" t="n">
        <v>12360.0463216148</v>
      </c>
      <c r="E44" s="539" t="n">
        <v>1768.73696609488</v>
      </c>
      <c r="F44" s="539" t="n">
        <v>346.287626717095</v>
      </c>
      <c r="G44" s="539" t="n">
        <v>9.13064403377987</v>
      </c>
      <c r="H44" s="526" t="n">
        <v>0</v>
      </c>
      <c r="I44" s="539" t="n">
        <v>45.2353214707652</v>
      </c>
      <c r="J44" s="539" t="n">
        <v>62.3340391010233</v>
      </c>
      <c r="K44" s="539" t="n">
        <v>15.8511664881065</v>
      </c>
      <c r="L44" s="539" t="n">
        <v>14607.6220855205</v>
      </c>
      <c r="M44" s="539" t="n">
        <v>1226.32962295664</v>
      </c>
      <c r="N44" s="539" t="n">
        <v>1260.89019763089</v>
      </c>
      <c r="O44" s="540" t="n">
        <v>2487.21982058753</v>
      </c>
      <c r="P44" s="178"/>
    </row>
    <row r="45" s="179" customFormat="true" ht="20.25" hidden="false" customHeight="false" outlineLevel="0" collapsed="false">
      <c r="A45" s="85" t="s">
        <v>56</v>
      </c>
      <c r="B45" s="541" t="n">
        <v>4131.108</v>
      </c>
      <c r="C45" s="542" t="n">
        <v>16755.108193734</v>
      </c>
      <c r="D45" s="543" t="n">
        <v>12331.3471833707</v>
      </c>
      <c r="E45" s="544" t="n">
        <v>1681.8493367881</v>
      </c>
      <c r="F45" s="544" t="n">
        <v>342.964849462501</v>
      </c>
      <c r="G45" s="544" t="n">
        <v>7.06402495408012</v>
      </c>
      <c r="H45" s="532" t="n">
        <v>0</v>
      </c>
      <c r="I45" s="544" t="n">
        <v>51.0282794188226</v>
      </c>
      <c r="J45" s="544" t="n">
        <v>70.9469065764762</v>
      </c>
      <c r="K45" s="544" t="n">
        <v>4.33685103366942</v>
      </c>
      <c r="L45" s="544" t="n">
        <v>14489.5374316043</v>
      </c>
      <c r="M45" s="544" t="n">
        <v>1196.42795185537</v>
      </c>
      <c r="N45" s="544" t="n">
        <v>1069.14281027431</v>
      </c>
      <c r="O45" s="544" t="n">
        <v>2265.57076212968</v>
      </c>
      <c r="P45" s="183"/>
    </row>
    <row r="46" s="188" customFormat="true" ht="21" hidden="false" customHeight="false" outlineLevel="0" collapsed="false">
      <c r="A46" s="91" t="s">
        <v>57</v>
      </c>
      <c r="B46" s="516" t="n">
        <f aca="false">B44-B45</f>
        <v>-157.657000000001</v>
      </c>
      <c r="C46" s="516" t="n">
        <f aca="false">C44-C45</f>
        <v>339.733712374</v>
      </c>
      <c r="D46" s="516" t="n">
        <f aca="false">D44-D45</f>
        <v>28.6991382441429</v>
      </c>
      <c r="E46" s="516" t="n">
        <f aca="false">E44-E45</f>
        <v>86.8876293067817</v>
      </c>
      <c r="F46" s="516" t="n">
        <f aca="false">F44-F45</f>
        <v>3.32277725459363</v>
      </c>
      <c r="G46" s="516" t="n">
        <f aca="false">G44-G45</f>
        <v>2.06661907969976</v>
      </c>
      <c r="H46" s="516" t="n">
        <v>0</v>
      </c>
      <c r="I46" s="516" t="n">
        <f aca="false">I44-I45</f>
        <v>-5.79295794805736</v>
      </c>
      <c r="J46" s="516" t="n">
        <f aca="false">J44-J45</f>
        <v>-8.61286747545288</v>
      </c>
      <c r="K46" s="516" t="n">
        <f aca="false">K44-K45</f>
        <v>11.5143154544371</v>
      </c>
      <c r="L46" s="516" t="n">
        <f aca="false">L44-L45</f>
        <v>118.084653916141</v>
      </c>
      <c r="M46" s="516" t="n">
        <f aca="false">M44-M45</f>
        <v>29.9016711012664</v>
      </c>
      <c r="N46" s="516" t="n">
        <f aca="false">N44-N45</f>
        <v>191.747387356587</v>
      </c>
      <c r="O46" s="516" t="n">
        <f aca="false">O44-O45</f>
        <v>221.649058457854</v>
      </c>
      <c r="P46" s="398"/>
    </row>
    <row r="47" s="188" customFormat="true" ht="21" hidden="false" customHeight="false" outlineLevel="0" collapsed="false">
      <c r="A47" s="91" t="s">
        <v>58</v>
      </c>
      <c r="B47" s="231" t="n">
        <f aca="false">+B44/B45*100</f>
        <v>96.1836630753783</v>
      </c>
      <c r="C47" s="231" t="n">
        <f aca="false">+C44/C45*100</f>
        <v>102.02764260574</v>
      </c>
      <c r="D47" s="231" t="n">
        <f aca="false">+D44/D45*100</f>
        <v>100.232733194657</v>
      </c>
      <c r="E47" s="231" t="n">
        <f aca="false">+E44/E45*100</f>
        <v>105.166195770705</v>
      </c>
      <c r="F47" s="231" t="n">
        <f aca="false">+F44/F45*100</f>
        <v>100.968839010704</v>
      </c>
      <c r="G47" s="231" t="n">
        <f aca="false">+G44/G45*100</f>
        <v>129.255546138835</v>
      </c>
      <c r="H47" s="231" t="n">
        <v>0</v>
      </c>
      <c r="I47" s="231" t="n">
        <f aca="false">+I44/I45*100</f>
        <v>88.6475538387043</v>
      </c>
      <c r="J47" s="231" t="n">
        <f aca="false">+J44/J45*100</f>
        <v>87.8601226028526</v>
      </c>
      <c r="K47" s="231" t="n">
        <f aca="false">+K44/K45*100</f>
        <v>365.499445681786</v>
      </c>
      <c r="L47" s="231" t="n">
        <f aca="false">+L44/L45*100</f>
        <v>100.814964966781</v>
      </c>
      <c r="M47" s="231" t="n">
        <f aca="false">+M44/M45*100</f>
        <v>102.499245445987</v>
      </c>
      <c r="N47" s="231" t="n">
        <f aca="false">+N44/N45*100</f>
        <v>117.934684264246</v>
      </c>
      <c r="O47" s="231" t="n">
        <f aca="false">+O44/O45*100</f>
        <v>109.783365064682</v>
      </c>
      <c r="P47" s="399"/>
    </row>
    <row r="48" s="200" customFormat="true" ht="34.5" hidden="false" customHeight="false" outlineLevel="0" collapsed="false">
      <c r="A48" s="192" t="s">
        <v>72</v>
      </c>
      <c r="B48" s="533"/>
      <c r="C48" s="534"/>
      <c r="D48" s="533"/>
      <c r="E48" s="533"/>
      <c r="F48" s="533"/>
      <c r="G48" s="533"/>
      <c r="H48" s="533"/>
      <c r="I48" s="533"/>
      <c r="J48" s="533"/>
      <c r="K48" s="533"/>
      <c r="L48" s="533"/>
      <c r="M48" s="533"/>
      <c r="N48" s="533"/>
      <c r="O48" s="535"/>
      <c r="P48" s="403"/>
    </row>
    <row r="49" s="179" customFormat="true" ht="20.25" hidden="false" customHeight="false" outlineLevel="0" collapsed="false">
      <c r="A49" s="81" t="s">
        <v>55</v>
      </c>
      <c r="B49" s="536" t="n">
        <v>36.718</v>
      </c>
      <c r="C49" s="537" t="n">
        <v>16324.4571236632</v>
      </c>
      <c r="D49" s="538" t="n">
        <v>12431.2871071409</v>
      </c>
      <c r="E49" s="539" t="n">
        <v>1586.98276957714</v>
      </c>
      <c r="F49" s="539" t="n">
        <v>126.620458630644</v>
      </c>
      <c r="G49" s="539" t="n">
        <v>18.6239265028959</v>
      </c>
      <c r="H49" s="526" t="n">
        <v>0</v>
      </c>
      <c r="I49" s="539" t="n">
        <v>22.2937886958258</v>
      </c>
      <c r="J49" s="539" t="n">
        <v>57.297056847686</v>
      </c>
      <c r="K49" s="539" t="n">
        <v>0</v>
      </c>
      <c r="L49" s="539" t="n">
        <v>14243.1051073951</v>
      </c>
      <c r="M49" s="539" t="n">
        <v>1027.4229714763</v>
      </c>
      <c r="N49" s="539" t="n">
        <v>1053.92904479184</v>
      </c>
      <c r="O49" s="540" t="n">
        <v>2081.35201626813</v>
      </c>
      <c r="P49" s="178"/>
    </row>
    <row r="50" s="179" customFormat="true" ht="20.25" hidden="false" customHeight="false" outlineLevel="0" collapsed="false">
      <c r="A50" s="85" t="s">
        <v>56</v>
      </c>
      <c r="B50" s="541" t="n">
        <v>38.428</v>
      </c>
      <c r="C50" s="542" t="n">
        <v>15833.1945456438</v>
      </c>
      <c r="D50" s="543" t="n">
        <v>12183.6161132508</v>
      </c>
      <c r="E50" s="544" t="n">
        <v>1491.06120537108</v>
      </c>
      <c r="F50" s="544" t="n">
        <v>121.538981992297</v>
      </c>
      <c r="G50" s="544" t="n">
        <v>17.6910933000243</v>
      </c>
      <c r="H50" s="532" t="n">
        <v>0</v>
      </c>
      <c r="I50" s="544" t="n">
        <v>16.7759619721731</v>
      </c>
      <c r="J50" s="544" t="n">
        <v>51.6745602165088</v>
      </c>
      <c r="K50" s="544" t="n">
        <v>0</v>
      </c>
      <c r="L50" s="544" t="n">
        <v>13882.3579161028</v>
      </c>
      <c r="M50" s="544" t="n">
        <v>992.073921793137</v>
      </c>
      <c r="N50" s="544" t="n">
        <v>958.762707747823</v>
      </c>
      <c r="O50" s="544" t="n">
        <v>1950.83662954096</v>
      </c>
      <c r="P50" s="183"/>
    </row>
    <row r="51" s="188" customFormat="true" ht="21" hidden="false" customHeight="false" outlineLevel="0" collapsed="false">
      <c r="A51" s="91" t="s">
        <v>57</v>
      </c>
      <c r="B51" s="516" t="n">
        <f aca="false">B49-B50</f>
        <v>-1.71</v>
      </c>
      <c r="C51" s="516" t="n">
        <f aca="false">C49-C50</f>
        <v>491.262578019429</v>
      </c>
      <c r="D51" s="516" t="n">
        <f aca="false">D49-D50</f>
        <v>247.67099389016</v>
      </c>
      <c r="E51" s="516" t="n">
        <f aca="false">E49-E50</f>
        <v>95.9215642060544</v>
      </c>
      <c r="F51" s="516" t="n">
        <f aca="false">F49-F50</f>
        <v>5.0814766383471</v>
      </c>
      <c r="G51" s="516" t="n">
        <f aca="false">G49-G50</f>
        <v>0.932833202871656</v>
      </c>
      <c r="H51" s="516" t="n">
        <v>0</v>
      </c>
      <c r="I51" s="516" t="n">
        <f aca="false">I49-I50</f>
        <v>5.51782672365278</v>
      </c>
      <c r="J51" s="516" t="n">
        <f aca="false">J49-J50</f>
        <v>5.62249663117716</v>
      </c>
      <c r="K51" s="516" t="n">
        <f aca="false">K49-K50</f>
        <v>0</v>
      </c>
      <c r="L51" s="516" t="n">
        <f aca="false">L49-L50</f>
        <v>360.747191292265</v>
      </c>
      <c r="M51" s="516" t="n">
        <f aca="false">M49-M50</f>
        <v>35.3490496831601</v>
      </c>
      <c r="N51" s="516" t="n">
        <f aca="false">N49-N50</f>
        <v>95.1663370440142</v>
      </c>
      <c r="O51" s="516" t="n">
        <f aca="false">O49-O50</f>
        <v>130.515386727174</v>
      </c>
      <c r="P51" s="398"/>
    </row>
    <row r="52" s="188" customFormat="true" ht="21" hidden="false" customHeight="false" outlineLevel="0" collapsed="false">
      <c r="A52" s="91" t="s">
        <v>58</v>
      </c>
      <c r="B52" s="231" t="n">
        <f aca="false">+B49/B50*100</f>
        <v>95.5501197043822</v>
      </c>
      <c r="C52" s="231" t="n">
        <f aca="false">+C49/C50*100</f>
        <v>103.102738216241</v>
      </c>
      <c r="D52" s="231" t="n">
        <f aca="false">+D49/D50*100</f>
        <v>102.032820072366</v>
      </c>
      <c r="E52" s="231" t="n">
        <f aca="false">+E49/E50*100</f>
        <v>106.433107095841</v>
      </c>
      <c r="F52" s="231" t="n">
        <f aca="false">+F49/F50*100</f>
        <v>104.180943887344</v>
      </c>
      <c r="G52" s="231" t="n">
        <f aca="false">+G49/G50*100</f>
        <v>105.272897423871</v>
      </c>
      <c r="H52" s="231" t="n">
        <v>0</v>
      </c>
      <c r="I52" s="231" t="n">
        <f aca="false">+I49/I50*100</f>
        <v>132.891268666473</v>
      </c>
      <c r="J52" s="231" t="n">
        <f aca="false">+J49/J50*100</f>
        <v>110.880589225375</v>
      </c>
      <c r="K52" s="231" t="n">
        <v>0</v>
      </c>
      <c r="L52" s="231" t="n">
        <f aca="false">+L49/L50*100</f>
        <v>102.598601717896</v>
      </c>
      <c r="M52" s="231" t="n">
        <f aca="false">+M49/M50*100</f>
        <v>103.563146748104</v>
      </c>
      <c r="N52" s="231" t="n">
        <f aca="false">+N49/N50*100</f>
        <v>109.925953134698</v>
      </c>
      <c r="O52" s="231" t="n">
        <f aca="false">+O49/O50*100</f>
        <v>106.690226375229</v>
      </c>
      <c r="P52" s="399"/>
    </row>
    <row r="53" s="200" customFormat="true" ht="34.5" hidden="false" customHeight="false" outlineLevel="0" collapsed="false">
      <c r="A53" s="192" t="s">
        <v>128</v>
      </c>
      <c r="B53" s="533"/>
      <c r="C53" s="534"/>
      <c r="D53" s="533"/>
      <c r="E53" s="533"/>
      <c r="F53" s="533"/>
      <c r="G53" s="533"/>
      <c r="H53" s="533"/>
      <c r="I53" s="533"/>
      <c r="J53" s="533"/>
      <c r="K53" s="533"/>
      <c r="L53" s="533"/>
      <c r="M53" s="533"/>
      <c r="N53" s="533"/>
      <c r="O53" s="535"/>
      <c r="P53" s="403"/>
    </row>
    <row r="54" s="179" customFormat="true" ht="20.25" hidden="false" customHeight="false" outlineLevel="0" collapsed="false">
      <c r="A54" s="81" t="s">
        <v>55</v>
      </c>
      <c r="B54" s="536" t="n">
        <v>0</v>
      </c>
      <c r="C54" s="536" t="n">
        <v>0</v>
      </c>
      <c r="D54" s="536" t="n">
        <v>0</v>
      </c>
      <c r="E54" s="536" t="n">
        <v>0</v>
      </c>
      <c r="F54" s="526" t="n">
        <v>0</v>
      </c>
      <c r="G54" s="526" t="n">
        <v>0</v>
      </c>
      <c r="H54" s="526" t="n">
        <v>0</v>
      </c>
      <c r="I54" s="526" t="n">
        <v>0</v>
      </c>
      <c r="J54" s="526" t="n">
        <v>0</v>
      </c>
      <c r="K54" s="526" t="n">
        <v>0</v>
      </c>
      <c r="L54" s="536" t="n">
        <v>0</v>
      </c>
      <c r="M54" s="536" t="n">
        <v>0</v>
      </c>
      <c r="N54" s="536" t="n">
        <v>0</v>
      </c>
      <c r="O54" s="536" t="n">
        <v>0</v>
      </c>
      <c r="P54" s="178"/>
    </row>
    <row r="55" s="179" customFormat="true" ht="20.25" hidden="false" customHeight="false" outlineLevel="0" collapsed="false">
      <c r="A55" s="85" t="s">
        <v>56</v>
      </c>
      <c r="B55" s="541" t="n">
        <v>0.767</v>
      </c>
      <c r="C55" s="542" t="n">
        <v>19638.0921338548</v>
      </c>
      <c r="D55" s="543" t="n">
        <v>12306.0625814863</v>
      </c>
      <c r="E55" s="544" t="n">
        <v>2342.56844850065</v>
      </c>
      <c r="F55" s="532" t="n">
        <v>0</v>
      </c>
      <c r="G55" s="532" t="n">
        <v>0</v>
      </c>
      <c r="H55" s="532" t="n">
        <v>0</v>
      </c>
      <c r="I55" s="532" t="n">
        <v>0</v>
      </c>
      <c r="J55" s="532" t="n">
        <v>0</v>
      </c>
      <c r="K55" s="532" t="n">
        <v>0</v>
      </c>
      <c r="L55" s="544" t="n">
        <v>14648.631029987</v>
      </c>
      <c r="M55" s="544" t="n">
        <v>2979.46544980443</v>
      </c>
      <c r="N55" s="544" t="n">
        <v>2009.99565406345</v>
      </c>
      <c r="O55" s="544" t="n">
        <v>4989.46110386788</v>
      </c>
      <c r="P55" s="183"/>
    </row>
    <row r="56" s="188" customFormat="true" ht="21" hidden="false" customHeight="false" outlineLevel="0" collapsed="false">
      <c r="A56" s="91" t="s">
        <v>57</v>
      </c>
      <c r="B56" s="516" t="n">
        <f aca="false">B54-B55</f>
        <v>-0.767</v>
      </c>
      <c r="C56" s="516" t="n">
        <f aca="false">C54-C55</f>
        <v>-19638.0921338548</v>
      </c>
      <c r="D56" s="516" t="n">
        <f aca="false">D54-D55</f>
        <v>-12306.0625814863</v>
      </c>
      <c r="E56" s="516" t="n">
        <f aca="false">E54-E55</f>
        <v>-2342.56844850065</v>
      </c>
      <c r="F56" s="516" t="n">
        <v>0</v>
      </c>
      <c r="G56" s="516" t="n">
        <v>0</v>
      </c>
      <c r="H56" s="516" t="n">
        <v>0</v>
      </c>
      <c r="I56" s="516" t="n">
        <v>0</v>
      </c>
      <c r="J56" s="516" t="n">
        <v>0</v>
      </c>
      <c r="K56" s="516" t="n">
        <v>0</v>
      </c>
      <c r="L56" s="516" t="n">
        <f aca="false">L54-L55</f>
        <v>-14648.631029987</v>
      </c>
      <c r="M56" s="516" t="n">
        <f aca="false">M54-M55</f>
        <v>-2979.46544980443</v>
      </c>
      <c r="N56" s="516" t="n">
        <f aca="false">N54-N55</f>
        <v>-2009.99565406345</v>
      </c>
      <c r="O56" s="516" t="n">
        <f aca="false">O54-O55</f>
        <v>-4989.46110386788</v>
      </c>
      <c r="P56" s="398"/>
    </row>
    <row r="57" s="188" customFormat="true" ht="21" hidden="false" customHeight="false" outlineLevel="0" collapsed="false">
      <c r="A57" s="91" t="s">
        <v>58</v>
      </c>
      <c r="B57" s="231" t="n">
        <f aca="false">+B54/B55*100</f>
        <v>0</v>
      </c>
      <c r="C57" s="231" t="n">
        <f aca="false">+C54/C55*100</f>
        <v>0</v>
      </c>
      <c r="D57" s="231" t="n">
        <f aca="false">+D54/D55*100</f>
        <v>0</v>
      </c>
      <c r="E57" s="231" t="n">
        <f aca="false">+E54/E55*100</f>
        <v>0</v>
      </c>
      <c r="F57" s="231" t="n">
        <v>0</v>
      </c>
      <c r="G57" s="231" t="n">
        <v>0</v>
      </c>
      <c r="H57" s="231" t="n">
        <v>0</v>
      </c>
      <c r="I57" s="231" t="n">
        <v>0</v>
      </c>
      <c r="J57" s="231" t="n">
        <v>0</v>
      </c>
      <c r="K57" s="231" t="n">
        <v>0</v>
      </c>
      <c r="L57" s="231" t="n">
        <f aca="false">+L54/L55*100</f>
        <v>0</v>
      </c>
      <c r="M57" s="231" t="n">
        <f aca="false">+M54/M55*100</f>
        <v>0</v>
      </c>
      <c r="N57" s="231" t="n">
        <f aca="false">+N54/N55*100</f>
        <v>0</v>
      </c>
      <c r="O57" s="231" t="n">
        <f aca="false">+O54/O55*100</f>
        <v>0</v>
      </c>
      <c r="P57" s="399"/>
    </row>
    <row r="58" s="209" customFormat="true" ht="34.5" hidden="true" customHeight="false" outlineLevel="0" collapsed="false">
      <c r="A58" s="206" t="s">
        <v>73</v>
      </c>
      <c r="B58" s="207"/>
      <c r="C58" s="207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247"/>
      <c r="P58" s="410"/>
    </row>
    <row r="59" s="215" customFormat="true" ht="21" hidden="true" customHeight="false" outlineLevel="0" collapsed="false">
      <c r="A59" s="210" t="s">
        <v>74</v>
      </c>
      <c r="B59" s="412" t="n">
        <v>2.306</v>
      </c>
      <c r="C59" s="413" t="n">
        <v>15964</v>
      </c>
      <c r="D59" s="414" t="n">
        <v>11754</v>
      </c>
      <c r="E59" s="414" t="n">
        <v>1758</v>
      </c>
      <c r="F59" s="414" t="n">
        <v>0</v>
      </c>
      <c r="G59" s="414" t="n">
        <v>0</v>
      </c>
      <c r="H59" s="414" t="n">
        <v>0</v>
      </c>
      <c r="I59" s="414" t="n">
        <v>0</v>
      </c>
      <c r="J59" s="414" t="n">
        <v>0</v>
      </c>
      <c r="K59" s="414"/>
      <c r="L59" s="414" t="n">
        <v>13512</v>
      </c>
      <c r="M59" s="414" t="n">
        <v>1752</v>
      </c>
      <c r="N59" s="414" t="n">
        <v>699</v>
      </c>
      <c r="O59" s="546" t="n">
        <v>2452</v>
      </c>
      <c r="P59" s="214"/>
    </row>
    <row r="60" s="215" customFormat="true" ht="21" hidden="true" customHeight="false" outlineLevel="0" collapsed="false">
      <c r="A60" s="216" t="s">
        <v>75</v>
      </c>
      <c r="B60" s="417" t="n">
        <v>2.216</v>
      </c>
      <c r="C60" s="418" t="n">
        <v>13802</v>
      </c>
      <c r="D60" s="419" t="n">
        <v>9704</v>
      </c>
      <c r="E60" s="419" t="n">
        <v>1426</v>
      </c>
      <c r="F60" s="419" t="n">
        <v>0</v>
      </c>
      <c r="G60" s="419" t="n">
        <v>0</v>
      </c>
      <c r="H60" s="419" t="n">
        <v>0</v>
      </c>
      <c r="I60" s="419" t="n">
        <v>0</v>
      </c>
      <c r="J60" s="419" t="n">
        <v>0</v>
      </c>
      <c r="K60" s="419"/>
      <c r="L60" s="419" t="n">
        <v>11130</v>
      </c>
      <c r="M60" s="419" t="n">
        <v>1281</v>
      </c>
      <c r="N60" s="419" t="n">
        <v>1391</v>
      </c>
      <c r="O60" s="547" t="n">
        <v>2672</v>
      </c>
      <c r="P60" s="221"/>
    </row>
    <row r="61" s="228" customFormat="true" ht="21" hidden="true" customHeight="false" outlineLevel="0" collapsed="false">
      <c r="A61" s="222" t="s">
        <v>76</v>
      </c>
      <c r="B61" s="223" t="n">
        <f aca="false">+B59-B60</f>
        <v>0.0899999999999999</v>
      </c>
      <c r="C61" s="224" t="n">
        <f aca="false">+C59-C60</f>
        <v>2162</v>
      </c>
      <c r="D61" s="225" t="n">
        <f aca="false">+D59-D60</f>
        <v>2050</v>
      </c>
      <c r="E61" s="225" t="n">
        <f aca="false">+E59-E60</f>
        <v>332</v>
      </c>
      <c r="F61" s="225" t="n">
        <f aca="false">+F59-F60</f>
        <v>0</v>
      </c>
      <c r="G61" s="225" t="n">
        <f aca="false">+G59-G60</f>
        <v>0</v>
      </c>
      <c r="H61" s="225" t="n">
        <f aca="false">+H59-H60</f>
        <v>0</v>
      </c>
      <c r="I61" s="225" t="n">
        <f aca="false">+I59-I60</f>
        <v>0</v>
      </c>
      <c r="J61" s="225" t="n">
        <f aca="false">+J59-J60</f>
        <v>0</v>
      </c>
      <c r="K61" s="225"/>
      <c r="L61" s="225" t="n">
        <f aca="false">+L59-L60</f>
        <v>2382</v>
      </c>
      <c r="M61" s="225" t="n">
        <f aca="false">+M59-M60</f>
        <v>471</v>
      </c>
      <c r="N61" s="225" t="n">
        <f aca="false">+N59-N60</f>
        <v>-692</v>
      </c>
      <c r="O61" s="548" t="n">
        <f aca="false">+O59-O60</f>
        <v>-220</v>
      </c>
      <c r="P61" s="422"/>
    </row>
    <row r="62" s="228" customFormat="true" ht="21" hidden="true" customHeight="false" outlineLevel="0" collapsed="false">
      <c r="A62" s="229" t="s">
        <v>77</v>
      </c>
      <c r="B62" s="230" t="n">
        <f aca="false">+B59/B60*100</f>
        <v>104.061371841155</v>
      </c>
      <c r="C62" s="230" t="n">
        <f aca="false">+C59/C60*100</f>
        <v>115.664396464281</v>
      </c>
      <c r="D62" s="231" t="n">
        <f aca="false">+D59/D60*100</f>
        <v>121.125309150866</v>
      </c>
      <c r="E62" s="231" t="n">
        <f aca="false">+E59/E60*100</f>
        <v>123.28190743338</v>
      </c>
      <c r="F62" s="231" t="e">
        <f aca="false">+F59/F60*100</f>
        <v>#DIV/0!</v>
      </c>
      <c r="G62" s="231" t="e">
        <f aca="false">+G59/G60*100</f>
        <v>#DIV/0!</v>
      </c>
      <c r="H62" s="231" t="e">
        <f aca="false">+H59/H60*100</f>
        <v>#DIV/0!</v>
      </c>
      <c r="I62" s="231" t="e">
        <f aca="false">+I59/I60*100</f>
        <v>#DIV/0!</v>
      </c>
      <c r="J62" s="231" t="e">
        <f aca="false">+J59/J60*100</f>
        <v>#DIV/0!</v>
      </c>
      <c r="K62" s="231"/>
      <c r="L62" s="231" t="n">
        <f aca="false">+L59/L60*100</f>
        <v>121.401617250674</v>
      </c>
      <c r="M62" s="231" t="n">
        <f aca="false">+M59/M60*100</f>
        <v>136.768149882904</v>
      </c>
      <c r="N62" s="231" t="n">
        <f aca="false">+N59/N60*100</f>
        <v>50.2516175413372</v>
      </c>
      <c r="O62" s="519" t="n">
        <f aca="false">+O59/O60*100</f>
        <v>91.7664670658683</v>
      </c>
      <c r="P62" s="426"/>
    </row>
    <row r="63" s="200" customFormat="true" ht="34.5" hidden="false" customHeight="false" outlineLevel="0" collapsed="false">
      <c r="A63" s="192" t="s">
        <v>129</v>
      </c>
      <c r="B63" s="533"/>
      <c r="C63" s="534"/>
      <c r="D63" s="533"/>
      <c r="E63" s="533"/>
      <c r="F63" s="533"/>
      <c r="G63" s="533"/>
      <c r="H63" s="533"/>
      <c r="I63" s="533"/>
      <c r="J63" s="533"/>
      <c r="K63" s="533"/>
      <c r="L63" s="533"/>
      <c r="M63" s="533"/>
      <c r="N63" s="533"/>
      <c r="O63" s="535"/>
      <c r="P63" s="403"/>
    </row>
    <row r="64" s="179" customFormat="true" ht="20.25" hidden="false" customHeight="false" outlineLevel="0" collapsed="false">
      <c r="A64" s="81" t="s">
        <v>55</v>
      </c>
      <c r="B64" s="536" t="n">
        <v>285.958</v>
      </c>
      <c r="C64" s="537" t="n">
        <v>18102.3745911404</v>
      </c>
      <c r="D64" s="538" t="n">
        <v>12735.6272599473</v>
      </c>
      <c r="E64" s="539" t="n">
        <v>1774.42200136617</v>
      </c>
      <c r="F64" s="539" t="n">
        <v>286.970755612129</v>
      </c>
      <c r="G64" s="539" t="n">
        <v>1.68614505160431</v>
      </c>
      <c r="H64" s="539" t="n">
        <v>0</v>
      </c>
      <c r="I64" s="539" t="n">
        <v>36.5327542273108</v>
      </c>
      <c r="J64" s="539" t="n">
        <v>34.7428643367208</v>
      </c>
      <c r="K64" s="539" t="n">
        <v>87.9861145109887</v>
      </c>
      <c r="L64" s="539" t="n">
        <v>14957.9678950522</v>
      </c>
      <c r="M64" s="539" t="n">
        <v>1481.69836129781</v>
      </c>
      <c r="N64" s="539" t="n">
        <v>1662.70833479042</v>
      </c>
      <c r="O64" s="540" t="n">
        <v>3144.40669608824</v>
      </c>
      <c r="P64" s="178"/>
    </row>
    <row r="65" s="179" customFormat="true" ht="20.25" hidden="false" customHeight="false" outlineLevel="0" collapsed="false">
      <c r="A65" s="85" t="s">
        <v>56</v>
      </c>
      <c r="B65" s="541" t="n">
        <v>293.223</v>
      </c>
      <c r="C65" s="542" t="n">
        <v>17557.1385373362</v>
      </c>
      <c r="D65" s="543" t="n">
        <v>12794.6903892259</v>
      </c>
      <c r="E65" s="544" t="n">
        <v>1715.89001090183</v>
      </c>
      <c r="F65" s="544" t="n">
        <v>260.133356978591</v>
      </c>
      <c r="G65" s="544" t="n">
        <v>2.08118053495121</v>
      </c>
      <c r="H65" s="544" t="n">
        <v>0</v>
      </c>
      <c r="I65" s="544" t="n">
        <v>40.4797145289876</v>
      </c>
      <c r="J65" s="544" t="n">
        <v>36.4082967570757</v>
      </c>
      <c r="K65" s="544" t="n">
        <v>0</v>
      </c>
      <c r="L65" s="544" t="n">
        <v>14849.6829489274</v>
      </c>
      <c r="M65" s="544" t="n">
        <v>1435.16083890645</v>
      </c>
      <c r="N65" s="544" t="n">
        <v>1272.29474950237</v>
      </c>
      <c r="O65" s="544" t="n">
        <v>2707.45558840882</v>
      </c>
      <c r="P65" s="183"/>
    </row>
    <row r="66" s="188" customFormat="true" ht="21" hidden="false" customHeight="false" outlineLevel="0" collapsed="false">
      <c r="A66" s="91" t="s">
        <v>57</v>
      </c>
      <c r="B66" s="516" t="n">
        <f aca="false">B64-B65</f>
        <v>-7.26499999999987</v>
      </c>
      <c r="C66" s="516" t="n">
        <f aca="false">C64-C65</f>
        <v>545.236053804216</v>
      </c>
      <c r="D66" s="516" t="n">
        <f aca="false">D64-D65</f>
        <v>-59.0631292786857</v>
      </c>
      <c r="E66" s="516" t="n">
        <f aca="false">E64-E65</f>
        <v>58.5319904643397</v>
      </c>
      <c r="F66" s="516" t="n">
        <f aca="false">F64-F65</f>
        <v>26.8373986335384</v>
      </c>
      <c r="G66" s="516" t="n">
        <f aca="false">G64-G65</f>
        <v>-0.395035483346901</v>
      </c>
      <c r="H66" s="516" t="n">
        <f aca="false">H64-H65</f>
        <v>0</v>
      </c>
      <c r="I66" s="516" t="n">
        <f aca="false">I64-I65</f>
        <v>-3.94696030167686</v>
      </c>
      <c r="J66" s="516" t="n">
        <f aca="false">J64-J65</f>
        <v>-1.66543242035491</v>
      </c>
      <c r="K66" s="516" t="n">
        <f aca="false">K64-K65</f>
        <v>87.9861145109887</v>
      </c>
      <c r="L66" s="516" t="n">
        <f aca="false">L64-L65</f>
        <v>108.284946124804</v>
      </c>
      <c r="M66" s="516" t="n">
        <f aca="false">M64-M65</f>
        <v>46.5375223913597</v>
      </c>
      <c r="N66" s="516" t="n">
        <f aca="false">N64-N65</f>
        <v>390.413585288054</v>
      </c>
      <c r="O66" s="516" t="n">
        <f aca="false">O64-O65</f>
        <v>436.951107679414</v>
      </c>
      <c r="P66" s="398"/>
    </row>
    <row r="67" s="188" customFormat="true" ht="21" hidden="false" customHeight="false" outlineLevel="0" collapsed="false">
      <c r="A67" s="91" t="s">
        <v>58</v>
      </c>
      <c r="B67" s="231" t="n">
        <f aca="false">+B64/B65*100</f>
        <v>97.5223635253715</v>
      </c>
      <c r="C67" s="231" t="n">
        <f aca="false">+C64/C65*100</f>
        <v>103.105494968014</v>
      </c>
      <c r="D67" s="231" t="n">
        <f aca="false">+D64/D65*100</f>
        <v>99.5383778154693</v>
      </c>
      <c r="E67" s="231" t="n">
        <f aca="false">+E64/E65*100</f>
        <v>103.41117379858</v>
      </c>
      <c r="F67" s="231" t="n">
        <f aca="false">+F64/F65*100</f>
        <v>110.3167848004</v>
      </c>
      <c r="G67" s="231" t="n">
        <f aca="false">+G64/G65*100</f>
        <v>81.018682583625</v>
      </c>
      <c r="H67" s="231" t="n">
        <v>0</v>
      </c>
      <c r="I67" s="231" t="n">
        <f aca="false">+I64/I65*100</f>
        <v>90.2495352360985</v>
      </c>
      <c r="J67" s="231" t="n">
        <f aca="false">+J64/J65*100</f>
        <v>95.4256788460415</v>
      </c>
      <c r="K67" s="231" t="n">
        <v>0</v>
      </c>
      <c r="L67" s="231" t="n">
        <f aca="false">+L64/L65*100</f>
        <v>100.729207125144</v>
      </c>
      <c r="M67" s="231" t="n">
        <f aca="false">+M64/M65*100</f>
        <v>103.242669471585</v>
      </c>
      <c r="N67" s="231" t="n">
        <f aca="false">+N64/N65*100</f>
        <v>130.685781375798</v>
      </c>
      <c r="O67" s="231" t="n">
        <f aca="false">+O64/O65*100</f>
        <v>116.138809794336</v>
      </c>
      <c r="P67" s="399"/>
    </row>
    <row r="68" s="248" customFormat="true" ht="34.5" hidden="false" customHeight="false" outlineLevel="0" collapsed="false">
      <c r="A68" s="246" t="s">
        <v>80</v>
      </c>
      <c r="B68" s="533"/>
      <c r="C68" s="533"/>
      <c r="D68" s="533"/>
      <c r="E68" s="533"/>
      <c r="F68" s="533"/>
      <c r="G68" s="533"/>
      <c r="H68" s="533"/>
      <c r="I68" s="533"/>
      <c r="J68" s="533"/>
      <c r="K68" s="533"/>
      <c r="L68" s="533"/>
      <c r="M68" s="533"/>
      <c r="N68" s="533"/>
      <c r="O68" s="535"/>
      <c r="P68" s="434"/>
    </row>
    <row r="69" s="250" customFormat="true" ht="20.25" hidden="false" customHeight="false" outlineLevel="0" collapsed="false">
      <c r="A69" s="81" t="s">
        <v>55</v>
      </c>
      <c r="B69" s="536" t="n">
        <v>154.709</v>
      </c>
      <c r="C69" s="537" t="n">
        <v>17093.0774335473</v>
      </c>
      <c r="D69" s="538" t="n">
        <v>12359.9004151881</v>
      </c>
      <c r="E69" s="539" t="n">
        <v>1761.93046299827</v>
      </c>
      <c r="F69" s="539" t="n">
        <v>272.237986585568</v>
      </c>
      <c r="G69" s="539" t="n">
        <v>16.3715965673189</v>
      </c>
      <c r="H69" s="539" t="n">
        <v>0</v>
      </c>
      <c r="I69" s="539" t="n">
        <v>59.5020328487677</v>
      </c>
      <c r="J69" s="539" t="n">
        <v>70.2819486907678</v>
      </c>
      <c r="K69" s="539" t="n">
        <v>0</v>
      </c>
      <c r="L69" s="539" t="n">
        <v>14540.2244428788</v>
      </c>
      <c r="M69" s="539" t="n">
        <v>1724.77360722388</v>
      </c>
      <c r="N69" s="539" t="n">
        <v>828.079383444618</v>
      </c>
      <c r="O69" s="540" t="n">
        <v>2552.8529906685</v>
      </c>
      <c r="P69" s="249"/>
    </row>
    <row r="70" s="250" customFormat="true" ht="20.25" hidden="false" customHeight="false" outlineLevel="0" collapsed="false">
      <c r="A70" s="85" t="s">
        <v>56</v>
      </c>
      <c r="B70" s="541" t="n">
        <v>151.441</v>
      </c>
      <c r="C70" s="542" t="n">
        <v>16986.3654272401</v>
      </c>
      <c r="D70" s="543" t="n">
        <v>12503.7533869076</v>
      </c>
      <c r="E70" s="544" t="n">
        <v>1793.51584665535</v>
      </c>
      <c r="F70" s="544" t="n">
        <v>273.53556830713</v>
      </c>
      <c r="G70" s="544" t="n">
        <v>14.7505189039516</v>
      </c>
      <c r="H70" s="544" t="n">
        <v>0</v>
      </c>
      <c r="I70" s="544" t="n">
        <v>42.1852954836097</v>
      </c>
      <c r="J70" s="544" t="n">
        <v>59.3927668200818</v>
      </c>
      <c r="K70" s="544" t="n">
        <v>0</v>
      </c>
      <c r="L70" s="544" t="n">
        <v>14687.1333830777</v>
      </c>
      <c r="M70" s="544" t="n">
        <v>1735.62256368267</v>
      </c>
      <c r="N70" s="544" t="n">
        <v>563.609480479747</v>
      </c>
      <c r="O70" s="544" t="n">
        <v>2299.23204416241</v>
      </c>
      <c r="P70" s="251"/>
    </row>
    <row r="71" s="235" customFormat="true" ht="21" hidden="false" customHeight="false" outlineLevel="0" collapsed="false">
      <c r="A71" s="91" t="s">
        <v>57</v>
      </c>
      <c r="B71" s="516" t="n">
        <f aca="false">B69-B70</f>
        <v>3.268</v>
      </c>
      <c r="C71" s="516" t="n">
        <f aca="false">C69-C70</f>
        <v>106.712006307189</v>
      </c>
      <c r="D71" s="516" t="n">
        <f aca="false">D69-D70</f>
        <v>-143.852971719469</v>
      </c>
      <c r="E71" s="516" t="n">
        <f aca="false">E69-E70</f>
        <v>-31.5853836570784</v>
      </c>
      <c r="F71" s="516" t="n">
        <f aca="false">F69-F70</f>
        <v>-1.29758172156136</v>
      </c>
      <c r="G71" s="516" t="n">
        <f aca="false">G69-G70</f>
        <v>1.62107766336726</v>
      </c>
      <c r="H71" s="516" t="n">
        <f aca="false">H69-H70</f>
        <v>0</v>
      </c>
      <c r="I71" s="516" t="n">
        <f aca="false">I69-I70</f>
        <v>17.316737365158</v>
      </c>
      <c r="J71" s="516" t="n">
        <f aca="false">J69-J70</f>
        <v>10.8891818706861</v>
      </c>
      <c r="K71" s="516" t="n">
        <f aca="false">K69-K70</f>
        <v>0</v>
      </c>
      <c r="L71" s="516" t="n">
        <f aca="false">L69-L70</f>
        <v>-146.908940198899</v>
      </c>
      <c r="M71" s="516" t="n">
        <f aca="false">M69-M70</f>
        <v>-10.8489564587817</v>
      </c>
      <c r="N71" s="516" t="n">
        <f aca="false">N69-N70</f>
        <v>264.469902964871</v>
      </c>
      <c r="O71" s="516" t="n">
        <f aca="false">O69-O70</f>
        <v>253.620946506089</v>
      </c>
      <c r="P71" s="435"/>
    </row>
    <row r="72" s="235" customFormat="true" ht="21" hidden="false" customHeight="false" outlineLevel="0" collapsed="false">
      <c r="A72" s="91" t="s">
        <v>58</v>
      </c>
      <c r="B72" s="231" t="n">
        <f aca="false">+B69/B70*100</f>
        <v>102.157936093924</v>
      </c>
      <c r="C72" s="231" t="n">
        <f aca="false">+C69/C70*100</f>
        <v>100.628221539</v>
      </c>
      <c r="D72" s="231" t="n">
        <f aca="false">+D69/D70*100</f>
        <v>98.8495216814649</v>
      </c>
      <c r="E72" s="231" t="n">
        <f aca="false">+E69/E70*100</f>
        <v>98.2389124848838</v>
      </c>
      <c r="F72" s="231" t="n">
        <f aca="false">+F69/F70*100</f>
        <v>99.5256259617015</v>
      </c>
      <c r="G72" s="231" t="n">
        <f aca="false">+G69/G70*100</f>
        <v>110.9899704134</v>
      </c>
      <c r="H72" s="231" t="n">
        <v>0</v>
      </c>
      <c r="I72" s="231" t="n">
        <f aca="false">+I69/I70*100</f>
        <v>141.049226197517</v>
      </c>
      <c r="J72" s="231" t="n">
        <f aca="false">+J69/J70*100</f>
        <v>118.334188578338</v>
      </c>
      <c r="K72" s="231" t="n">
        <v>0</v>
      </c>
      <c r="L72" s="231" t="n">
        <f aca="false">+L69/L70*100</f>
        <v>98.9997439502513</v>
      </c>
      <c r="M72" s="231" t="n">
        <f aca="false">+M69/M70*100</f>
        <v>99.3749242095723</v>
      </c>
      <c r="N72" s="231" t="n">
        <f aca="false">+N69/N70*100</f>
        <v>146.924317656927</v>
      </c>
      <c r="O72" s="231" t="n">
        <f aca="false">+O69/O70*100</f>
        <v>111.030680750558</v>
      </c>
      <c r="P72" s="436"/>
    </row>
    <row r="73" s="248" customFormat="true" ht="34.5" hidden="false" customHeight="false" outlineLevel="0" collapsed="false">
      <c r="A73" s="246" t="s">
        <v>81</v>
      </c>
      <c r="B73" s="533"/>
      <c r="C73" s="533"/>
      <c r="D73" s="533"/>
      <c r="E73" s="533"/>
      <c r="F73" s="533"/>
      <c r="G73" s="533"/>
      <c r="H73" s="533"/>
      <c r="I73" s="533"/>
      <c r="J73" s="533"/>
      <c r="K73" s="533"/>
      <c r="L73" s="533"/>
      <c r="M73" s="533"/>
      <c r="N73" s="533"/>
      <c r="O73" s="535"/>
      <c r="P73" s="434"/>
    </row>
    <row r="74" s="250" customFormat="true" ht="20.25" hidden="false" customHeight="false" outlineLevel="0" collapsed="false">
      <c r="A74" s="81" t="s">
        <v>55</v>
      </c>
      <c r="B74" s="536" t="n">
        <v>129.773</v>
      </c>
      <c r="C74" s="537" t="n">
        <v>14041.8345880884</v>
      </c>
      <c r="D74" s="538" t="n">
        <v>10574.9096499272</v>
      </c>
      <c r="E74" s="539" t="n">
        <v>1388.58108646123</v>
      </c>
      <c r="F74" s="539" t="n">
        <v>155.765580410923</v>
      </c>
      <c r="G74" s="539" t="n">
        <v>0</v>
      </c>
      <c r="H74" s="539" t="n">
        <v>0</v>
      </c>
      <c r="I74" s="539" t="n">
        <v>27.2013438850917</v>
      </c>
      <c r="J74" s="539" t="n">
        <v>16.2784246337836</v>
      </c>
      <c r="K74" s="539" t="n">
        <v>0</v>
      </c>
      <c r="L74" s="539" t="n">
        <v>12162.7360853182</v>
      </c>
      <c r="M74" s="539" t="n">
        <v>717.312152759048</v>
      </c>
      <c r="N74" s="539" t="n">
        <v>1161.78635001117</v>
      </c>
      <c r="O74" s="540" t="n">
        <v>1879.09850277022</v>
      </c>
      <c r="P74" s="249"/>
    </row>
    <row r="75" s="179" customFormat="true" ht="20.25" hidden="false" customHeight="false" outlineLevel="0" collapsed="false">
      <c r="A75" s="85" t="s">
        <v>56</v>
      </c>
      <c r="B75" s="541" t="n">
        <v>131.93</v>
      </c>
      <c r="C75" s="542" t="n">
        <v>13887.7731878016</v>
      </c>
      <c r="D75" s="543" t="n">
        <v>10499.8502994012</v>
      </c>
      <c r="E75" s="544" t="n">
        <v>1428.30983602415</v>
      </c>
      <c r="F75" s="544" t="n">
        <v>181.048030521236</v>
      </c>
      <c r="G75" s="544" t="n">
        <v>2.31056873594583</v>
      </c>
      <c r="H75" s="544" t="n">
        <v>0</v>
      </c>
      <c r="I75" s="544" t="n">
        <v>10.4000859041411</v>
      </c>
      <c r="J75" s="544" t="n">
        <v>16.4462214810885</v>
      </c>
      <c r="K75" s="544" t="n">
        <v>0</v>
      </c>
      <c r="L75" s="544" t="n">
        <v>12138.3650420678</v>
      </c>
      <c r="M75" s="544" t="n">
        <v>781.726420576568</v>
      </c>
      <c r="N75" s="544" t="n">
        <v>967.68172515728</v>
      </c>
      <c r="O75" s="544" t="n">
        <v>1749.40814573385</v>
      </c>
      <c r="P75" s="183"/>
    </row>
    <row r="76" s="188" customFormat="true" ht="20.25" hidden="false" customHeight="false" outlineLevel="0" collapsed="false">
      <c r="A76" s="91" t="s">
        <v>57</v>
      </c>
      <c r="B76" s="516" t="n">
        <f aca="false">B74-B75</f>
        <v>-2.15699999999998</v>
      </c>
      <c r="C76" s="516" t="n">
        <f aca="false">C74-C75</f>
        <v>154.061400286819</v>
      </c>
      <c r="D76" s="516" t="n">
        <f aca="false">D74-D75</f>
        <v>75.0593505259803</v>
      </c>
      <c r="E76" s="516" t="n">
        <f aca="false">E74-E75</f>
        <v>-39.728749562923</v>
      </c>
      <c r="F76" s="516" t="n">
        <f aca="false">F74-F75</f>
        <v>-25.2824501103134</v>
      </c>
      <c r="G76" s="516" t="n">
        <f aca="false">G74-G75</f>
        <v>-2.31056873594583</v>
      </c>
      <c r="H76" s="516" t="n">
        <f aca="false">H74-H75</f>
        <v>0</v>
      </c>
      <c r="I76" s="516" t="n">
        <f aca="false">I74-I75</f>
        <v>16.8012579809506</v>
      </c>
      <c r="J76" s="516" t="n">
        <f aca="false">J74-J75</f>
        <v>-0.167796847304849</v>
      </c>
      <c r="K76" s="516" t="n">
        <f aca="false">K74-K75</f>
        <v>0</v>
      </c>
      <c r="L76" s="516" t="n">
        <f aca="false">L74-L75</f>
        <v>24.3710432504486</v>
      </c>
      <c r="M76" s="516" t="n">
        <f aca="false">M74-M75</f>
        <v>-64.4142678175199</v>
      </c>
      <c r="N76" s="516" t="n">
        <f aca="false">N74-N75</f>
        <v>194.104624853893</v>
      </c>
      <c r="O76" s="516" t="n">
        <f aca="false">O74-O75</f>
        <v>129.690357036373</v>
      </c>
      <c r="P76" s="386" t="n">
        <f aca="false">P74-P75</f>
        <v>0</v>
      </c>
      <c r="Q76" s="386" t="n">
        <f aca="false">Q74-Q75</f>
        <v>0</v>
      </c>
      <c r="R76" s="386" t="n">
        <f aca="false">R74-R75</f>
        <v>0</v>
      </c>
      <c r="S76" s="386" t="n">
        <f aca="false">S74-S75</f>
        <v>0</v>
      </c>
    </row>
    <row r="77" s="188" customFormat="true" ht="21" hidden="false" customHeight="false" outlineLevel="0" collapsed="false">
      <c r="A77" s="91" t="s">
        <v>58</v>
      </c>
      <c r="B77" s="231" t="n">
        <f aca="false">+B74/B75*100</f>
        <v>98.3650420677632</v>
      </c>
      <c r="C77" s="231" t="n">
        <f aca="false">+C74/C75*100</f>
        <v>101.109331195171</v>
      </c>
      <c r="D77" s="231" t="n">
        <f aca="false">+D74/D75*100</f>
        <v>100.714861149309</v>
      </c>
      <c r="E77" s="231" t="n">
        <f aca="false">+E74/E75*100</f>
        <v>97.218478192833</v>
      </c>
      <c r="F77" s="231" t="n">
        <f aca="false">+F74/F75*100</f>
        <v>86.0355011664444</v>
      </c>
      <c r="G77" s="231" t="n">
        <f aca="false">+G74/G75*100</f>
        <v>0</v>
      </c>
      <c r="H77" s="231" t="n">
        <v>0</v>
      </c>
      <c r="I77" s="231" t="n">
        <f aca="false">+I74/I75*100</f>
        <v>261.549223110366</v>
      </c>
      <c r="J77" s="231" t="n">
        <f aca="false">+J74/J75*100</f>
        <v>98.9797240205126</v>
      </c>
      <c r="K77" s="231" t="n">
        <v>0</v>
      </c>
      <c r="L77" s="231" t="n">
        <f aca="false">+L74/L75*100</f>
        <v>100.200776984099</v>
      </c>
      <c r="M77" s="231" t="n">
        <f aca="false">+M74/M75*100</f>
        <v>91.7599986233022</v>
      </c>
      <c r="N77" s="231" t="n">
        <f aca="false">+N74/N75*100</f>
        <v>120.058725902088</v>
      </c>
      <c r="O77" s="231" t="n">
        <f aca="false">+O74/O75*100</f>
        <v>107.413384769737</v>
      </c>
      <c r="P77" s="391" t="e">
        <f aca="false">+P74/P75*100</f>
        <v>#DIV/0!</v>
      </c>
      <c r="Q77" s="391" t="e">
        <f aca="false">+Q74/Q75*100</f>
        <v>#DIV/0!</v>
      </c>
      <c r="R77" s="391" t="e">
        <f aca="false">+R74/R75*100</f>
        <v>#DIV/0!</v>
      </c>
      <c r="S77" s="391" t="e">
        <f aca="false">+S74/S75*100</f>
        <v>#DIV/0!</v>
      </c>
    </row>
    <row r="78" s="200" customFormat="true" ht="34.5" hidden="false" customHeight="false" outlineLevel="0" collapsed="false">
      <c r="A78" s="192" t="s">
        <v>82</v>
      </c>
      <c r="B78" s="533"/>
      <c r="C78" s="534"/>
      <c r="D78" s="533"/>
      <c r="E78" s="533"/>
      <c r="F78" s="533"/>
      <c r="G78" s="533"/>
      <c r="H78" s="533"/>
      <c r="I78" s="533"/>
      <c r="J78" s="533"/>
      <c r="K78" s="533"/>
      <c r="L78" s="533"/>
      <c r="M78" s="533"/>
      <c r="N78" s="533"/>
      <c r="O78" s="535"/>
      <c r="P78" s="403"/>
    </row>
    <row r="79" s="179" customFormat="true" ht="20.25" hidden="false" customHeight="false" outlineLevel="0" collapsed="false">
      <c r="A79" s="81" t="s">
        <v>55</v>
      </c>
      <c r="B79" s="536" t="n">
        <v>1108.095</v>
      </c>
      <c r="C79" s="537" t="n">
        <v>16003.6797386506</v>
      </c>
      <c r="D79" s="538" t="n">
        <v>11696.7560693503</v>
      </c>
      <c r="E79" s="539" t="n">
        <v>1592.41039802544</v>
      </c>
      <c r="F79" s="539" t="n">
        <v>176.139756368663</v>
      </c>
      <c r="G79" s="539" t="n">
        <v>4.86051887849568</v>
      </c>
      <c r="H79" s="539" t="n">
        <v>0</v>
      </c>
      <c r="I79" s="539" t="n">
        <v>8.50558841976546</v>
      </c>
      <c r="J79" s="539" t="n">
        <v>56.329782193765</v>
      </c>
      <c r="K79" s="539" t="n">
        <v>0</v>
      </c>
      <c r="L79" s="539" t="n">
        <v>13535.0021132364</v>
      </c>
      <c r="M79" s="539" t="n">
        <v>1004.58008263431</v>
      </c>
      <c r="N79" s="539" t="n">
        <v>1464.09754277988</v>
      </c>
      <c r="O79" s="540" t="n">
        <v>2468.67762541419</v>
      </c>
      <c r="P79" s="178"/>
    </row>
    <row r="80" s="179" customFormat="true" ht="20.25" hidden="false" customHeight="false" outlineLevel="0" collapsed="false">
      <c r="A80" s="85" t="s">
        <v>56</v>
      </c>
      <c r="B80" s="541" t="n">
        <v>1140.968</v>
      </c>
      <c r="C80" s="542" t="n">
        <v>15825.7465736696</v>
      </c>
      <c r="D80" s="543" t="n">
        <v>11809.0469379217</v>
      </c>
      <c r="E80" s="544" t="n">
        <v>1518.98249264367</v>
      </c>
      <c r="F80" s="544" t="n">
        <v>174.382337336951</v>
      </c>
      <c r="G80" s="544" t="n">
        <v>3.55823593066005</v>
      </c>
      <c r="H80" s="544" t="n">
        <v>0</v>
      </c>
      <c r="I80" s="544" t="n">
        <v>10.5054801420081</v>
      </c>
      <c r="J80" s="544" t="n">
        <v>58.7970039475252</v>
      </c>
      <c r="K80" s="544" t="n">
        <v>16.7347667360814</v>
      </c>
      <c r="L80" s="544" t="n">
        <v>13592.0072546586</v>
      </c>
      <c r="M80" s="544" t="n">
        <v>1009.26369830997</v>
      </c>
      <c r="N80" s="544" t="n">
        <v>1224.47562070102</v>
      </c>
      <c r="O80" s="544" t="n">
        <v>2233.73931901099</v>
      </c>
      <c r="P80" s="183"/>
    </row>
    <row r="81" s="188" customFormat="true" ht="21" hidden="false" customHeight="false" outlineLevel="0" collapsed="false">
      <c r="A81" s="91" t="s">
        <v>57</v>
      </c>
      <c r="B81" s="516" t="n">
        <f aca="false">B79-B80</f>
        <v>-32.8730000000012</v>
      </c>
      <c r="C81" s="516" t="n">
        <f aca="false">C79-C80</f>
        <v>177.933164980956</v>
      </c>
      <c r="D81" s="516" t="n">
        <f aca="false">D79-D80</f>
        <v>-112.290868571452</v>
      </c>
      <c r="E81" s="516" t="n">
        <f aca="false">E79-E80</f>
        <v>73.4279053817702</v>
      </c>
      <c r="F81" s="516" t="n">
        <f aca="false">F79-F80</f>
        <v>1.75741903171169</v>
      </c>
      <c r="G81" s="516" t="n">
        <f aca="false">G79-G80</f>
        <v>1.30228294783563</v>
      </c>
      <c r="H81" s="516" t="n">
        <f aca="false">H79-H80</f>
        <v>0</v>
      </c>
      <c r="I81" s="516" t="n">
        <f aca="false">I79-I80</f>
        <v>-1.99989172224261</v>
      </c>
      <c r="J81" s="516" t="n">
        <f aca="false">J79-J80</f>
        <v>-2.46722175376021</v>
      </c>
      <c r="K81" s="516" t="n">
        <f aca="false">K79-K80</f>
        <v>-16.7347667360814</v>
      </c>
      <c r="L81" s="516" t="n">
        <f aca="false">L79-L80</f>
        <v>-57.0051414222235</v>
      </c>
      <c r="M81" s="516" t="n">
        <f aca="false">M79-M80</f>
        <v>-4.68361567566103</v>
      </c>
      <c r="N81" s="516" t="n">
        <f aca="false">N79-N80</f>
        <v>239.621922078859</v>
      </c>
      <c r="O81" s="516" t="n">
        <f aca="false">O79-O80</f>
        <v>234.938306403198</v>
      </c>
      <c r="P81" s="398"/>
    </row>
    <row r="82" s="188" customFormat="true" ht="21" hidden="false" customHeight="false" outlineLevel="0" collapsed="false">
      <c r="A82" s="91" t="s">
        <v>58</v>
      </c>
      <c r="B82" s="231" t="n">
        <f aca="false">+B79/B80*100</f>
        <v>97.1188499589821</v>
      </c>
      <c r="C82" s="231" t="n">
        <f aca="false">+C79/C80*100</f>
        <v>101.124327147239</v>
      </c>
      <c r="D82" s="231" t="n">
        <f aca="false">+D79/D80*100</f>
        <v>99.0491115061042</v>
      </c>
      <c r="E82" s="231" t="n">
        <f aca="false">+E79/E80*100</f>
        <v>104.834019202814</v>
      </c>
      <c r="F82" s="231" t="n">
        <f aca="false">+F79/F80*100</f>
        <v>101.007796465255</v>
      </c>
      <c r="G82" s="231" t="n">
        <f aca="false">+G79/G80*100</f>
        <v>136.599117461952</v>
      </c>
      <c r="H82" s="231" t="n">
        <v>0</v>
      </c>
      <c r="I82" s="231" t="n">
        <f aca="false">+I79/I80*100</f>
        <v>80.9633477460427</v>
      </c>
      <c r="J82" s="231" t="n">
        <f aca="false">+J79/J80*100</f>
        <v>95.8038308279073</v>
      </c>
      <c r="K82" s="231" t="n">
        <f aca="false">+K79/K80*100</f>
        <v>0</v>
      </c>
      <c r="L82" s="231" t="n">
        <f aca="false">+L79/L80*100</f>
        <v>99.5805980650674</v>
      </c>
      <c r="M82" s="231" t="n">
        <f aca="false">+M79/M80*100</f>
        <v>99.5359373686477</v>
      </c>
      <c r="N82" s="231" t="n">
        <f aca="false">+N79/N80*100</f>
        <v>119.569350179604</v>
      </c>
      <c r="O82" s="231" t="n">
        <f aca="false">+O79/O80*100</f>
        <v>110.517713701132</v>
      </c>
      <c r="P82" s="399"/>
    </row>
    <row r="83" s="200" customFormat="true" ht="34.5" hidden="false" customHeight="false" outlineLevel="0" collapsed="false">
      <c r="A83" s="192" t="s">
        <v>83</v>
      </c>
      <c r="B83" s="533"/>
      <c r="C83" s="534"/>
      <c r="D83" s="533"/>
      <c r="E83" s="533"/>
      <c r="F83" s="533"/>
      <c r="G83" s="533"/>
      <c r="H83" s="533"/>
      <c r="I83" s="533"/>
      <c r="J83" s="533"/>
      <c r="K83" s="533"/>
      <c r="L83" s="533"/>
      <c r="M83" s="533"/>
      <c r="N83" s="533"/>
      <c r="O83" s="535"/>
      <c r="P83" s="403"/>
    </row>
    <row r="84" s="179" customFormat="true" ht="20.25" hidden="false" customHeight="false" outlineLevel="0" collapsed="false">
      <c r="A84" s="81" t="s">
        <v>55</v>
      </c>
      <c r="B84" s="536" t="n">
        <v>51.189</v>
      </c>
      <c r="C84" s="537" t="n">
        <v>18537.1482805551</v>
      </c>
      <c r="D84" s="538" t="n">
        <v>13747.6622581674</v>
      </c>
      <c r="E84" s="539" t="n">
        <v>1904.85097709794</v>
      </c>
      <c r="F84" s="539" t="n">
        <v>52.3224390656847</v>
      </c>
      <c r="G84" s="539" t="n">
        <v>328.086437841463</v>
      </c>
      <c r="H84" s="539" t="n">
        <v>0</v>
      </c>
      <c r="I84" s="539" t="n">
        <v>0</v>
      </c>
      <c r="J84" s="539" t="n">
        <v>8.5988526180755</v>
      </c>
      <c r="K84" s="539" t="n">
        <v>300.600063815794</v>
      </c>
      <c r="L84" s="539" t="n">
        <v>16342.1210286064</v>
      </c>
      <c r="M84" s="539" t="n">
        <v>1087.00925329009</v>
      </c>
      <c r="N84" s="539" t="n">
        <v>1108.01799865857</v>
      </c>
      <c r="O84" s="540" t="n">
        <v>2195.02725194866</v>
      </c>
      <c r="P84" s="178"/>
    </row>
    <row r="85" s="179" customFormat="true" ht="20.25" hidden="false" customHeight="false" outlineLevel="0" collapsed="false">
      <c r="A85" s="85" t="s">
        <v>56</v>
      </c>
      <c r="B85" s="541" t="n">
        <v>52.185</v>
      </c>
      <c r="C85" s="542" t="n">
        <v>18339.9827536648</v>
      </c>
      <c r="D85" s="543" t="n">
        <v>14188.5583341318</v>
      </c>
      <c r="E85" s="544" t="n">
        <v>1890.36600555715</v>
      </c>
      <c r="F85" s="544" t="n">
        <v>21.8182108524161</v>
      </c>
      <c r="G85" s="544" t="n">
        <v>333.882661045639</v>
      </c>
      <c r="H85" s="544" t="n">
        <v>0</v>
      </c>
      <c r="I85" s="544" t="n">
        <v>0</v>
      </c>
      <c r="J85" s="544" t="n">
        <v>9.17249528919549</v>
      </c>
      <c r="K85" s="544" t="n">
        <v>0</v>
      </c>
      <c r="L85" s="544" t="n">
        <v>16443.7977068762</v>
      </c>
      <c r="M85" s="544" t="n">
        <v>938.438567915429</v>
      </c>
      <c r="N85" s="544" t="n">
        <v>957.746478873239</v>
      </c>
      <c r="O85" s="544" t="n">
        <v>1896.18504678867</v>
      </c>
      <c r="P85" s="183"/>
    </row>
    <row r="86" s="188" customFormat="true" ht="21" hidden="false" customHeight="false" outlineLevel="0" collapsed="false">
      <c r="A86" s="91" t="s">
        <v>57</v>
      </c>
      <c r="B86" s="516" t="n">
        <f aca="false">B84-B85</f>
        <v>-0.996000000000009</v>
      </c>
      <c r="C86" s="516" t="n">
        <f aca="false">C84-C85</f>
        <v>197.165526890225</v>
      </c>
      <c r="D86" s="516" t="n">
        <f aca="false">D84-D85</f>
        <v>-440.896075964327</v>
      </c>
      <c r="E86" s="516" t="n">
        <f aca="false">E84-E85</f>
        <v>14.4849715407911</v>
      </c>
      <c r="F86" s="516" t="n">
        <f aca="false">F84-F85</f>
        <v>30.5042282132686</v>
      </c>
      <c r="G86" s="516" t="n">
        <f aca="false">G84-G85</f>
        <v>-5.79622320417553</v>
      </c>
      <c r="H86" s="516" t="n">
        <f aca="false">H84-H85</f>
        <v>0</v>
      </c>
      <c r="I86" s="516" t="n">
        <f aca="false">I84-I85</f>
        <v>0</v>
      </c>
      <c r="J86" s="516" t="n">
        <f aca="false">J84-J85</f>
        <v>-0.573642671119993</v>
      </c>
      <c r="K86" s="516" t="n">
        <f aca="false">K84-K85</f>
        <v>300.600063815794</v>
      </c>
      <c r="L86" s="516" t="n">
        <f aca="false">L84-L85</f>
        <v>-101.676678269776</v>
      </c>
      <c r="M86" s="516" t="n">
        <f aca="false">M84-M85</f>
        <v>148.570685374666</v>
      </c>
      <c r="N86" s="516" t="n">
        <f aca="false">N84-N85</f>
        <v>150.271519785327</v>
      </c>
      <c r="O86" s="516" t="n">
        <f aca="false">O84-O85</f>
        <v>298.842205159993</v>
      </c>
      <c r="P86" s="398"/>
    </row>
    <row r="87" s="188" customFormat="true" ht="21" hidden="false" customHeight="false" outlineLevel="0" collapsed="false">
      <c r="A87" s="91" t="s">
        <v>58</v>
      </c>
      <c r="B87" s="231" t="n">
        <f aca="false">+B84/B85*100</f>
        <v>98.091405576315</v>
      </c>
      <c r="C87" s="231" t="n">
        <f aca="false">+C84/C85*100</f>
        <v>101.075058409479</v>
      </c>
      <c r="D87" s="231" t="n">
        <f aca="false">+D84/D85*100</f>
        <v>96.8925942609425</v>
      </c>
      <c r="E87" s="231" t="n">
        <f aca="false">+E84/E85*100</f>
        <v>100.76625222302</v>
      </c>
      <c r="F87" s="231" t="n">
        <f aca="false">+F84/F85*100</f>
        <v>239.810859926173</v>
      </c>
      <c r="G87" s="231" t="n">
        <f aca="false">+G84/G85*100</f>
        <v>98.2639939474475</v>
      </c>
      <c r="H87" s="231" t="n">
        <v>0</v>
      </c>
      <c r="I87" s="231" t="n">
        <v>0</v>
      </c>
      <c r="J87" s="231" t="n">
        <f aca="false">+J84/J85*100</f>
        <v>93.7460565196943</v>
      </c>
      <c r="K87" s="231" t="n">
        <v>0</v>
      </c>
      <c r="L87" s="231" t="n">
        <f aca="false">+L84/L85*100</f>
        <v>99.3816715573723</v>
      </c>
      <c r="M87" s="231" t="n">
        <f aca="false">+M84/M85*100</f>
        <v>115.831690049215</v>
      </c>
      <c r="N87" s="231" t="n">
        <f aca="false">+N84/N85*100</f>
        <v>115.690114565821</v>
      </c>
      <c r="O87" s="231" t="n">
        <f aca="false">+O84/O85*100</f>
        <v>115.760181511087</v>
      </c>
      <c r="P87" s="399"/>
    </row>
    <row r="88" s="200" customFormat="true" ht="34.5" hidden="false" customHeight="false" outlineLevel="0" collapsed="false">
      <c r="A88" s="192" t="s">
        <v>84</v>
      </c>
      <c r="B88" s="533"/>
      <c r="C88" s="534"/>
      <c r="D88" s="533"/>
      <c r="E88" s="533"/>
      <c r="F88" s="533"/>
      <c r="G88" s="533"/>
      <c r="H88" s="533"/>
      <c r="I88" s="533"/>
      <c r="J88" s="533"/>
      <c r="K88" s="533"/>
      <c r="L88" s="533"/>
      <c r="M88" s="533"/>
      <c r="N88" s="533"/>
      <c r="O88" s="535"/>
      <c r="P88" s="403"/>
    </row>
    <row r="89" s="179" customFormat="true" ht="20.25" hidden="false" customHeight="false" outlineLevel="0" collapsed="false">
      <c r="A89" s="81" t="s">
        <v>55</v>
      </c>
      <c r="B89" s="536" t="n">
        <v>399.803</v>
      </c>
      <c r="C89" s="537" t="n">
        <v>17715.5913870915</v>
      </c>
      <c r="D89" s="538" t="n">
        <v>12109.745716432</v>
      </c>
      <c r="E89" s="539" t="n">
        <v>1820.62603332141</v>
      </c>
      <c r="F89" s="539" t="n">
        <v>387.441023037179</v>
      </c>
      <c r="G89" s="539" t="n">
        <v>19.3439018716718</v>
      </c>
      <c r="H89" s="539" t="n">
        <v>0</v>
      </c>
      <c r="I89" s="539" t="n">
        <v>26.4467750367056</v>
      </c>
      <c r="J89" s="539" t="n">
        <v>93.2753130916977</v>
      </c>
      <c r="K89" s="539" t="n">
        <v>0</v>
      </c>
      <c r="L89" s="539" t="n">
        <v>14456.8787627907</v>
      </c>
      <c r="M89" s="539" t="n">
        <v>1431.43060457275</v>
      </c>
      <c r="N89" s="539" t="n">
        <v>1827.28201972805</v>
      </c>
      <c r="O89" s="540" t="n">
        <v>3258.7126243008</v>
      </c>
      <c r="P89" s="178"/>
    </row>
    <row r="90" s="179" customFormat="true" ht="20.25" hidden="false" customHeight="false" outlineLevel="0" collapsed="false">
      <c r="A90" s="85" t="s">
        <v>56</v>
      </c>
      <c r="B90" s="541" t="n">
        <v>402.599</v>
      </c>
      <c r="C90" s="542" t="n">
        <v>17196.8186706872</v>
      </c>
      <c r="D90" s="543" t="n">
        <v>12196.0006524275</v>
      </c>
      <c r="E90" s="544" t="n">
        <v>1696.59719307135</v>
      </c>
      <c r="F90" s="544" t="n">
        <v>399.428463558032</v>
      </c>
      <c r="G90" s="544" t="n">
        <v>18.4395639333431</v>
      </c>
      <c r="H90" s="544" t="n">
        <v>0</v>
      </c>
      <c r="I90" s="544" t="n">
        <v>47.4860427704325</v>
      </c>
      <c r="J90" s="544" t="n">
        <v>100.707941814725</v>
      </c>
      <c r="K90" s="544" t="n">
        <v>31.5468990235942</v>
      </c>
      <c r="L90" s="544" t="n">
        <v>14490.206756599</v>
      </c>
      <c r="M90" s="544" t="n">
        <v>1467.23476710076</v>
      </c>
      <c r="N90" s="544" t="n">
        <v>1239.37714698745</v>
      </c>
      <c r="O90" s="544" t="n">
        <v>2706.61191408821</v>
      </c>
      <c r="P90" s="183"/>
    </row>
    <row r="91" s="188" customFormat="true" ht="21" hidden="false" customHeight="false" outlineLevel="0" collapsed="false">
      <c r="A91" s="91" t="s">
        <v>57</v>
      </c>
      <c r="B91" s="516" t="n">
        <f aca="false">B89-B90</f>
        <v>-2.79600000000016</v>
      </c>
      <c r="C91" s="516" t="n">
        <f aca="false">C89-C90</f>
        <v>518.772716404277</v>
      </c>
      <c r="D91" s="516" t="n">
        <f aca="false">D89-D90</f>
        <v>-86.2549359955046</v>
      </c>
      <c r="E91" s="516" t="n">
        <f aca="false">E89-E90</f>
        <v>124.02884025006</v>
      </c>
      <c r="F91" s="516" t="n">
        <f aca="false">F89-F90</f>
        <v>-11.9874405208523</v>
      </c>
      <c r="G91" s="516" t="n">
        <f aca="false">G89-G90</f>
        <v>0.904337938328698</v>
      </c>
      <c r="H91" s="516" t="n">
        <f aca="false">H89-H90</f>
        <v>0</v>
      </c>
      <c r="I91" s="516" t="n">
        <f aca="false">I89-I90</f>
        <v>-21.0392677337269</v>
      </c>
      <c r="J91" s="516" t="n">
        <f aca="false">J89-J90</f>
        <v>-7.43262872302776</v>
      </c>
      <c r="K91" s="516" t="n">
        <f aca="false">K89-K90</f>
        <v>-31.5468990235942</v>
      </c>
      <c r="L91" s="516" t="n">
        <f aca="false">L89-L90</f>
        <v>-33.3279938083233</v>
      </c>
      <c r="M91" s="516" t="n">
        <f aca="false">M89-M90</f>
        <v>-35.8041625280096</v>
      </c>
      <c r="N91" s="516" t="n">
        <f aca="false">N89-N90</f>
        <v>587.904872740601</v>
      </c>
      <c r="O91" s="516" t="n">
        <f aca="false">O89-O90</f>
        <v>552.100710212591</v>
      </c>
      <c r="P91" s="398"/>
    </row>
    <row r="92" s="188" customFormat="true" ht="21" hidden="false" customHeight="false" outlineLevel="0" collapsed="false">
      <c r="A92" s="91" t="s">
        <v>58</v>
      </c>
      <c r="B92" s="231" t="n">
        <f aca="false">+B89/B90*100</f>
        <v>99.3055124329668</v>
      </c>
      <c r="C92" s="231" t="n">
        <f aca="false">+C89/C90*100</f>
        <v>103.016678412086</v>
      </c>
      <c r="D92" s="231" t="n">
        <f aca="false">+D89/D90*100</f>
        <v>99.2927604839187</v>
      </c>
      <c r="E92" s="231" t="n">
        <f aca="false">+E89/E90*100</f>
        <v>107.310447097082</v>
      </c>
      <c r="F92" s="231" t="n">
        <f aca="false">+F89/F90*100</f>
        <v>96.9988517057421</v>
      </c>
      <c r="G92" s="231" t="n">
        <f aca="false">+G89/G90*100</f>
        <v>104.904334731547</v>
      </c>
      <c r="H92" s="231" t="n">
        <v>0</v>
      </c>
      <c r="I92" s="231" t="n">
        <f aca="false">+I89/I90*100</f>
        <v>55.6937859921503</v>
      </c>
      <c r="J92" s="231" t="n">
        <f aca="false">+J89/J90*100</f>
        <v>92.6196200725642</v>
      </c>
      <c r="K92" s="231" t="n">
        <f aca="false">+K89/K90*100</f>
        <v>0</v>
      </c>
      <c r="L92" s="231" t="n">
        <f aca="false">+L89/L90*100</f>
        <v>99.7699964233213</v>
      </c>
      <c r="M92" s="231" t="n">
        <f aca="false">+M89/M90*100</f>
        <v>97.5597523088443</v>
      </c>
      <c r="N92" s="231" t="n">
        <f aca="false">+N89/N90*100</f>
        <v>147.435510181031</v>
      </c>
      <c r="O92" s="231" t="n">
        <f aca="false">+O89/O90*100</f>
        <v>120.398222121866</v>
      </c>
      <c r="P92" s="399"/>
    </row>
    <row r="93" s="257" customFormat="true" ht="34.5" hidden="false" customHeight="false" outlineLevel="0" collapsed="false">
      <c r="A93" s="253" t="s">
        <v>85</v>
      </c>
      <c r="B93" s="549"/>
      <c r="C93" s="550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51"/>
      <c r="P93" s="442"/>
    </row>
    <row r="94" s="259" customFormat="true" ht="20.25" hidden="false" customHeight="false" outlineLevel="0" collapsed="false">
      <c r="A94" s="81" t="s">
        <v>55</v>
      </c>
      <c r="B94" s="536" t="n">
        <v>268.044</v>
      </c>
      <c r="C94" s="537" t="n">
        <v>15083.2720871698</v>
      </c>
      <c r="D94" s="538" t="n">
        <v>11062.8945247795</v>
      </c>
      <c r="E94" s="539" t="n">
        <v>1574.3833102028</v>
      </c>
      <c r="F94" s="539" t="n">
        <v>250.995172434377</v>
      </c>
      <c r="G94" s="539" t="n">
        <v>86.4848681559744</v>
      </c>
      <c r="H94" s="539" t="n">
        <v>0</v>
      </c>
      <c r="I94" s="539" t="n">
        <v>28.0821432302159</v>
      </c>
      <c r="J94" s="539" t="n">
        <v>379.655641113648</v>
      </c>
      <c r="K94" s="539" t="n">
        <v>0</v>
      </c>
      <c r="L94" s="539" t="n">
        <v>13382.4956599165</v>
      </c>
      <c r="M94" s="539" t="n">
        <v>775.394462600668</v>
      </c>
      <c r="N94" s="539" t="n">
        <v>925.38196465257</v>
      </c>
      <c r="O94" s="540" t="n">
        <v>1700.77642725324</v>
      </c>
      <c r="P94" s="258"/>
    </row>
    <row r="95" s="259" customFormat="true" ht="20.25" hidden="false" customHeight="false" outlineLevel="0" collapsed="false">
      <c r="A95" s="85" t="s">
        <v>56</v>
      </c>
      <c r="B95" s="541" t="n">
        <v>280.501</v>
      </c>
      <c r="C95" s="542" t="n">
        <v>15214.8352412291</v>
      </c>
      <c r="D95" s="543" t="n">
        <v>11214.8085033565</v>
      </c>
      <c r="E95" s="544" t="n">
        <v>1537.2559574951</v>
      </c>
      <c r="F95" s="544" t="n">
        <v>256.706749708557</v>
      </c>
      <c r="G95" s="544" t="n">
        <v>94.8160612618137</v>
      </c>
      <c r="H95" s="544" t="n">
        <v>0</v>
      </c>
      <c r="I95" s="544" t="n">
        <v>35.6469317399938</v>
      </c>
      <c r="J95" s="544" t="n">
        <v>420.083766783957</v>
      </c>
      <c r="K95" s="544" t="n">
        <v>0</v>
      </c>
      <c r="L95" s="544" t="n">
        <v>13559.3179703459</v>
      </c>
      <c r="M95" s="544" t="n">
        <v>854.558747859485</v>
      </c>
      <c r="N95" s="544" t="n">
        <v>800.958523023685</v>
      </c>
      <c r="O95" s="544" t="n">
        <v>1655.51727088317</v>
      </c>
      <c r="P95" s="443"/>
    </row>
    <row r="96" s="263" customFormat="true" ht="20.25" hidden="false" customHeight="false" outlineLevel="0" collapsed="false">
      <c r="A96" s="91" t="s">
        <v>57</v>
      </c>
      <c r="B96" s="516" t="n">
        <f aca="false">B94-B95</f>
        <v>-12.4570000000001</v>
      </c>
      <c r="C96" s="516" t="n">
        <f aca="false">C94-C95</f>
        <v>-131.563154059306</v>
      </c>
      <c r="D96" s="516" t="n">
        <f aca="false">D94-D95</f>
        <v>-151.913978576978</v>
      </c>
      <c r="E96" s="516" t="n">
        <f aca="false">E94-E95</f>
        <v>37.1273527077015</v>
      </c>
      <c r="F96" s="516" t="n">
        <f aca="false">F94-F95</f>
        <v>-5.71157727418068</v>
      </c>
      <c r="G96" s="516" t="n">
        <f aca="false">G94-G95</f>
        <v>-8.33119310583928</v>
      </c>
      <c r="H96" s="516" t="n">
        <f aca="false">H94-H95</f>
        <v>0</v>
      </c>
      <c r="I96" s="516" t="n">
        <f aca="false">I94-I95</f>
        <v>-7.56478850977787</v>
      </c>
      <c r="J96" s="516" t="n">
        <f aca="false">J94-J95</f>
        <v>-40.4281256703085</v>
      </c>
      <c r="K96" s="516" t="n">
        <f aca="false">K94-K95</f>
        <v>0</v>
      </c>
      <c r="L96" s="516" t="n">
        <f aca="false">L94-L95</f>
        <v>-176.822310429385</v>
      </c>
      <c r="M96" s="516" t="n">
        <f aca="false">M94-M95</f>
        <v>-79.1642852588167</v>
      </c>
      <c r="N96" s="516" t="n">
        <f aca="false">N94-N95</f>
        <v>124.423441628885</v>
      </c>
      <c r="O96" s="516" t="n">
        <f aca="false">O94-O95</f>
        <v>45.2591563700685</v>
      </c>
      <c r="P96" s="552" t="n">
        <f aca="false">+P95-P94</f>
        <v>0</v>
      </c>
      <c r="Q96" s="552" t="n">
        <f aca="false">+Q95-Q94</f>
        <v>0</v>
      </c>
      <c r="R96" s="552" t="n">
        <f aca="false">+R95-R94</f>
        <v>0</v>
      </c>
      <c r="S96" s="552" t="n">
        <f aca="false">+S95-S94</f>
        <v>0</v>
      </c>
    </row>
    <row r="97" s="263" customFormat="true" ht="21" hidden="false" customHeight="false" outlineLevel="0" collapsed="false">
      <c r="A97" s="91" t="s">
        <v>58</v>
      </c>
      <c r="B97" s="231" t="n">
        <f aca="false">+B94/B95*100</f>
        <v>95.5590176149105</v>
      </c>
      <c r="C97" s="231" t="n">
        <f aca="false">+C94/C95*100</f>
        <v>99.1352968864047</v>
      </c>
      <c r="D97" s="231" t="n">
        <f aca="false">+D94/D95*100</f>
        <v>98.6454162054438</v>
      </c>
      <c r="E97" s="231" t="n">
        <f aca="false">+E94/E95*100</f>
        <v>102.415170520347</v>
      </c>
      <c r="F97" s="231" t="n">
        <f aca="false">+F94/F95*100</f>
        <v>97.7750576170416</v>
      </c>
      <c r="G97" s="231" t="n">
        <f aca="false">+G94/G95*100</f>
        <v>91.2133102820687</v>
      </c>
      <c r="H97" s="231" t="n">
        <v>0</v>
      </c>
      <c r="I97" s="231" t="n">
        <f aca="false">+I94/I95*100</f>
        <v>78.7785704392319</v>
      </c>
      <c r="J97" s="231" t="n">
        <f aca="false">+J94/J95*100</f>
        <v>90.3761752138592</v>
      </c>
      <c r="K97" s="231" t="n">
        <v>0</v>
      </c>
      <c r="L97" s="231" t="n">
        <f aca="false">+L94/L95*100</f>
        <v>98.695935069772</v>
      </c>
      <c r="M97" s="231" t="n">
        <f aca="false">+M94/M95*100</f>
        <v>90.7362383853528</v>
      </c>
      <c r="N97" s="231" t="n">
        <f aca="false">+N94/N95*100</f>
        <v>115.534317702142</v>
      </c>
      <c r="O97" s="231" t="n">
        <f aca="false">+O94/O95*100</f>
        <v>102.733837765759</v>
      </c>
      <c r="P97" s="553" t="e">
        <f aca="false">+P95/P94*100</f>
        <v>#DIV/0!</v>
      </c>
      <c r="Q97" s="553" t="e">
        <f aca="false">+Q95/Q94*100</f>
        <v>#DIV/0!</v>
      </c>
      <c r="R97" s="553" t="e">
        <f aca="false">+R95/R94*100</f>
        <v>#DIV/0!</v>
      </c>
      <c r="S97" s="553" t="e">
        <f aca="false">+S95/S94*100</f>
        <v>#DIV/0!</v>
      </c>
    </row>
    <row r="98" s="257" customFormat="true" ht="34.5" hidden="true" customHeight="false" outlineLevel="0" collapsed="false">
      <c r="A98" s="266" t="s">
        <v>86</v>
      </c>
      <c r="B98" s="255"/>
      <c r="C98" s="267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554"/>
      <c r="P98" s="447"/>
    </row>
    <row r="99" s="259" customFormat="true" ht="21" hidden="true" customHeight="false" outlineLevel="0" collapsed="false">
      <c r="A99" s="270" t="s">
        <v>87</v>
      </c>
      <c r="B99" s="449"/>
      <c r="C99" s="450"/>
      <c r="D99" s="451"/>
      <c r="E99" s="451"/>
      <c r="F99" s="451"/>
      <c r="G99" s="451"/>
      <c r="H99" s="451"/>
      <c r="I99" s="451"/>
      <c r="J99" s="451"/>
      <c r="K99" s="451"/>
      <c r="L99" s="451"/>
      <c r="M99" s="451"/>
      <c r="N99" s="451"/>
      <c r="O99" s="555"/>
      <c r="P99" s="275" t="n">
        <v>16.5</v>
      </c>
    </row>
    <row r="100" s="259" customFormat="true" ht="21" hidden="true" customHeight="false" outlineLevel="0" collapsed="false">
      <c r="A100" s="556" t="s">
        <v>87</v>
      </c>
      <c r="B100" s="454"/>
      <c r="C100" s="279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557"/>
      <c r="P100" s="455" t="n">
        <v>16.5</v>
      </c>
    </row>
    <row r="101" s="263" customFormat="true" ht="21" hidden="true" customHeight="false" outlineLevel="0" collapsed="false">
      <c r="A101" s="283" t="s">
        <v>88</v>
      </c>
      <c r="B101" s="558" t="n">
        <f aca="false">+B99-B100</f>
        <v>0</v>
      </c>
      <c r="C101" s="285" t="n">
        <f aca="false">+C99-C100</f>
        <v>0</v>
      </c>
      <c r="D101" s="286" t="n">
        <f aca="false">+D99-D100</f>
        <v>0</v>
      </c>
      <c r="E101" s="286" t="n">
        <f aca="false">+E99-E100</f>
        <v>0</v>
      </c>
      <c r="F101" s="286" t="n">
        <f aca="false">+F99-F100</f>
        <v>0</v>
      </c>
      <c r="G101" s="286" t="n">
        <f aca="false">+G99-G100</f>
        <v>0</v>
      </c>
      <c r="H101" s="286" t="n">
        <f aca="false">+H99-H100</f>
        <v>0</v>
      </c>
      <c r="I101" s="286" t="n">
        <f aca="false">+I99-I100</f>
        <v>0</v>
      </c>
      <c r="J101" s="286" t="n">
        <f aca="false">+J99-J100</f>
        <v>0</v>
      </c>
      <c r="K101" s="286"/>
      <c r="L101" s="286" t="n">
        <f aca="false">+L99-L100</f>
        <v>0</v>
      </c>
      <c r="M101" s="286" t="n">
        <f aca="false">+M99-M100</f>
        <v>0</v>
      </c>
      <c r="N101" s="286" t="n">
        <f aca="false">+N99-N100</f>
        <v>0</v>
      </c>
      <c r="O101" s="559" t="n">
        <f aca="false">+O99-O100</f>
        <v>0</v>
      </c>
      <c r="P101" s="457"/>
    </row>
    <row r="102" s="263" customFormat="true" ht="21" hidden="true" customHeight="false" outlineLevel="0" collapsed="false">
      <c r="A102" s="290" t="s">
        <v>89</v>
      </c>
      <c r="B102" s="293" t="e">
        <f aca="false">+B99/B100*100</f>
        <v>#DIV/0!</v>
      </c>
      <c r="C102" s="292" t="e">
        <f aca="false">+C99/C100*100</f>
        <v>#DIV/0!</v>
      </c>
      <c r="D102" s="293" t="e">
        <f aca="false">+D99/D100*100</f>
        <v>#DIV/0!</v>
      </c>
      <c r="E102" s="293" t="e">
        <f aca="false">+E99/E100*100</f>
        <v>#DIV/0!</v>
      </c>
      <c r="F102" s="293" t="e">
        <f aca="false">+F99/F100*100</f>
        <v>#DIV/0!</v>
      </c>
      <c r="G102" s="293" t="e">
        <f aca="false">+G99/G100*100</f>
        <v>#DIV/0!</v>
      </c>
      <c r="H102" s="293" t="e">
        <f aca="false">+H99/H100*100</f>
        <v>#DIV/0!</v>
      </c>
      <c r="I102" s="293" t="e">
        <f aca="false">+I99/I100*100</f>
        <v>#DIV/0!</v>
      </c>
      <c r="J102" s="293" t="e">
        <f aca="false">+J99/J100*100</f>
        <v>#DIV/0!</v>
      </c>
      <c r="K102" s="293"/>
      <c r="L102" s="293" t="e">
        <f aca="false">+L99/L100*100</f>
        <v>#DIV/0!</v>
      </c>
      <c r="M102" s="293" t="e">
        <f aca="false">+M99/M100*100</f>
        <v>#DIV/0!</v>
      </c>
      <c r="N102" s="293" t="e">
        <f aca="false">+N99/N100*100</f>
        <v>#DIV/0!</v>
      </c>
      <c r="O102" s="560" t="e">
        <f aca="false">+O99/O100*100</f>
        <v>#DIV/0!</v>
      </c>
      <c r="P102" s="462"/>
    </row>
    <row r="103" s="257" customFormat="true" ht="34.5" hidden="true" customHeight="false" outlineLevel="0" collapsed="false">
      <c r="A103" s="266" t="s">
        <v>90</v>
      </c>
      <c r="B103" s="255"/>
      <c r="C103" s="267"/>
      <c r="D103" s="255"/>
      <c r="E103" s="255"/>
      <c r="F103" s="255"/>
      <c r="G103" s="255"/>
      <c r="H103" s="255"/>
      <c r="I103" s="255"/>
      <c r="J103" s="255"/>
      <c r="K103" s="255"/>
      <c r="L103" s="255"/>
      <c r="M103" s="255"/>
      <c r="N103" s="255"/>
      <c r="O103" s="554"/>
      <c r="P103" s="447"/>
    </row>
    <row r="104" s="259" customFormat="true" ht="21" hidden="true" customHeight="false" outlineLevel="0" collapsed="false">
      <c r="A104" s="270" t="s">
        <v>87</v>
      </c>
      <c r="B104" s="449"/>
      <c r="C104" s="450"/>
      <c r="D104" s="451"/>
      <c r="E104" s="451"/>
      <c r="F104" s="451"/>
      <c r="G104" s="451"/>
      <c r="H104" s="451"/>
      <c r="I104" s="451"/>
      <c r="J104" s="451"/>
      <c r="K104" s="451"/>
      <c r="L104" s="451"/>
      <c r="M104" s="451"/>
      <c r="N104" s="451"/>
      <c r="O104" s="555"/>
      <c r="P104" s="275" t="n">
        <v>16.6</v>
      </c>
    </row>
    <row r="105" s="259" customFormat="true" ht="21" hidden="true" customHeight="false" outlineLevel="0" collapsed="false">
      <c r="A105" s="556" t="s">
        <v>87</v>
      </c>
      <c r="B105" s="454"/>
      <c r="C105" s="279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557"/>
      <c r="P105" s="455" t="n">
        <v>16.6</v>
      </c>
    </row>
    <row r="106" s="263" customFormat="true" ht="21" hidden="true" customHeight="false" outlineLevel="0" collapsed="false">
      <c r="A106" s="283" t="s">
        <v>88</v>
      </c>
      <c r="B106" s="558" t="n">
        <f aca="false">+B104-B105</f>
        <v>0</v>
      </c>
      <c r="C106" s="285" t="n">
        <f aca="false">+C104-C105</f>
        <v>0</v>
      </c>
      <c r="D106" s="286" t="n">
        <f aca="false">+D104-D105</f>
        <v>0</v>
      </c>
      <c r="E106" s="286" t="n">
        <f aca="false">+E104-E105</f>
        <v>0</v>
      </c>
      <c r="F106" s="286" t="n">
        <f aca="false">+F104-F105</f>
        <v>0</v>
      </c>
      <c r="G106" s="286" t="n">
        <f aca="false">+G104-G105</f>
        <v>0</v>
      </c>
      <c r="H106" s="286" t="n">
        <f aca="false">+H104-H105</f>
        <v>0</v>
      </c>
      <c r="I106" s="286" t="n">
        <f aca="false">+I104-I105</f>
        <v>0</v>
      </c>
      <c r="J106" s="286" t="n">
        <f aca="false">+J104-J105</f>
        <v>0</v>
      </c>
      <c r="K106" s="286"/>
      <c r="L106" s="286" t="n">
        <f aca="false">+L104-L105</f>
        <v>0</v>
      </c>
      <c r="M106" s="286" t="n">
        <f aca="false">+M104-M105</f>
        <v>0</v>
      </c>
      <c r="N106" s="286" t="n">
        <f aca="false">+N104-N105</f>
        <v>0</v>
      </c>
      <c r="O106" s="559" t="n">
        <f aca="false">+O104-O105</f>
        <v>0</v>
      </c>
      <c r="P106" s="457"/>
    </row>
    <row r="107" s="263" customFormat="true" ht="21" hidden="true" customHeight="false" outlineLevel="0" collapsed="false">
      <c r="A107" s="290" t="s">
        <v>89</v>
      </c>
      <c r="B107" s="293" t="e">
        <f aca="false">+B104/B105*100</f>
        <v>#DIV/0!</v>
      </c>
      <c r="C107" s="292" t="e">
        <f aca="false">+C104/C105*100</f>
        <v>#DIV/0!</v>
      </c>
      <c r="D107" s="293" t="e">
        <f aca="false">+D104/D105*100</f>
        <v>#DIV/0!</v>
      </c>
      <c r="E107" s="293" t="e">
        <f aca="false">+E104/E105*100</f>
        <v>#DIV/0!</v>
      </c>
      <c r="F107" s="293" t="e">
        <f aca="false">+F104/F105*100</f>
        <v>#DIV/0!</v>
      </c>
      <c r="G107" s="293" t="e">
        <f aca="false">+G104/G105*100</f>
        <v>#DIV/0!</v>
      </c>
      <c r="H107" s="293" t="e">
        <f aca="false">+H104/H105*100</f>
        <v>#DIV/0!</v>
      </c>
      <c r="I107" s="293" t="e">
        <f aca="false">+I104/I105*100</f>
        <v>#DIV/0!</v>
      </c>
      <c r="J107" s="293" t="e">
        <f aca="false">+J104/J105*100</f>
        <v>#DIV/0!</v>
      </c>
      <c r="K107" s="293"/>
      <c r="L107" s="293" t="e">
        <f aca="false">+L104/L105*100</f>
        <v>#DIV/0!</v>
      </c>
      <c r="M107" s="293" t="e">
        <f aca="false">+M104/M105*100</f>
        <v>#DIV/0!</v>
      </c>
      <c r="N107" s="293" t="e">
        <f aca="false">+N104/N105*100</f>
        <v>#DIV/0!</v>
      </c>
      <c r="O107" s="560" t="e">
        <f aca="false">+O104/O105*100</f>
        <v>#DIV/0!</v>
      </c>
      <c r="P107" s="462"/>
    </row>
    <row r="108" s="257" customFormat="true" ht="34.5" hidden="true" customHeight="false" outlineLevel="0" collapsed="false">
      <c r="A108" s="266" t="s">
        <v>91</v>
      </c>
      <c r="B108" s="255"/>
      <c r="C108" s="267"/>
      <c r="D108" s="255"/>
      <c r="E108" s="255"/>
      <c r="F108" s="255"/>
      <c r="G108" s="255"/>
      <c r="H108" s="255"/>
      <c r="I108" s="255"/>
      <c r="J108" s="255"/>
      <c r="K108" s="255"/>
      <c r="L108" s="255"/>
      <c r="M108" s="255"/>
      <c r="N108" s="255"/>
      <c r="O108" s="554"/>
      <c r="P108" s="447"/>
    </row>
    <row r="109" s="259" customFormat="true" ht="21" hidden="true" customHeight="false" outlineLevel="0" collapsed="false">
      <c r="A109" s="270" t="s">
        <v>87</v>
      </c>
      <c r="B109" s="449"/>
      <c r="C109" s="450"/>
      <c r="D109" s="451"/>
      <c r="E109" s="451"/>
      <c r="F109" s="451"/>
      <c r="G109" s="451"/>
      <c r="H109" s="451"/>
      <c r="I109" s="451"/>
      <c r="J109" s="451"/>
      <c r="K109" s="451"/>
      <c r="L109" s="451"/>
      <c r="M109" s="451"/>
      <c r="N109" s="451"/>
      <c r="O109" s="555"/>
      <c r="P109" s="275" t="n">
        <v>24.2</v>
      </c>
    </row>
    <row r="110" s="259" customFormat="true" ht="21" hidden="true" customHeight="false" outlineLevel="0" collapsed="false">
      <c r="A110" s="556" t="s">
        <v>87</v>
      </c>
      <c r="B110" s="454"/>
      <c r="C110" s="279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557"/>
      <c r="P110" s="455" t="n">
        <v>24.2</v>
      </c>
    </row>
    <row r="111" s="263" customFormat="true" ht="21" hidden="true" customHeight="false" outlineLevel="0" collapsed="false">
      <c r="A111" s="283" t="s">
        <v>88</v>
      </c>
      <c r="B111" s="558" t="n">
        <f aca="false">+B109-B110</f>
        <v>0</v>
      </c>
      <c r="C111" s="285" t="n">
        <f aca="false">+C109-C110</f>
        <v>0</v>
      </c>
      <c r="D111" s="286" t="n">
        <f aca="false">+D109-D110</f>
        <v>0</v>
      </c>
      <c r="E111" s="286" t="n">
        <f aca="false">+E109-E110</f>
        <v>0</v>
      </c>
      <c r="F111" s="286" t="n">
        <f aca="false">+F109-F110</f>
        <v>0</v>
      </c>
      <c r="G111" s="286" t="n">
        <f aca="false">+G109-G110</f>
        <v>0</v>
      </c>
      <c r="H111" s="286" t="n">
        <f aca="false">+H109-H110</f>
        <v>0</v>
      </c>
      <c r="I111" s="286" t="n">
        <f aca="false">+I109-I110</f>
        <v>0</v>
      </c>
      <c r="J111" s="286" t="n">
        <f aca="false">+J109-J110</f>
        <v>0</v>
      </c>
      <c r="K111" s="286"/>
      <c r="L111" s="286" t="n">
        <f aca="false">+L109-L110</f>
        <v>0</v>
      </c>
      <c r="M111" s="286" t="n">
        <f aca="false">+M109-M110</f>
        <v>0</v>
      </c>
      <c r="N111" s="286" t="n">
        <f aca="false">+N109-N110</f>
        <v>0</v>
      </c>
      <c r="O111" s="559" t="n">
        <f aca="false">+O109-O110</f>
        <v>0</v>
      </c>
      <c r="P111" s="457"/>
    </row>
    <row r="112" s="263" customFormat="true" ht="21" hidden="true" customHeight="false" outlineLevel="0" collapsed="false">
      <c r="A112" s="290" t="s">
        <v>89</v>
      </c>
      <c r="B112" s="293" t="e">
        <f aca="false">+B109/B110*100</f>
        <v>#DIV/0!</v>
      </c>
      <c r="C112" s="292" t="e">
        <f aca="false">+C109/C110*100</f>
        <v>#DIV/0!</v>
      </c>
      <c r="D112" s="293" t="e">
        <f aca="false">+D109/D110*100</f>
        <v>#DIV/0!</v>
      </c>
      <c r="E112" s="293" t="e">
        <f aca="false">+E109/E110*100</f>
        <v>#DIV/0!</v>
      </c>
      <c r="F112" s="293" t="e">
        <f aca="false">+F109/F110*100</f>
        <v>#DIV/0!</v>
      </c>
      <c r="G112" s="293" t="e">
        <f aca="false">+G109/G110*100</f>
        <v>#DIV/0!</v>
      </c>
      <c r="H112" s="293" t="e">
        <f aca="false">+H109/H110*100</f>
        <v>#DIV/0!</v>
      </c>
      <c r="I112" s="293" t="e">
        <f aca="false">+I109/I110*100</f>
        <v>#DIV/0!</v>
      </c>
      <c r="J112" s="293" t="e">
        <f aca="false">+J109/J110*100</f>
        <v>#DIV/0!</v>
      </c>
      <c r="K112" s="293"/>
      <c r="L112" s="293" t="e">
        <f aca="false">+L109/L110*100</f>
        <v>#DIV/0!</v>
      </c>
      <c r="M112" s="293" t="e">
        <f aca="false">+M109/M110*100</f>
        <v>#DIV/0!</v>
      </c>
      <c r="N112" s="293" t="e">
        <f aca="false">+N109/N110*100</f>
        <v>#DIV/0!</v>
      </c>
      <c r="O112" s="560" t="e">
        <f aca="false">+O109/O110*100</f>
        <v>#DIV/0!</v>
      </c>
      <c r="P112" s="462"/>
    </row>
    <row r="113" s="209" customFormat="true" ht="34.5" hidden="true" customHeight="false" outlineLevel="0" collapsed="false">
      <c r="A113" s="206" t="s">
        <v>92</v>
      </c>
      <c r="B113" s="207"/>
      <c r="C113" s="207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247"/>
      <c r="P113" s="410"/>
    </row>
    <row r="114" s="215" customFormat="true" ht="21" hidden="true" customHeight="false" outlineLevel="0" collapsed="false">
      <c r="A114" s="210" t="s">
        <v>74</v>
      </c>
      <c r="B114" s="412" t="n">
        <v>0</v>
      </c>
      <c r="C114" s="413" t="n">
        <v>0</v>
      </c>
      <c r="D114" s="414" t="n">
        <v>0</v>
      </c>
      <c r="E114" s="414" t="n">
        <v>0</v>
      </c>
      <c r="F114" s="414" t="n">
        <v>0</v>
      </c>
      <c r="G114" s="414" t="n">
        <v>0</v>
      </c>
      <c r="H114" s="414" t="n">
        <v>0</v>
      </c>
      <c r="I114" s="414" t="n">
        <v>0</v>
      </c>
      <c r="J114" s="414" t="n">
        <v>0</v>
      </c>
      <c r="K114" s="414"/>
      <c r="L114" s="414" t="n">
        <v>0</v>
      </c>
      <c r="M114" s="414" t="n">
        <v>0</v>
      </c>
      <c r="N114" s="414" t="n">
        <v>0</v>
      </c>
      <c r="O114" s="546" t="n">
        <v>0</v>
      </c>
      <c r="P114" s="214"/>
    </row>
    <row r="115" s="215" customFormat="true" ht="21" hidden="true" customHeight="false" outlineLevel="0" collapsed="false">
      <c r="A115" s="216" t="s">
        <v>75</v>
      </c>
      <c r="B115" s="295" t="n">
        <v>0</v>
      </c>
      <c r="C115" s="296" t="n">
        <v>0</v>
      </c>
      <c r="D115" s="297" t="n">
        <v>0</v>
      </c>
      <c r="E115" s="297" t="n">
        <v>0</v>
      </c>
      <c r="F115" s="297" t="n">
        <v>0</v>
      </c>
      <c r="G115" s="297" t="n">
        <v>0</v>
      </c>
      <c r="H115" s="297" t="n">
        <v>0</v>
      </c>
      <c r="I115" s="297" t="n">
        <v>0</v>
      </c>
      <c r="J115" s="297" t="n">
        <v>0</v>
      </c>
      <c r="K115" s="297"/>
      <c r="L115" s="297" t="n">
        <v>0</v>
      </c>
      <c r="M115" s="297" t="n">
        <v>0</v>
      </c>
      <c r="N115" s="297" t="n">
        <v>0</v>
      </c>
      <c r="O115" s="561" t="n">
        <v>0</v>
      </c>
      <c r="P115" s="463"/>
    </row>
    <row r="116" s="228" customFormat="true" ht="21" hidden="true" customHeight="false" outlineLevel="0" collapsed="false">
      <c r="A116" s="222" t="s">
        <v>76</v>
      </c>
      <c r="B116" s="223" t="n">
        <f aca="false">+B114-B115</f>
        <v>0</v>
      </c>
      <c r="C116" s="224" t="n">
        <f aca="false">+C114-C115</f>
        <v>0</v>
      </c>
      <c r="D116" s="225" t="n">
        <f aca="false">+D114-D115</f>
        <v>0</v>
      </c>
      <c r="E116" s="225" t="n">
        <f aca="false">+E114-E115</f>
        <v>0</v>
      </c>
      <c r="F116" s="225" t="n">
        <f aca="false">+F114-F115</f>
        <v>0</v>
      </c>
      <c r="G116" s="225" t="n">
        <f aca="false">+G114-G115</f>
        <v>0</v>
      </c>
      <c r="H116" s="225" t="n">
        <f aca="false">+H114-H115</f>
        <v>0</v>
      </c>
      <c r="I116" s="225" t="n">
        <f aca="false">+I114-I115</f>
        <v>0</v>
      </c>
      <c r="J116" s="225" t="n">
        <f aca="false">+J114-J115</f>
        <v>0</v>
      </c>
      <c r="K116" s="225"/>
      <c r="L116" s="225" t="n">
        <f aca="false">+L114-L115</f>
        <v>0</v>
      </c>
      <c r="M116" s="225" t="n">
        <f aca="false">+M114-M115</f>
        <v>0</v>
      </c>
      <c r="N116" s="225" t="n">
        <f aca="false">+N114-N115</f>
        <v>0</v>
      </c>
      <c r="O116" s="548" t="n">
        <f aca="false">+O114-O115</f>
        <v>0</v>
      </c>
      <c r="P116" s="422"/>
    </row>
    <row r="117" s="228" customFormat="true" ht="21" hidden="true" customHeight="false" outlineLevel="0" collapsed="false">
      <c r="A117" s="229" t="s">
        <v>77</v>
      </c>
      <c r="B117" s="230" t="e">
        <f aca="false">+B114/B115*100</f>
        <v>#DIV/0!</v>
      </c>
      <c r="C117" s="230" t="e">
        <f aca="false">+C114/C115*100</f>
        <v>#DIV/0!</v>
      </c>
      <c r="D117" s="231" t="e">
        <f aca="false">+D114/D115*100</f>
        <v>#DIV/0!</v>
      </c>
      <c r="E117" s="231" t="e">
        <f aca="false">+E114/E115*100</f>
        <v>#DIV/0!</v>
      </c>
      <c r="F117" s="231" t="e">
        <f aca="false">+F114/F115*100</f>
        <v>#DIV/0!</v>
      </c>
      <c r="G117" s="231" t="e">
        <f aca="false">+G114/G115*100</f>
        <v>#DIV/0!</v>
      </c>
      <c r="H117" s="231" t="e">
        <f aca="false">+H114/H115*100</f>
        <v>#DIV/0!</v>
      </c>
      <c r="I117" s="231" t="e">
        <f aca="false">+I114/I115*100</f>
        <v>#DIV/0!</v>
      </c>
      <c r="J117" s="231" t="e">
        <f aca="false">+J114/J115*100</f>
        <v>#DIV/0!</v>
      </c>
      <c r="K117" s="231"/>
      <c r="L117" s="231" t="e">
        <f aca="false">+L114/L115*100</f>
        <v>#DIV/0!</v>
      </c>
      <c r="M117" s="231" t="e">
        <f aca="false">+M114/M115*100</f>
        <v>#DIV/0!</v>
      </c>
      <c r="N117" s="231" t="e">
        <f aca="false">+N114/N115*100</f>
        <v>#DIV/0!</v>
      </c>
      <c r="O117" s="519" t="e">
        <f aca="false">+O114/O115*100</f>
        <v>#DIV/0!</v>
      </c>
      <c r="P117" s="426"/>
    </row>
    <row r="118" s="209" customFormat="true" ht="34.5" hidden="true" customHeight="false" outlineLevel="0" collapsed="false">
      <c r="A118" s="206" t="s">
        <v>93</v>
      </c>
      <c r="B118" s="207"/>
      <c r="C118" s="207"/>
      <c r="D118" s="198"/>
      <c r="E118" s="198"/>
      <c r="F118" s="198"/>
      <c r="G118" s="198"/>
      <c r="H118" s="198"/>
      <c r="I118" s="198"/>
      <c r="J118" s="198"/>
      <c r="K118" s="198"/>
      <c r="L118" s="198"/>
      <c r="M118" s="198"/>
      <c r="N118" s="198"/>
      <c r="O118" s="247"/>
      <c r="P118" s="410"/>
    </row>
    <row r="119" s="215" customFormat="true" ht="21" hidden="true" customHeight="false" outlineLevel="0" collapsed="false">
      <c r="A119" s="210" t="s">
        <v>74</v>
      </c>
      <c r="B119" s="412" t="n">
        <v>13.639</v>
      </c>
      <c r="C119" s="413" t="n">
        <v>29133</v>
      </c>
      <c r="D119" s="414" t="n">
        <v>27016</v>
      </c>
      <c r="E119" s="414" t="n">
        <v>2117</v>
      </c>
      <c r="F119" s="414" t="n">
        <v>0</v>
      </c>
      <c r="G119" s="414" t="n">
        <v>0</v>
      </c>
      <c r="H119" s="414" t="n">
        <v>0</v>
      </c>
      <c r="I119" s="414" t="n">
        <v>0</v>
      </c>
      <c r="J119" s="414" t="n">
        <v>0</v>
      </c>
      <c r="K119" s="414"/>
      <c r="L119" s="414" t="n">
        <v>29133</v>
      </c>
      <c r="M119" s="414" t="n">
        <v>0</v>
      </c>
      <c r="N119" s="414" t="n">
        <v>0</v>
      </c>
      <c r="O119" s="546" t="n">
        <v>0</v>
      </c>
      <c r="P119" s="214"/>
    </row>
    <row r="120" s="215" customFormat="true" ht="21" hidden="true" customHeight="false" outlineLevel="0" collapsed="false">
      <c r="A120" s="216" t="s">
        <v>75</v>
      </c>
      <c r="B120" s="295" t="n">
        <v>6.183</v>
      </c>
      <c r="C120" s="296" t="n">
        <v>27726</v>
      </c>
      <c r="D120" s="297" t="n">
        <v>25999</v>
      </c>
      <c r="E120" s="297" t="n">
        <v>1538</v>
      </c>
      <c r="F120" s="297" t="n">
        <v>0</v>
      </c>
      <c r="G120" s="297" t="n">
        <v>0</v>
      </c>
      <c r="H120" s="297" t="n">
        <v>0</v>
      </c>
      <c r="I120" s="297" t="n">
        <v>0</v>
      </c>
      <c r="J120" s="297" t="n">
        <v>0</v>
      </c>
      <c r="K120" s="297"/>
      <c r="L120" s="297" t="n">
        <v>27538</v>
      </c>
      <c r="M120" s="297" t="n">
        <v>0</v>
      </c>
      <c r="N120" s="297" t="n">
        <v>189</v>
      </c>
      <c r="O120" s="561" t="n">
        <v>189</v>
      </c>
      <c r="P120" s="463"/>
    </row>
    <row r="121" s="228" customFormat="true" ht="21" hidden="true" customHeight="false" outlineLevel="0" collapsed="false">
      <c r="A121" s="222" t="s">
        <v>76</v>
      </c>
      <c r="B121" s="223" t="n">
        <f aca="false">+B119-B120</f>
        <v>7.456</v>
      </c>
      <c r="C121" s="224" t="n">
        <f aca="false">+C119-C120</f>
        <v>1407</v>
      </c>
      <c r="D121" s="225" t="n">
        <f aca="false">+D119-D120</f>
        <v>1017</v>
      </c>
      <c r="E121" s="225" t="n">
        <f aca="false">+E119-E120</f>
        <v>579</v>
      </c>
      <c r="F121" s="225" t="n">
        <f aca="false">+F119-F120</f>
        <v>0</v>
      </c>
      <c r="G121" s="225" t="n">
        <f aca="false">+G119-G120</f>
        <v>0</v>
      </c>
      <c r="H121" s="225" t="n">
        <f aca="false">+H119-H120</f>
        <v>0</v>
      </c>
      <c r="I121" s="225" t="n">
        <f aca="false">+I119-I120</f>
        <v>0</v>
      </c>
      <c r="J121" s="225" t="n">
        <f aca="false">+J119-J120</f>
        <v>0</v>
      </c>
      <c r="K121" s="225"/>
      <c r="L121" s="225" t="n">
        <f aca="false">+L119-L120</f>
        <v>1595</v>
      </c>
      <c r="M121" s="225" t="n">
        <f aca="false">+M119-M120</f>
        <v>0</v>
      </c>
      <c r="N121" s="225" t="n">
        <f aca="false">+N119-N120</f>
        <v>-189</v>
      </c>
      <c r="O121" s="548" t="n">
        <f aca="false">+O119-O120</f>
        <v>-189</v>
      </c>
      <c r="P121" s="422"/>
    </row>
    <row r="122" s="228" customFormat="true" ht="21" hidden="true" customHeight="false" outlineLevel="0" collapsed="false">
      <c r="A122" s="229" t="s">
        <v>77</v>
      </c>
      <c r="B122" s="230" t="n">
        <f aca="false">+B119/B120*100</f>
        <v>220.588710981724</v>
      </c>
      <c r="C122" s="230" t="n">
        <f aca="false">+C119/C120*100</f>
        <v>105.074659164683</v>
      </c>
      <c r="D122" s="231" t="n">
        <f aca="false">+D119/D120*100</f>
        <v>103.911688911112</v>
      </c>
      <c r="E122" s="231" t="n">
        <f aca="false">+E119/E120*100</f>
        <v>137.646293888166</v>
      </c>
      <c r="F122" s="231" t="e">
        <f aca="false">+F119/F120*100</f>
        <v>#DIV/0!</v>
      </c>
      <c r="G122" s="231" t="e">
        <f aca="false">+G119/G120*100</f>
        <v>#DIV/0!</v>
      </c>
      <c r="H122" s="231" t="e">
        <f aca="false">+H119/H120*100</f>
        <v>#DIV/0!</v>
      </c>
      <c r="I122" s="231" t="e">
        <f aca="false">+I119/I120*100</f>
        <v>#DIV/0!</v>
      </c>
      <c r="J122" s="231" t="e">
        <f aca="false">+J119/J120*100</f>
        <v>#DIV/0!</v>
      </c>
      <c r="K122" s="231"/>
      <c r="L122" s="231" t="n">
        <f aca="false">+L119/L120*100</f>
        <v>105.791996513908</v>
      </c>
      <c r="M122" s="231" t="e">
        <f aca="false">+M119/M120*100</f>
        <v>#DIV/0!</v>
      </c>
      <c r="N122" s="231" t="n">
        <f aca="false">+N119/N120*100</f>
        <v>0</v>
      </c>
      <c r="O122" s="519" t="n">
        <f aca="false">+O119/O120*100</f>
        <v>0</v>
      </c>
      <c r="P122" s="426"/>
    </row>
    <row r="123" s="200" customFormat="true" ht="34.5" hidden="false" customHeight="false" outlineLevel="0" collapsed="false">
      <c r="A123" s="192" t="s">
        <v>94</v>
      </c>
      <c r="B123" s="533"/>
      <c r="C123" s="534"/>
      <c r="D123" s="533"/>
      <c r="E123" s="533"/>
      <c r="F123" s="533"/>
      <c r="G123" s="533"/>
      <c r="H123" s="533"/>
      <c r="I123" s="533"/>
      <c r="J123" s="533"/>
      <c r="K123" s="533"/>
      <c r="L123" s="533"/>
      <c r="M123" s="533"/>
      <c r="N123" s="533"/>
      <c r="O123" s="535"/>
      <c r="P123" s="403"/>
    </row>
    <row r="124" s="179" customFormat="true" ht="20.25" hidden="false" customHeight="false" outlineLevel="0" collapsed="false">
      <c r="A124" s="81" t="s">
        <v>55</v>
      </c>
      <c r="B124" s="536" t="n">
        <v>2.795</v>
      </c>
      <c r="C124" s="537" t="n">
        <v>35435.450208706</v>
      </c>
      <c r="D124" s="538" t="n">
        <v>3047.73404889684</v>
      </c>
      <c r="E124" s="539" t="n">
        <v>1464.04293381038</v>
      </c>
      <c r="F124" s="539" t="n">
        <v>0</v>
      </c>
      <c r="G124" s="539" t="n">
        <v>0</v>
      </c>
      <c r="H124" s="539" t="n">
        <v>0</v>
      </c>
      <c r="I124" s="539" t="n">
        <v>0</v>
      </c>
      <c r="J124" s="539" t="n">
        <v>0</v>
      </c>
      <c r="K124" s="539" t="n">
        <v>30778.1156827669</v>
      </c>
      <c r="L124" s="539" t="n">
        <v>35289.8926654741</v>
      </c>
      <c r="M124" s="539" t="n">
        <v>56.1121049493143</v>
      </c>
      <c r="N124" s="539" t="n">
        <v>89.4454382826476</v>
      </c>
      <c r="O124" s="540" t="n">
        <v>145.557543231962</v>
      </c>
      <c r="P124" s="178"/>
    </row>
    <row r="125" s="179" customFormat="true" ht="20.25" hidden="false" customHeight="false" outlineLevel="0" collapsed="false">
      <c r="A125" s="85" t="s">
        <v>56</v>
      </c>
      <c r="B125" s="541" t="n">
        <v>7.431</v>
      </c>
      <c r="C125" s="542" t="n">
        <v>31507.165926524</v>
      </c>
      <c r="D125" s="543" t="n">
        <v>7291.07791683488</v>
      </c>
      <c r="E125" s="544" t="n">
        <v>752.635356389898</v>
      </c>
      <c r="F125" s="544" t="n">
        <v>0</v>
      </c>
      <c r="G125" s="544" t="n">
        <v>0</v>
      </c>
      <c r="H125" s="544" t="n">
        <v>0</v>
      </c>
      <c r="I125" s="544" t="n">
        <v>0</v>
      </c>
      <c r="J125" s="544" t="n">
        <v>0</v>
      </c>
      <c r="K125" s="544" t="n">
        <v>23313.8765531781</v>
      </c>
      <c r="L125" s="544" t="n">
        <v>31357.5898264029</v>
      </c>
      <c r="M125" s="544" t="n">
        <v>73.9918360023326</v>
      </c>
      <c r="N125" s="544" t="n">
        <v>75.5842641187817</v>
      </c>
      <c r="O125" s="544" t="n">
        <v>149.576100121114</v>
      </c>
      <c r="P125" s="465"/>
    </row>
    <row r="126" s="188" customFormat="true" ht="20.25" hidden="false" customHeight="false" outlineLevel="0" collapsed="false">
      <c r="A126" s="91" t="s">
        <v>57</v>
      </c>
      <c r="B126" s="516" t="n">
        <f aca="false">B124-B125</f>
        <v>-4.636</v>
      </c>
      <c r="C126" s="516" t="n">
        <f aca="false">C124-C125</f>
        <v>3928.284282182</v>
      </c>
      <c r="D126" s="516" t="n">
        <f aca="false">D124-D125</f>
        <v>-4243.34386793804</v>
      </c>
      <c r="E126" s="516" t="n">
        <f aca="false">E124-E125</f>
        <v>711.407577420478</v>
      </c>
      <c r="F126" s="516" t="n">
        <f aca="false">F124-F125</f>
        <v>0</v>
      </c>
      <c r="G126" s="516" t="n">
        <f aca="false">G124-G125</f>
        <v>0</v>
      </c>
      <c r="H126" s="516" t="n">
        <f aca="false">H124-H125</f>
        <v>0</v>
      </c>
      <c r="I126" s="516" t="n">
        <f aca="false">I124-I125</f>
        <v>0</v>
      </c>
      <c r="J126" s="516" t="n">
        <f aca="false">J124-J125</f>
        <v>0</v>
      </c>
      <c r="K126" s="516" t="n">
        <f aca="false">K124-K125</f>
        <v>7464.23912958872</v>
      </c>
      <c r="L126" s="516" t="n">
        <f aca="false">L124-L125</f>
        <v>3932.30283907115</v>
      </c>
      <c r="M126" s="516" t="n">
        <f aca="false">M124-M125</f>
        <v>-17.8797310530183</v>
      </c>
      <c r="N126" s="516" t="n">
        <f aca="false">N124-N125</f>
        <v>13.8611741638659</v>
      </c>
      <c r="O126" s="516" t="n">
        <f aca="false">O124-O125</f>
        <v>-4.01855688915245</v>
      </c>
      <c r="P126" s="386" t="n">
        <f aca="false">P124-P125</f>
        <v>0</v>
      </c>
      <c r="Q126" s="386" t="n">
        <f aca="false">Q124-Q125</f>
        <v>0</v>
      </c>
      <c r="R126" s="386" t="n">
        <f aca="false">R124-R125</f>
        <v>0</v>
      </c>
      <c r="S126" s="386" t="n">
        <f aca="false">S124-S125</f>
        <v>0</v>
      </c>
    </row>
    <row r="127" s="188" customFormat="true" ht="21" hidden="false" customHeight="false" outlineLevel="0" collapsed="false">
      <c r="A127" s="91" t="s">
        <v>58</v>
      </c>
      <c r="B127" s="231" t="n">
        <f aca="false">+B124/B125*100</f>
        <v>37.6127035392276</v>
      </c>
      <c r="C127" s="231" t="n">
        <f aca="false">+C124/C125*100</f>
        <v>112.467907432052</v>
      </c>
      <c r="D127" s="231" t="n">
        <f aca="false">+D124/D125*100</f>
        <v>41.800870648491</v>
      </c>
      <c r="E127" s="231" t="n">
        <f aca="false">+E124/E125*100</f>
        <v>194.522210706766</v>
      </c>
      <c r="F127" s="231" t="n">
        <v>0</v>
      </c>
      <c r="G127" s="231" t="n">
        <v>0</v>
      </c>
      <c r="H127" s="231" t="n">
        <v>0</v>
      </c>
      <c r="I127" s="231" t="n">
        <v>0</v>
      </c>
      <c r="J127" s="231" t="n">
        <v>0</v>
      </c>
      <c r="K127" s="231" t="n">
        <f aca="false">+K124/K125*100</f>
        <v>132.01629344036</v>
      </c>
      <c r="L127" s="231" t="n">
        <f aca="false">+L124/L125*100</f>
        <v>112.540194768924</v>
      </c>
      <c r="M127" s="231" t="n">
        <f aca="false">+M124/M125*100</f>
        <v>75.8355353522317</v>
      </c>
      <c r="N127" s="231" t="n">
        <f aca="false">+N124/N125*100</f>
        <v>118.33870359852</v>
      </c>
      <c r="O127" s="231" t="n">
        <f aca="false">+O124/O125*100</f>
        <v>97.3133696587232</v>
      </c>
      <c r="P127" s="391" t="e">
        <f aca="false">+P124/P125*100</f>
        <v>#DIV/0!</v>
      </c>
      <c r="Q127" s="391" t="e">
        <f aca="false">+Q124/Q125*100</f>
        <v>#DIV/0!</v>
      </c>
      <c r="R127" s="391" t="e">
        <f aca="false">+R124/R125*100</f>
        <v>#DIV/0!</v>
      </c>
      <c r="S127" s="391" t="e">
        <f aca="false">+S124/S125*100</f>
        <v>#DIV/0!</v>
      </c>
    </row>
    <row r="128" s="200" customFormat="true" ht="34.5" hidden="false" customHeight="false" outlineLevel="0" collapsed="false">
      <c r="A128" s="192" t="s">
        <v>95</v>
      </c>
      <c r="B128" s="533"/>
      <c r="C128" s="534"/>
      <c r="D128" s="533"/>
      <c r="E128" s="533"/>
      <c r="F128" s="533"/>
      <c r="G128" s="533"/>
      <c r="H128" s="533"/>
      <c r="I128" s="533"/>
      <c r="J128" s="533"/>
      <c r="K128" s="533"/>
      <c r="L128" s="533"/>
      <c r="M128" s="533"/>
      <c r="N128" s="533"/>
      <c r="O128" s="535"/>
      <c r="P128" s="403"/>
    </row>
    <row r="129" s="179" customFormat="true" ht="20.25" hidden="false" customHeight="false" outlineLevel="0" collapsed="false">
      <c r="A129" s="81" t="s">
        <v>55</v>
      </c>
      <c r="B129" s="536" t="n">
        <v>7.828</v>
      </c>
      <c r="C129" s="537" t="n">
        <v>13253.2788281383</v>
      </c>
      <c r="D129" s="538" t="n">
        <v>10861.6930676205</v>
      </c>
      <c r="E129" s="539" t="n">
        <v>1822.82617952649</v>
      </c>
      <c r="F129" s="539" t="n">
        <v>0</v>
      </c>
      <c r="G129" s="539" t="n">
        <v>70.1435019587805</v>
      </c>
      <c r="H129" s="539" t="n">
        <v>0</v>
      </c>
      <c r="I129" s="539" t="n">
        <v>23.7502129109181</v>
      </c>
      <c r="J129" s="539" t="n">
        <v>25.7728666326009</v>
      </c>
      <c r="K129" s="539" t="n">
        <v>0</v>
      </c>
      <c r="L129" s="539" t="n">
        <v>12804.1858286493</v>
      </c>
      <c r="M129" s="539" t="n">
        <v>127.150400272526</v>
      </c>
      <c r="N129" s="539" t="n">
        <v>321.942599216488</v>
      </c>
      <c r="O129" s="540" t="n">
        <v>449.092999489014</v>
      </c>
      <c r="P129" s="178"/>
    </row>
    <row r="130" s="179" customFormat="true" ht="20.25" hidden="false" customHeight="false" outlineLevel="0" collapsed="false">
      <c r="A130" s="85" t="s">
        <v>56</v>
      </c>
      <c r="B130" s="541" t="n">
        <v>9.127</v>
      </c>
      <c r="C130" s="542" t="n">
        <v>12784.2482013075</v>
      </c>
      <c r="D130" s="543" t="n">
        <v>10345.960702677</v>
      </c>
      <c r="E130" s="544" t="n">
        <v>1299.11252328257</v>
      </c>
      <c r="F130" s="544" t="n">
        <v>0</v>
      </c>
      <c r="G130" s="544" t="n">
        <v>65.7481465249626</v>
      </c>
      <c r="H130" s="544" t="n">
        <v>0</v>
      </c>
      <c r="I130" s="544" t="n">
        <v>0</v>
      </c>
      <c r="J130" s="544" t="n">
        <v>28.2586465067017</v>
      </c>
      <c r="K130" s="544" t="n">
        <v>0</v>
      </c>
      <c r="L130" s="544" t="n">
        <v>11739.0800189913</v>
      </c>
      <c r="M130" s="544" t="n">
        <v>437.018370402834</v>
      </c>
      <c r="N130" s="544" t="n">
        <v>608.149811913371</v>
      </c>
      <c r="O130" s="544" t="n">
        <v>1045.1681823162</v>
      </c>
      <c r="P130" s="465"/>
    </row>
    <row r="131" s="188" customFormat="true" ht="20.25" hidden="false" customHeight="false" outlineLevel="0" collapsed="false">
      <c r="A131" s="91" t="s">
        <v>57</v>
      </c>
      <c r="B131" s="516" t="n">
        <f aca="false">B129-B130</f>
        <v>-1.299</v>
      </c>
      <c r="C131" s="516" t="n">
        <f aca="false">C129-C130</f>
        <v>469.030626830827</v>
      </c>
      <c r="D131" s="516" t="n">
        <f aca="false">D129-D130</f>
        <v>515.732364943466</v>
      </c>
      <c r="E131" s="516" t="n">
        <f aca="false">E129-E130</f>
        <v>523.713656243918</v>
      </c>
      <c r="F131" s="516" t="n">
        <f aca="false">F129-F130</f>
        <v>0</v>
      </c>
      <c r="G131" s="516" t="n">
        <f aca="false">G129-G130</f>
        <v>4.39535543381788</v>
      </c>
      <c r="H131" s="516" t="n">
        <f aca="false">H129-H130</f>
        <v>0</v>
      </c>
      <c r="I131" s="516" t="n">
        <f aca="false">I129-I130</f>
        <v>23.7502129109181</v>
      </c>
      <c r="J131" s="516" t="n">
        <f aca="false">J129-J130</f>
        <v>-2.48577987410082</v>
      </c>
      <c r="K131" s="516" t="n">
        <f aca="false">K129-K130</f>
        <v>0</v>
      </c>
      <c r="L131" s="516" t="n">
        <f aca="false">L129-L130</f>
        <v>1065.10580965802</v>
      </c>
      <c r="M131" s="516" t="n">
        <f aca="false">M129-M130</f>
        <v>-309.867970130308</v>
      </c>
      <c r="N131" s="516" t="n">
        <f aca="false">N129-N130</f>
        <v>-286.207212696883</v>
      </c>
      <c r="O131" s="516" t="n">
        <f aca="false">O129-O130</f>
        <v>-596.075182827191</v>
      </c>
      <c r="P131" s="386" t="n">
        <f aca="false">P129-P130</f>
        <v>0</v>
      </c>
      <c r="Q131" s="386" t="n">
        <f aca="false">Q129-Q130</f>
        <v>0</v>
      </c>
      <c r="R131" s="386" t="n">
        <f aca="false">R129-R130</f>
        <v>0</v>
      </c>
      <c r="S131" s="386" t="n">
        <f aca="false">S129-S130</f>
        <v>0</v>
      </c>
    </row>
    <row r="132" s="188" customFormat="true" ht="21" hidden="false" customHeight="false" outlineLevel="0" collapsed="false">
      <c r="A132" s="91" t="s">
        <v>58</v>
      </c>
      <c r="B132" s="231" t="n">
        <f aca="false">+B129/B130*100</f>
        <v>85.7675030130383</v>
      </c>
      <c r="C132" s="231" t="n">
        <f aca="false">+C129/C130*100</f>
        <v>103.668816651908</v>
      </c>
      <c r="D132" s="231" t="n">
        <f aca="false">+D129/D130*100</f>
        <v>104.984866845763</v>
      </c>
      <c r="E132" s="231" t="n">
        <f aca="false">+E129/E130*100</f>
        <v>140.313186645342</v>
      </c>
      <c r="F132" s="231" t="n">
        <v>0</v>
      </c>
      <c r="G132" s="231" t="n">
        <f aca="false">+G129/G130*100</f>
        <v>106.685139682453</v>
      </c>
      <c r="H132" s="231" t="n">
        <v>0</v>
      </c>
      <c r="I132" s="231" t="n">
        <v>0</v>
      </c>
      <c r="J132" s="231" t="n">
        <f aca="false">+J129/J130*100</f>
        <v>91.2034715692724</v>
      </c>
      <c r="K132" s="231" t="n">
        <v>0</v>
      </c>
      <c r="L132" s="231" t="n">
        <f aca="false">+L129/L130*100</f>
        <v>109.07316253007</v>
      </c>
      <c r="M132" s="231" t="n">
        <f aca="false">+M129/M130*100</f>
        <v>29.0949783541871</v>
      </c>
      <c r="N132" s="231" t="n">
        <f aca="false">+N129/N130*100</f>
        <v>52.9380414019346</v>
      </c>
      <c r="O132" s="231" t="n">
        <f aca="false">+O129/O130*100</f>
        <v>42.9684913000103</v>
      </c>
      <c r="P132" s="391" t="e">
        <f aca="false">+P129/P130*100</f>
        <v>#DIV/0!</v>
      </c>
      <c r="Q132" s="391" t="e">
        <f aca="false">+Q129/Q130*100</f>
        <v>#DIV/0!</v>
      </c>
      <c r="R132" s="391" t="e">
        <f aca="false">+R129/R130*100</f>
        <v>#DIV/0!</v>
      </c>
      <c r="S132" s="391" t="e">
        <f aca="false">+S129/S130*100</f>
        <v>#DIV/0!</v>
      </c>
    </row>
    <row r="133" s="200" customFormat="true" ht="34.5" hidden="false" customHeight="false" outlineLevel="0" collapsed="false">
      <c r="A133" s="562" t="s">
        <v>100</v>
      </c>
      <c r="B133" s="563"/>
      <c r="C133" s="534"/>
      <c r="D133" s="533"/>
      <c r="E133" s="533"/>
      <c r="F133" s="533"/>
      <c r="G133" s="533"/>
      <c r="H133" s="533"/>
      <c r="I133" s="533"/>
      <c r="J133" s="533"/>
      <c r="K133" s="533"/>
      <c r="L133" s="533"/>
      <c r="M133" s="533"/>
      <c r="N133" s="533"/>
      <c r="O133" s="535"/>
      <c r="P133" s="403"/>
    </row>
    <row r="134" s="179" customFormat="true" ht="20.25" hidden="false" customHeight="false" outlineLevel="0" collapsed="false">
      <c r="A134" s="81" t="s">
        <v>55</v>
      </c>
      <c r="B134" s="536" t="n">
        <v>755.586</v>
      </c>
      <c r="C134" s="537" t="n">
        <v>16314.9406553324</v>
      </c>
      <c r="D134" s="538" t="n">
        <v>12367.8122013907</v>
      </c>
      <c r="E134" s="539" t="n">
        <v>1663.99511990252</v>
      </c>
      <c r="F134" s="539" t="n">
        <v>352.268305659448</v>
      </c>
      <c r="G134" s="539" t="n">
        <v>0.550896919741763</v>
      </c>
      <c r="H134" s="539" t="n">
        <v>0</v>
      </c>
      <c r="I134" s="539" t="n">
        <v>34.3399030686116</v>
      </c>
      <c r="J134" s="539" t="n">
        <v>77.7689987197575</v>
      </c>
      <c r="K134" s="539" t="n">
        <v>24.5580913357315</v>
      </c>
      <c r="L134" s="539" t="n">
        <v>14521.2935169965</v>
      </c>
      <c r="M134" s="539" t="n">
        <v>823.097679593498</v>
      </c>
      <c r="N134" s="539" t="n">
        <v>970.549458742398</v>
      </c>
      <c r="O134" s="540" t="n">
        <v>1793.6471383359</v>
      </c>
      <c r="P134" s="178"/>
    </row>
    <row r="135" s="179" customFormat="true" ht="20.25" hidden="false" customHeight="false" outlineLevel="0" collapsed="false">
      <c r="A135" s="85" t="s">
        <v>56</v>
      </c>
      <c r="B135" s="541" t="n">
        <v>760.235</v>
      </c>
      <c r="C135" s="542" t="n">
        <v>15952.9185054621</v>
      </c>
      <c r="D135" s="543" t="n">
        <v>12114.5745504131</v>
      </c>
      <c r="E135" s="544" t="n">
        <v>1629.54689449096</v>
      </c>
      <c r="F135" s="544" t="n">
        <v>340.97987245172</v>
      </c>
      <c r="G135" s="544" t="n">
        <v>0.482416621176347</v>
      </c>
      <c r="H135" s="544" t="n">
        <v>0</v>
      </c>
      <c r="I135" s="544" t="n">
        <v>21.3997426234432</v>
      </c>
      <c r="J135" s="544" t="n">
        <v>79.3868562571661</v>
      </c>
      <c r="K135" s="544" t="n">
        <v>44.9403802771511</v>
      </c>
      <c r="L135" s="544" t="n">
        <v>14231.3107131347</v>
      </c>
      <c r="M135" s="544" t="n">
        <v>847.485645885811</v>
      </c>
      <c r="N135" s="544" t="n">
        <v>874.122146441561</v>
      </c>
      <c r="O135" s="544" t="n">
        <v>1721.60779232737</v>
      </c>
      <c r="P135" s="465"/>
    </row>
    <row r="136" s="188" customFormat="true" ht="21" hidden="false" customHeight="false" outlineLevel="0" collapsed="false">
      <c r="A136" s="91" t="s">
        <v>57</v>
      </c>
      <c r="B136" s="516" t="n">
        <f aca="false">B134-B135</f>
        <v>-4.649</v>
      </c>
      <c r="C136" s="516" t="n">
        <f aca="false">C134-C135</f>
        <v>362.022149870283</v>
      </c>
      <c r="D136" s="516" t="n">
        <f aca="false">D134-D135</f>
        <v>253.237650977582</v>
      </c>
      <c r="E136" s="516" t="n">
        <f aca="false">E134-E135</f>
        <v>34.4482254115624</v>
      </c>
      <c r="F136" s="516" t="n">
        <f aca="false">F134-F135</f>
        <v>11.2884332077283</v>
      </c>
      <c r="G136" s="516" t="n">
        <f aca="false">G134-G135</f>
        <v>0.0684802985654165</v>
      </c>
      <c r="H136" s="516" t="n">
        <f aca="false">H134-H135</f>
        <v>0</v>
      </c>
      <c r="I136" s="516" t="n">
        <f aca="false">I134-I135</f>
        <v>12.9401604451685</v>
      </c>
      <c r="J136" s="516" t="n">
        <f aca="false">J134-J135</f>
        <v>-1.61785753740867</v>
      </c>
      <c r="K136" s="516" t="n">
        <f aca="false">K134-K135</f>
        <v>-20.3822889414197</v>
      </c>
      <c r="L136" s="516" t="n">
        <f aca="false">L134-L135</f>
        <v>289.98280386178</v>
      </c>
      <c r="M136" s="516" t="n">
        <f aca="false">M134-M135</f>
        <v>-24.3879662923127</v>
      </c>
      <c r="N136" s="516" t="n">
        <f aca="false">N134-N135</f>
        <v>96.4273123008373</v>
      </c>
      <c r="O136" s="516" t="n">
        <f aca="false">O134-O135</f>
        <v>72.0393460085247</v>
      </c>
      <c r="P136" s="398"/>
    </row>
    <row r="137" s="188" customFormat="true" ht="21" hidden="false" customHeight="false" outlineLevel="0" collapsed="false">
      <c r="A137" s="91" t="s">
        <v>58</v>
      </c>
      <c r="B137" s="231" t="n">
        <f aca="false">+B134/B135*100</f>
        <v>99.3884785625497</v>
      </c>
      <c r="C137" s="231" t="n">
        <f aca="false">+C134/C135*100</f>
        <v>102.269316111321</v>
      </c>
      <c r="D137" s="231" t="n">
        <f aca="false">+D134/D135*100</f>
        <v>102.090355298271</v>
      </c>
      <c r="E137" s="231" t="n">
        <f aca="false">+E134/E135*100</f>
        <v>102.113975702572</v>
      </c>
      <c r="F137" s="231" t="n">
        <f aca="false">+F134/F135*100</f>
        <v>103.310586377595</v>
      </c>
      <c r="G137" s="231" t="n">
        <f aca="false">+G134/G135*100</f>
        <v>114.195261017009</v>
      </c>
      <c r="H137" s="231" t="n">
        <v>0</v>
      </c>
      <c r="I137" s="231" t="n">
        <f aca="false">+I134/I135*100</f>
        <v>160.468766717749</v>
      </c>
      <c r="J137" s="231" t="n">
        <f aca="false">+J134/J135*100</f>
        <v>97.9620586912174</v>
      </c>
      <c r="K137" s="231" t="n">
        <f aca="false">+K134/K135*100</f>
        <v>54.6459357581748</v>
      </c>
      <c r="L137" s="231" t="n">
        <f aca="false">+L134/L135*100</f>
        <v>102.0376394677</v>
      </c>
      <c r="M137" s="231" t="n">
        <f aca="false">+M134/M135*100</f>
        <v>97.1223151199426</v>
      </c>
      <c r="N137" s="231" t="n">
        <f aca="false">+N134/N135*100</f>
        <v>111.031331570008</v>
      </c>
      <c r="O137" s="231" t="n">
        <f aca="false">+O134/O135*100</f>
        <v>104.184422626894</v>
      </c>
      <c r="P137" s="399"/>
    </row>
    <row r="138" s="200" customFormat="true" ht="34.5" hidden="false" customHeight="false" outlineLevel="0" collapsed="false">
      <c r="A138" s="192" t="s">
        <v>101</v>
      </c>
      <c r="B138" s="533"/>
      <c r="C138" s="534"/>
      <c r="D138" s="533"/>
      <c r="E138" s="533"/>
      <c r="F138" s="533"/>
      <c r="G138" s="533"/>
      <c r="H138" s="533"/>
      <c r="I138" s="533"/>
      <c r="J138" s="533"/>
      <c r="K138" s="533"/>
      <c r="L138" s="533"/>
      <c r="M138" s="533"/>
      <c r="N138" s="533"/>
      <c r="O138" s="535"/>
      <c r="P138" s="403"/>
    </row>
    <row r="139" s="179" customFormat="true" ht="20.25" hidden="false" customHeight="false" outlineLevel="0" collapsed="false">
      <c r="A139" s="81" t="s">
        <v>55</v>
      </c>
      <c r="B139" s="536" t="n">
        <v>2456.65</v>
      </c>
      <c r="C139" s="537" t="n">
        <v>14463.7437838791</v>
      </c>
      <c r="D139" s="538" t="n">
        <v>10937.3988968718</v>
      </c>
      <c r="E139" s="539" t="n">
        <v>1520.05044131914</v>
      </c>
      <c r="F139" s="539" t="n">
        <v>283.236894415837</v>
      </c>
      <c r="G139" s="539" t="n">
        <v>26.2341332030746</v>
      </c>
      <c r="H139" s="539" t="n">
        <v>0</v>
      </c>
      <c r="I139" s="539" t="n">
        <v>49.3837475152477</v>
      </c>
      <c r="J139" s="539" t="n">
        <v>210.994443652942</v>
      </c>
      <c r="K139" s="539" t="n">
        <v>0</v>
      </c>
      <c r="L139" s="539" t="n">
        <v>13027.298556978</v>
      </c>
      <c r="M139" s="539" t="n">
        <v>619.34911363035</v>
      </c>
      <c r="N139" s="539" t="n">
        <v>817.096113270782</v>
      </c>
      <c r="O139" s="540" t="n">
        <v>1436.44522690113</v>
      </c>
      <c r="P139" s="178"/>
    </row>
    <row r="140" s="179" customFormat="true" ht="20.25" hidden="false" customHeight="false" outlineLevel="0" collapsed="false">
      <c r="A140" s="85" t="s">
        <v>56</v>
      </c>
      <c r="B140" s="541" t="n">
        <v>2570.711</v>
      </c>
      <c r="C140" s="542" t="n">
        <v>14355.0956979087</v>
      </c>
      <c r="D140" s="543" t="n">
        <v>10946.2149771017</v>
      </c>
      <c r="E140" s="544" t="n">
        <v>1456.34712860891</v>
      </c>
      <c r="F140" s="544" t="n">
        <v>277.429992454746</v>
      </c>
      <c r="G140" s="544" t="n">
        <v>26.3092908278423</v>
      </c>
      <c r="H140" s="544" t="n">
        <v>0</v>
      </c>
      <c r="I140" s="544" t="n">
        <v>48.9996087982404</v>
      </c>
      <c r="J140" s="544" t="n">
        <v>213.797596592279</v>
      </c>
      <c r="K140" s="544" t="n">
        <v>0</v>
      </c>
      <c r="L140" s="544" t="n">
        <v>12969.0985943837</v>
      </c>
      <c r="M140" s="544" t="n">
        <v>614.933183854583</v>
      </c>
      <c r="N140" s="544" t="n">
        <v>771.063919670473</v>
      </c>
      <c r="O140" s="544" t="n">
        <v>1385.99710352506</v>
      </c>
      <c r="P140" s="465"/>
    </row>
    <row r="141" s="188" customFormat="true" ht="21" hidden="false" customHeight="false" outlineLevel="0" collapsed="false">
      <c r="A141" s="91" t="s">
        <v>57</v>
      </c>
      <c r="B141" s="516" t="n">
        <f aca="false">B139-B140</f>
        <v>-114.061</v>
      </c>
      <c r="C141" s="516" t="n">
        <f aca="false">C139-C140</f>
        <v>108.648085970395</v>
      </c>
      <c r="D141" s="516" t="n">
        <f aca="false">D139-D140</f>
        <v>-8.81608022992441</v>
      </c>
      <c r="E141" s="516" t="n">
        <f aca="false">E139-E140</f>
        <v>63.7033127102327</v>
      </c>
      <c r="F141" s="516" t="n">
        <f aca="false">F139-F140</f>
        <v>5.806901961091</v>
      </c>
      <c r="G141" s="516" t="n">
        <f aca="false">G139-G140</f>
        <v>-0.0751576247676624</v>
      </c>
      <c r="H141" s="516" t="n">
        <f aca="false">H139-H140</f>
        <v>0</v>
      </c>
      <c r="I141" s="516" t="n">
        <f aca="false">I139-I140</f>
        <v>0.384138717007318</v>
      </c>
      <c r="J141" s="516" t="n">
        <f aca="false">J139-J140</f>
        <v>-2.80315293933657</v>
      </c>
      <c r="K141" s="516" t="n">
        <f aca="false">K139-K140</f>
        <v>0</v>
      </c>
      <c r="L141" s="516" t="n">
        <f aca="false">L139-L140</f>
        <v>58.199962594299</v>
      </c>
      <c r="M141" s="516" t="n">
        <f aca="false">M139-M140</f>
        <v>4.41592977576738</v>
      </c>
      <c r="N141" s="516" t="n">
        <f aca="false">N139-N140</f>
        <v>46.0321936003088</v>
      </c>
      <c r="O141" s="516" t="n">
        <f aca="false">O139-O140</f>
        <v>50.448123376076</v>
      </c>
      <c r="P141" s="398"/>
    </row>
    <row r="142" s="188" customFormat="true" ht="21" hidden="false" customHeight="false" outlineLevel="0" collapsed="false">
      <c r="A142" s="91" t="s">
        <v>58</v>
      </c>
      <c r="B142" s="231" t="n">
        <f aca="false">+B139/B140*100</f>
        <v>95.5630562906527</v>
      </c>
      <c r="C142" s="231" t="n">
        <f aca="false">+C139/C140*100</f>
        <v>100.756860757022</v>
      </c>
      <c r="D142" s="231" t="n">
        <f aca="false">+D139/D140*100</f>
        <v>99.9194600119917</v>
      </c>
      <c r="E142" s="231" t="n">
        <f aca="false">+E139/E140*100</f>
        <v>104.37418466098</v>
      </c>
      <c r="F142" s="231" t="n">
        <f aca="false">+F139/F140*100</f>
        <v>102.093105330722</v>
      </c>
      <c r="G142" s="231" t="n">
        <f aca="false">+G139/G140*100</f>
        <v>99.7143304802115</v>
      </c>
      <c r="H142" s="231" t="n">
        <v>0</v>
      </c>
      <c r="I142" s="231" t="n">
        <f aca="false">+I139/I140*100</f>
        <v>100.783962824252</v>
      </c>
      <c r="J142" s="231" t="n">
        <f aca="false">+J139/J140*100</f>
        <v>98.6888753737105</v>
      </c>
      <c r="K142" s="231" t="n">
        <v>0</v>
      </c>
      <c r="L142" s="231" t="n">
        <f aca="false">+L139/L140*100</f>
        <v>100.448758733467</v>
      </c>
      <c r="M142" s="231" t="n">
        <f aca="false">+M139/M140*100</f>
        <v>100.718115380941</v>
      </c>
      <c r="N142" s="231" t="n">
        <f aca="false">+N139/N140*100</f>
        <v>105.969958187122</v>
      </c>
      <c r="O142" s="231" t="n">
        <f aca="false">+O139/O140*100</f>
        <v>103.639843347996</v>
      </c>
      <c r="P142" s="399"/>
    </row>
    <row r="143" s="200" customFormat="true" ht="34.5" hidden="false" customHeight="false" outlineLevel="0" collapsed="false">
      <c r="A143" s="192" t="s">
        <v>102</v>
      </c>
      <c r="B143" s="533"/>
      <c r="C143" s="534"/>
      <c r="D143" s="533"/>
      <c r="E143" s="533"/>
      <c r="F143" s="533"/>
      <c r="G143" s="533"/>
      <c r="H143" s="533"/>
      <c r="I143" s="533"/>
      <c r="J143" s="533"/>
      <c r="K143" s="533"/>
      <c r="L143" s="533"/>
      <c r="M143" s="533"/>
      <c r="N143" s="533"/>
      <c r="O143" s="535"/>
      <c r="P143" s="403"/>
    </row>
    <row r="144" s="179" customFormat="true" ht="20.25" hidden="false" customHeight="false" outlineLevel="0" collapsed="false">
      <c r="A144" s="81" t="s">
        <v>55</v>
      </c>
      <c r="B144" s="536" t="n">
        <v>1304.476</v>
      </c>
      <c r="C144" s="537" t="n">
        <v>17075.3523509312</v>
      </c>
      <c r="D144" s="538" t="n">
        <v>11670.2467120898</v>
      </c>
      <c r="E144" s="539" t="n">
        <v>1732.52120647167</v>
      </c>
      <c r="F144" s="539" t="n">
        <v>255.790575423899</v>
      </c>
      <c r="G144" s="539" t="n">
        <v>112.28761587028</v>
      </c>
      <c r="H144" s="539" t="n">
        <v>0</v>
      </c>
      <c r="I144" s="539" t="n">
        <v>52.5516886985016</v>
      </c>
      <c r="J144" s="539" t="n">
        <v>978.459230628493</v>
      </c>
      <c r="K144" s="539" t="n">
        <v>0</v>
      </c>
      <c r="L144" s="539" t="n">
        <v>14801.8570291826</v>
      </c>
      <c r="M144" s="539" t="n">
        <v>888.185434866822</v>
      </c>
      <c r="N144" s="539" t="n">
        <v>1385.30988688178</v>
      </c>
      <c r="O144" s="540" t="n">
        <v>2273.4953217486</v>
      </c>
      <c r="P144" s="178"/>
    </row>
    <row r="145" s="179" customFormat="true" ht="20.25" hidden="false" customHeight="false" outlineLevel="0" collapsed="false">
      <c r="A145" s="85" t="s">
        <v>56</v>
      </c>
      <c r="B145" s="541" t="n">
        <v>1312.72</v>
      </c>
      <c r="C145" s="542" t="n">
        <v>16827.1072658297</v>
      </c>
      <c r="D145" s="543" t="n">
        <v>11705.1496764987</v>
      </c>
      <c r="E145" s="544" t="n">
        <v>1674.71795203852</v>
      </c>
      <c r="F145" s="544" t="n">
        <v>260.281324273265</v>
      </c>
      <c r="G145" s="544" t="n">
        <v>113.679675279826</v>
      </c>
      <c r="H145" s="544" t="n">
        <v>0</v>
      </c>
      <c r="I145" s="544" t="n">
        <v>61.1682867125765</v>
      </c>
      <c r="J145" s="544" t="n">
        <v>1004.35641263941</v>
      </c>
      <c r="K145" s="544" t="n">
        <v>0</v>
      </c>
      <c r="L145" s="544" t="n">
        <v>14819.3533274423</v>
      </c>
      <c r="M145" s="544" t="n">
        <v>801.977192394417</v>
      </c>
      <c r="N145" s="544" t="n">
        <v>1205.77674599305</v>
      </c>
      <c r="O145" s="544" t="n">
        <v>2007.75393838747</v>
      </c>
      <c r="P145" s="465"/>
    </row>
    <row r="146" s="188" customFormat="true" ht="21" hidden="false" customHeight="false" outlineLevel="0" collapsed="false">
      <c r="A146" s="91" t="s">
        <v>57</v>
      </c>
      <c r="B146" s="516" t="n">
        <f aca="false">B144-B145</f>
        <v>-8.24399999999901</v>
      </c>
      <c r="C146" s="516" t="n">
        <f aca="false">C144-C145</f>
        <v>248.245085101458</v>
      </c>
      <c r="D146" s="516" t="n">
        <f aca="false">D144-D145</f>
        <v>-34.9029644088987</v>
      </c>
      <c r="E146" s="516" t="n">
        <f aca="false">E144-E145</f>
        <v>57.80325443315</v>
      </c>
      <c r="F146" s="516" t="n">
        <f aca="false">F144-F145</f>
        <v>-4.49074884936533</v>
      </c>
      <c r="G146" s="516" t="n">
        <f aca="false">G144-G145</f>
        <v>-1.39205940954572</v>
      </c>
      <c r="H146" s="516" t="n">
        <f aca="false">H144-H145</f>
        <v>0</v>
      </c>
      <c r="I146" s="516" t="n">
        <f aca="false">I144-I145</f>
        <v>-8.61659801407482</v>
      </c>
      <c r="J146" s="516" t="n">
        <f aca="false">J144-J145</f>
        <v>-25.8971820109125</v>
      </c>
      <c r="K146" s="516" t="n">
        <f aca="false">K144-K145</f>
        <v>0</v>
      </c>
      <c r="L146" s="516" t="n">
        <f aca="false">L144-L145</f>
        <v>-17.496298259648</v>
      </c>
      <c r="M146" s="516" t="n">
        <f aca="false">M144-M145</f>
        <v>86.2082424724047</v>
      </c>
      <c r="N146" s="516" t="n">
        <f aca="false">N144-N145</f>
        <v>179.533140888728</v>
      </c>
      <c r="O146" s="516" t="n">
        <f aca="false">O144-O145</f>
        <v>265.741383361133</v>
      </c>
      <c r="P146" s="398"/>
    </row>
    <row r="147" s="188" customFormat="true" ht="21" hidden="false" customHeight="false" outlineLevel="0" collapsed="false">
      <c r="A147" s="91" t="s">
        <v>58</v>
      </c>
      <c r="B147" s="231" t="n">
        <f aca="false">+B144/B145*100</f>
        <v>99.3719909805595</v>
      </c>
      <c r="C147" s="231" t="n">
        <f aca="false">+C144/C145*100</f>
        <v>101.475268928757</v>
      </c>
      <c r="D147" s="231" t="n">
        <f aca="false">+D144/D145*100</f>
        <v>99.7018153088723</v>
      </c>
      <c r="E147" s="231" t="n">
        <f aca="false">+E144/E145*100</f>
        <v>103.451521754024</v>
      </c>
      <c r="F147" s="231" t="n">
        <f aca="false">+F144/F145*100</f>
        <v>98.2746557549206</v>
      </c>
      <c r="G147" s="231" t="n">
        <f aca="false">+G144/G145*100</f>
        <v>98.7754544459077</v>
      </c>
      <c r="H147" s="231" t="n">
        <v>0</v>
      </c>
      <c r="I147" s="231" t="n">
        <f aca="false">+I144/I145*100</f>
        <v>85.913291875309</v>
      </c>
      <c r="J147" s="231" t="n">
        <f aca="false">+J144/J145*100</f>
        <v>97.4215147446656</v>
      </c>
      <c r="K147" s="231" t="n">
        <v>0</v>
      </c>
      <c r="L147" s="231" t="n">
        <f aca="false">+L144/L145*100</f>
        <v>99.8819361555592</v>
      </c>
      <c r="M147" s="231" t="n">
        <f aca="false">+M144/M145*100</f>
        <v>110.749463113161</v>
      </c>
      <c r="N147" s="231" t="n">
        <f aca="false">+N144/N145*100</f>
        <v>114.889418085507</v>
      </c>
      <c r="O147" s="231" t="n">
        <f aca="false">+O144/O145*100</f>
        <v>113.23575455539</v>
      </c>
      <c r="P147" s="399"/>
    </row>
    <row r="148" s="200" customFormat="true" ht="34.5" hidden="true" customHeight="false" outlineLevel="0" collapsed="false">
      <c r="A148" s="323" t="s">
        <v>103</v>
      </c>
      <c r="B148" s="198"/>
      <c r="C148" s="324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247"/>
      <c r="P148" s="471"/>
    </row>
    <row r="149" s="179" customFormat="true" ht="21" hidden="true" customHeight="false" outlineLevel="0" collapsed="false">
      <c r="A149" s="327" t="s">
        <v>87</v>
      </c>
      <c r="B149" s="473"/>
      <c r="C149" s="474"/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546"/>
      <c r="P149" s="330" t="n">
        <v>8.9</v>
      </c>
    </row>
    <row r="150" s="179" customFormat="true" ht="21" hidden="true" customHeight="false" outlineLevel="0" collapsed="false">
      <c r="A150" s="564" t="s">
        <v>87</v>
      </c>
      <c r="B150" s="383"/>
      <c r="C150" s="333"/>
      <c r="D150" s="297"/>
      <c r="E150" s="297"/>
      <c r="F150" s="297"/>
      <c r="G150" s="297"/>
      <c r="H150" s="297"/>
      <c r="I150" s="297"/>
      <c r="J150" s="297"/>
      <c r="K150" s="297"/>
      <c r="L150" s="297"/>
      <c r="M150" s="297"/>
      <c r="N150" s="297"/>
      <c r="O150" s="561"/>
      <c r="P150" s="477" t="n">
        <v>8.9</v>
      </c>
    </row>
    <row r="151" s="188" customFormat="true" ht="21" hidden="true" customHeight="false" outlineLevel="0" collapsed="false">
      <c r="A151" s="336" t="s">
        <v>88</v>
      </c>
      <c r="B151" s="516" t="n">
        <f aca="false">+B149-B150</f>
        <v>0</v>
      </c>
      <c r="C151" s="337" t="n">
        <f aca="false">+C149-C150</f>
        <v>0</v>
      </c>
      <c r="D151" s="225" t="n">
        <f aca="false">+D149-D150</f>
        <v>0</v>
      </c>
      <c r="E151" s="225" t="n">
        <f aca="false">+E149-E150</f>
        <v>0</v>
      </c>
      <c r="F151" s="225" t="n">
        <f aca="false">+F149-F150</f>
        <v>0</v>
      </c>
      <c r="G151" s="225" t="n">
        <f aca="false">+G149-G150</f>
        <v>0</v>
      </c>
      <c r="H151" s="225" t="n">
        <f aca="false">+H149-H150</f>
        <v>0</v>
      </c>
      <c r="I151" s="225" t="n">
        <f aca="false">+I149-I150</f>
        <v>0</v>
      </c>
      <c r="J151" s="225" t="n">
        <f aca="false">+J149-J150</f>
        <v>0</v>
      </c>
      <c r="K151" s="225"/>
      <c r="L151" s="225" t="n">
        <f aca="false">+L149-L150</f>
        <v>0</v>
      </c>
      <c r="M151" s="225" t="n">
        <f aca="false">+M149-M150</f>
        <v>0</v>
      </c>
      <c r="N151" s="225" t="n">
        <f aca="false">+N149-N150</f>
        <v>0</v>
      </c>
      <c r="O151" s="548" t="n">
        <f aca="false">+O149-O150</f>
        <v>0</v>
      </c>
      <c r="P151" s="479"/>
    </row>
    <row r="152" s="188" customFormat="true" ht="21" hidden="true" customHeight="false" outlineLevel="0" collapsed="false">
      <c r="A152" s="341" t="s">
        <v>89</v>
      </c>
      <c r="B152" s="231" t="e">
        <f aca="false">+B149/B150*100</f>
        <v>#DIV/0!</v>
      </c>
      <c r="C152" s="342" t="e">
        <f aca="false">+C149/C150*100</f>
        <v>#DIV/0!</v>
      </c>
      <c r="D152" s="231" t="e">
        <f aca="false">+D149/D150*100</f>
        <v>#DIV/0!</v>
      </c>
      <c r="E152" s="231" t="e">
        <f aca="false">+E149/E150*100</f>
        <v>#DIV/0!</v>
      </c>
      <c r="F152" s="231" t="e">
        <f aca="false">+F149/F150*100</f>
        <v>#DIV/0!</v>
      </c>
      <c r="G152" s="231" t="e">
        <f aca="false">+G149/G150*100</f>
        <v>#DIV/0!</v>
      </c>
      <c r="H152" s="231" t="e">
        <f aca="false">+H149/H150*100</f>
        <v>#DIV/0!</v>
      </c>
      <c r="I152" s="231" t="e">
        <f aca="false">+I149/I150*100</f>
        <v>#DIV/0!</v>
      </c>
      <c r="J152" s="231" t="e">
        <f aca="false">+J149/J150*100</f>
        <v>#DIV/0!</v>
      </c>
      <c r="K152" s="231"/>
      <c r="L152" s="231" t="e">
        <f aca="false">+L149/L150*100</f>
        <v>#DIV/0!</v>
      </c>
      <c r="M152" s="231" t="e">
        <f aca="false">+M149/M150*100</f>
        <v>#DIV/0!</v>
      </c>
      <c r="N152" s="231" t="e">
        <f aca="false">+N149/N150*100</f>
        <v>#DIV/0!</v>
      </c>
      <c r="O152" s="519" t="e">
        <f aca="false">+O149/O150*100</f>
        <v>#DIV/0!</v>
      </c>
      <c r="P152" s="483"/>
    </row>
    <row r="153" s="200" customFormat="true" ht="34.5" hidden="false" customHeight="false" outlineLevel="0" collapsed="false">
      <c r="A153" s="192" t="s">
        <v>104</v>
      </c>
      <c r="B153" s="533"/>
      <c r="C153" s="534"/>
      <c r="D153" s="533"/>
      <c r="E153" s="533"/>
      <c r="F153" s="533"/>
      <c r="G153" s="533"/>
      <c r="H153" s="533"/>
      <c r="I153" s="533"/>
      <c r="J153" s="533"/>
      <c r="K153" s="533"/>
      <c r="L153" s="533"/>
      <c r="M153" s="533"/>
      <c r="N153" s="533"/>
      <c r="O153" s="535"/>
      <c r="P153" s="403"/>
    </row>
    <row r="154" s="179" customFormat="true" ht="20.25" hidden="false" customHeight="false" outlineLevel="0" collapsed="false">
      <c r="A154" s="81" t="s">
        <v>55</v>
      </c>
      <c r="B154" s="536" t="n">
        <v>205.953</v>
      </c>
      <c r="C154" s="537" t="n">
        <v>18043.3322974983</v>
      </c>
      <c r="D154" s="538" t="n">
        <v>13740.4533234929</v>
      </c>
      <c r="E154" s="539" t="n">
        <v>1866.2870493106</v>
      </c>
      <c r="F154" s="539" t="n">
        <v>96.2776296857374</v>
      </c>
      <c r="G154" s="539" t="n">
        <v>0</v>
      </c>
      <c r="H154" s="539" t="n">
        <v>0</v>
      </c>
      <c r="I154" s="539" t="n">
        <v>0</v>
      </c>
      <c r="J154" s="539" t="n">
        <v>4.33108524760504</v>
      </c>
      <c r="K154" s="539" t="n">
        <v>0</v>
      </c>
      <c r="L154" s="539" t="n">
        <v>15707.3490877368</v>
      </c>
      <c r="M154" s="539" t="n">
        <v>1229.7538758843</v>
      </c>
      <c r="N154" s="539" t="n">
        <v>1106.22933387715</v>
      </c>
      <c r="O154" s="540" t="n">
        <v>2335.98320976145</v>
      </c>
      <c r="P154" s="178"/>
    </row>
    <row r="155" s="179" customFormat="true" ht="20.25" hidden="false" customHeight="false" outlineLevel="0" collapsed="false">
      <c r="A155" s="85" t="s">
        <v>56</v>
      </c>
      <c r="B155" s="541" t="n">
        <v>213.976</v>
      </c>
      <c r="C155" s="542" t="n">
        <v>18167.9444579454</v>
      </c>
      <c r="D155" s="543" t="n">
        <v>13836.4871138196</v>
      </c>
      <c r="E155" s="544" t="n">
        <v>1893.50402225795</v>
      </c>
      <c r="F155" s="544" t="n">
        <v>104.967768970975</v>
      </c>
      <c r="G155" s="544" t="n">
        <v>0</v>
      </c>
      <c r="H155" s="544" t="n">
        <v>0</v>
      </c>
      <c r="I155" s="544" t="n">
        <v>0</v>
      </c>
      <c r="J155" s="544" t="n">
        <v>4.37120673969667</v>
      </c>
      <c r="K155" s="544" t="n">
        <v>0</v>
      </c>
      <c r="L155" s="544" t="n">
        <v>15839.3301117882</v>
      </c>
      <c r="M155" s="544" t="n">
        <v>1274.5514294438</v>
      </c>
      <c r="N155" s="544" t="n">
        <v>1054.0629167134</v>
      </c>
      <c r="O155" s="544" t="n">
        <v>2328.6143461572</v>
      </c>
      <c r="P155" s="465"/>
    </row>
    <row r="156" s="188" customFormat="true" ht="21" hidden="false" customHeight="false" outlineLevel="0" collapsed="false">
      <c r="A156" s="91" t="s">
        <v>57</v>
      </c>
      <c r="B156" s="516" t="n">
        <f aca="false">B154-B155</f>
        <v>-8.02299999999991</v>
      </c>
      <c r="C156" s="516" t="n">
        <f aca="false">C154-C155</f>
        <v>-124.612160447155</v>
      </c>
      <c r="D156" s="516" t="n">
        <f aca="false">D154-D155</f>
        <v>-96.0337903267227</v>
      </c>
      <c r="E156" s="516" t="n">
        <f aca="false">E154-E155</f>
        <v>-27.2169729473455</v>
      </c>
      <c r="F156" s="516" t="n">
        <f aca="false">F154-F155</f>
        <v>-8.69013928523764</v>
      </c>
      <c r="G156" s="516" t="n">
        <f aca="false">G154-G155</f>
        <v>0</v>
      </c>
      <c r="H156" s="516" t="n">
        <f aca="false">H154-H155</f>
        <v>0</v>
      </c>
      <c r="I156" s="516" t="n">
        <f aca="false">I154-I155</f>
        <v>0</v>
      </c>
      <c r="J156" s="516" t="n">
        <f aca="false">J154-J155</f>
        <v>-0.0401214920916297</v>
      </c>
      <c r="K156" s="516" t="n">
        <f aca="false">K154-K155</f>
        <v>0</v>
      </c>
      <c r="L156" s="516" t="n">
        <f aca="false">L154-L155</f>
        <v>-131.981024051402</v>
      </c>
      <c r="M156" s="516" t="n">
        <f aca="false">M154-M155</f>
        <v>-44.7975535594978</v>
      </c>
      <c r="N156" s="516" t="n">
        <f aca="false">N154-N155</f>
        <v>52.1664171637458</v>
      </c>
      <c r="O156" s="516" t="n">
        <f aca="false">O154-O155</f>
        <v>7.36886360424796</v>
      </c>
      <c r="P156" s="398"/>
    </row>
    <row r="157" s="188" customFormat="true" ht="21" hidden="false" customHeight="false" outlineLevel="0" collapsed="false">
      <c r="A157" s="91" t="s">
        <v>58</v>
      </c>
      <c r="B157" s="231" t="n">
        <f aca="false">+B154/B155*100</f>
        <v>96.2505140763451</v>
      </c>
      <c r="C157" s="231" t="n">
        <f aca="false">+C154/C155*100</f>
        <v>99.3141097456809</v>
      </c>
      <c r="D157" s="231" t="n">
        <f aca="false">+D154/D155*100</f>
        <v>99.3059380640711</v>
      </c>
      <c r="E157" s="231" t="n">
        <f aca="false">+E154/E155*100</f>
        <v>98.5626134073436</v>
      </c>
      <c r="F157" s="231" t="n">
        <f aca="false">+F154/F155*100</f>
        <v>91.7211355729199</v>
      </c>
      <c r="G157" s="231" t="n">
        <v>0</v>
      </c>
      <c r="H157" s="231" t="n">
        <v>0</v>
      </c>
      <c r="I157" s="231" t="n">
        <v>0</v>
      </c>
      <c r="J157" s="231" t="n">
        <f aca="false">+J154/J155*100</f>
        <v>99.0821415119246</v>
      </c>
      <c r="K157" s="231" t="n">
        <v>0</v>
      </c>
      <c r="L157" s="231" t="n">
        <f aca="false">+L154/L155*100</f>
        <v>99.1667512254627</v>
      </c>
      <c r="M157" s="231" t="n">
        <f aca="false">+M154/M155*100</f>
        <v>96.485229820891</v>
      </c>
      <c r="N157" s="231" t="n">
        <f aca="false">+N154/N155*100</f>
        <v>104.949080015679</v>
      </c>
      <c r="O157" s="231" t="n">
        <f aca="false">+O154/O155*100</f>
        <v>100.316448432795</v>
      </c>
      <c r="P157" s="399"/>
    </row>
    <row r="158" s="257" customFormat="true" ht="34.5" hidden="false" customHeight="false" outlineLevel="0" collapsed="false">
      <c r="A158" s="253" t="s">
        <v>105</v>
      </c>
      <c r="B158" s="549"/>
      <c r="C158" s="550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51"/>
      <c r="P158" s="442"/>
    </row>
    <row r="159" s="259" customFormat="true" ht="20.25" hidden="false" customHeight="false" outlineLevel="0" collapsed="false">
      <c r="A159" s="81" t="s">
        <v>55</v>
      </c>
      <c r="B159" s="536" t="n">
        <v>20606.5079999999</v>
      </c>
      <c r="C159" s="537" t="n">
        <v>13972.9472237606</v>
      </c>
      <c r="D159" s="538" t="n">
        <v>10946.1108961305</v>
      </c>
      <c r="E159" s="539" t="n">
        <v>1442.8074494718</v>
      </c>
      <c r="F159" s="539" t="n">
        <v>312.85214198673</v>
      </c>
      <c r="G159" s="539" t="n">
        <v>1.0433799199101</v>
      </c>
      <c r="H159" s="539" t="n">
        <v>0</v>
      </c>
      <c r="I159" s="539" t="n">
        <v>5.94732013789044</v>
      </c>
      <c r="J159" s="539" t="n">
        <v>7.01808622790435</v>
      </c>
      <c r="K159" s="539" t="n">
        <v>0</v>
      </c>
      <c r="L159" s="539" t="n">
        <v>12715.7792738747</v>
      </c>
      <c r="M159" s="539" t="n">
        <v>444.229103899283</v>
      </c>
      <c r="N159" s="539" t="n">
        <v>812.93884598659</v>
      </c>
      <c r="O159" s="540" t="n">
        <v>1257.16794988587</v>
      </c>
      <c r="P159" s="258"/>
    </row>
    <row r="160" s="259" customFormat="true" ht="20.25" hidden="false" customHeight="false" outlineLevel="0" collapsed="false">
      <c r="A160" s="85" t="s">
        <v>56</v>
      </c>
      <c r="B160" s="541" t="n">
        <v>20429.827</v>
      </c>
      <c r="C160" s="542" t="n">
        <v>13834.8025536389</v>
      </c>
      <c r="D160" s="543" t="n">
        <v>10987.15826538</v>
      </c>
      <c r="E160" s="544" t="n">
        <v>1403.51743637706</v>
      </c>
      <c r="F160" s="544" t="n">
        <v>313.420634121539</v>
      </c>
      <c r="G160" s="544" t="n">
        <v>0.983174421072354</v>
      </c>
      <c r="H160" s="544" t="n">
        <v>0</v>
      </c>
      <c r="I160" s="544" t="n">
        <v>6.12693636612782</v>
      </c>
      <c r="J160" s="544" t="n">
        <v>7.28248131192367</v>
      </c>
      <c r="K160" s="544" t="n">
        <v>0</v>
      </c>
      <c r="L160" s="544" t="n">
        <v>12718.4889279777</v>
      </c>
      <c r="M160" s="544" t="n">
        <v>424.811269816432</v>
      </c>
      <c r="N160" s="544" t="n">
        <v>691.502355844717</v>
      </c>
      <c r="O160" s="544" t="n">
        <v>1116.31362566115</v>
      </c>
      <c r="P160" s="443"/>
    </row>
    <row r="161" s="263" customFormat="true" ht="21" hidden="false" customHeight="false" outlineLevel="0" collapsed="false">
      <c r="A161" s="91" t="s">
        <v>57</v>
      </c>
      <c r="B161" s="516" t="n">
        <f aca="false">B159-B160</f>
        <v>176.680999999931</v>
      </c>
      <c r="C161" s="516" t="n">
        <f aca="false">C159-C160</f>
        <v>138.144670121788</v>
      </c>
      <c r="D161" s="516" t="n">
        <f aca="false">D159-D160</f>
        <v>-41.0473692494652</v>
      </c>
      <c r="E161" s="516" t="n">
        <f aca="false">E159-E160</f>
        <v>39.2900130947405</v>
      </c>
      <c r="F161" s="516" t="n">
        <f aca="false">F159-F160</f>
        <v>-0.568492134808821</v>
      </c>
      <c r="G161" s="516" t="n">
        <f aca="false">G159-G160</f>
        <v>0.0602054988377421</v>
      </c>
      <c r="H161" s="516" t="n">
        <f aca="false">H159-H160</f>
        <v>0</v>
      </c>
      <c r="I161" s="516" t="n">
        <f aca="false">I159-I160</f>
        <v>-0.179616228237376</v>
      </c>
      <c r="J161" s="516" t="n">
        <f aca="false">J159-J160</f>
        <v>-0.264395084019322</v>
      </c>
      <c r="K161" s="516" t="n">
        <f aca="false">K159-K160</f>
        <v>0</v>
      </c>
      <c r="L161" s="516" t="n">
        <f aca="false">L159-L160</f>
        <v>-2.70965410295321</v>
      </c>
      <c r="M161" s="516" t="n">
        <f aca="false">M159-M160</f>
        <v>19.4178340828504</v>
      </c>
      <c r="N161" s="516" t="n">
        <f aca="false">N159-N160</f>
        <v>121.436490141873</v>
      </c>
      <c r="O161" s="516" t="n">
        <f aca="false">O159-O160</f>
        <v>140.854324224723</v>
      </c>
      <c r="P161" s="492"/>
    </row>
    <row r="162" s="263" customFormat="true" ht="21" hidden="false" customHeight="false" outlineLevel="0" collapsed="false">
      <c r="A162" s="91" t="s">
        <v>58</v>
      </c>
      <c r="B162" s="231" t="n">
        <f aca="false">+B159/B160*100</f>
        <v>100.864818874873</v>
      </c>
      <c r="C162" s="231" t="n">
        <f aca="false">+C159/C160*100</f>
        <v>100.998530116973</v>
      </c>
      <c r="D162" s="231" t="n">
        <f aca="false">+D159/D160*100</f>
        <v>99.6264059526766</v>
      </c>
      <c r="E162" s="231" t="n">
        <f aca="false">+E159/E160*100</f>
        <v>102.799396151156</v>
      </c>
      <c r="F162" s="231" t="n">
        <f aca="false">+F159/F160*100</f>
        <v>99.8186168768364</v>
      </c>
      <c r="G162" s="231" t="n">
        <f aca="false">+G159/G160*100</f>
        <v>106.123582707947</v>
      </c>
      <c r="H162" s="231" t="n">
        <v>0</v>
      </c>
      <c r="I162" s="231" t="n">
        <f aca="false">+I159/I160*100</f>
        <v>97.0684169460227</v>
      </c>
      <c r="J162" s="231" t="n">
        <f aca="false">+J159/J160*100</f>
        <v>96.3694368348543</v>
      </c>
      <c r="K162" s="231" t="n">
        <v>0</v>
      </c>
      <c r="L162" s="231" t="n">
        <f aca="false">+L159/L160*100</f>
        <v>99.9786951569617</v>
      </c>
      <c r="M162" s="231" t="n">
        <f aca="false">+M159/M160*100</f>
        <v>104.570931955558</v>
      </c>
      <c r="N162" s="231" t="n">
        <f aca="false">+N159/N160*100</f>
        <v>117.561254725377</v>
      </c>
      <c r="O162" s="231" t="n">
        <f aca="false">+O159/O160*100</f>
        <v>112.617809277505</v>
      </c>
      <c r="P162" s="496"/>
    </row>
    <row r="163" s="200" customFormat="true" ht="33.75" hidden="true" customHeight="false" outlineLevel="0" collapsed="false">
      <c r="A163" s="565" t="s">
        <v>106</v>
      </c>
      <c r="B163" s="198"/>
      <c r="C163" s="324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247"/>
      <c r="P163" s="471"/>
    </row>
    <row r="164" s="179" customFormat="true" ht="21" hidden="true" customHeight="false" outlineLevel="0" collapsed="false">
      <c r="A164" s="345" t="s">
        <v>87</v>
      </c>
      <c r="B164" s="473"/>
      <c r="C164" s="474"/>
      <c r="D164" s="474"/>
      <c r="E164" s="474"/>
      <c r="F164" s="474"/>
      <c r="G164" s="474"/>
      <c r="H164" s="474"/>
      <c r="I164" s="474"/>
      <c r="J164" s="474"/>
      <c r="K164" s="474"/>
      <c r="L164" s="474"/>
      <c r="M164" s="474"/>
      <c r="N164" s="474"/>
      <c r="O164" s="475"/>
      <c r="P164" s="330" t="n">
        <v>15.9</v>
      </c>
    </row>
    <row r="165" s="179" customFormat="true" ht="21" hidden="true" customHeight="false" outlineLevel="0" collapsed="false">
      <c r="A165" s="497" t="s">
        <v>87</v>
      </c>
      <c r="B165" s="383"/>
      <c r="C165" s="333"/>
      <c r="D165" s="333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4"/>
      <c r="P165" s="477" t="n">
        <v>15.9</v>
      </c>
    </row>
    <row r="166" s="188" customFormat="true" ht="21" hidden="true" customHeight="false" outlineLevel="0" collapsed="false">
      <c r="A166" s="347" t="s">
        <v>88</v>
      </c>
      <c r="B166" s="516" t="n">
        <f aca="false">+B164-B165</f>
        <v>0</v>
      </c>
      <c r="C166" s="337" t="n">
        <f aca="false">+C164-C165</f>
        <v>0</v>
      </c>
      <c r="D166" s="337" t="n">
        <f aca="false">+D164-D165</f>
        <v>0</v>
      </c>
      <c r="E166" s="337" t="n">
        <f aca="false">+E164-E165</f>
        <v>0</v>
      </c>
      <c r="F166" s="337" t="n">
        <f aca="false">+F164-F165</f>
        <v>0</v>
      </c>
      <c r="G166" s="337" t="n">
        <f aca="false">+G164-G165</f>
        <v>0</v>
      </c>
      <c r="H166" s="337" t="n">
        <f aca="false">+H164-H165</f>
        <v>0</v>
      </c>
      <c r="I166" s="337" t="n">
        <f aca="false">+I164-I165</f>
        <v>0</v>
      </c>
      <c r="J166" s="337" t="n">
        <f aca="false">+J164-J165</f>
        <v>0</v>
      </c>
      <c r="K166" s="337"/>
      <c r="L166" s="337" t="n">
        <f aca="false">+L164-L165</f>
        <v>0</v>
      </c>
      <c r="M166" s="337" t="n">
        <f aca="false">+M164-M165</f>
        <v>0</v>
      </c>
      <c r="N166" s="337" t="n">
        <f aca="false">+N164-N165</f>
        <v>0</v>
      </c>
      <c r="O166" s="338" t="n">
        <f aca="false">+O164-O165</f>
        <v>0</v>
      </c>
      <c r="P166" s="479"/>
    </row>
    <row r="167" s="188" customFormat="true" ht="21" hidden="true" customHeight="false" outlineLevel="0" collapsed="false">
      <c r="A167" s="348" t="s">
        <v>89</v>
      </c>
      <c r="B167" s="231" t="e">
        <f aca="false">+B164/B165*100</f>
        <v>#DIV/0!</v>
      </c>
      <c r="C167" s="342" t="e">
        <f aca="false">+C164/C165*100</f>
        <v>#DIV/0!</v>
      </c>
      <c r="D167" s="342" t="e">
        <f aca="false">+D164/D165*100</f>
        <v>#DIV/0!</v>
      </c>
      <c r="E167" s="342" t="e">
        <f aca="false">+E164/E165*100</f>
        <v>#DIV/0!</v>
      </c>
      <c r="F167" s="342" t="e">
        <f aca="false">+F164/F165*100</f>
        <v>#DIV/0!</v>
      </c>
      <c r="G167" s="342" t="e">
        <f aca="false">+G164/G165*100</f>
        <v>#DIV/0!</v>
      </c>
      <c r="H167" s="342" t="e">
        <f aca="false">+H164/H165*100</f>
        <v>#DIV/0!</v>
      </c>
      <c r="I167" s="342" t="e">
        <f aca="false">+I164/I165*100</f>
        <v>#DIV/0!</v>
      </c>
      <c r="J167" s="342" t="e">
        <f aca="false">+J164/J165*100</f>
        <v>#DIV/0!</v>
      </c>
      <c r="K167" s="342"/>
      <c r="L167" s="342" t="e">
        <f aca="false">+L164/L165*100</f>
        <v>#DIV/0!</v>
      </c>
      <c r="M167" s="342" t="e">
        <f aca="false">+M164/M165*100</f>
        <v>#DIV/0!</v>
      </c>
      <c r="N167" s="342" t="e">
        <f aca="false">+N164/N165*100</f>
        <v>#DIV/0!</v>
      </c>
      <c r="O167" s="343" t="e">
        <f aca="false">+O164/O165*100</f>
        <v>#DIV/0!</v>
      </c>
      <c r="P167" s="483"/>
    </row>
    <row r="168" s="200" customFormat="true" ht="34.5" hidden="true" customHeight="false" outlineLevel="0" collapsed="false">
      <c r="A168" s="344" t="s">
        <v>107</v>
      </c>
      <c r="B168" s="198"/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5"/>
      <c r="P168" s="471"/>
    </row>
    <row r="169" s="179" customFormat="true" ht="21" hidden="true" customHeight="false" outlineLevel="0" collapsed="false">
      <c r="A169" s="345" t="s">
        <v>87</v>
      </c>
      <c r="B169" s="473"/>
      <c r="C169" s="474"/>
      <c r="D169" s="474"/>
      <c r="E169" s="474"/>
      <c r="F169" s="474"/>
      <c r="G169" s="474"/>
      <c r="H169" s="474"/>
      <c r="I169" s="474"/>
      <c r="J169" s="474"/>
      <c r="K169" s="474"/>
      <c r="L169" s="474"/>
      <c r="M169" s="474"/>
      <c r="N169" s="474"/>
      <c r="O169" s="475"/>
      <c r="P169" s="330" t="n">
        <v>22.1</v>
      </c>
    </row>
    <row r="170" s="179" customFormat="true" ht="21" hidden="true" customHeight="false" outlineLevel="0" collapsed="false">
      <c r="A170" s="497" t="s">
        <v>87</v>
      </c>
      <c r="B170" s="383"/>
      <c r="C170" s="333"/>
      <c r="D170" s="333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4"/>
      <c r="P170" s="477" t="n">
        <v>22.1</v>
      </c>
    </row>
    <row r="171" s="188" customFormat="true" ht="21" hidden="true" customHeight="false" outlineLevel="0" collapsed="false">
      <c r="A171" s="347" t="s">
        <v>88</v>
      </c>
      <c r="B171" s="516" t="n">
        <f aca="false">+B169-B170</f>
        <v>0</v>
      </c>
      <c r="C171" s="337" t="n">
        <f aca="false">+C169-C170</f>
        <v>0</v>
      </c>
      <c r="D171" s="337" t="n">
        <f aca="false">+D169-D170</f>
        <v>0</v>
      </c>
      <c r="E171" s="337" t="n">
        <f aca="false">+E169-E170</f>
        <v>0</v>
      </c>
      <c r="F171" s="337" t="n">
        <f aca="false">+F169-F170</f>
        <v>0</v>
      </c>
      <c r="G171" s="337" t="n">
        <f aca="false">+G169-G170</f>
        <v>0</v>
      </c>
      <c r="H171" s="337" t="n">
        <f aca="false">+H169-H170</f>
        <v>0</v>
      </c>
      <c r="I171" s="337" t="n">
        <f aca="false">+I169-I170</f>
        <v>0</v>
      </c>
      <c r="J171" s="337" t="n">
        <f aca="false">+J169-J170</f>
        <v>0</v>
      </c>
      <c r="K171" s="337"/>
      <c r="L171" s="337" t="n">
        <f aca="false">+L169-L170</f>
        <v>0</v>
      </c>
      <c r="M171" s="337" t="n">
        <f aca="false">+M169-M170</f>
        <v>0</v>
      </c>
      <c r="N171" s="337" t="n">
        <f aca="false">+N169-N170</f>
        <v>0</v>
      </c>
      <c r="O171" s="338" t="n">
        <f aca="false">+O169-O170</f>
        <v>0</v>
      </c>
      <c r="P171" s="479"/>
    </row>
    <row r="172" s="188" customFormat="true" ht="21" hidden="true" customHeight="false" outlineLevel="0" collapsed="false">
      <c r="A172" s="348" t="s">
        <v>89</v>
      </c>
      <c r="B172" s="231" t="e">
        <f aca="false">+B169/B170*100</f>
        <v>#DIV/0!</v>
      </c>
      <c r="C172" s="342" t="e">
        <f aca="false">+C169/C170*100</f>
        <v>#DIV/0!</v>
      </c>
      <c r="D172" s="342" t="e">
        <f aca="false">+D169/D170*100</f>
        <v>#DIV/0!</v>
      </c>
      <c r="E172" s="342" t="e">
        <f aca="false">+E169/E170*100</f>
        <v>#DIV/0!</v>
      </c>
      <c r="F172" s="342" t="e">
        <f aca="false">+F169/F170*100</f>
        <v>#DIV/0!</v>
      </c>
      <c r="G172" s="342" t="e">
        <f aca="false">+G169/G170*100</f>
        <v>#DIV/0!</v>
      </c>
      <c r="H172" s="342" t="e">
        <f aca="false">+H169/H170*100</f>
        <v>#DIV/0!</v>
      </c>
      <c r="I172" s="342" t="e">
        <f aca="false">+I169/I170*100</f>
        <v>#DIV/0!</v>
      </c>
      <c r="J172" s="342" t="e">
        <f aca="false">+J169/J170*100</f>
        <v>#DIV/0!</v>
      </c>
      <c r="K172" s="342"/>
      <c r="L172" s="342" t="e">
        <f aca="false">+L169/L170*100</f>
        <v>#DIV/0!</v>
      </c>
      <c r="M172" s="342" t="e">
        <f aca="false">+M169/M170*100</f>
        <v>#DIV/0!</v>
      </c>
      <c r="N172" s="342" t="e">
        <f aca="false">+N169/N170*100</f>
        <v>#DIV/0!</v>
      </c>
      <c r="O172" s="343" t="e">
        <f aca="false">+O169/O170*100</f>
        <v>#DIV/0!</v>
      </c>
      <c r="P172" s="483"/>
    </row>
    <row r="173" s="209" customFormat="true" ht="34.5" hidden="true" customHeight="false" outlineLevel="0" collapsed="false">
      <c r="A173" s="349" t="s">
        <v>108</v>
      </c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8"/>
      <c r="P173" s="410"/>
    </row>
    <row r="174" s="215" customFormat="true" ht="20.25" hidden="true" customHeight="false" outlineLevel="0" collapsed="false">
      <c r="A174" s="350" t="s">
        <v>74</v>
      </c>
      <c r="B174" s="412" t="n">
        <v>0</v>
      </c>
      <c r="C174" s="413" t="n">
        <v>0</v>
      </c>
      <c r="D174" s="413" t="n">
        <v>0</v>
      </c>
      <c r="E174" s="413" t="n">
        <v>0</v>
      </c>
      <c r="F174" s="413" t="n">
        <v>0</v>
      </c>
      <c r="G174" s="413" t="n">
        <v>0</v>
      </c>
      <c r="H174" s="413" t="n">
        <v>0</v>
      </c>
      <c r="I174" s="413" t="n">
        <v>0</v>
      </c>
      <c r="J174" s="413" t="n">
        <v>0</v>
      </c>
      <c r="K174" s="413"/>
      <c r="L174" s="413" t="n">
        <v>0</v>
      </c>
      <c r="M174" s="413" t="n">
        <v>0</v>
      </c>
      <c r="N174" s="413" t="n">
        <v>0</v>
      </c>
      <c r="O174" s="415" t="n">
        <v>0</v>
      </c>
      <c r="P174" s="214"/>
    </row>
    <row r="175" s="215" customFormat="true" ht="20.25" hidden="true" customHeight="false" outlineLevel="0" collapsed="false">
      <c r="A175" s="351" t="s">
        <v>75</v>
      </c>
      <c r="B175" s="295" t="n">
        <v>0.04</v>
      </c>
      <c r="C175" s="296" t="n">
        <v>804167</v>
      </c>
      <c r="D175" s="296" t="n">
        <v>520650</v>
      </c>
      <c r="E175" s="296" t="n">
        <v>0</v>
      </c>
      <c r="F175" s="296" t="n">
        <v>0</v>
      </c>
      <c r="G175" s="296" t="n">
        <v>0</v>
      </c>
      <c r="H175" s="296" t="n">
        <v>0</v>
      </c>
      <c r="I175" s="296" t="n">
        <v>0</v>
      </c>
      <c r="J175" s="296" t="n">
        <v>0</v>
      </c>
      <c r="K175" s="296"/>
      <c r="L175" s="296" t="n">
        <v>520650</v>
      </c>
      <c r="M175" s="296" t="n">
        <v>0</v>
      </c>
      <c r="N175" s="296" t="n">
        <v>283517</v>
      </c>
      <c r="O175" s="298" t="n">
        <v>283517</v>
      </c>
      <c r="P175" s="463"/>
    </row>
    <row r="176" s="228" customFormat="true" ht="21" hidden="true" customHeight="false" outlineLevel="0" collapsed="false">
      <c r="A176" s="352" t="s">
        <v>76</v>
      </c>
      <c r="B176" s="223" t="n">
        <f aca="false">+B174-B175</f>
        <v>-0.04</v>
      </c>
      <c r="C176" s="224" t="n">
        <f aca="false">+C174-C175</f>
        <v>-804167</v>
      </c>
      <c r="D176" s="224" t="n">
        <f aca="false">+D174-D175</f>
        <v>-520650</v>
      </c>
      <c r="E176" s="224" t="n">
        <f aca="false">+E174-E175</f>
        <v>0</v>
      </c>
      <c r="F176" s="224" t="n">
        <f aca="false">+F174-F175</f>
        <v>0</v>
      </c>
      <c r="G176" s="224" t="n">
        <f aca="false">+G174-G175</f>
        <v>0</v>
      </c>
      <c r="H176" s="224" t="n">
        <f aca="false">+H174-H175</f>
        <v>0</v>
      </c>
      <c r="I176" s="224" t="n">
        <f aca="false">+I174-I175</f>
        <v>0</v>
      </c>
      <c r="J176" s="224" t="n">
        <f aca="false">+J174-J175</f>
        <v>0</v>
      </c>
      <c r="K176" s="224"/>
      <c r="L176" s="224" t="n">
        <f aca="false">+L174-L175</f>
        <v>-520650</v>
      </c>
      <c r="M176" s="224" t="n">
        <f aca="false">+M174-M175</f>
        <v>0</v>
      </c>
      <c r="N176" s="224" t="n">
        <f aca="false">+N174-N175</f>
        <v>-283517</v>
      </c>
      <c r="O176" s="226" t="n">
        <f aca="false">+O174-O175</f>
        <v>-283517</v>
      </c>
      <c r="P176" s="422"/>
    </row>
    <row r="177" s="228" customFormat="true" ht="21" hidden="true" customHeight="false" outlineLevel="0" collapsed="false">
      <c r="A177" s="353" t="s">
        <v>77</v>
      </c>
      <c r="B177" s="230" t="n">
        <f aca="false">+B174/B175*100</f>
        <v>0</v>
      </c>
      <c r="C177" s="230" t="n">
        <f aca="false">+C174/C175*100</f>
        <v>0</v>
      </c>
      <c r="D177" s="230" t="n">
        <f aca="false">+D174/D175*100</f>
        <v>0</v>
      </c>
      <c r="E177" s="230" t="e">
        <f aca="false">+E174/E175*100</f>
        <v>#DIV/0!</v>
      </c>
      <c r="F177" s="230" t="e">
        <f aca="false">+F174/F175*100</f>
        <v>#DIV/0!</v>
      </c>
      <c r="G177" s="230" t="e">
        <f aca="false">+G174/G175*100</f>
        <v>#DIV/0!</v>
      </c>
      <c r="H177" s="230" t="e">
        <f aca="false">+H174/H175*100</f>
        <v>#DIV/0!</v>
      </c>
      <c r="I177" s="230" t="e">
        <f aca="false">+I174/I175*100</f>
        <v>#DIV/0!</v>
      </c>
      <c r="J177" s="230" t="e">
        <f aca="false">+J174/J175*100</f>
        <v>#DIV/0!</v>
      </c>
      <c r="K177" s="230"/>
      <c r="L177" s="230" t="n">
        <f aca="false">+L174/L175*100</f>
        <v>0</v>
      </c>
      <c r="M177" s="230" t="e">
        <f aca="false">+M174/M175*100</f>
        <v>#DIV/0!</v>
      </c>
      <c r="N177" s="230" t="n">
        <f aca="false">+N174/N175*100</f>
        <v>0</v>
      </c>
      <c r="O177" s="232" t="n">
        <f aca="false">+O174/O175*100</f>
        <v>0</v>
      </c>
      <c r="P177" s="426"/>
    </row>
    <row r="178" s="209" customFormat="true" ht="34.5" hidden="true" customHeight="false" outlineLevel="0" collapsed="false">
      <c r="A178" s="349" t="s">
        <v>109</v>
      </c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8"/>
      <c r="P178" s="410"/>
    </row>
    <row r="179" s="215" customFormat="true" ht="21" hidden="true" customHeight="false" outlineLevel="0" collapsed="false">
      <c r="A179" s="350" t="s">
        <v>87</v>
      </c>
      <c r="B179" s="412"/>
      <c r="C179" s="413"/>
      <c r="D179" s="413"/>
      <c r="E179" s="413"/>
      <c r="F179" s="413"/>
      <c r="G179" s="413"/>
      <c r="H179" s="413"/>
      <c r="I179" s="413"/>
      <c r="J179" s="413"/>
      <c r="K179" s="413"/>
      <c r="L179" s="413"/>
      <c r="M179" s="413"/>
      <c r="N179" s="413"/>
      <c r="O179" s="415"/>
      <c r="P179" s="214" t="n">
        <v>20.3</v>
      </c>
    </row>
    <row r="180" s="215" customFormat="true" ht="21" hidden="true" customHeight="false" outlineLevel="0" collapsed="false">
      <c r="A180" s="499" t="s">
        <v>87</v>
      </c>
      <c r="B180" s="295"/>
      <c r="C180" s="296"/>
      <c r="D180" s="296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8"/>
      <c r="P180" s="463" t="n">
        <v>20.3</v>
      </c>
    </row>
    <row r="181" s="228" customFormat="true" ht="21" hidden="true" customHeight="false" outlineLevel="0" collapsed="false">
      <c r="A181" s="352" t="s">
        <v>88</v>
      </c>
      <c r="B181" s="223" t="n">
        <f aca="false">+B179-B180</f>
        <v>0</v>
      </c>
      <c r="C181" s="224" t="n">
        <f aca="false">+C179-C180</f>
        <v>0</v>
      </c>
      <c r="D181" s="224" t="n">
        <f aca="false">+D179-D180</f>
        <v>0</v>
      </c>
      <c r="E181" s="224" t="n">
        <f aca="false">+E179-E180</f>
        <v>0</v>
      </c>
      <c r="F181" s="224" t="n">
        <f aca="false">+F179-F180</f>
        <v>0</v>
      </c>
      <c r="G181" s="224" t="n">
        <f aca="false">+G179-G180</f>
        <v>0</v>
      </c>
      <c r="H181" s="224" t="n">
        <f aca="false">+H179-H180</f>
        <v>0</v>
      </c>
      <c r="I181" s="224" t="n">
        <f aca="false">+I179-I180</f>
        <v>0</v>
      </c>
      <c r="J181" s="224" t="n">
        <f aca="false">+J179-J180</f>
        <v>0</v>
      </c>
      <c r="K181" s="224"/>
      <c r="L181" s="224" t="n">
        <f aca="false">+L179-L180</f>
        <v>0</v>
      </c>
      <c r="M181" s="224" t="n">
        <f aca="false">+M179-M180</f>
        <v>0</v>
      </c>
      <c r="N181" s="224" t="n">
        <f aca="false">+N179-N180</f>
        <v>0</v>
      </c>
      <c r="O181" s="226" t="n">
        <f aca="false">+O179-O180</f>
        <v>0</v>
      </c>
      <c r="P181" s="422"/>
    </row>
    <row r="182" s="228" customFormat="true" ht="21" hidden="true" customHeight="false" outlineLevel="0" collapsed="false">
      <c r="A182" s="353" t="s">
        <v>89</v>
      </c>
      <c r="B182" s="230" t="e">
        <f aca="false">+B179/B180*100</f>
        <v>#DIV/0!</v>
      </c>
      <c r="C182" s="230" t="e">
        <f aca="false">+C179/C180*100</f>
        <v>#DIV/0!</v>
      </c>
      <c r="D182" s="230" t="e">
        <f aca="false">+D179/D180*100</f>
        <v>#DIV/0!</v>
      </c>
      <c r="E182" s="230" t="e">
        <f aca="false">+E179/E180*100</f>
        <v>#DIV/0!</v>
      </c>
      <c r="F182" s="230" t="e">
        <f aca="false">+F179/F180*100</f>
        <v>#DIV/0!</v>
      </c>
      <c r="G182" s="230" t="e">
        <f aca="false">+G179/G180*100</f>
        <v>#DIV/0!</v>
      </c>
      <c r="H182" s="230" t="e">
        <f aca="false">+H179/H180*100</f>
        <v>#DIV/0!</v>
      </c>
      <c r="I182" s="230" t="e">
        <f aca="false">+I179/I180*100</f>
        <v>#DIV/0!</v>
      </c>
      <c r="J182" s="230" t="e">
        <f aca="false">+J179/J180*100</f>
        <v>#DIV/0!</v>
      </c>
      <c r="K182" s="230"/>
      <c r="L182" s="230" t="e">
        <f aca="false">+L179/L180*100</f>
        <v>#DIV/0!</v>
      </c>
      <c r="M182" s="230" t="e">
        <f aca="false">+M179/M180*100</f>
        <v>#DIV/0!</v>
      </c>
      <c r="N182" s="230" t="e">
        <f aca="false">+N179/N180*100</f>
        <v>#DIV/0!</v>
      </c>
      <c r="O182" s="232" t="e">
        <f aca="false">+O179/O180*100</f>
        <v>#DIV/0!</v>
      </c>
      <c r="P182" s="426"/>
    </row>
    <row r="183" s="209" customFormat="true" ht="34.5" hidden="true" customHeight="false" outlineLevel="0" collapsed="false">
      <c r="A183" s="349" t="s">
        <v>110</v>
      </c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8"/>
      <c r="P183" s="410"/>
    </row>
    <row r="184" s="215" customFormat="true" ht="20.25" hidden="true" customHeight="false" outlineLevel="0" collapsed="false">
      <c r="A184" s="350" t="s">
        <v>74</v>
      </c>
      <c r="B184" s="412" t="n">
        <v>0</v>
      </c>
      <c r="C184" s="413" t="n">
        <v>0</v>
      </c>
      <c r="D184" s="413" t="n">
        <v>0</v>
      </c>
      <c r="E184" s="413" t="n">
        <v>0</v>
      </c>
      <c r="F184" s="413" t="n">
        <v>0</v>
      </c>
      <c r="G184" s="413" t="n">
        <v>0</v>
      </c>
      <c r="H184" s="413" t="n">
        <v>0</v>
      </c>
      <c r="I184" s="413" t="n">
        <v>0</v>
      </c>
      <c r="J184" s="413" t="n">
        <v>0</v>
      </c>
      <c r="K184" s="413"/>
      <c r="L184" s="413" t="n">
        <v>0</v>
      </c>
      <c r="M184" s="413" t="n">
        <v>0</v>
      </c>
      <c r="N184" s="413" t="n">
        <v>0</v>
      </c>
      <c r="O184" s="415" t="n">
        <v>0</v>
      </c>
      <c r="P184" s="214"/>
    </row>
    <row r="185" s="215" customFormat="true" ht="20.25" hidden="true" customHeight="false" outlineLevel="0" collapsed="false">
      <c r="A185" s="351" t="s">
        <v>75</v>
      </c>
      <c r="B185" s="295" t="n">
        <v>0</v>
      </c>
      <c r="C185" s="296" t="n">
        <v>0</v>
      </c>
      <c r="D185" s="296" t="n">
        <v>0</v>
      </c>
      <c r="E185" s="296" t="n">
        <v>0</v>
      </c>
      <c r="F185" s="296" t="n">
        <v>0</v>
      </c>
      <c r="G185" s="296" t="n">
        <v>0</v>
      </c>
      <c r="H185" s="296" t="n">
        <v>0</v>
      </c>
      <c r="I185" s="296" t="n">
        <v>0</v>
      </c>
      <c r="J185" s="296" t="n">
        <v>0</v>
      </c>
      <c r="K185" s="296"/>
      <c r="L185" s="296" t="n">
        <v>0</v>
      </c>
      <c r="M185" s="296" t="n">
        <v>0</v>
      </c>
      <c r="N185" s="296" t="n">
        <v>0</v>
      </c>
      <c r="O185" s="298" t="n">
        <v>0</v>
      </c>
      <c r="P185" s="463"/>
    </row>
    <row r="186" s="228" customFormat="true" ht="21" hidden="true" customHeight="false" outlineLevel="0" collapsed="false">
      <c r="A186" s="352" t="s">
        <v>76</v>
      </c>
      <c r="B186" s="223" t="n">
        <f aca="false">+B184-B185</f>
        <v>0</v>
      </c>
      <c r="C186" s="224" t="n">
        <f aca="false">+C184-C185</f>
        <v>0</v>
      </c>
      <c r="D186" s="224" t="n">
        <f aca="false">+D184-D185</f>
        <v>0</v>
      </c>
      <c r="E186" s="224" t="n">
        <f aca="false">+E184-E185</f>
        <v>0</v>
      </c>
      <c r="F186" s="224" t="n">
        <f aca="false">+F184-F185</f>
        <v>0</v>
      </c>
      <c r="G186" s="224" t="n">
        <f aca="false">+G184-G185</f>
        <v>0</v>
      </c>
      <c r="H186" s="224" t="n">
        <f aca="false">+H184-H185</f>
        <v>0</v>
      </c>
      <c r="I186" s="224" t="n">
        <f aca="false">+I184-I185</f>
        <v>0</v>
      </c>
      <c r="J186" s="224" t="n">
        <f aca="false">+J184-J185</f>
        <v>0</v>
      </c>
      <c r="K186" s="224"/>
      <c r="L186" s="224" t="n">
        <f aca="false">+L184-L185</f>
        <v>0</v>
      </c>
      <c r="M186" s="224" t="n">
        <f aca="false">+M184-M185</f>
        <v>0</v>
      </c>
      <c r="N186" s="224" t="n">
        <f aca="false">+N184-N185</f>
        <v>0</v>
      </c>
      <c r="O186" s="226" t="n">
        <f aca="false">+O184-O185</f>
        <v>0</v>
      </c>
      <c r="P186" s="422"/>
    </row>
    <row r="187" s="228" customFormat="true" ht="21" hidden="true" customHeight="false" outlineLevel="0" collapsed="false">
      <c r="A187" s="353" t="s">
        <v>77</v>
      </c>
      <c r="B187" s="230" t="e">
        <f aca="false">+B184/B185*100</f>
        <v>#DIV/0!</v>
      </c>
      <c r="C187" s="230" t="e">
        <f aca="false">+C184/C185*100</f>
        <v>#DIV/0!</v>
      </c>
      <c r="D187" s="230" t="e">
        <f aca="false">+D184/D185*100</f>
        <v>#DIV/0!</v>
      </c>
      <c r="E187" s="230" t="e">
        <f aca="false">+E184/E185*100</f>
        <v>#DIV/0!</v>
      </c>
      <c r="F187" s="230" t="e">
        <f aca="false">+F184/F185*100</f>
        <v>#DIV/0!</v>
      </c>
      <c r="G187" s="230" t="e">
        <f aca="false">+G184/G185*100</f>
        <v>#DIV/0!</v>
      </c>
      <c r="H187" s="230" t="e">
        <f aca="false">+H184/H185*100</f>
        <v>#DIV/0!</v>
      </c>
      <c r="I187" s="230" t="e">
        <f aca="false">+I184/I185*100</f>
        <v>#DIV/0!</v>
      </c>
      <c r="J187" s="230" t="e">
        <f aca="false">+J184/J185*100</f>
        <v>#DIV/0!</v>
      </c>
      <c r="K187" s="230"/>
      <c r="L187" s="230" t="e">
        <f aca="false">+L184/L185*100</f>
        <v>#DIV/0!</v>
      </c>
      <c r="M187" s="230" t="e">
        <f aca="false">+M184/M185*100</f>
        <v>#DIV/0!</v>
      </c>
      <c r="N187" s="230" t="e">
        <f aca="false">+N184/N185*100</f>
        <v>#DIV/0!</v>
      </c>
      <c r="O187" s="232" t="e">
        <f aca="false">+O184/O185*100</f>
        <v>#DIV/0!</v>
      </c>
      <c r="P187" s="426"/>
    </row>
    <row r="188" s="209" customFormat="true" ht="34.5" hidden="true" customHeight="false" outlineLevel="0" collapsed="false">
      <c r="A188" s="349" t="s">
        <v>111</v>
      </c>
      <c r="B188" s="207"/>
      <c r="C188" s="207"/>
      <c r="D188" s="207"/>
      <c r="E188" s="207"/>
      <c r="F188" s="207"/>
      <c r="G188" s="207"/>
      <c r="H188" s="207"/>
      <c r="I188" s="207"/>
      <c r="J188" s="207"/>
      <c r="K188" s="207"/>
      <c r="L188" s="207"/>
      <c r="M188" s="207"/>
      <c r="N188" s="207"/>
      <c r="O188" s="208"/>
      <c r="P188" s="410"/>
    </row>
    <row r="189" s="215" customFormat="true" ht="20.25" hidden="true" customHeight="false" outlineLevel="0" collapsed="false">
      <c r="A189" s="350" t="s">
        <v>74</v>
      </c>
      <c r="B189" s="412" t="n">
        <v>6.709</v>
      </c>
      <c r="C189" s="413" t="n">
        <v>14946</v>
      </c>
      <c r="D189" s="413" t="n">
        <v>11425</v>
      </c>
      <c r="E189" s="413" t="n">
        <v>1802</v>
      </c>
      <c r="F189" s="413" t="n">
        <v>121</v>
      </c>
      <c r="G189" s="413" t="n">
        <v>0</v>
      </c>
      <c r="H189" s="413" t="n">
        <v>0</v>
      </c>
      <c r="I189" s="413" t="n">
        <v>16</v>
      </c>
      <c r="J189" s="413" t="n">
        <v>0</v>
      </c>
      <c r="K189" s="413"/>
      <c r="L189" s="413" t="n">
        <v>13364</v>
      </c>
      <c r="M189" s="413" t="n">
        <v>356</v>
      </c>
      <c r="N189" s="413" t="n">
        <v>1225</v>
      </c>
      <c r="O189" s="415" t="n">
        <v>1582</v>
      </c>
      <c r="P189" s="214"/>
    </row>
    <row r="190" s="215" customFormat="true" ht="20.25" hidden="true" customHeight="false" outlineLevel="0" collapsed="false">
      <c r="A190" s="351" t="s">
        <v>75</v>
      </c>
      <c r="B190" s="295" t="n">
        <v>4.385</v>
      </c>
      <c r="C190" s="296" t="n">
        <v>14357</v>
      </c>
      <c r="D190" s="296" t="n">
        <v>9895</v>
      </c>
      <c r="E190" s="296" t="n">
        <v>2317</v>
      </c>
      <c r="F190" s="296" t="n">
        <v>0</v>
      </c>
      <c r="G190" s="296" t="n">
        <v>0</v>
      </c>
      <c r="H190" s="296" t="n">
        <v>0</v>
      </c>
      <c r="I190" s="296" t="n">
        <v>95</v>
      </c>
      <c r="J190" s="296" t="n">
        <v>0</v>
      </c>
      <c r="K190" s="296"/>
      <c r="L190" s="296" t="n">
        <v>12307</v>
      </c>
      <c r="M190" s="296" t="n">
        <v>590</v>
      </c>
      <c r="N190" s="296" t="n">
        <v>1460</v>
      </c>
      <c r="O190" s="298" t="n">
        <v>2050</v>
      </c>
      <c r="P190" s="463"/>
    </row>
    <row r="191" s="228" customFormat="true" ht="21" hidden="true" customHeight="false" outlineLevel="0" collapsed="false">
      <c r="A191" s="352" t="s">
        <v>76</v>
      </c>
      <c r="B191" s="223" t="n">
        <f aca="false">+B189-B190</f>
        <v>2.324</v>
      </c>
      <c r="C191" s="224" t="n">
        <f aca="false">+C189-C190</f>
        <v>589</v>
      </c>
      <c r="D191" s="224" t="n">
        <f aca="false">+D189-D190</f>
        <v>1530</v>
      </c>
      <c r="E191" s="224" t="n">
        <f aca="false">+E189-E190</f>
        <v>-515</v>
      </c>
      <c r="F191" s="224" t="n">
        <f aca="false">+F189-F190</f>
        <v>121</v>
      </c>
      <c r="G191" s="224" t="n">
        <f aca="false">+G189-G190</f>
        <v>0</v>
      </c>
      <c r="H191" s="224" t="n">
        <f aca="false">+H189-H190</f>
        <v>0</v>
      </c>
      <c r="I191" s="224" t="n">
        <f aca="false">+I189-I190</f>
        <v>-79</v>
      </c>
      <c r="J191" s="224" t="n">
        <f aca="false">+J189-J190</f>
        <v>0</v>
      </c>
      <c r="K191" s="224"/>
      <c r="L191" s="224" t="n">
        <f aca="false">+L189-L190</f>
        <v>1057</v>
      </c>
      <c r="M191" s="224" t="n">
        <f aca="false">+M189-M190</f>
        <v>-234</v>
      </c>
      <c r="N191" s="224" t="n">
        <f aca="false">+N189-N190</f>
        <v>-235</v>
      </c>
      <c r="O191" s="226" t="n">
        <f aca="false">+O189-O190</f>
        <v>-468</v>
      </c>
      <c r="P191" s="422"/>
    </row>
    <row r="192" s="228" customFormat="true" ht="21" hidden="true" customHeight="false" outlineLevel="0" collapsed="false">
      <c r="A192" s="353" t="s">
        <v>77</v>
      </c>
      <c r="B192" s="230" t="n">
        <f aca="false">+B189/B190*100</f>
        <v>152.998859749145</v>
      </c>
      <c r="C192" s="230" t="n">
        <f aca="false">+C189/C190*100</f>
        <v>104.102528383367</v>
      </c>
      <c r="D192" s="230" t="n">
        <f aca="false">+D189/D190*100</f>
        <v>115.462354724608</v>
      </c>
      <c r="E192" s="230" t="n">
        <f aca="false">+E189/E190*100</f>
        <v>77.7729823047044</v>
      </c>
      <c r="F192" s="230" t="e">
        <f aca="false">+F189/F190*100</f>
        <v>#DIV/0!</v>
      </c>
      <c r="G192" s="230" t="e">
        <f aca="false">+G189/G190*100</f>
        <v>#DIV/0!</v>
      </c>
      <c r="H192" s="230" t="e">
        <f aca="false">+H189/H190*100</f>
        <v>#DIV/0!</v>
      </c>
      <c r="I192" s="230" t="n">
        <f aca="false">+I189/I190*100</f>
        <v>16.8421052631579</v>
      </c>
      <c r="J192" s="230" t="e">
        <f aca="false">+J189/J190*100</f>
        <v>#DIV/0!</v>
      </c>
      <c r="K192" s="230"/>
      <c r="L192" s="230" t="n">
        <f aca="false">+L189/L190*100</f>
        <v>108.588608109206</v>
      </c>
      <c r="M192" s="230" t="n">
        <f aca="false">+M189/M190*100</f>
        <v>60.3389830508475</v>
      </c>
      <c r="N192" s="230" t="n">
        <f aca="false">+N189/N190*100</f>
        <v>83.9041095890411</v>
      </c>
      <c r="O192" s="232" t="n">
        <f aca="false">+O189/O190*100</f>
        <v>77.1707317073171</v>
      </c>
      <c r="P192" s="426"/>
    </row>
    <row r="193" s="209" customFormat="true" ht="34.5" hidden="true" customHeight="false" outlineLevel="0" collapsed="false">
      <c r="A193" s="349" t="s">
        <v>112</v>
      </c>
      <c r="B193" s="207"/>
      <c r="C193" s="207"/>
      <c r="D193" s="207"/>
      <c r="E193" s="207"/>
      <c r="F193" s="207"/>
      <c r="G193" s="207"/>
      <c r="H193" s="207"/>
      <c r="I193" s="207"/>
      <c r="J193" s="207"/>
      <c r="K193" s="207"/>
      <c r="L193" s="207"/>
      <c r="M193" s="207"/>
      <c r="N193" s="207"/>
      <c r="O193" s="208"/>
      <c r="P193" s="410"/>
    </row>
    <row r="194" s="215" customFormat="true" ht="20.25" hidden="true" customHeight="false" outlineLevel="0" collapsed="false">
      <c r="A194" s="350" t="s">
        <v>74</v>
      </c>
      <c r="B194" s="412" t="n">
        <v>3.998</v>
      </c>
      <c r="C194" s="413" t="n">
        <v>14327</v>
      </c>
      <c r="D194" s="413" t="n">
        <v>11762</v>
      </c>
      <c r="E194" s="413" t="n">
        <v>1409</v>
      </c>
      <c r="F194" s="413" t="n">
        <v>0</v>
      </c>
      <c r="G194" s="413" t="n">
        <v>0</v>
      </c>
      <c r="H194" s="413" t="n">
        <v>0</v>
      </c>
      <c r="I194" s="413" t="n">
        <v>0</v>
      </c>
      <c r="J194" s="413" t="n">
        <v>0</v>
      </c>
      <c r="K194" s="413"/>
      <c r="L194" s="413" t="n">
        <v>13171</v>
      </c>
      <c r="M194" s="413" t="n">
        <v>489</v>
      </c>
      <c r="N194" s="413" t="n">
        <v>667</v>
      </c>
      <c r="O194" s="415" t="n">
        <v>1156</v>
      </c>
      <c r="P194" s="214"/>
    </row>
    <row r="195" s="215" customFormat="true" ht="20.25" hidden="true" customHeight="false" outlineLevel="0" collapsed="false">
      <c r="A195" s="351" t="s">
        <v>75</v>
      </c>
      <c r="B195" s="295" t="n">
        <v>6.262</v>
      </c>
      <c r="C195" s="296" t="n">
        <v>15473</v>
      </c>
      <c r="D195" s="296" t="n">
        <v>11458</v>
      </c>
      <c r="E195" s="296" t="n">
        <v>1520</v>
      </c>
      <c r="F195" s="296" t="n">
        <v>213</v>
      </c>
      <c r="G195" s="296" t="n">
        <v>0</v>
      </c>
      <c r="H195" s="296" t="n">
        <v>0</v>
      </c>
      <c r="I195" s="296" t="n">
        <v>0</v>
      </c>
      <c r="J195" s="296" t="n">
        <v>713</v>
      </c>
      <c r="K195" s="296"/>
      <c r="L195" s="296" t="n">
        <v>13904</v>
      </c>
      <c r="M195" s="296" t="n">
        <v>1120</v>
      </c>
      <c r="N195" s="296" t="n">
        <v>449</v>
      </c>
      <c r="O195" s="298" t="n">
        <v>1569</v>
      </c>
      <c r="P195" s="463"/>
    </row>
    <row r="196" s="228" customFormat="true" ht="21" hidden="true" customHeight="false" outlineLevel="0" collapsed="false">
      <c r="A196" s="352" t="s">
        <v>76</v>
      </c>
      <c r="B196" s="223" t="n">
        <f aca="false">+B194-B195</f>
        <v>-2.264</v>
      </c>
      <c r="C196" s="224" t="n">
        <f aca="false">+C194-C195</f>
        <v>-1146</v>
      </c>
      <c r="D196" s="224" t="n">
        <f aca="false">+D194-D195</f>
        <v>304</v>
      </c>
      <c r="E196" s="224" t="n">
        <f aca="false">+E194-E195</f>
        <v>-111</v>
      </c>
      <c r="F196" s="224" t="n">
        <f aca="false">+F194-F195</f>
        <v>-213</v>
      </c>
      <c r="G196" s="224" t="n">
        <f aca="false">+G194-G195</f>
        <v>0</v>
      </c>
      <c r="H196" s="224" t="n">
        <f aca="false">+H194-H195</f>
        <v>0</v>
      </c>
      <c r="I196" s="224" t="n">
        <f aca="false">+I194-I195</f>
        <v>0</v>
      </c>
      <c r="J196" s="224" t="n">
        <f aca="false">+J194-J195</f>
        <v>-713</v>
      </c>
      <c r="K196" s="224"/>
      <c r="L196" s="224" t="n">
        <f aca="false">+L194-L195</f>
        <v>-733</v>
      </c>
      <c r="M196" s="224" t="n">
        <f aca="false">+M194-M195</f>
        <v>-631</v>
      </c>
      <c r="N196" s="224" t="n">
        <f aca="false">+N194-N195</f>
        <v>218</v>
      </c>
      <c r="O196" s="226" t="n">
        <f aca="false">+O194-O195</f>
        <v>-413</v>
      </c>
      <c r="P196" s="422"/>
    </row>
    <row r="197" s="228" customFormat="true" ht="21" hidden="true" customHeight="false" outlineLevel="0" collapsed="false">
      <c r="A197" s="353" t="s">
        <v>77</v>
      </c>
      <c r="B197" s="230" t="n">
        <f aca="false">+B194/B195*100</f>
        <v>63.8454167997445</v>
      </c>
      <c r="C197" s="230" t="n">
        <f aca="false">+C194/C195*100</f>
        <v>92.5935500549344</v>
      </c>
      <c r="D197" s="230" t="n">
        <f aca="false">+D194/D195*100</f>
        <v>102.653168092163</v>
      </c>
      <c r="E197" s="230" t="n">
        <f aca="false">+E194/E195*100</f>
        <v>92.6973684210526</v>
      </c>
      <c r="F197" s="230" t="n">
        <f aca="false">+F194/F195*100</f>
        <v>0</v>
      </c>
      <c r="G197" s="230" t="e">
        <f aca="false">+G194/G195*100</f>
        <v>#DIV/0!</v>
      </c>
      <c r="H197" s="230" t="e">
        <f aca="false">+H194/H195*100</f>
        <v>#DIV/0!</v>
      </c>
      <c r="I197" s="230" t="e">
        <f aca="false">+I194/I195*100</f>
        <v>#DIV/0!</v>
      </c>
      <c r="J197" s="230" t="n">
        <f aca="false">+J194/J195*100</f>
        <v>0</v>
      </c>
      <c r="K197" s="230"/>
      <c r="L197" s="230" t="n">
        <f aca="false">+L194/L195*100</f>
        <v>94.7281357882624</v>
      </c>
      <c r="M197" s="230" t="n">
        <f aca="false">+M194/M195*100</f>
        <v>43.6607142857143</v>
      </c>
      <c r="N197" s="230" t="n">
        <f aca="false">+N194/N195*100</f>
        <v>148.552338530067</v>
      </c>
      <c r="O197" s="232" t="n">
        <f aca="false">+O194/O195*100</f>
        <v>73.6775015933716</v>
      </c>
      <c r="P197" s="426"/>
    </row>
    <row r="198" s="257" customFormat="true" ht="34.5" hidden="false" customHeight="false" outlineLevel="0" collapsed="false">
      <c r="A198" s="253" t="s">
        <v>114</v>
      </c>
      <c r="B198" s="549"/>
      <c r="C198" s="550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51"/>
      <c r="P198" s="442"/>
    </row>
    <row r="199" s="259" customFormat="true" ht="20.25" hidden="false" customHeight="false" outlineLevel="0" collapsed="false">
      <c r="A199" s="81" t="s">
        <v>55</v>
      </c>
      <c r="B199" s="536" t="n">
        <v>7.123</v>
      </c>
      <c r="C199" s="537" t="n">
        <v>12413.9173569189</v>
      </c>
      <c r="D199" s="538" t="n">
        <v>10741.9743553746</v>
      </c>
      <c r="E199" s="539" t="n">
        <v>1155.31845196312</v>
      </c>
      <c r="F199" s="539" t="n">
        <v>190.942486779915</v>
      </c>
      <c r="G199" s="539" t="n">
        <v>0</v>
      </c>
      <c r="H199" s="539" t="n">
        <v>0</v>
      </c>
      <c r="I199" s="539" t="n">
        <v>0</v>
      </c>
      <c r="J199" s="539" t="n">
        <v>0</v>
      </c>
      <c r="K199" s="539" t="n">
        <v>0</v>
      </c>
      <c r="L199" s="539" t="n">
        <v>12088.2352941176</v>
      </c>
      <c r="M199" s="539" t="n">
        <v>147.854368477701</v>
      </c>
      <c r="N199" s="539" t="n">
        <v>177.827694323553</v>
      </c>
      <c r="O199" s="540" t="n">
        <v>325.682062801254</v>
      </c>
      <c r="P199" s="258"/>
    </row>
    <row r="200" s="259" customFormat="true" ht="20.25" hidden="false" customHeight="false" outlineLevel="0" collapsed="false">
      <c r="A200" s="85" t="s">
        <v>56</v>
      </c>
      <c r="B200" s="541" t="n">
        <v>6.069</v>
      </c>
      <c r="C200" s="542" t="n">
        <v>14893.3514582304</v>
      </c>
      <c r="D200" s="543" t="n">
        <v>12027.805239743</v>
      </c>
      <c r="E200" s="544" t="n">
        <v>1704.06986323941</v>
      </c>
      <c r="F200" s="544" t="n">
        <v>136.321195144725</v>
      </c>
      <c r="G200" s="544" t="n">
        <v>0</v>
      </c>
      <c r="H200" s="544" t="n">
        <v>0</v>
      </c>
      <c r="I200" s="544" t="n">
        <v>0</v>
      </c>
      <c r="J200" s="544" t="n">
        <v>0</v>
      </c>
      <c r="K200" s="544" t="n">
        <v>0</v>
      </c>
      <c r="L200" s="544" t="n">
        <v>13868.1962981271</v>
      </c>
      <c r="M200" s="544" t="n">
        <v>393.529961004009</v>
      </c>
      <c r="N200" s="544" t="n">
        <v>631.625199099248</v>
      </c>
      <c r="O200" s="544" t="n">
        <v>1025.15516010326</v>
      </c>
      <c r="P200" s="443"/>
    </row>
    <row r="201" s="263" customFormat="true" ht="21" hidden="false" customHeight="false" outlineLevel="0" collapsed="false">
      <c r="A201" s="91" t="s">
        <v>57</v>
      </c>
      <c r="B201" s="516" t="n">
        <f aca="false">B199-B200</f>
        <v>1.054</v>
      </c>
      <c r="C201" s="516" t="n">
        <f aca="false">C199-C200</f>
        <v>-2479.43410131145</v>
      </c>
      <c r="D201" s="516" t="n">
        <f aca="false">D199-D200</f>
        <v>-1285.83088436835</v>
      </c>
      <c r="E201" s="516" t="n">
        <f aca="false">E199-E200</f>
        <v>-548.751411276289</v>
      </c>
      <c r="F201" s="516" t="n">
        <f aca="false">F199-F200</f>
        <v>54.6212916351903</v>
      </c>
      <c r="G201" s="516" t="n">
        <f aca="false">G199-G200</f>
        <v>0</v>
      </c>
      <c r="H201" s="516" t="n">
        <f aca="false">H199-H200</f>
        <v>0</v>
      </c>
      <c r="I201" s="516" t="n">
        <f aca="false">I199-I200</f>
        <v>0</v>
      </c>
      <c r="J201" s="516" t="n">
        <f aca="false">J199-J200</f>
        <v>0</v>
      </c>
      <c r="K201" s="516" t="n">
        <f aca="false">K199-K200</f>
        <v>0</v>
      </c>
      <c r="L201" s="516" t="n">
        <f aca="false">L199-L200</f>
        <v>-1779.96100400945</v>
      </c>
      <c r="M201" s="516" t="n">
        <f aca="false">M199-M200</f>
        <v>-245.675592526308</v>
      </c>
      <c r="N201" s="516" t="n">
        <f aca="false">N199-N200</f>
        <v>-453.797504775695</v>
      </c>
      <c r="O201" s="516" t="n">
        <f aca="false">O199-O200</f>
        <v>-699.473097302003</v>
      </c>
      <c r="P201" s="492"/>
    </row>
    <row r="202" s="263" customFormat="true" ht="21" hidden="false" customHeight="false" outlineLevel="0" collapsed="false">
      <c r="A202" s="91" t="s">
        <v>58</v>
      </c>
      <c r="B202" s="231" t="n">
        <f aca="false">+B199/B200*100</f>
        <v>117.366946778712</v>
      </c>
      <c r="C202" s="231" t="n">
        <f aca="false">+C199/C200*100</f>
        <v>83.352074190519</v>
      </c>
      <c r="D202" s="231" t="n">
        <f aca="false">+D199/D200*100</f>
        <v>89.3095135917264</v>
      </c>
      <c r="E202" s="231" t="n">
        <f aca="false">+E199/E200*100</f>
        <v>67.7975989650377</v>
      </c>
      <c r="F202" s="231" t="n">
        <f aca="false">+F199/F200*100</f>
        <v>140.068084480335</v>
      </c>
      <c r="G202" s="231" t="n">
        <v>0</v>
      </c>
      <c r="H202" s="231" t="n">
        <v>0</v>
      </c>
      <c r="I202" s="231" t="n">
        <v>0</v>
      </c>
      <c r="J202" s="231" t="n">
        <v>0</v>
      </c>
      <c r="K202" s="231" t="n">
        <v>0</v>
      </c>
      <c r="L202" s="231" t="n">
        <f aca="false">+L199/L200*100</f>
        <v>87.1651585704059</v>
      </c>
      <c r="M202" s="231" t="n">
        <f aca="false">+M199/M200*100</f>
        <v>37.5713117498047</v>
      </c>
      <c r="N202" s="231" t="n">
        <f aca="false">+N199/N200*100</f>
        <v>28.1539898308602</v>
      </c>
      <c r="O202" s="231" t="n">
        <f aca="false">+O199/O200*100</f>
        <v>31.7690507228633</v>
      </c>
      <c r="P202" s="496"/>
    </row>
    <row r="203" s="257" customFormat="true" ht="34.5" hidden="false" customHeight="false" outlineLevel="0" collapsed="false">
      <c r="A203" s="253" t="s">
        <v>115</v>
      </c>
      <c r="B203" s="356"/>
      <c r="C203" s="355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566"/>
      <c r="P203" s="442"/>
    </row>
    <row r="204" s="259" customFormat="true" ht="20.25" hidden="false" customHeight="false" outlineLevel="0" collapsed="false">
      <c r="A204" s="81" t="s">
        <v>55</v>
      </c>
      <c r="B204" s="567" t="n">
        <v>2.858</v>
      </c>
      <c r="C204" s="568" t="n">
        <v>14927.2509913693</v>
      </c>
      <c r="D204" s="568" t="n">
        <v>12358.3216701656</v>
      </c>
      <c r="E204" s="568" t="n">
        <v>1501.57452764171</v>
      </c>
      <c r="F204" s="568" t="n">
        <v>0</v>
      </c>
      <c r="G204" s="568" t="n">
        <v>0</v>
      </c>
      <c r="H204" s="568" t="n">
        <v>0</v>
      </c>
      <c r="I204" s="568" t="n">
        <v>0</v>
      </c>
      <c r="J204" s="568" t="n">
        <v>0</v>
      </c>
      <c r="K204" s="568" t="n">
        <v>0</v>
      </c>
      <c r="L204" s="568" t="n">
        <v>13859.8961978073</v>
      </c>
      <c r="M204" s="568" t="n">
        <v>484.196407744343</v>
      </c>
      <c r="N204" s="568" t="n">
        <v>583.158385817588</v>
      </c>
      <c r="O204" s="569" t="n">
        <v>1067.35479356193</v>
      </c>
      <c r="P204" s="258"/>
    </row>
    <row r="205" s="259" customFormat="true" ht="20.25" hidden="false" customHeight="false" outlineLevel="0" collapsed="false">
      <c r="A205" s="85" t="s">
        <v>56</v>
      </c>
      <c r="B205" s="542" t="n">
        <v>2.208</v>
      </c>
      <c r="C205" s="544" t="n">
        <v>14512.9453502415</v>
      </c>
      <c r="D205" s="544" t="n">
        <v>12238.0736714976</v>
      </c>
      <c r="E205" s="544" t="n">
        <v>1284.42028985507</v>
      </c>
      <c r="F205" s="544" t="n">
        <v>0</v>
      </c>
      <c r="G205" s="544" t="n">
        <v>0</v>
      </c>
      <c r="H205" s="544" t="n">
        <v>0</v>
      </c>
      <c r="I205" s="544" t="n">
        <v>0</v>
      </c>
      <c r="J205" s="544" t="n">
        <v>0</v>
      </c>
      <c r="K205" s="544" t="n">
        <v>0</v>
      </c>
      <c r="L205" s="544" t="n">
        <v>13522.4939613527</v>
      </c>
      <c r="M205" s="544" t="n">
        <v>299.781099033816</v>
      </c>
      <c r="N205" s="544" t="n">
        <v>690.670289855072</v>
      </c>
      <c r="O205" s="570" t="n">
        <v>990.451388888889</v>
      </c>
      <c r="P205" s="443"/>
    </row>
    <row r="206" s="263" customFormat="true" ht="21" hidden="false" customHeight="false" outlineLevel="0" collapsed="false">
      <c r="A206" s="91" t="s">
        <v>57</v>
      </c>
      <c r="B206" s="515" t="n">
        <f aca="false">B204-B205</f>
        <v>0.65</v>
      </c>
      <c r="C206" s="516" t="n">
        <f aca="false">C204-C205</f>
        <v>414.30564112771</v>
      </c>
      <c r="D206" s="516" t="n">
        <f aca="false">D204-D205</f>
        <v>120.24799866803</v>
      </c>
      <c r="E206" s="516" t="n">
        <f aca="false">E204-E205</f>
        <v>217.154237786635</v>
      </c>
      <c r="F206" s="516" t="n">
        <f aca="false">F204-F205</f>
        <v>0</v>
      </c>
      <c r="G206" s="516" t="n">
        <f aca="false">G204-G205</f>
        <v>0</v>
      </c>
      <c r="H206" s="516" t="n">
        <f aca="false">H204-H205</f>
        <v>0</v>
      </c>
      <c r="I206" s="516" t="n">
        <f aca="false">I204-I205</f>
        <v>0</v>
      </c>
      <c r="J206" s="516" t="n">
        <f aca="false">J204-J205</f>
        <v>0</v>
      </c>
      <c r="K206" s="516" t="n">
        <f aca="false">K204-K205</f>
        <v>0</v>
      </c>
      <c r="L206" s="516" t="n">
        <f aca="false">L204-L205</f>
        <v>337.402236454667</v>
      </c>
      <c r="M206" s="516" t="n">
        <f aca="false">M204-M205</f>
        <v>184.415308710527</v>
      </c>
      <c r="N206" s="516" t="n">
        <f aca="false">N204-N205</f>
        <v>-107.511904037484</v>
      </c>
      <c r="O206" s="517" t="n">
        <f aca="false">O204-O205</f>
        <v>76.9034046730427</v>
      </c>
      <c r="P206" s="492"/>
    </row>
    <row r="207" s="263" customFormat="true" ht="21" hidden="false" customHeight="false" outlineLevel="0" collapsed="false">
      <c r="A207" s="91" t="s">
        <v>58</v>
      </c>
      <c r="B207" s="518" t="n">
        <f aca="false">+B204/B205*100</f>
        <v>129.438405797101</v>
      </c>
      <c r="C207" s="231" t="n">
        <f aca="false">+C204/C205*100</f>
        <v>102.854731628414</v>
      </c>
      <c r="D207" s="231" t="n">
        <f aca="false">+D204/D205*100</f>
        <v>100.982572926882</v>
      </c>
      <c r="E207" s="231" t="n">
        <f aca="false">+E204/E205*100</f>
        <v>116.906789740229</v>
      </c>
      <c r="F207" s="231" t="n">
        <v>0</v>
      </c>
      <c r="G207" s="231" t="n">
        <v>0</v>
      </c>
      <c r="H207" s="231" t="n">
        <v>0</v>
      </c>
      <c r="I207" s="231" t="n">
        <v>0</v>
      </c>
      <c r="J207" s="231" t="n">
        <v>0</v>
      </c>
      <c r="K207" s="231" t="n">
        <v>0</v>
      </c>
      <c r="L207" s="231" t="n">
        <f aca="false">+L204/L205*100</f>
        <v>102.49511841099</v>
      </c>
      <c r="M207" s="231" t="n">
        <f aca="false">+M204/M205*100</f>
        <v>161.516656421933</v>
      </c>
      <c r="N207" s="231" t="n">
        <f aca="false">+N204/N205*100</f>
        <v>84.4336862875564</v>
      </c>
      <c r="O207" s="519" t="n">
        <f aca="false">+O204/O205*100</f>
        <v>107.764480471809</v>
      </c>
      <c r="P207" s="496"/>
    </row>
  </sheetData>
  <mergeCells count="2">
    <mergeCell ref="A9:A12"/>
    <mergeCell ref="D9:O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8.41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1.85"/>
    <col collapsed="false" customWidth="true" hidden="false" outlineLevel="0" max="9" min="9" style="2" width="8.85"/>
    <col collapsed="false" customWidth="true" hidden="false" outlineLevel="0" max="10" min="10" style="2" width="11.56"/>
    <col collapsed="false" customWidth="true" hidden="false" outlineLevel="0" max="11" min="11" style="2" width="7.42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3.41"/>
    <col collapsed="false" customWidth="true" hidden="false" outlineLevel="0" max="17" min="17" style="1" width="13.56"/>
    <col collapsed="false" customWidth="true" hidden="false" outlineLevel="0" max="18" min="18" style="0" width="16.56"/>
    <col collapsed="false" customWidth="true" hidden="false" outlineLevel="0" max="19" min="19" style="0" width="12.56"/>
    <col collapsed="false" customWidth="true" hidden="false" outlineLevel="0" max="20" min="20" style="0" width="14.7"/>
    <col collapsed="false" customWidth="true" hidden="false" outlineLevel="0" max="21" min="21" style="0" width="11.13"/>
  </cols>
  <sheetData>
    <row r="1" s="8" customFormat="true" ht="15.75" hidden="false" customHeight="false" outlineLevel="0" collapsed="false">
      <c r="A1" s="45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71" t="s">
        <v>130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572" t="s">
        <v>63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573" t="s">
        <v>13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579" customFormat="true" ht="26.25" hidden="false" customHeight="true" outlineLevel="0" collapsed="false">
      <c r="A6" s="574" t="s">
        <v>132</v>
      </c>
      <c r="B6" s="575"/>
      <c r="C6" s="575"/>
      <c r="D6" s="575"/>
      <c r="E6" s="575"/>
      <c r="F6" s="576"/>
      <c r="G6" s="576"/>
      <c r="H6" s="576"/>
      <c r="I6" s="576"/>
      <c r="J6" s="576"/>
      <c r="K6" s="576"/>
      <c r="L6" s="577"/>
      <c r="M6" s="576"/>
      <c r="N6" s="576"/>
      <c r="O6" s="576"/>
      <c r="P6" s="576"/>
      <c r="Q6" s="576"/>
      <c r="R6" s="578"/>
    </row>
    <row r="7" s="8" customFormat="true" ht="15" hidden="false" customHeight="true" outlineLevel="0" collapsed="false">
      <c r="A7" s="580" t="s">
        <v>6</v>
      </c>
      <c r="B7" s="581" t="s">
        <v>7</v>
      </c>
      <c r="C7" s="582" t="s">
        <v>8</v>
      </c>
      <c r="D7" s="583" t="s">
        <v>9</v>
      </c>
      <c r="E7" s="583"/>
      <c r="F7" s="583"/>
      <c r="G7" s="583"/>
      <c r="H7" s="583"/>
      <c r="I7" s="583"/>
      <c r="J7" s="583"/>
      <c r="K7" s="583"/>
      <c r="L7" s="583"/>
      <c r="M7" s="583"/>
      <c r="N7" s="583"/>
      <c r="O7" s="583"/>
      <c r="P7" s="584" t="s">
        <v>10</v>
      </c>
      <c r="Q7" s="585" t="s">
        <v>10</v>
      </c>
    </row>
    <row r="8" s="8" customFormat="true" ht="14.25" hidden="false" customHeight="true" outlineLevel="0" collapsed="false">
      <c r="A8" s="580"/>
      <c r="B8" s="586" t="s">
        <v>11</v>
      </c>
      <c r="C8" s="587" t="s">
        <v>12</v>
      </c>
      <c r="D8" s="588" t="s">
        <v>13</v>
      </c>
      <c r="E8" s="589" t="s">
        <v>14</v>
      </c>
      <c r="F8" s="589" t="s">
        <v>15</v>
      </c>
      <c r="G8" s="589" t="s">
        <v>16</v>
      </c>
      <c r="H8" s="589" t="s">
        <v>17</v>
      </c>
      <c r="I8" s="589" t="s">
        <v>18</v>
      </c>
      <c r="J8" s="589" t="s">
        <v>19</v>
      </c>
      <c r="K8" s="589" t="s">
        <v>20</v>
      </c>
      <c r="L8" s="589" t="s">
        <v>21</v>
      </c>
      <c r="M8" s="589" t="s">
        <v>22</v>
      </c>
      <c r="N8" s="589" t="s">
        <v>23</v>
      </c>
      <c r="O8" s="590" t="s">
        <v>24</v>
      </c>
      <c r="P8" s="591" t="s">
        <v>25</v>
      </c>
      <c r="Q8" s="592" t="s">
        <v>25</v>
      </c>
    </row>
    <row r="9" s="8" customFormat="true" ht="14.25" hidden="false" customHeight="true" outlineLevel="0" collapsed="false">
      <c r="A9" s="580"/>
      <c r="B9" s="586" t="s">
        <v>26</v>
      </c>
      <c r="C9" s="587" t="s">
        <v>27</v>
      </c>
      <c r="D9" s="588" t="s">
        <v>28</v>
      </c>
      <c r="E9" s="589" t="s">
        <v>29</v>
      </c>
      <c r="F9" s="589" t="s">
        <v>30</v>
      </c>
      <c r="G9" s="589" t="s">
        <v>31</v>
      </c>
      <c r="H9" s="589" t="s">
        <v>32</v>
      </c>
      <c r="I9" s="589" t="s">
        <v>33</v>
      </c>
      <c r="J9" s="589" t="s">
        <v>34</v>
      </c>
      <c r="K9" s="589" t="s">
        <v>35</v>
      </c>
      <c r="L9" s="589" t="s">
        <v>36</v>
      </c>
      <c r="M9" s="589" t="s">
        <v>31</v>
      </c>
      <c r="N9" s="589"/>
      <c r="O9" s="590" t="s">
        <v>36</v>
      </c>
      <c r="P9" s="591" t="s">
        <v>37</v>
      </c>
      <c r="Q9" s="592" t="s">
        <v>38</v>
      </c>
    </row>
    <row r="10" s="8" customFormat="true" ht="15" hidden="false" customHeight="true" outlineLevel="0" collapsed="false">
      <c r="A10" s="580"/>
      <c r="B10" s="586" t="s">
        <v>39</v>
      </c>
      <c r="C10" s="587" t="s">
        <v>40</v>
      </c>
      <c r="D10" s="588"/>
      <c r="E10" s="593"/>
      <c r="F10" s="593"/>
      <c r="G10" s="593"/>
      <c r="H10" s="593"/>
      <c r="I10" s="593"/>
      <c r="J10" s="593" t="s">
        <v>41</v>
      </c>
      <c r="K10" s="593"/>
      <c r="L10" s="593" t="s">
        <v>29</v>
      </c>
      <c r="M10" s="593"/>
      <c r="N10" s="593"/>
      <c r="O10" s="590" t="s">
        <v>29</v>
      </c>
      <c r="P10" s="591" t="s">
        <v>42</v>
      </c>
      <c r="Q10" s="592" t="s">
        <v>42</v>
      </c>
    </row>
    <row r="11" s="596" customFormat="true" ht="18.75" hidden="false" customHeight="true" outlineLevel="0" collapsed="false">
      <c r="A11" s="594" t="s">
        <v>43</v>
      </c>
      <c r="B11" s="32" t="n">
        <v>205955.121999999</v>
      </c>
      <c r="C11" s="33" t="n">
        <v>22648.5884021863</v>
      </c>
      <c r="D11" s="34" t="n">
        <v>15914.3057239269</v>
      </c>
      <c r="E11" s="35" t="n">
        <v>3655.27260351407</v>
      </c>
      <c r="F11" s="35" t="n">
        <v>459.143119781212</v>
      </c>
      <c r="G11" s="35" t="n">
        <v>202.881410171162</v>
      </c>
      <c r="H11" s="35" t="n">
        <v>222.121185378113</v>
      </c>
      <c r="I11" s="35" t="n">
        <v>19.7244483517467</v>
      </c>
      <c r="J11" s="35" t="n">
        <v>70.4576856796992</v>
      </c>
      <c r="K11" s="35" t="n">
        <v>1.7691645464394</v>
      </c>
      <c r="L11" s="35" t="n">
        <v>20545.6753413493</v>
      </c>
      <c r="M11" s="35" t="n">
        <v>841.074101408695</v>
      </c>
      <c r="N11" s="35" t="n">
        <v>1261.83895942794</v>
      </c>
      <c r="O11" s="36" t="n">
        <v>2102.91306083664</v>
      </c>
      <c r="P11" s="37" t="n">
        <v>0.132139792795041</v>
      </c>
      <c r="Q11" s="38" t="n">
        <v>0.092849630338712</v>
      </c>
      <c r="R11" s="595"/>
      <c r="S11" s="595"/>
      <c r="T11" s="595"/>
      <c r="U11" s="595"/>
    </row>
    <row r="12" s="96" customFormat="true" ht="18.75" hidden="false" customHeight="true" outlineLevel="0" collapsed="false">
      <c r="A12" s="597" t="s">
        <v>133</v>
      </c>
      <c r="B12" s="598" t="n">
        <v>21439.956</v>
      </c>
      <c r="C12" s="599" t="n">
        <v>22714.6589954134</v>
      </c>
      <c r="D12" s="600" t="n">
        <v>16117.2216141675</v>
      </c>
      <c r="E12" s="601" t="n">
        <v>3610.50215463751</v>
      </c>
      <c r="F12" s="601" t="n">
        <v>426.991660648309</v>
      </c>
      <c r="G12" s="601" t="n">
        <v>205.374667435574</v>
      </c>
      <c r="H12" s="601" t="n">
        <v>221.960366896276</v>
      </c>
      <c r="I12" s="601" t="n">
        <v>34.7814457579422</v>
      </c>
      <c r="J12" s="601" t="n">
        <v>43.5333099564197</v>
      </c>
      <c r="K12" s="601" t="n">
        <v>0</v>
      </c>
      <c r="L12" s="601" t="n">
        <v>20660.3652194996</v>
      </c>
      <c r="M12" s="601" t="n">
        <v>1151.59192335407</v>
      </c>
      <c r="N12" s="601" t="n">
        <v>902.701852559773</v>
      </c>
      <c r="O12" s="602" t="n">
        <v>2054.29377591384</v>
      </c>
      <c r="P12" s="603" t="n">
        <v>0.127459547625011</v>
      </c>
      <c r="Q12" s="604" t="n">
        <v>0.0904391202319459</v>
      </c>
      <c r="R12" s="595"/>
      <c r="S12" s="595"/>
      <c r="T12" s="605"/>
      <c r="U12" s="605"/>
    </row>
    <row r="13" s="96" customFormat="true" ht="18.75" hidden="false" customHeight="true" outlineLevel="0" collapsed="false">
      <c r="A13" s="606" t="s">
        <v>134</v>
      </c>
      <c r="B13" s="607" t="n">
        <v>23350.729</v>
      </c>
      <c r="C13" s="608" t="n">
        <v>23018.5763650748</v>
      </c>
      <c r="D13" s="609" t="n">
        <v>16018.6923321895</v>
      </c>
      <c r="E13" s="610" t="n">
        <v>3659.96237562149</v>
      </c>
      <c r="F13" s="610" t="n">
        <v>491.797315335779</v>
      </c>
      <c r="G13" s="610" t="n">
        <v>199.673976631165</v>
      </c>
      <c r="H13" s="610" t="n">
        <v>296.102168801668</v>
      </c>
      <c r="I13" s="610" t="n">
        <v>33.8938668681393</v>
      </c>
      <c r="J13" s="610" t="n">
        <v>71.1028372319052</v>
      </c>
      <c r="K13" s="610" t="n">
        <v>0.600291751062676</v>
      </c>
      <c r="L13" s="610" t="n">
        <v>20771.8251644307</v>
      </c>
      <c r="M13" s="610" t="n">
        <v>853.61282153832</v>
      </c>
      <c r="N13" s="610" t="n">
        <v>1393.13837910585</v>
      </c>
      <c r="O13" s="611" t="n">
        <v>2246.75120064417</v>
      </c>
      <c r="P13" s="612" t="n">
        <v>0.140258090613885</v>
      </c>
      <c r="Q13" s="613" t="n">
        <v>0.0976060015619856</v>
      </c>
      <c r="R13" s="595"/>
      <c r="S13" s="595"/>
      <c r="T13" s="605"/>
      <c r="U13" s="605"/>
    </row>
    <row r="14" s="96" customFormat="true" ht="18.75" hidden="false" customHeight="true" outlineLevel="0" collapsed="false">
      <c r="A14" s="614" t="s">
        <v>135</v>
      </c>
      <c r="B14" s="607" t="n">
        <v>13369.455</v>
      </c>
      <c r="C14" s="608" t="n">
        <v>22542.8518901232</v>
      </c>
      <c r="D14" s="609" t="n">
        <v>15905.6809782697</v>
      </c>
      <c r="E14" s="610" t="n">
        <v>3760.15033272984</v>
      </c>
      <c r="F14" s="610" t="n">
        <v>443.91206173575</v>
      </c>
      <c r="G14" s="610" t="n">
        <v>181.937377651769</v>
      </c>
      <c r="H14" s="610" t="n">
        <v>214.975130499586</v>
      </c>
      <c r="I14" s="610" t="n">
        <v>16.1512068617108</v>
      </c>
      <c r="J14" s="610" t="n">
        <v>69.9889349765316</v>
      </c>
      <c r="K14" s="610" t="n">
        <v>3.08438152490135</v>
      </c>
      <c r="L14" s="610" t="n">
        <v>20595.8804042498</v>
      </c>
      <c r="M14" s="610" t="n">
        <v>702.346879510047</v>
      </c>
      <c r="N14" s="610" t="n">
        <v>1244.62460636329</v>
      </c>
      <c r="O14" s="611" t="n">
        <v>1946.97148587333</v>
      </c>
      <c r="P14" s="612" t="n">
        <v>0.122407301424772</v>
      </c>
      <c r="Q14" s="613" t="n">
        <v>0.0863675765321587</v>
      </c>
      <c r="R14" s="595"/>
      <c r="S14" s="595"/>
      <c r="T14" s="605"/>
      <c r="U14" s="605"/>
    </row>
    <row r="15" s="96" customFormat="true" ht="18.75" hidden="false" customHeight="true" outlineLevel="0" collapsed="false">
      <c r="A15" s="614" t="s">
        <v>136</v>
      </c>
      <c r="B15" s="607" t="n">
        <v>11215.032</v>
      </c>
      <c r="C15" s="608" t="n">
        <v>22627.134991679</v>
      </c>
      <c r="D15" s="609" t="n">
        <v>16034.5071388711</v>
      </c>
      <c r="E15" s="610" t="n">
        <v>3587.30118499291</v>
      </c>
      <c r="F15" s="610" t="n">
        <v>391.218775241421</v>
      </c>
      <c r="G15" s="610" t="n">
        <v>198.414369214462</v>
      </c>
      <c r="H15" s="610" t="n">
        <v>198.69236663792</v>
      </c>
      <c r="I15" s="610" t="n">
        <v>20.2918502595445</v>
      </c>
      <c r="J15" s="610" t="n">
        <v>76.9494386343853</v>
      </c>
      <c r="K15" s="610" t="n">
        <v>0</v>
      </c>
      <c r="L15" s="610" t="n">
        <v>20507.3751238517</v>
      </c>
      <c r="M15" s="610" t="n">
        <v>919.062000893087</v>
      </c>
      <c r="N15" s="610" t="n">
        <v>1200.69786693431</v>
      </c>
      <c r="O15" s="611" t="n">
        <v>2119.7598678274</v>
      </c>
      <c r="P15" s="612" t="n">
        <v>0.13219987677006</v>
      </c>
      <c r="Q15" s="613" t="n">
        <v>0.0936822036288254</v>
      </c>
      <c r="R15" s="595"/>
      <c r="S15" s="595"/>
      <c r="T15" s="605"/>
      <c r="U15" s="605"/>
    </row>
    <row r="16" s="96" customFormat="true" ht="18.75" hidden="false" customHeight="true" outlineLevel="0" collapsed="false">
      <c r="A16" s="614" t="s">
        <v>137</v>
      </c>
      <c r="B16" s="607" t="n">
        <v>5923.563</v>
      </c>
      <c r="C16" s="608" t="n">
        <v>22718.710259349</v>
      </c>
      <c r="D16" s="609" t="n">
        <v>15819.4094922262</v>
      </c>
      <c r="E16" s="610" t="n">
        <v>3818.96247804461</v>
      </c>
      <c r="F16" s="610" t="n">
        <v>461.586717318614</v>
      </c>
      <c r="G16" s="610" t="n">
        <v>204.330569287437</v>
      </c>
      <c r="H16" s="610" t="n">
        <v>269.786472544762</v>
      </c>
      <c r="I16" s="610" t="n">
        <v>13.22597846375</v>
      </c>
      <c r="J16" s="610" t="n">
        <v>97.410390221786</v>
      </c>
      <c r="K16" s="610" t="n">
        <v>10.6722086014785</v>
      </c>
      <c r="L16" s="610" t="n">
        <v>20695.3843067086</v>
      </c>
      <c r="M16" s="610" t="n">
        <v>755.048270778922</v>
      </c>
      <c r="N16" s="610" t="n">
        <v>1268.27768186141</v>
      </c>
      <c r="O16" s="611" t="n">
        <v>2023.32595264033</v>
      </c>
      <c r="P16" s="612" t="n">
        <v>0.127901484163148</v>
      </c>
      <c r="Q16" s="613" t="n">
        <v>0.0890598951059605</v>
      </c>
      <c r="R16" s="595"/>
      <c r="S16" s="595"/>
      <c r="T16" s="605"/>
      <c r="U16" s="605"/>
    </row>
    <row r="17" s="96" customFormat="true" ht="18.75" hidden="false" customHeight="true" outlineLevel="0" collapsed="false">
      <c r="A17" s="614" t="s">
        <v>138</v>
      </c>
      <c r="B17" s="607" t="n">
        <v>16849.701</v>
      </c>
      <c r="C17" s="608" t="n">
        <v>23218.8519645938</v>
      </c>
      <c r="D17" s="609" t="n">
        <v>15791.2274674785</v>
      </c>
      <c r="E17" s="610" t="n">
        <v>3754.38780288545</v>
      </c>
      <c r="F17" s="610" t="n">
        <v>473.523684485559</v>
      </c>
      <c r="G17" s="610" t="n">
        <v>224.810403658399</v>
      </c>
      <c r="H17" s="610" t="n">
        <v>228.496710416405</v>
      </c>
      <c r="I17" s="610" t="n">
        <v>19.2203460069311</v>
      </c>
      <c r="J17" s="610" t="n">
        <v>94.3101997279755</v>
      </c>
      <c r="K17" s="610" t="n">
        <v>1.99965961809451</v>
      </c>
      <c r="L17" s="610" t="n">
        <v>20587.9762742773</v>
      </c>
      <c r="M17" s="610" t="n">
        <v>972.410024763445</v>
      </c>
      <c r="N17" s="610" t="n">
        <v>1658.46566555296</v>
      </c>
      <c r="O17" s="611" t="n">
        <v>2630.87569031641</v>
      </c>
      <c r="P17" s="612" t="n">
        <v>0.166603621899222</v>
      </c>
      <c r="Q17" s="613" t="n">
        <v>0.113307742102332</v>
      </c>
      <c r="R17" s="595"/>
      <c r="S17" s="595"/>
      <c r="T17" s="605"/>
      <c r="U17" s="605"/>
    </row>
    <row r="18" s="96" customFormat="true" ht="18.75" hidden="false" customHeight="true" outlineLevel="0" collapsed="false">
      <c r="A18" s="614" t="s">
        <v>139</v>
      </c>
      <c r="B18" s="607" t="n">
        <v>8624.69800000001</v>
      </c>
      <c r="C18" s="608" t="n">
        <v>23194.6305926692</v>
      </c>
      <c r="D18" s="609" t="n">
        <v>16138.2977796247</v>
      </c>
      <c r="E18" s="610" t="n">
        <v>3600.57763761699</v>
      </c>
      <c r="F18" s="610" t="n">
        <v>431.99695224111</v>
      </c>
      <c r="G18" s="610" t="n">
        <v>199.964460591354</v>
      </c>
      <c r="H18" s="610" t="n">
        <v>214.719392686754</v>
      </c>
      <c r="I18" s="610" t="n">
        <v>15.0475606991302</v>
      </c>
      <c r="J18" s="610" t="n">
        <v>76.1301149327199</v>
      </c>
      <c r="K18" s="610" t="n">
        <v>0</v>
      </c>
      <c r="L18" s="610" t="n">
        <v>20676.7338983927</v>
      </c>
      <c r="M18" s="610" t="n">
        <v>981.701243336286</v>
      </c>
      <c r="N18" s="610" t="n">
        <v>1536.19545094023</v>
      </c>
      <c r="O18" s="611" t="n">
        <v>2517.89669427652</v>
      </c>
      <c r="P18" s="612" t="n">
        <v>0.156019967450066</v>
      </c>
      <c r="Q18" s="613" t="n">
        <v>0.108555153927406</v>
      </c>
      <c r="R18" s="595"/>
      <c r="S18" s="595"/>
      <c r="T18" s="605"/>
      <c r="U18" s="605"/>
    </row>
    <row r="19" s="96" customFormat="true" ht="18.75" hidden="false" customHeight="true" outlineLevel="0" collapsed="false">
      <c r="A19" s="614" t="s">
        <v>140</v>
      </c>
      <c r="B19" s="607" t="n">
        <v>11646.141</v>
      </c>
      <c r="C19" s="608" t="n">
        <v>22174.2697860176</v>
      </c>
      <c r="D19" s="609" t="n">
        <v>15716.6692812667</v>
      </c>
      <c r="E19" s="610" t="n">
        <v>3755.78733190106</v>
      </c>
      <c r="F19" s="610" t="n">
        <v>473.33840740322</v>
      </c>
      <c r="G19" s="610" t="n">
        <v>205.712483073435</v>
      </c>
      <c r="H19" s="610" t="n">
        <v>213.382985259524</v>
      </c>
      <c r="I19" s="610" t="n">
        <v>15.511332609374</v>
      </c>
      <c r="J19" s="610" t="n">
        <v>61.4396004650813</v>
      </c>
      <c r="K19" s="610" t="n">
        <v>1.17070252426677</v>
      </c>
      <c r="L19" s="610" t="n">
        <v>20443.0121245027</v>
      </c>
      <c r="M19" s="610" t="n">
        <v>549.420633552924</v>
      </c>
      <c r="N19" s="610" t="n">
        <v>1181.83702796203</v>
      </c>
      <c r="O19" s="611" t="n">
        <v>1731.25766151495</v>
      </c>
      <c r="P19" s="612" t="n">
        <v>0.11015423373313</v>
      </c>
      <c r="Q19" s="613" t="n">
        <v>0.0780750698093622</v>
      </c>
      <c r="R19" s="595"/>
      <c r="S19" s="595"/>
      <c r="T19" s="605"/>
      <c r="U19" s="605"/>
    </row>
    <row r="20" s="96" customFormat="true" ht="18.75" hidden="false" customHeight="true" outlineLevel="0" collapsed="false">
      <c r="A20" s="614" t="s">
        <v>141</v>
      </c>
      <c r="B20" s="607" t="n">
        <v>10691.275</v>
      </c>
      <c r="C20" s="608" t="n">
        <v>22513.1078457278</v>
      </c>
      <c r="D20" s="609" t="n">
        <v>15852.0929839207</v>
      </c>
      <c r="E20" s="610" t="n">
        <v>3671.09320450554</v>
      </c>
      <c r="F20" s="610" t="n">
        <v>479.081712268494</v>
      </c>
      <c r="G20" s="610" t="n">
        <v>190.459876550427</v>
      </c>
      <c r="H20" s="610" t="n">
        <v>220.086667243461</v>
      </c>
      <c r="I20" s="610" t="n">
        <v>11.0830482488447</v>
      </c>
      <c r="J20" s="610" t="n">
        <v>60.2391280117042</v>
      </c>
      <c r="K20" s="610" t="n">
        <v>0</v>
      </c>
      <c r="L20" s="610" t="n">
        <v>20484.1366207492</v>
      </c>
      <c r="M20" s="610" t="n">
        <v>723.717361431011</v>
      </c>
      <c r="N20" s="610" t="n">
        <v>1305.25386354761</v>
      </c>
      <c r="O20" s="611" t="n">
        <v>2028.97122497862</v>
      </c>
      <c r="P20" s="612" t="n">
        <v>0.12799390131238</v>
      </c>
      <c r="Q20" s="613" t="n">
        <v>0.0901239952689896</v>
      </c>
      <c r="R20" s="595"/>
      <c r="S20" s="595"/>
      <c r="T20" s="605"/>
      <c r="U20" s="605"/>
    </row>
    <row r="21" s="96" customFormat="true" ht="18.75" hidden="false" customHeight="true" outlineLevel="0" collapsed="false">
      <c r="A21" s="614" t="s">
        <v>142</v>
      </c>
      <c r="B21" s="607" t="n">
        <v>10593.255</v>
      </c>
      <c r="C21" s="608" t="n">
        <v>22282.7331479638</v>
      </c>
      <c r="D21" s="609" t="n">
        <v>15960.9825072652</v>
      </c>
      <c r="E21" s="610" t="n">
        <v>3557.52968909619</v>
      </c>
      <c r="F21" s="610" t="n">
        <v>475.429451728167</v>
      </c>
      <c r="G21" s="610" t="n">
        <v>193.142672703842</v>
      </c>
      <c r="H21" s="610" t="n">
        <v>244.115170455162</v>
      </c>
      <c r="I21" s="610" t="n">
        <v>21.1763680442571</v>
      </c>
      <c r="J21" s="610" t="n">
        <v>72.1327234483955</v>
      </c>
      <c r="K21" s="610" t="n">
        <v>1.45256738053286</v>
      </c>
      <c r="L21" s="610" t="n">
        <v>20525.9611501218</v>
      </c>
      <c r="M21" s="610" t="n">
        <v>519.243266902696</v>
      </c>
      <c r="N21" s="610" t="n">
        <v>1237.52873093932</v>
      </c>
      <c r="O21" s="611" t="n">
        <v>1756.77199784202</v>
      </c>
      <c r="P21" s="612" t="n">
        <v>0.110066657678646</v>
      </c>
      <c r="Q21" s="613" t="n">
        <v>0.0788400590796716</v>
      </c>
      <c r="R21" s="595"/>
      <c r="S21" s="595"/>
      <c r="T21" s="605"/>
      <c r="U21" s="605"/>
    </row>
    <row r="22" s="96" customFormat="true" ht="18.75" hidden="false" customHeight="true" outlineLevel="0" collapsed="false">
      <c r="A22" s="614" t="s">
        <v>143</v>
      </c>
      <c r="B22" s="607" t="n">
        <v>22743.012</v>
      </c>
      <c r="C22" s="608" t="n">
        <v>22610.3833051372</v>
      </c>
      <c r="D22" s="609" t="n">
        <v>15949.540493288</v>
      </c>
      <c r="E22" s="610" t="n">
        <v>3632.86349231141</v>
      </c>
      <c r="F22" s="610" t="n">
        <v>471.892813347094</v>
      </c>
      <c r="G22" s="610" t="n">
        <v>200.941524368013</v>
      </c>
      <c r="H22" s="610" t="n">
        <v>215.766308789707</v>
      </c>
      <c r="I22" s="610" t="n">
        <v>19.7191046345723</v>
      </c>
      <c r="J22" s="610" t="n">
        <v>64.8382933330615</v>
      </c>
      <c r="K22" s="610" t="n">
        <v>1.29206354315192</v>
      </c>
      <c r="L22" s="610" t="n">
        <v>20556.854093615</v>
      </c>
      <c r="M22" s="610" t="n">
        <v>790.686310590701</v>
      </c>
      <c r="N22" s="610" t="n">
        <v>1262.84290093151</v>
      </c>
      <c r="O22" s="611" t="n">
        <v>2053.52921152221</v>
      </c>
      <c r="P22" s="612" t="n">
        <v>0.128751622179109</v>
      </c>
      <c r="Q22" s="613" t="n">
        <v>0.0908223971176833</v>
      </c>
      <c r="R22" s="595"/>
      <c r="S22" s="595"/>
      <c r="T22" s="605"/>
      <c r="U22" s="605"/>
    </row>
    <row r="23" s="96" customFormat="true" ht="18.75" hidden="false" customHeight="true" outlineLevel="0" collapsed="false">
      <c r="A23" s="614" t="s">
        <v>144</v>
      </c>
      <c r="B23" s="607" t="n">
        <v>12992.759</v>
      </c>
      <c r="C23" s="608" t="n">
        <v>22693.7313955668</v>
      </c>
      <c r="D23" s="609" t="n">
        <v>15852.4239604024</v>
      </c>
      <c r="E23" s="610" t="n">
        <v>3635.55548517449</v>
      </c>
      <c r="F23" s="610" t="n">
        <v>461.549955119874</v>
      </c>
      <c r="G23" s="610" t="n">
        <v>217.938821410706</v>
      </c>
      <c r="H23" s="610" t="n">
        <v>183.395741171423</v>
      </c>
      <c r="I23" s="610" t="n">
        <v>11.8561359189889</v>
      </c>
      <c r="J23" s="610" t="n">
        <v>74.892131583959</v>
      </c>
      <c r="K23" s="610" t="n">
        <v>8.39559301197435</v>
      </c>
      <c r="L23" s="610" t="n">
        <v>20446.0078237938</v>
      </c>
      <c r="M23" s="610" t="n">
        <v>810.3075977422</v>
      </c>
      <c r="N23" s="610" t="n">
        <v>1437.41597403087</v>
      </c>
      <c r="O23" s="611" t="n">
        <v>2247.72357177307</v>
      </c>
      <c r="P23" s="612" t="n">
        <v>0.141790528526592</v>
      </c>
      <c r="Q23" s="613" t="n">
        <v>0.0990460111029672</v>
      </c>
      <c r="R23" s="595"/>
      <c r="S23" s="595"/>
      <c r="T23" s="605"/>
      <c r="U23" s="605"/>
    </row>
    <row r="24" s="96" customFormat="true" ht="18.75" hidden="false" customHeight="true" outlineLevel="0" collapsed="false">
      <c r="A24" s="614" t="s">
        <v>145</v>
      </c>
      <c r="B24" s="607" t="n">
        <v>12110.645</v>
      </c>
      <c r="C24" s="608" t="n">
        <v>21943.9381703727</v>
      </c>
      <c r="D24" s="609" t="n">
        <v>15774.6534006515</v>
      </c>
      <c r="E24" s="610" t="n">
        <v>3506.8414330258</v>
      </c>
      <c r="F24" s="610" t="n">
        <v>462.32228616505</v>
      </c>
      <c r="G24" s="610" t="n">
        <v>197.377417415285</v>
      </c>
      <c r="H24" s="610" t="n">
        <v>198.230709429597</v>
      </c>
      <c r="I24" s="610" t="n">
        <v>10.7496545394568</v>
      </c>
      <c r="J24" s="610" t="n">
        <v>66.1092438374119</v>
      </c>
      <c r="K24" s="610" t="n">
        <v>3.69217879532153</v>
      </c>
      <c r="L24" s="610" t="n">
        <v>20219.9763238594</v>
      </c>
      <c r="M24" s="610" t="n">
        <v>646.542738502643</v>
      </c>
      <c r="N24" s="610" t="n">
        <v>1077.41910801063</v>
      </c>
      <c r="O24" s="611" t="n">
        <v>1723.96184651327</v>
      </c>
      <c r="P24" s="612" t="n">
        <v>0.109286828859395</v>
      </c>
      <c r="Q24" s="613" t="n">
        <v>0.0785620991605258</v>
      </c>
      <c r="R24" s="595"/>
      <c r="S24" s="595"/>
      <c r="T24" s="605"/>
      <c r="U24" s="605"/>
    </row>
    <row r="25" s="96" customFormat="true" ht="18.75" hidden="false" customHeight="true" outlineLevel="0" collapsed="false">
      <c r="A25" s="615" t="s">
        <v>146</v>
      </c>
      <c r="B25" s="616" t="n">
        <v>24404.901</v>
      </c>
      <c r="C25" s="617" t="n">
        <v>22506.3540754922</v>
      </c>
      <c r="D25" s="618" t="n">
        <v>15785.219035854</v>
      </c>
      <c r="E25" s="619" t="n">
        <v>3667.63247335716</v>
      </c>
      <c r="F25" s="619" t="n">
        <v>457.455816627433</v>
      </c>
      <c r="G25" s="619" t="n">
        <v>207.665689089799</v>
      </c>
      <c r="H25" s="619" t="n">
        <v>186.711680712548</v>
      </c>
      <c r="I25" s="619" t="n">
        <v>12.0277480330692</v>
      </c>
      <c r="J25" s="619" t="n">
        <v>78.8390960214645</v>
      </c>
      <c r="K25" s="619" t="n">
        <v>0</v>
      </c>
      <c r="L25" s="619" t="n">
        <v>20395.5515396955</v>
      </c>
      <c r="M25" s="619" t="n">
        <v>967.102659693914</v>
      </c>
      <c r="N25" s="619" t="n">
        <v>1143.69987610276</v>
      </c>
      <c r="O25" s="620" t="n">
        <v>2110.80253579667</v>
      </c>
      <c r="P25" s="621" t="n">
        <v>0.133720192985746</v>
      </c>
      <c r="Q25" s="622" t="n">
        <v>0.0937869602831487</v>
      </c>
      <c r="R25" s="595"/>
      <c r="S25" s="595"/>
      <c r="T25" s="605"/>
      <c r="U25" s="605"/>
    </row>
    <row r="26" customFormat="false" ht="6.75" hidden="false" customHeight="true" outlineLevel="0" collapsed="false"/>
    <row r="27" customFormat="false" ht="18" hidden="false" customHeight="false" outlineLevel="0" collapsed="false">
      <c r="A27" s="623"/>
      <c r="B27" s="624"/>
      <c r="C27" s="41"/>
      <c r="D27" s="625"/>
    </row>
    <row r="28" customFormat="false" ht="18" hidden="false" customHeight="false" outlineLevel="0" collapsed="false">
      <c r="B28" s="626"/>
      <c r="C28" s="41"/>
      <c r="D28" s="625"/>
    </row>
    <row r="29" customFormat="false" ht="18" hidden="false" customHeight="false" outlineLevel="0" collapsed="false">
      <c r="B29" s="627"/>
      <c r="C29" s="41"/>
      <c r="D29" s="625"/>
    </row>
    <row r="30" customFormat="false" ht="18" hidden="false" customHeight="false" outlineLevel="0" collapsed="false">
      <c r="B30" s="627"/>
      <c r="C30" s="41"/>
      <c r="D30" s="625"/>
    </row>
    <row r="31" customFormat="false" ht="18" hidden="false" customHeight="false" outlineLevel="0" collapsed="false">
      <c r="B31" s="627"/>
      <c r="C31" s="41"/>
      <c r="D31" s="625"/>
    </row>
    <row r="32" customFormat="false" ht="18" hidden="false" customHeight="false" outlineLevel="0" collapsed="false">
      <c r="B32" s="627"/>
      <c r="C32" s="41"/>
      <c r="D32" s="625"/>
    </row>
    <row r="33" customFormat="false" ht="18" hidden="false" customHeight="false" outlineLevel="0" collapsed="false">
      <c r="B33" s="627"/>
      <c r="C33" s="41"/>
      <c r="D33" s="625"/>
    </row>
    <row r="34" customFormat="false" ht="18" hidden="false" customHeight="false" outlineLevel="0" collapsed="false">
      <c r="B34" s="627"/>
      <c r="C34" s="41"/>
      <c r="D34" s="625"/>
    </row>
    <row r="35" customFormat="false" ht="18" hidden="false" customHeight="false" outlineLevel="0" collapsed="false">
      <c r="B35" s="627"/>
      <c r="C35" s="41"/>
      <c r="D35" s="625"/>
    </row>
    <row r="36" customFormat="false" ht="18" hidden="false" customHeight="false" outlineLevel="0" collapsed="false">
      <c r="B36" s="627"/>
      <c r="C36" s="41"/>
      <c r="D36" s="625"/>
    </row>
    <row r="37" customFormat="false" ht="18" hidden="false" customHeight="false" outlineLevel="0" collapsed="false">
      <c r="B37" s="627"/>
      <c r="C37" s="41"/>
      <c r="D37" s="625"/>
    </row>
    <row r="38" customFormat="false" ht="18" hidden="false" customHeight="false" outlineLevel="0" collapsed="false">
      <c r="B38" s="627"/>
      <c r="C38" s="41"/>
      <c r="D38" s="625"/>
    </row>
    <row r="39" customFormat="false" ht="18" hidden="false" customHeight="false" outlineLevel="0" collapsed="false">
      <c r="B39" s="627"/>
      <c r="C39" s="41"/>
      <c r="D39" s="625"/>
    </row>
    <row r="40" customFormat="false" ht="18" hidden="false" customHeight="false" outlineLevel="0" collapsed="false">
      <c r="B40" s="627"/>
      <c r="C40" s="41"/>
      <c r="D40" s="625"/>
    </row>
    <row r="41" customFormat="false" ht="18" hidden="false" customHeight="false" outlineLevel="0" collapsed="false">
      <c r="B41" s="627"/>
      <c r="C41" s="41"/>
      <c r="D41" s="625"/>
    </row>
    <row r="42" customFormat="false" ht="12.75" hidden="false" customHeight="false" outlineLevel="0" collapsed="false">
      <c r="B42" s="42"/>
      <c r="C42" s="41"/>
      <c r="D42" s="625"/>
    </row>
    <row r="43" customFormat="false" ht="12.75" hidden="false" customHeight="false" outlineLevel="0" collapsed="false">
      <c r="B43" s="42"/>
      <c r="C43" s="41"/>
      <c r="D43" s="625"/>
    </row>
    <row r="44" customFormat="false" ht="12.75" hidden="false" customHeight="false" outlineLevel="0" collapsed="false">
      <c r="D44" s="628"/>
    </row>
    <row r="45" customFormat="false" ht="12.75" hidden="false" customHeight="false" outlineLevel="0" collapsed="false">
      <c r="D45" s="628"/>
    </row>
    <row r="46" customFormat="false" ht="12.75" hidden="false" customHeight="false" outlineLevel="0" collapsed="false">
      <c r="D46" s="628"/>
    </row>
    <row r="47" customFormat="false" ht="12.75" hidden="false" customHeight="false" outlineLevel="0" collapsed="false">
      <c r="D47" s="628"/>
    </row>
    <row r="48" customFormat="false" ht="12.75" hidden="false" customHeight="false" outlineLevel="0" collapsed="false">
      <c r="D48" s="628"/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: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4.14"/>
    <col collapsed="false" customWidth="true" hidden="false" outlineLevel="0" max="17" min="17" style="1" width="13.7"/>
    <col collapsed="false" customWidth="true" hidden="true" outlineLevel="0" max="18" min="18" style="0" width="12.28"/>
    <col collapsed="false" customWidth="true" hidden="true" outlineLevel="0" max="19" min="19" style="0" width="13.56"/>
    <col collapsed="false" customWidth="true" hidden="true" outlineLevel="0" max="20" min="20" style="0" width="10.85"/>
    <col collapsed="false" customWidth="true" hidden="true" outlineLevel="0" max="21" min="21" style="0" width="9.85"/>
    <col collapsed="false" customWidth="true" hidden="true" outlineLevel="0" max="22" min="22" style="0" width="15.7"/>
  </cols>
  <sheetData>
    <row r="1" s="8" customFormat="true" ht="15.75" hidden="false" customHeight="false" outlineLevel="0" collapsed="false">
      <c r="A1" s="45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71" t="s">
        <v>147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572" t="s">
        <v>118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573" t="s">
        <v>13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579" customFormat="true" ht="26.25" hidden="false" customHeight="true" outlineLevel="0" collapsed="false">
      <c r="A6" s="574" t="s">
        <v>132</v>
      </c>
      <c r="B6" s="575"/>
      <c r="C6" s="575"/>
      <c r="D6" s="575"/>
      <c r="E6" s="575"/>
      <c r="F6" s="576"/>
      <c r="G6" s="576"/>
      <c r="H6" s="576"/>
      <c r="I6" s="576"/>
      <c r="J6" s="576"/>
      <c r="K6" s="576"/>
      <c r="L6" s="577"/>
      <c r="M6" s="576"/>
      <c r="N6" s="576"/>
      <c r="O6" s="576"/>
      <c r="P6" s="576"/>
      <c r="Q6" s="576"/>
      <c r="R6" s="578"/>
    </row>
    <row r="7" s="8" customFormat="true" ht="15" hidden="false" customHeight="true" outlineLevel="0" collapsed="false">
      <c r="A7" s="629" t="s">
        <v>6</v>
      </c>
      <c r="B7" s="630" t="s">
        <v>7</v>
      </c>
      <c r="C7" s="631" t="s">
        <v>8</v>
      </c>
      <c r="D7" s="632" t="s">
        <v>9</v>
      </c>
      <c r="E7" s="632"/>
      <c r="F7" s="632"/>
      <c r="G7" s="632"/>
      <c r="H7" s="632"/>
      <c r="I7" s="632"/>
      <c r="J7" s="632"/>
      <c r="K7" s="632"/>
      <c r="L7" s="632"/>
      <c r="M7" s="632"/>
      <c r="N7" s="632"/>
      <c r="O7" s="632"/>
      <c r="P7" s="633" t="s">
        <v>10</v>
      </c>
      <c r="Q7" s="634" t="s">
        <v>10</v>
      </c>
    </row>
    <row r="8" s="8" customFormat="true" ht="12.75" hidden="false" customHeight="false" outlineLevel="0" collapsed="false">
      <c r="A8" s="629"/>
      <c r="B8" s="635" t="s">
        <v>11</v>
      </c>
      <c r="C8" s="636" t="s">
        <v>12</v>
      </c>
      <c r="D8" s="637" t="s">
        <v>13</v>
      </c>
      <c r="E8" s="638" t="s">
        <v>14</v>
      </c>
      <c r="F8" s="638" t="s">
        <v>15</v>
      </c>
      <c r="G8" s="638" t="s">
        <v>16</v>
      </c>
      <c r="H8" s="638" t="s">
        <v>17</v>
      </c>
      <c r="I8" s="639" t="s">
        <v>18</v>
      </c>
      <c r="J8" s="639" t="s">
        <v>19</v>
      </c>
      <c r="K8" s="639" t="s">
        <v>20</v>
      </c>
      <c r="L8" s="638" t="s">
        <v>21</v>
      </c>
      <c r="M8" s="638" t="s">
        <v>22</v>
      </c>
      <c r="N8" s="638" t="s">
        <v>23</v>
      </c>
      <c r="O8" s="640" t="s">
        <v>24</v>
      </c>
      <c r="P8" s="641" t="s">
        <v>25</v>
      </c>
      <c r="Q8" s="642" t="s">
        <v>25</v>
      </c>
    </row>
    <row r="9" s="8" customFormat="true" ht="12.75" hidden="false" customHeight="false" outlineLevel="0" collapsed="false">
      <c r="A9" s="629"/>
      <c r="B9" s="635" t="s">
        <v>26</v>
      </c>
      <c r="C9" s="636" t="s">
        <v>27</v>
      </c>
      <c r="D9" s="637" t="s">
        <v>28</v>
      </c>
      <c r="E9" s="638" t="s">
        <v>29</v>
      </c>
      <c r="F9" s="638" t="s">
        <v>30</v>
      </c>
      <c r="G9" s="638" t="s">
        <v>31</v>
      </c>
      <c r="H9" s="638" t="s">
        <v>32</v>
      </c>
      <c r="I9" s="639" t="s">
        <v>33</v>
      </c>
      <c r="J9" s="639" t="s">
        <v>34</v>
      </c>
      <c r="K9" s="639" t="s">
        <v>35</v>
      </c>
      <c r="L9" s="638" t="s">
        <v>36</v>
      </c>
      <c r="M9" s="638" t="s">
        <v>31</v>
      </c>
      <c r="N9" s="638"/>
      <c r="O9" s="640" t="s">
        <v>36</v>
      </c>
      <c r="P9" s="641" t="s">
        <v>37</v>
      </c>
      <c r="Q9" s="642" t="s">
        <v>38</v>
      </c>
    </row>
    <row r="10" s="8" customFormat="true" ht="13.5" hidden="false" customHeight="false" outlineLevel="0" collapsed="false">
      <c r="A10" s="629"/>
      <c r="B10" s="635" t="s">
        <v>39</v>
      </c>
      <c r="C10" s="636" t="s">
        <v>40</v>
      </c>
      <c r="D10" s="637"/>
      <c r="E10" s="643"/>
      <c r="F10" s="643"/>
      <c r="G10" s="643"/>
      <c r="H10" s="643"/>
      <c r="I10" s="644"/>
      <c r="J10" s="644" t="s">
        <v>41</v>
      </c>
      <c r="K10" s="644"/>
      <c r="L10" s="643" t="s">
        <v>29</v>
      </c>
      <c r="M10" s="643"/>
      <c r="N10" s="643"/>
      <c r="O10" s="640" t="s">
        <v>29</v>
      </c>
      <c r="P10" s="641" t="s">
        <v>42</v>
      </c>
      <c r="Q10" s="642" t="s">
        <v>42</v>
      </c>
    </row>
    <row r="11" s="596" customFormat="true" ht="18.75" hidden="false" customHeight="true" outlineLevel="0" collapsed="false">
      <c r="A11" s="645" t="s">
        <v>43</v>
      </c>
      <c r="B11" s="32" t="n">
        <v>145964.194</v>
      </c>
      <c r="C11" s="33" t="n">
        <v>25996.0967168198</v>
      </c>
      <c r="D11" s="34" t="n">
        <v>17914.4602596853</v>
      </c>
      <c r="E11" s="35" t="n">
        <v>4550.09736097789</v>
      </c>
      <c r="F11" s="35" t="n">
        <v>546.50932919891</v>
      </c>
      <c r="G11" s="35" t="n">
        <v>283.571808142666</v>
      </c>
      <c r="H11" s="35" t="n">
        <v>313.412451229878</v>
      </c>
      <c r="I11" s="35" t="n">
        <v>19.7916026812255</v>
      </c>
      <c r="J11" s="35" t="n">
        <v>68.887176878461</v>
      </c>
      <c r="K11" s="35" t="n">
        <v>0.357093854583725</v>
      </c>
      <c r="L11" s="35" t="n">
        <v>23697.0870826489</v>
      </c>
      <c r="M11" s="35" t="n">
        <v>922.734017106501</v>
      </c>
      <c r="N11" s="35" t="n">
        <v>1376.27561706447</v>
      </c>
      <c r="O11" s="36" t="n">
        <v>2299.00963417097</v>
      </c>
      <c r="P11" s="37" t="n">
        <v>0.128332620734584</v>
      </c>
      <c r="Q11" s="38" t="n">
        <v>0.0884367241441859</v>
      </c>
      <c r="R11" s="595" t="e">
        <f aca="false">+#REF!</f>
        <v>#REF!</v>
      </c>
      <c r="S11" s="595" t="n">
        <f aca="false">+B11*F11*12/1000</f>
        <v>957249.524999995</v>
      </c>
      <c r="T11" s="595" t="e">
        <f aca="false">+S11/R11/12*1000</f>
        <v>#REF!</v>
      </c>
      <c r="U11" s="595"/>
      <c r="V11" s="596" t="n">
        <f aca="false">+N11*B11*12/1000</f>
        <v>2410643.53400001</v>
      </c>
    </row>
    <row r="12" s="96" customFormat="true" ht="18.75" hidden="false" customHeight="true" outlineLevel="0" collapsed="false">
      <c r="A12" s="646" t="s">
        <v>133</v>
      </c>
      <c r="B12" s="598" t="n">
        <v>15300.533</v>
      </c>
      <c r="C12" s="599" t="n">
        <v>25900.6103687151</v>
      </c>
      <c r="D12" s="600" t="n">
        <v>18037.7826325833</v>
      </c>
      <c r="E12" s="601" t="n">
        <v>4460.0779648221</v>
      </c>
      <c r="F12" s="601" t="n">
        <v>476.812528905583</v>
      </c>
      <c r="G12" s="601" t="n">
        <v>285.627996314464</v>
      </c>
      <c r="H12" s="601" t="n">
        <v>311.023184617163</v>
      </c>
      <c r="I12" s="601" t="n">
        <v>40.1590530647963</v>
      </c>
      <c r="J12" s="601" t="n">
        <v>46.4264654484041</v>
      </c>
      <c r="K12" s="601" t="n">
        <v>0</v>
      </c>
      <c r="L12" s="601" t="n">
        <v>23657.9098257558</v>
      </c>
      <c r="M12" s="601" t="n">
        <v>1277.31375981041</v>
      </c>
      <c r="N12" s="601" t="n">
        <v>965.386783148884</v>
      </c>
      <c r="O12" s="602" t="n">
        <v>2242.7005429593</v>
      </c>
      <c r="P12" s="603" t="n">
        <v>0.124333494234935</v>
      </c>
      <c r="Q12" s="604" t="n">
        <v>0.0865887139736375</v>
      </c>
      <c r="R12" s="595" t="e">
        <f aca="false">+#REF!</f>
        <v>#REF!</v>
      </c>
      <c r="S12" s="595" t="n">
        <f aca="false">+B12*F12*12/1000</f>
        <v>87545.8299999999</v>
      </c>
      <c r="T12" s="595" t="e">
        <f aca="false">+S12/R12/12*1000</f>
        <v>#REF!</v>
      </c>
      <c r="U12" s="595"/>
      <c r="V12" s="96" t="n">
        <f aca="false">+N12*B12*12/1000</f>
        <v>177251.188</v>
      </c>
    </row>
    <row r="13" s="96" customFormat="true" ht="18.75" hidden="false" customHeight="true" outlineLevel="0" collapsed="false">
      <c r="A13" s="647" t="s">
        <v>134</v>
      </c>
      <c r="B13" s="607" t="n">
        <v>16446.116</v>
      </c>
      <c r="C13" s="608" t="n">
        <v>26594.9080571162</v>
      </c>
      <c r="D13" s="609" t="n">
        <v>18103.5679589434</v>
      </c>
      <c r="E13" s="610" t="n">
        <v>4575.47062074313</v>
      </c>
      <c r="F13" s="610" t="n">
        <v>595.654960924109</v>
      </c>
      <c r="G13" s="610" t="n">
        <v>280.845550402296</v>
      </c>
      <c r="H13" s="610" t="n">
        <v>420.415464660471</v>
      </c>
      <c r="I13" s="610" t="n">
        <v>38.7347484759726</v>
      </c>
      <c r="J13" s="610" t="n">
        <v>73.7131490499035</v>
      </c>
      <c r="K13" s="610" t="n">
        <v>0.578307769850747</v>
      </c>
      <c r="L13" s="610" t="n">
        <v>24088.9807609692</v>
      </c>
      <c r="M13" s="610" t="n">
        <v>962.933649501198</v>
      </c>
      <c r="N13" s="610" t="n">
        <v>1542.99364664581</v>
      </c>
      <c r="O13" s="611" t="n">
        <v>2505.92729614701</v>
      </c>
      <c r="P13" s="612" t="n">
        <v>0.138421735529158</v>
      </c>
      <c r="Q13" s="613" t="n">
        <v>0.0942258304020151</v>
      </c>
      <c r="R13" s="595" t="e">
        <f aca="false">+#REF!</f>
        <v>#REF!</v>
      </c>
      <c r="S13" s="595" t="n">
        <f aca="false">+B13*F13*12/1000</f>
        <v>117554.527</v>
      </c>
      <c r="T13" s="595" t="e">
        <f aca="false">+S13/R13/12*1000</f>
        <v>#REF!</v>
      </c>
      <c r="U13" s="595"/>
      <c r="V13" s="96" t="n">
        <f aca="false">+N13*B13*12/1000</f>
        <v>304515.03</v>
      </c>
    </row>
    <row r="14" s="96" customFormat="true" ht="18.75" hidden="false" customHeight="true" outlineLevel="0" collapsed="false">
      <c r="A14" s="648" t="s">
        <v>135</v>
      </c>
      <c r="B14" s="607" t="n">
        <v>9384.632</v>
      </c>
      <c r="C14" s="608" t="n">
        <v>25965.4616895651</v>
      </c>
      <c r="D14" s="609" t="n">
        <v>17920.3550194261</v>
      </c>
      <c r="E14" s="610" t="n">
        <v>4730.67348298794</v>
      </c>
      <c r="F14" s="610" t="n">
        <v>520.395845036865</v>
      </c>
      <c r="G14" s="610" t="n">
        <v>257.980245433883</v>
      </c>
      <c r="H14" s="610" t="n">
        <v>306.256050672348</v>
      </c>
      <c r="I14" s="610" t="n">
        <v>15.8335190980318</v>
      </c>
      <c r="J14" s="610" t="n">
        <v>75.2392670627185</v>
      </c>
      <c r="K14" s="610" t="n">
        <v>0</v>
      </c>
      <c r="L14" s="610" t="n">
        <v>23826.7334297179</v>
      </c>
      <c r="M14" s="610" t="n">
        <v>798.879851300153</v>
      </c>
      <c r="N14" s="610" t="n">
        <v>1339.84840854708</v>
      </c>
      <c r="O14" s="611" t="n">
        <v>2138.72825984723</v>
      </c>
      <c r="P14" s="612" t="n">
        <v>0.119346310802928</v>
      </c>
      <c r="Q14" s="613" t="n">
        <v>0.0823681968538513</v>
      </c>
      <c r="R14" s="595" t="e">
        <f aca="false">+#REF!</f>
        <v>#REF!</v>
      </c>
      <c r="S14" s="595" t="n">
        <f aca="false">+B14*F14*12/1000</f>
        <v>58604.682</v>
      </c>
      <c r="T14" s="595" t="e">
        <f aca="false">+S14/R14/12*1000</f>
        <v>#REF!</v>
      </c>
      <c r="U14" s="595"/>
      <c r="V14" s="96" t="n">
        <f aca="false">+N14*B14*12/1000</f>
        <v>150887.811</v>
      </c>
    </row>
    <row r="15" s="96" customFormat="true" ht="18.75" hidden="false" customHeight="true" outlineLevel="0" collapsed="false">
      <c r="A15" s="648" t="s">
        <v>136</v>
      </c>
      <c r="B15" s="607" t="n">
        <v>8083.091</v>
      </c>
      <c r="C15" s="608" t="n">
        <v>25812.7365818349</v>
      </c>
      <c r="D15" s="609" t="n">
        <v>18006.4326052167</v>
      </c>
      <c r="E15" s="610" t="n">
        <v>4407.35735665148</v>
      </c>
      <c r="F15" s="610" t="n">
        <v>466.373476433706</v>
      </c>
      <c r="G15" s="610" t="n">
        <v>271.88082092193</v>
      </c>
      <c r="H15" s="610" t="n">
        <v>275.679347170532</v>
      </c>
      <c r="I15" s="610" t="n">
        <v>17.5610934810293</v>
      </c>
      <c r="J15" s="610" t="n">
        <v>79.0111625202125</v>
      </c>
      <c r="K15" s="610" t="n">
        <v>0</v>
      </c>
      <c r="L15" s="610" t="n">
        <v>23524.2958623956</v>
      </c>
      <c r="M15" s="610" t="n">
        <v>993.243488165604</v>
      </c>
      <c r="N15" s="610" t="n">
        <v>1295.1972312737</v>
      </c>
      <c r="O15" s="611" t="n">
        <v>2288.4407194393</v>
      </c>
      <c r="P15" s="612" t="n">
        <v>0.127090177694404</v>
      </c>
      <c r="Q15" s="613" t="n">
        <v>0.0886554864953661</v>
      </c>
      <c r="R15" s="595" t="e">
        <f aca="false">+#REF!</f>
        <v>#REF!</v>
      </c>
      <c r="S15" s="595" t="n">
        <f aca="false">+B15*F15*12/1000</f>
        <v>45236.871</v>
      </c>
      <c r="T15" s="595" t="e">
        <f aca="false">+S15/R15/12*1000</f>
        <v>#REF!</v>
      </c>
      <c r="U15" s="595"/>
      <c r="V15" s="96" t="n">
        <f aca="false">+N15*B15*12/1000</f>
        <v>125630.365</v>
      </c>
    </row>
    <row r="16" s="96" customFormat="true" ht="18.75" hidden="false" customHeight="true" outlineLevel="0" collapsed="false">
      <c r="A16" s="648" t="s">
        <v>137</v>
      </c>
      <c r="B16" s="607" t="n">
        <v>4256.979</v>
      </c>
      <c r="C16" s="608" t="n">
        <v>25944.3657892917</v>
      </c>
      <c r="D16" s="609" t="n">
        <v>17665.929465473</v>
      </c>
      <c r="E16" s="610" t="n">
        <v>4739.82623592928</v>
      </c>
      <c r="F16" s="610" t="n">
        <v>550.560366087468</v>
      </c>
      <c r="G16" s="610" t="n">
        <v>279.57654947323</v>
      </c>
      <c r="H16" s="610" t="n">
        <v>375.406401268756</v>
      </c>
      <c r="I16" s="610" t="n">
        <v>8.51278571024193</v>
      </c>
      <c r="J16" s="610" t="n">
        <v>76.9273037679224</v>
      </c>
      <c r="K16" s="610" t="n">
        <v>0</v>
      </c>
      <c r="L16" s="610" t="n">
        <v>23696.7391077099</v>
      </c>
      <c r="M16" s="610" t="n">
        <v>834.268053315117</v>
      </c>
      <c r="N16" s="610" t="n">
        <v>1413.35862826667</v>
      </c>
      <c r="O16" s="611" t="n">
        <v>2247.62668158178</v>
      </c>
      <c r="P16" s="612" t="n">
        <v>0.127229460865596</v>
      </c>
      <c r="Q16" s="613" t="n">
        <v>0.0866325544372902</v>
      </c>
      <c r="R16" s="595" t="e">
        <f aca="false">+#REF!</f>
        <v>#REF!</v>
      </c>
      <c r="S16" s="595" t="n">
        <f aca="false">+B16*F16*12/1000</f>
        <v>28124.687</v>
      </c>
      <c r="T16" s="595" t="e">
        <f aca="false">+S16/R16/12*1000</f>
        <v>#REF!</v>
      </c>
      <c r="U16" s="595"/>
      <c r="V16" s="96" t="n">
        <f aca="false">+N16*B16*12/1000</f>
        <v>72199.656</v>
      </c>
    </row>
    <row r="17" s="96" customFormat="true" ht="18.75" hidden="false" customHeight="true" outlineLevel="0" collapsed="false">
      <c r="A17" s="648" t="s">
        <v>138</v>
      </c>
      <c r="B17" s="607" t="n">
        <v>11877.577</v>
      </c>
      <c r="C17" s="608" t="n">
        <v>26646.1753591101</v>
      </c>
      <c r="D17" s="609" t="n">
        <v>17749.7962757893</v>
      </c>
      <c r="E17" s="610" t="n">
        <v>4693.780754554</v>
      </c>
      <c r="F17" s="610" t="n">
        <v>564.009716235333</v>
      </c>
      <c r="G17" s="610" t="n">
        <v>314.283425258648</v>
      </c>
      <c r="H17" s="610" t="n">
        <v>324.148708949646</v>
      </c>
      <c r="I17" s="610" t="n">
        <v>18.9890861859564</v>
      </c>
      <c r="J17" s="610" t="n">
        <v>87.9881968631594</v>
      </c>
      <c r="K17" s="610" t="n">
        <v>2.83674579980973</v>
      </c>
      <c r="L17" s="610" t="n">
        <v>23755.8329096358</v>
      </c>
      <c r="M17" s="610" t="n">
        <v>1052.14797456866</v>
      </c>
      <c r="N17" s="610" t="n">
        <v>1838.19447490567</v>
      </c>
      <c r="O17" s="611" t="n">
        <v>2890.34244947434</v>
      </c>
      <c r="P17" s="612" t="n">
        <v>0.16283806329748</v>
      </c>
      <c r="Q17" s="613" t="n">
        <v>0.108471193727476</v>
      </c>
      <c r="R17" s="595" t="e">
        <f aca="false">+#REF!</f>
        <v>#REF!</v>
      </c>
      <c r="S17" s="595" t="n">
        <f aca="false">+B17*F17*12/1000</f>
        <v>80388.8259999998</v>
      </c>
      <c r="T17" s="595" t="e">
        <f aca="false">+S17/R17/12*1000</f>
        <v>#REF!</v>
      </c>
      <c r="U17" s="595"/>
      <c r="V17" s="96" t="n">
        <f aca="false">+N17*B17*12/1000</f>
        <v>261999.557</v>
      </c>
    </row>
    <row r="18" s="96" customFormat="true" ht="18.75" hidden="false" customHeight="true" outlineLevel="0" collapsed="false">
      <c r="A18" s="648" t="s">
        <v>139</v>
      </c>
      <c r="B18" s="607" t="n">
        <v>6122.756</v>
      </c>
      <c r="C18" s="608" t="n">
        <v>26581.4895149613</v>
      </c>
      <c r="D18" s="609" t="n">
        <v>18200.1981487858</v>
      </c>
      <c r="E18" s="610" t="n">
        <v>4462.17370630699</v>
      </c>
      <c r="F18" s="610" t="n">
        <v>523.814153299592</v>
      </c>
      <c r="G18" s="610" t="n">
        <v>278.626256433105</v>
      </c>
      <c r="H18" s="610" t="n">
        <v>302.460185685444</v>
      </c>
      <c r="I18" s="610" t="n">
        <v>13.5226141082001</v>
      </c>
      <c r="J18" s="610" t="n">
        <v>78.5833890272071</v>
      </c>
      <c r="K18" s="610" t="n">
        <v>0</v>
      </c>
      <c r="L18" s="610" t="n">
        <v>23859.3784536463</v>
      </c>
      <c r="M18" s="610" t="n">
        <v>1059.30344113011</v>
      </c>
      <c r="N18" s="610" t="n">
        <v>1662.80762018499</v>
      </c>
      <c r="O18" s="611" t="n">
        <v>2722.11106131509</v>
      </c>
      <c r="P18" s="612" t="n">
        <v>0.149564913473027</v>
      </c>
      <c r="Q18" s="613" t="n">
        <v>0.102406265073406</v>
      </c>
      <c r="R18" s="595" t="e">
        <f aca="false">+#REF!</f>
        <v>#REF!</v>
      </c>
      <c r="S18" s="595" t="n">
        <f aca="false">+B18*F18*12/1000</f>
        <v>38486.2349999999</v>
      </c>
      <c r="T18" s="595" t="e">
        <f aca="false">+S18/R18/12*1000</f>
        <v>#REF!</v>
      </c>
      <c r="U18" s="595"/>
      <c r="V18" s="96" t="n">
        <f aca="false">+N18*B18*12/1000</f>
        <v>122171.584</v>
      </c>
    </row>
    <row r="19" s="96" customFormat="true" ht="18.75" hidden="false" customHeight="true" outlineLevel="0" collapsed="false">
      <c r="A19" s="648" t="s">
        <v>140</v>
      </c>
      <c r="B19" s="607" t="n">
        <v>8347.28699999999</v>
      </c>
      <c r="C19" s="608" t="n">
        <v>25288.3050704578</v>
      </c>
      <c r="D19" s="609" t="n">
        <v>17554.5490908204</v>
      </c>
      <c r="E19" s="610" t="n">
        <v>4654.22257355396</v>
      </c>
      <c r="F19" s="610" t="n">
        <v>558.992919895212</v>
      </c>
      <c r="G19" s="610" t="n">
        <v>285.30545313705</v>
      </c>
      <c r="H19" s="610" t="n">
        <v>297.71209895303</v>
      </c>
      <c r="I19" s="610" t="n">
        <v>14.6570776029785</v>
      </c>
      <c r="J19" s="610" t="n">
        <v>63.3701205353709</v>
      </c>
      <c r="K19" s="610" t="n">
        <v>0</v>
      </c>
      <c r="L19" s="610" t="n">
        <v>23428.809334498</v>
      </c>
      <c r="M19" s="610" t="n">
        <v>582.561595561928</v>
      </c>
      <c r="N19" s="610" t="n">
        <v>1276.93414039795</v>
      </c>
      <c r="O19" s="611" t="n">
        <v>1859.49573595988</v>
      </c>
      <c r="P19" s="612" t="n">
        <v>0.105926715994787</v>
      </c>
      <c r="Q19" s="613" t="n">
        <v>0.0735318452849643</v>
      </c>
      <c r="R19" s="595" t="e">
        <f aca="false">+#REF!</f>
        <v>#REF!</v>
      </c>
      <c r="S19" s="595" t="n">
        <f aca="false">+B19*F19*12/1000</f>
        <v>55992.892</v>
      </c>
      <c r="T19" s="595" t="e">
        <f aca="false">+S19/R19/12*1000</f>
        <v>#REF!</v>
      </c>
      <c r="U19" s="595"/>
      <c r="V19" s="96" t="n">
        <f aca="false">+N19*B19*12/1000</f>
        <v>127907.229</v>
      </c>
    </row>
    <row r="20" s="96" customFormat="true" ht="18.75" hidden="false" customHeight="true" outlineLevel="0" collapsed="false">
      <c r="A20" s="648" t="s">
        <v>141</v>
      </c>
      <c r="B20" s="607" t="n">
        <v>7579.157</v>
      </c>
      <c r="C20" s="608" t="n">
        <v>25841.0743657463</v>
      </c>
      <c r="D20" s="609" t="n">
        <v>17850.8668466251</v>
      </c>
      <c r="E20" s="610" t="n">
        <v>4564.78960434958</v>
      </c>
      <c r="F20" s="610" t="n">
        <v>579.208633185283</v>
      </c>
      <c r="G20" s="610" t="n">
        <v>266.068816536368</v>
      </c>
      <c r="H20" s="610" t="n">
        <v>310.457625212584</v>
      </c>
      <c r="I20" s="610" t="n">
        <v>9.46659811022958</v>
      </c>
      <c r="J20" s="610" t="n">
        <v>60.0527758781968</v>
      </c>
      <c r="K20" s="610" t="n">
        <v>0</v>
      </c>
      <c r="L20" s="610" t="n">
        <v>23640.9108998974</v>
      </c>
      <c r="M20" s="610" t="n">
        <v>779.682247863011</v>
      </c>
      <c r="N20" s="610" t="n">
        <v>1420.48121798594</v>
      </c>
      <c r="O20" s="611" t="n">
        <v>2200.16346584895</v>
      </c>
      <c r="P20" s="612" t="n">
        <v>0.123252471980929</v>
      </c>
      <c r="Q20" s="613" t="n">
        <v>0.085142104956959</v>
      </c>
      <c r="R20" s="595" t="e">
        <f aca="false">+#REF!</f>
        <v>#REF!</v>
      </c>
      <c r="S20" s="595" t="n">
        <f aca="false">+B20*F20*12/1000</f>
        <v>52678.9580000001</v>
      </c>
      <c r="T20" s="595" t="e">
        <f aca="false">+S20/R20/12*1000</f>
        <v>#REF!</v>
      </c>
      <c r="U20" s="595"/>
      <c r="V20" s="96" t="n">
        <f aca="false">+N20*B20*12/1000</f>
        <v>129192.602</v>
      </c>
    </row>
    <row r="21" s="96" customFormat="true" ht="18.75" hidden="false" customHeight="true" outlineLevel="0" collapsed="false">
      <c r="A21" s="648" t="s">
        <v>142</v>
      </c>
      <c r="B21" s="607" t="n">
        <v>7456.47099999999</v>
      </c>
      <c r="C21" s="608" t="n">
        <v>25670.7098885429</v>
      </c>
      <c r="D21" s="609" t="n">
        <v>18007.1885770986</v>
      </c>
      <c r="E21" s="610" t="n">
        <v>4432.91947356867</v>
      </c>
      <c r="F21" s="610" t="n">
        <v>577.044411044671</v>
      </c>
      <c r="G21" s="610" t="n">
        <v>271.980583486925</v>
      </c>
      <c r="H21" s="610" t="n">
        <v>346.809402195757</v>
      </c>
      <c r="I21" s="610" t="n">
        <v>19.5601690576324</v>
      </c>
      <c r="J21" s="610" t="n">
        <v>72.5329046408147</v>
      </c>
      <c r="K21" s="610" t="n">
        <v>0</v>
      </c>
      <c r="L21" s="610" t="n">
        <v>23728.0355210931</v>
      </c>
      <c r="M21" s="610" t="n">
        <v>569.068989427661</v>
      </c>
      <c r="N21" s="610" t="n">
        <v>1373.60537802221</v>
      </c>
      <c r="O21" s="611" t="n">
        <v>1942.67436744987</v>
      </c>
      <c r="P21" s="612" t="n">
        <v>0.107883268902984</v>
      </c>
      <c r="Q21" s="613" t="n">
        <v>0.07567669051166</v>
      </c>
      <c r="R21" s="595" t="e">
        <f aca="false">+#REF!</f>
        <v>#REF!</v>
      </c>
      <c r="S21" s="595" t="n">
        <f aca="false">+B21*F21*12/1000</f>
        <v>51632.579</v>
      </c>
      <c r="T21" s="595" t="e">
        <f aca="false">+S21/R21/12*1000</f>
        <v>#REF!</v>
      </c>
      <c r="U21" s="595"/>
      <c r="V21" s="96" t="n">
        <f aca="false">+N21*B21*12/1000</f>
        <v>122906.984</v>
      </c>
    </row>
    <row r="22" s="96" customFormat="true" ht="18.75" hidden="false" customHeight="true" outlineLevel="0" collapsed="false">
      <c r="A22" s="648" t="s">
        <v>143</v>
      </c>
      <c r="B22" s="607" t="n">
        <v>16107.605</v>
      </c>
      <c r="C22" s="608" t="n">
        <v>25899.8329308836</v>
      </c>
      <c r="D22" s="609" t="n">
        <v>17939.989945743</v>
      </c>
      <c r="E22" s="610" t="n">
        <v>4507.89012395077</v>
      </c>
      <c r="F22" s="610" t="n">
        <v>561.277302450198</v>
      </c>
      <c r="G22" s="610" t="n">
        <v>281.522108138774</v>
      </c>
      <c r="H22" s="610" t="n">
        <v>304.649620474303</v>
      </c>
      <c r="I22" s="610" t="n">
        <v>19.0604117330499</v>
      </c>
      <c r="J22" s="610" t="n">
        <v>54.7547054119259</v>
      </c>
      <c r="K22" s="610" t="n">
        <v>0.410365166019405</v>
      </c>
      <c r="L22" s="610" t="n">
        <v>23669.5545830681</v>
      </c>
      <c r="M22" s="610" t="n">
        <v>862.365344403052</v>
      </c>
      <c r="N22" s="610" t="n">
        <v>1367.91300341257</v>
      </c>
      <c r="O22" s="611" t="n">
        <v>2230.27834781562</v>
      </c>
      <c r="P22" s="612" t="n">
        <v>0.12431881815769</v>
      </c>
      <c r="Q22" s="613" t="n">
        <v>0.0861116885876195</v>
      </c>
      <c r="R22" s="595" t="e">
        <f aca="false">+#REF!</f>
        <v>#REF!</v>
      </c>
      <c r="S22" s="595" t="n">
        <f aca="false">+B22*F22*12/1000</f>
        <v>108489.997</v>
      </c>
      <c r="T22" s="595" t="e">
        <f aca="false">+S22/R22/12*1000</f>
        <v>#REF!</v>
      </c>
      <c r="U22" s="595"/>
      <c r="V22" s="96" t="n">
        <f aca="false">+N22*B22*12/1000</f>
        <v>264405.628</v>
      </c>
    </row>
    <row r="23" s="96" customFormat="true" ht="18.75" hidden="false" customHeight="true" outlineLevel="0" collapsed="false">
      <c r="A23" s="648" t="s">
        <v>144</v>
      </c>
      <c r="B23" s="607" t="n">
        <v>9349.10299999999</v>
      </c>
      <c r="C23" s="608" t="n">
        <v>25926.8878076681</v>
      </c>
      <c r="D23" s="609" t="n">
        <v>17813.3169210636</v>
      </c>
      <c r="E23" s="610" t="n">
        <v>4486.72837026897</v>
      </c>
      <c r="F23" s="610" t="n">
        <v>557.299338414249</v>
      </c>
      <c r="G23" s="610" t="n">
        <v>300.801032284416</v>
      </c>
      <c r="H23" s="610" t="n">
        <v>254.871153592667</v>
      </c>
      <c r="I23" s="610" t="n">
        <v>11.4505905005004</v>
      </c>
      <c r="J23" s="610" t="n">
        <v>74.5426415061781</v>
      </c>
      <c r="K23" s="610" t="n">
        <v>0.246904257374567</v>
      </c>
      <c r="L23" s="610" t="n">
        <v>23499.256951888</v>
      </c>
      <c r="M23" s="610" t="n">
        <v>870.126301599915</v>
      </c>
      <c r="N23" s="610" t="n">
        <v>1557.50455418022</v>
      </c>
      <c r="O23" s="611" t="n">
        <v>2427.63085578014</v>
      </c>
      <c r="P23" s="612" t="n">
        <v>0.136281797855937</v>
      </c>
      <c r="Q23" s="613" t="n">
        <v>0.0936337162326958</v>
      </c>
      <c r="R23" s="595" t="e">
        <f aca="false">+#REF!</f>
        <v>#REF!</v>
      </c>
      <c r="S23" s="595" t="n">
        <f aca="false">+B23*F23*12/1000</f>
        <v>62522.987</v>
      </c>
      <c r="T23" s="595" t="e">
        <f aca="false">+S23/R23/12*1000</f>
        <v>#REF!</v>
      </c>
      <c r="U23" s="595"/>
      <c r="V23" s="96" t="n">
        <f aca="false">+N23*B23*12/1000</f>
        <v>174735.246</v>
      </c>
    </row>
    <row r="24" s="96" customFormat="true" ht="18.75" hidden="false" customHeight="true" outlineLevel="0" collapsed="false">
      <c r="A24" s="648" t="s">
        <v>145</v>
      </c>
      <c r="B24" s="607" t="n">
        <v>8483.49899999999</v>
      </c>
      <c r="C24" s="608" t="n">
        <v>25295.6373307759</v>
      </c>
      <c r="D24" s="609" t="n">
        <v>17853.5876823938</v>
      </c>
      <c r="E24" s="610" t="n">
        <v>4387.79630708194</v>
      </c>
      <c r="F24" s="610" t="n">
        <v>560.390392376228</v>
      </c>
      <c r="G24" s="610" t="n">
        <v>278.556711485831</v>
      </c>
      <c r="H24" s="610" t="n">
        <v>282.984856837963</v>
      </c>
      <c r="I24" s="610" t="n">
        <v>6.29291247239691</v>
      </c>
      <c r="J24" s="610" t="n">
        <v>60.6884120966283</v>
      </c>
      <c r="K24" s="610" t="n">
        <v>0</v>
      </c>
      <c r="L24" s="610" t="n">
        <v>23430.2972747448</v>
      </c>
      <c r="M24" s="610" t="n">
        <v>696.766344091433</v>
      </c>
      <c r="N24" s="610" t="n">
        <v>1168.5737119397</v>
      </c>
      <c r="O24" s="611" t="n">
        <v>1865.34005603113</v>
      </c>
      <c r="P24" s="612" t="n">
        <v>0.104479844007523</v>
      </c>
      <c r="Q24" s="613" t="n">
        <v>0.0737415717832759</v>
      </c>
      <c r="R24" s="595" t="e">
        <f aca="false">+#REF!</f>
        <v>#REF!</v>
      </c>
      <c r="S24" s="595" t="n">
        <f aca="false">+B24*F24*12/1000</f>
        <v>57048.856</v>
      </c>
      <c r="T24" s="595" t="e">
        <f aca="false">+S24/R24/12*1000</f>
        <v>#REF!</v>
      </c>
      <c r="U24" s="595"/>
      <c r="V24" s="96" t="n">
        <f aca="false">+N24*B24*12/1000</f>
        <v>118963.127</v>
      </c>
    </row>
    <row r="25" s="96" customFormat="true" ht="18.75" hidden="false" customHeight="true" outlineLevel="0" collapsed="false">
      <c r="A25" s="649" t="s">
        <v>146</v>
      </c>
      <c r="B25" s="616" t="n">
        <v>17169.388</v>
      </c>
      <c r="C25" s="617" t="n">
        <v>25992.9754873422</v>
      </c>
      <c r="D25" s="618" t="n">
        <v>17874.5170814087</v>
      </c>
      <c r="E25" s="619" t="n">
        <v>4607.5043608621</v>
      </c>
      <c r="F25" s="619" t="n">
        <v>548.173285695061</v>
      </c>
      <c r="G25" s="619" t="n">
        <v>292.28794196586</v>
      </c>
      <c r="H25" s="619" t="n">
        <v>265.395603112548</v>
      </c>
      <c r="I25" s="619" t="n">
        <v>11.3489242210225</v>
      </c>
      <c r="J25" s="619" t="n">
        <v>76.605894941237</v>
      </c>
      <c r="K25" s="619" t="n">
        <v>0</v>
      </c>
      <c r="L25" s="619" t="n">
        <v>23675.8330922065</v>
      </c>
      <c r="M25" s="619" t="n">
        <v>1065.50815420251</v>
      </c>
      <c r="N25" s="619" t="n">
        <v>1251.63424093315</v>
      </c>
      <c r="O25" s="620" t="n">
        <v>2317.14239513565</v>
      </c>
      <c r="P25" s="621" t="n">
        <v>0.129633846026851</v>
      </c>
      <c r="Q25" s="622" t="n">
        <v>0.0891449459591125</v>
      </c>
      <c r="R25" s="595" t="e">
        <f aca="false">+#REF!</f>
        <v>#REF!</v>
      </c>
      <c r="S25" s="595" t="n">
        <f aca="false">+B25*F25*12/1000</f>
        <v>112941.598</v>
      </c>
      <c r="T25" s="595" t="e">
        <f aca="false">+S25/R25/12*1000</f>
        <v>#REF!</v>
      </c>
      <c r="U25" s="595"/>
      <c r="V25" s="96" t="n">
        <f aca="false">+N25*B25*12/1000</f>
        <v>257877.527</v>
      </c>
    </row>
    <row r="26" customFormat="false" ht="19.5" hidden="false" customHeight="true" outlineLevel="0" collapsed="false">
      <c r="T26" s="595"/>
      <c r="V26" s="96" t="n">
        <f aca="false">SUM(V12:V25)</f>
        <v>2410643.534</v>
      </c>
    </row>
    <row r="27" customFormat="false" ht="15.75" hidden="false" customHeight="false" outlineLevel="0" collapsed="false">
      <c r="A27" s="623"/>
      <c r="V27" s="96" t="n">
        <f aca="false">+V26/B11/12*1000</f>
        <v>1376.27561706446</v>
      </c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7"/>
    <col collapsed="false" customWidth="true" hidden="false" outlineLevel="0" max="3" min="3" style="2" width="9.7"/>
    <col collapsed="false" customWidth="true" hidden="false" outlineLevel="0" max="4" min="4" style="2" width="8.7"/>
    <col collapsed="false" customWidth="true" hidden="false" outlineLevel="0" max="5" min="5" style="2" width="9.85"/>
    <col collapsed="false" customWidth="true" hidden="false" outlineLevel="0" max="6" min="6" style="2" width="8.7"/>
    <col collapsed="false" customWidth="true" hidden="false" outlineLevel="0" max="7" min="7" style="2" width="8.56"/>
    <col collapsed="false" customWidth="true" hidden="false" outlineLevel="0" max="8" min="8" style="2" width="13.28"/>
    <col collapsed="false" customWidth="true" hidden="false" outlineLevel="0" max="9" min="9" style="2" width="8.85"/>
    <col collapsed="false" customWidth="true" hidden="false" outlineLevel="0" max="11" min="10" style="2" width="11.56"/>
    <col collapsed="false" customWidth="true" hidden="false" outlineLevel="0" max="12" min="12" style="2" width="9.28"/>
    <col collapsed="false" customWidth="true" hidden="false" outlineLevel="0" max="13" min="13" style="2" width="8.85"/>
    <col collapsed="false" customWidth="true" hidden="false" outlineLevel="0" max="14" min="14" style="2" width="8.28"/>
    <col collapsed="false" customWidth="true" hidden="false" outlineLevel="0" max="15" min="15" style="2" width="12.14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true" hidden="true" outlineLevel="0" max="18" min="18" style="0" width="10.85"/>
    <col collapsed="false" customWidth="true" hidden="true" outlineLevel="0" max="19" min="19" style="0" width="13.56"/>
    <col collapsed="false" customWidth="true" hidden="true" outlineLevel="0" max="20" min="20" style="0" width="15.56"/>
    <col collapsed="false" customWidth="false" hidden="true" outlineLevel="0" max="21" min="21" style="0" width="9.06"/>
    <col collapsed="false" customWidth="true" hidden="true" outlineLevel="0" max="22" min="22" style="0" width="14.28"/>
  </cols>
  <sheetData>
    <row r="1" s="8" customFormat="true" ht="15.75" hidden="false" customHeight="false" outlineLevel="0" collapsed="false">
      <c r="A1" s="45" t="s">
        <v>47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71" t="s">
        <v>148</v>
      </c>
    </row>
    <row r="2" s="8" customFormat="tru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26.25" hidden="false" customHeight="false" outlineLevel="0" collapsed="false">
      <c r="A3" s="572" t="s">
        <v>45</v>
      </c>
      <c r="B3" s="4"/>
      <c r="C3" s="5"/>
      <c r="D3" s="5"/>
      <c r="E3" s="5"/>
      <c r="F3" s="5"/>
      <c r="G3" s="58"/>
      <c r="H3" s="5"/>
      <c r="I3" s="5"/>
      <c r="J3" s="5"/>
      <c r="K3" s="5"/>
      <c r="L3" s="5"/>
      <c r="M3" s="5"/>
      <c r="N3" s="5"/>
      <c r="O3" s="5"/>
      <c r="P3" s="4"/>
      <c r="Q3" s="4"/>
    </row>
    <row r="4" s="8" customFormat="true" ht="4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4"/>
      <c r="Q4" s="4"/>
    </row>
    <row r="5" s="8" customFormat="true" ht="20.25" hidden="false" customHeight="true" outlineLevel="0" collapsed="false">
      <c r="A5" s="573" t="s">
        <v>131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4"/>
      <c r="Q5" s="4"/>
    </row>
    <row r="6" s="579" customFormat="true" ht="26.25" hidden="false" customHeight="true" outlineLevel="0" collapsed="false">
      <c r="A6" s="574" t="s">
        <v>132</v>
      </c>
      <c r="B6" s="575"/>
      <c r="C6" s="575"/>
      <c r="D6" s="575"/>
      <c r="E6" s="575"/>
      <c r="F6" s="576"/>
      <c r="G6" s="576"/>
      <c r="H6" s="576"/>
      <c r="I6" s="576"/>
      <c r="J6" s="576"/>
      <c r="K6" s="576"/>
      <c r="L6" s="577"/>
      <c r="M6" s="576"/>
      <c r="N6" s="576"/>
      <c r="O6" s="576"/>
      <c r="P6" s="576"/>
      <c r="Q6" s="576"/>
      <c r="R6" s="578"/>
    </row>
    <row r="7" s="8" customFormat="true" ht="15" hidden="false" customHeight="true" outlineLevel="0" collapsed="false">
      <c r="A7" s="580" t="s">
        <v>6</v>
      </c>
      <c r="B7" s="61" t="s">
        <v>7</v>
      </c>
      <c r="C7" s="650" t="s">
        <v>8</v>
      </c>
      <c r="D7" s="651" t="s">
        <v>9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2" t="s">
        <v>10</v>
      </c>
      <c r="Q7" s="653" t="s">
        <v>10</v>
      </c>
    </row>
    <row r="8" s="8" customFormat="true" ht="12.75" hidden="false" customHeight="false" outlineLevel="0" collapsed="false">
      <c r="A8" s="580"/>
      <c r="B8" s="65" t="s">
        <v>11</v>
      </c>
      <c r="C8" s="654" t="s">
        <v>12</v>
      </c>
      <c r="D8" s="73" t="s">
        <v>13</v>
      </c>
      <c r="E8" s="69" t="s">
        <v>14</v>
      </c>
      <c r="F8" s="69" t="s">
        <v>15</v>
      </c>
      <c r="G8" s="69" t="s">
        <v>16</v>
      </c>
      <c r="H8" s="69" t="s">
        <v>17</v>
      </c>
      <c r="I8" s="655" t="s">
        <v>18</v>
      </c>
      <c r="J8" s="655" t="s">
        <v>19</v>
      </c>
      <c r="K8" s="655" t="s">
        <v>20</v>
      </c>
      <c r="L8" s="69" t="s">
        <v>21</v>
      </c>
      <c r="M8" s="69" t="s">
        <v>22</v>
      </c>
      <c r="N8" s="69" t="s">
        <v>23</v>
      </c>
      <c r="O8" s="656" t="s">
        <v>24</v>
      </c>
      <c r="P8" s="657" t="s">
        <v>25</v>
      </c>
      <c r="Q8" s="658" t="s">
        <v>25</v>
      </c>
    </row>
    <row r="9" s="8" customFormat="true" ht="12.75" hidden="false" customHeight="false" outlineLevel="0" collapsed="false">
      <c r="A9" s="580"/>
      <c r="B9" s="65" t="s">
        <v>26</v>
      </c>
      <c r="C9" s="654" t="s">
        <v>27</v>
      </c>
      <c r="D9" s="73" t="s">
        <v>28</v>
      </c>
      <c r="E9" s="69" t="s">
        <v>29</v>
      </c>
      <c r="F9" s="69" t="s">
        <v>30</v>
      </c>
      <c r="G9" s="69" t="s">
        <v>31</v>
      </c>
      <c r="H9" s="69" t="s">
        <v>32</v>
      </c>
      <c r="I9" s="655" t="s">
        <v>33</v>
      </c>
      <c r="J9" s="655" t="s">
        <v>34</v>
      </c>
      <c r="K9" s="655" t="s">
        <v>35</v>
      </c>
      <c r="L9" s="69" t="s">
        <v>36</v>
      </c>
      <c r="M9" s="69" t="s">
        <v>31</v>
      </c>
      <c r="N9" s="69"/>
      <c r="O9" s="656" t="s">
        <v>36</v>
      </c>
      <c r="P9" s="657" t="s">
        <v>37</v>
      </c>
      <c r="Q9" s="658" t="s">
        <v>38</v>
      </c>
    </row>
    <row r="10" s="8" customFormat="true" ht="13.5" hidden="false" customHeight="false" outlineLevel="0" collapsed="false">
      <c r="A10" s="580"/>
      <c r="B10" s="65" t="s">
        <v>39</v>
      </c>
      <c r="C10" s="654" t="s">
        <v>40</v>
      </c>
      <c r="D10" s="73"/>
      <c r="E10" s="659"/>
      <c r="F10" s="659"/>
      <c r="G10" s="659"/>
      <c r="H10" s="659"/>
      <c r="I10" s="660"/>
      <c r="J10" s="660" t="s">
        <v>41</v>
      </c>
      <c r="K10" s="660"/>
      <c r="L10" s="659" t="s">
        <v>29</v>
      </c>
      <c r="M10" s="659"/>
      <c r="N10" s="659"/>
      <c r="O10" s="656" t="s">
        <v>29</v>
      </c>
      <c r="P10" s="657" t="s">
        <v>42</v>
      </c>
      <c r="Q10" s="658" t="s">
        <v>42</v>
      </c>
    </row>
    <row r="11" s="596" customFormat="true" ht="18.75" hidden="false" customHeight="true" outlineLevel="0" collapsed="false">
      <c r="A11" s="661" t="s">
        <v>43</v>
      </c>
      <c r="B11" s="32" t="n">
        <v>59990.9280000003</v>
      </c>
      <c r="C11" s="33" t="n">
        <v>14503.7510185429</v>
      </c>
      <c r="D11" s="34" t="n">
        <v>11047.7208181654</v>
      </c>
      <c r="E11" s="35" t="n">
        <v>1478.0705023155</v>
      </c>
      <c r="F11" s="35" t="n">
        <v>246.57200668741</v>
      </c>
      <c r="G11" s="35" t="n">
        <v>6.55324362821434</v>
      </c>
      <c r="H11" s="35" t="s">
        <v>46</v>
      </c>
      <c r="I11" s="35" t="n">
        <v>19.561054853716</v>
      </c>
      <c r="J11" s="35" t="n">
        <v>74.278897635989</v>
      </c>
      <c r="K11" s="35" t="n">
        <v>5.20488003341659</v>
      </c>
      <c r="L11" s="35" t="n">
        <v>12877.9614033197</v>
      </c>
      <c r="M11" s="35" t="n">
        <v>642.386996969497</v>
      </c>
      <c r="N11" s="35" t="n">
        <v>983.402618253653</v>
      </c>
      <c r="O11" s="36" t="n">
        <v>1625.78961522315</v>
      </c>
      <c r="P11" s="37" t="n">
        <v>0.147160635390959</v>
      </c>
      <c r="Q11" s="38" t="n">
        <v>0.112094423928306</v>
      </c>
      <c r="R11" s="595" t="e">
        <f aca="false">+#REF!</f>
        <v>#REF!</v>
      </c>
      <c r="S11" s="595" t="n">
        <f aca="false">+B11*F11*12/1000</f>
        <v>177505.002</v>
      </c>
      <c r="T11" s="596" t="e">
        <f aca="false">+S11/R11/12*1000</f>
        <v>#REF!</v>
      </c>
      <c r="V11" s="596" t="n">
        <f aca="false">+N11*B11*12/1000</f>
        <v>707942.827999999</v>
      </c>
    </row>
    <row r="12" s="96" customFormat="true" ht="18.75" hidden="false" customHeight="true" outlineLevel="0" collapsed="false">
      <c r="A12" s="662" t="s">
        <v>133</v>
      </c>
      <c r="B12" s="598" t="n">
        <v>6139.423</v>
      </c>
      <c r="C12" s="599" t="n">
        <v>14774.7020770519</v>
      </c>
      <c r="D12" s="600" t="n">
        <v>11330.8423011956</v>
      </c>
      <c r="E12" s="601" t="n">
        <v>1493.20827869329</v>
      </c>
      <c r="F12" s="601" t="n">
        <v>302.829204525137</v>
      </c>
      <c r="G12" s="601" t="n">
        <v>5.36911204847752</v>
      </c>
      <c r="H12" s="601" t="s">
        <v>46</v>
      </c>
      <c r="I12" s="601" t="n">
        <v>21.3794928285606</v>
      </c>
      <c r="J12" s="601" t="n">
        <v>36.3230523997667</v>
      </c>
      <c r="K12" s="601" t="n">
        <v>0</v>
      </c>
      <c r="L12" s="601" t="n">
        <v>13189.9514416908</v>
      </c>
      <c r="M12" s="601" t="n">
        <v>838.270768007568</v>
      </c>
      <c r="N12" s="601" t="n">
        <v>746.479867353441</v>
      </c>
      <c r="O12" s="602" t="n">
        <v>1584.75063536101</v>
      </c>
      <c r="P12" s="603" t="n">
        <v>0.139861679585267</v>
      </c>
      <c r="Q12" s="604" t="n">
        <v>0.107261089062665</v>
      </c>
      <c r="R12" s="595" t="e">
        <f aca="false">+#REF!</f>
        <v>#REF!</v>
      </c>
      <c r="S12" s="595" t="n">
        <f aca="false">+B12*F12*12/1000</f>
        <v>22310.359</v>
      </c>
      <c r="T12" s="663" t="e">
        <f aca="false">+S12/R12/12*1000</f>
        <v>#REF!</v>
      </c>
      <c r="V12" s="96" t="n">
        <f aca="false">+N12*B12*12/1000</f>
        <v>54995.468</v>
      </c>
    </row>
    <row r="13" s="96" customFormat="true" ht="18.75" hidden="false" customHeight="true" outlineLevel="0" collapsed="false">
      <c r="A13" s="664" t="s">
        <v>134</v>
      </c>
      <c r="B13" s="607" t="n">
        <v>6904.61300000002</v>
      </c>
      <c r="C13" s="608" t="n">
        <v>14500.1024315193</v>
      </c>
      <c r="D13" s="609" t="n">
        <v>11052.7215524848</v>
      </c>
      <c r="E13" s="610" t="n">
        <v>1479.31086072456</v>
      </c>
      <c r="F13" s="610" t="n">
        <v>244.418514115128</v>
      </c>
      <c r="G13" s="610" t="n">
        <v>6.3311899836626</v>
      </c>
      <c r="H13" s="610" t="s">
        <v>46</v>
      </c>
      <c r="I13" s="610" t="n">
        <v>22.3633581394544</v>
      </c>
      <c r="J13" s="610" t="n">
        <v>64.8853285960172</v>
      </c>
      <c r="K13" s="610" t="n">
        <v>0.652655454162793</v>
      </c>
      <c r="L13" s="610" t="n">
        <v>12870.6834594978</v>
      </c>
      <c r="M13" s="610" t="n">
        <v>593.221251743821</v>
      </c>
      <c r="N13" s="610" t="n">
        <v>1036.19772027773</v>
      </c>
      <c r="O13" s="611" t="n">
        <v>1629.41897202155</v>
      </c>
      <c r="P13" s="612" t="n">
        <v>0.147422421191389</v>
      </c>
      <c r="Q13" s="613" t="n">
        <v>0.112372928378743</v>
      </c>
      <c r="R13" s="595" t="e">
        <f aca="false">+#REF!</f>
        <v>#REF!</v>
      </c>
      <c r="S13" s="595" t="n">
        <f aca="false">+B13*F13*12/1000</f>
        <v>20251.383</v>
      </c>
      <c r="T13" s="663" t="e">
        <f aca="false">+S13/R13/12*1000</f>
        <v>#REF!</v>
      </c>
      <c r="V13" s="96" t="n">
        <f aca="false">+N13*B13*12/1000</f>
        <v>85854.5309999998</v>
      </c>
    </row>
    <row r="14" s="96" customFormat="true" ht="18.75" hidden="false" customHeight="true" outlineLevel="0" collapsed="false">
      <c r="A14" s="665" t="s">
        <v>135</v>
      </c>
      <c r="B14" s="607" t="n">
        <v>3984.823</v>
      </c>
      <c r="C14" s="608" t="n">
        <v>14482.2847213038</v>
      </c>
      <c r="D14" s="609" t="n">
        <v>11160.9346052928</v>
      </c>
      <c r="E14" s="610" t="n">
        <v>1474.4772645276</v>
      </c>
      <c r="F14" s="610" t="n">
        <v>263.785576757947</v>
      </c>
      <c r="G14" s="610" t="n">
        <v>2.84929008557385</v>
      </c>
      <c r="H14" s="610" t="s">
        <v>46</v>
      </c>
      <c r="I14" s="610" t="n">
        <v>16.8993913489591</v>
      </c>
      <c r="J14" s="610" t="n">
        <v>57.6239103551984</v>
      </c>
      <c r="K14" s="610" t="n">
        <v>10.3483893763914</v>
      </c>
      <c r="L14" s="610" t="n">
        <v>12986.9184277445</v>
      </c>
      <c r="M14" s="610" t="n">
        <v>475.002674731934</v>
      </c>
      <c r="N14" s="610" t="n">
        <v>1020.3636188274</v>
      </c>
      <c r="O14" s="611" t="n">
        <v>1495.36629355934</v>
      </c>
      <c r="P14" s="612" t="n">
        <v>0.133982175009805</v>
      </c>
      <c r="Q14" s="613" t="n">
        <v>0.103254860841095</v>
      </c>
      <c r="R14" s="595" t="e">
        <f aca="false">+#REF!</f>
        <v>#REF!</v>
      </c>
      <c r="S14" s="595" t="n">
        <f aca="false">+B14*F14*12/1000</f>
        <v>12613.666</v>
      </c>
      <c r="T14" s="663" t="e">
        <f aca="false">+S14/R14/12*1000</f>
        <v>#REF!</v>
      </c>
      <c r="V14" s="96" t="n">
        <f aca="false">+N14*B14*12/1000</f>
        <v>48791.621</v>
      </c>
    </row>
    <row r="15" s="96" customFormat="true" ht="18.75" hidden="false" customHeight="true" outlineLevel="0" collapsed="false">
      <c r="A15" s="665" t="s">
        <v>136</v>
      </c>
      <c r="B15" s="607" t="n">
        <v>3131.941</v>
      </c>
      <c r="C15" s="608" t="n">
        <v>14405.5536965735</v>
      </c>
      <c r="D15" s="609" t="n">
        <v>10945.2500329136</v>
      </c>
      <c r="E15" s="610" t="n">
        <v>1470.85369743555</v>
      </c>
      <c r="F15" s="610" t="n">
        <v>197.255259065651</v>
      </c>
      <c r="G15" s="610" t="n">
        <v>8.8079830792896</v>
      </c>
      <c r="H15" s="610" t="s">
        <v>46</v>
      </c>
      <c r="I15" s="610" t="n">
        <v>27.3395422625565</v>
      </c>
      <c r="J15" s="610" t="n">
        <v>71.6284246733896</v>
      </c>
      <c r="K15" s="610" t="n">
        <v>0</v>
      </c>
      <c r="L15" s="610" t="n">
        <v>12721.13493943</v>
      </c>
      <c r="M15" s="610" t="n">
        <v>727.610210409455</v>
      </c>
      <c r="N15" s="610" t="n">
        <v>956.808546734013</v>
      </c>
      <c r="O15" s="611" t="n">
        <v>1684.41875714347</v>
      </c>
      <c r="P15" s="612" t="n">
        <v>0.153894954622164</v>
      </c>
      <c r="Q15" s="613" t="n">
        <v>0.116928428620146</v>
      </c>
      <c r="R15" s="595" t="e">
        <f aca="false">+#REF!</f>
        <v>#REF!</v>
      </c>
      <c r="S15" s="595" t="n">
        <f aca="false">+B15*F15*12/1000</f>
        <v>7413.502</v>
      </c>
      <c r="T15" s="663" t="e">
        <f aca="false">+S15/R15/12*1000</f>
        <v>#REF!</v>
      </c>
      <c r="V15" s="96" t="n">
        <f aca="false">+N15*B15*12/1000</f>
        <v>35960.015</v>
      </c>
    </row>
    <row r="16" s="96" customFormat="true" ht="18.75" hidden="false" customHeight="true" outlineLevel="0" collapsed="false">
      <c r="A16" s="665" t="s">
        <v>137</v>
      </c>
      <c r="B16" s="607" t="n">
        <v>1666.584</v>
      </c>
      <c r="C16" s="608" t="n">
        <v>14479.3728768947</v>
      </c>
      <c r="D16" s="609" t="n">
        <v>11102.817499748</v>
      </c>
      <c r="E16" s="610" t="n">
        <v>1466.78720264525</v>
      </c>
      <c r="F16" s="610" t="n">
        <v>234.320072275585</v>
      </c>
      <c r="G16" s="610" t="n">
        <v>12.1287015835985</v>
      </c>
      <c r="H16" s="610" t="s">
        <v>46</v>
      </c>
      <c r="I16" s="610" t="n">
        <v>25.2649531416758</v>
      </c>
      <c r="J16" s="610" t="n">
        <v>149.730626639081</v>
      </c>
      <c r="K16" s="610" t="n">
        <v>37.9323814461197</v>
      </c>
      <c r="L16" s="610" t="n">
        <v>13028.9814374793</v>
      </c>
      <c r="M16" s="610" t="n">
        <v>552.69606372476</v>
      </c>
      <c r="N16" s="610" t="n">
        <v>897.695375690634</v>
      </c>
      <c r="O16" s="611" t="n">
        <v>1450.39143941539</v>
      </c>
      <c r="P16" s="612" t="n">
        <v>0.130632737091132</v>
      </c>
      <c r="Q16" s="613" t="n">
        <v>0.100169492957105</v>
      </c>
      <c r="R16" s="595" t="e">
        <f aca="false">+#REF!</f>
        <v>#REF!</v>
      </c>
      <c r="S16" s="595" t="n">
        <f aca="false">+B16*F16*12/1000</f>
        <v>4686.16899999999</v>
      </c>
      <c r="T16" s="663" t="e">
        <f aca="false">+S16/R16/12*1000</f>
        <v>#REF!</v>
      </c>
      <c r="V16" s="96" t="n">
        <f aca="false">+N16*B16*12/1000</f>
        <v>17953.017</v>
      </c>
    </row>
    <row r="17" s="96" customFormat="true" ht="18.75" hidden="false" customHeight="true" outlineLevel="0" collapsed="false">
      <c r="A17" s="665" t="s">
        <v>138</v>
      </c>
      <c r="B17" s="607" t="n">
        <v>4972.124</v>
      </c>
      <c r="C17" s="608" t="n">
        <v>15031.5465952445</v>
      </c>
      <c r="D17" s="609" t="n">
        <v>11112.5324408643</v>
      </c>
      <c r="E17" s="610" t="n">
        <v>1510.33433263799</v>
      </c>
      <c r="F17" s="610" t="n">
        <v>257.367609228303</v>
      </c>
      <c r="G17" s="610" t="n">
        <v>11.0742411090311</v>
      </c>
      <c r="H17" s="610" t="s">
        <v>46</v>
      </c>
      <c r="I17" s="610" t="n">
        <v>19.7727872434396</v>
      </c>
      <c r="J17" s="610" t="n">
        <v>109.412412750232</v>
      </c>
      <c r="K17" s="610" t="n">
        <v>0</v>
      </c>
      <c r="L17" s="610" t="n">
        <v>13020.4938238333</v>
      </c>
      <c r="M17" s="610" t="n">
        <v>781.929329062053</v>
      </c>
      <c r="N17" s="610" t="n">
        <v>1229.12344234912</v>
      </c>
      <c r="O17" s="611" t="n">
        <v>2011.05277141117</v>
      </c>
      <c r="P17" s="612" t="n">
        <v>0.180971599598296</v>
      </c>
      <c r="Q17" s="613" t="n">
        <v>0.133788812659331</v>
      </c>
      <c r="R17" s="595" t="e">
        <f aca="false">+#REF!</f>
        <v>#REF!</v>
      </c>
      <c r="S17" s="595" t="n">
        <f aca="false">+B17*F17*12/1000</f>
        <v>15355.964</v>
      </c>
      <c r="T17" s="663" t="e">
        <f aca="false">+S17/R17/12*1000</f>
        <v>#REF!</v>
      </c>
      <c r="V17" s="96" t="n">
        <f aca="false">+N17*B17*12/1000</f>
        <v>73336.25</v>
      </c>
    </row>
    <row r="18" s="96" customFormat="true" ht="18.75" hidden="false" customHeight="true" outlineLevel="0" collapsed="false">
      <c r="A18" s="665" t="s">
        <v>139</v>
      </c>
      <c r="B18" s="607" t="n">
        <v>2501.942</v>
      </c>
      <c r="C18" s="608" t="n">
        <v>14906.3046492152</v>
      </c>
      <c r="D18" s="609" t="n">
        <v>11092.4122808069</v>
      </c>
      <c r="E18" s="610" t="n">
        <v>1492.07852007227</v>
      </c>
      <c r="F18" s="610" t="n">
        <v>207.301767986628</v>
      </c>
      <c r="G18" s="610" t="n">
        <v>7.46320258423257</v>
      </c>
      <c r="H18" s="610" t="s">
        <v>46</v>
      </c>
      <c r="I18" s="610" t="n">
        <v>18.7794121526398</v>
      </c>
      <c r="J18" s="610" t="n">
        <v>70.1264590999045</v>
      </c>
      <c r="K18" s="610" t="n">
        <v>0</v>
      </c>
      <c r="L18" s="610" t="n">
        <v>12888.1616427026</v>
      </c>
      <c r="M18" s="610" t="n">
        <v>791.79303517028</v>
      </c>
      <c r="N18" s="610" t="n">
        <v>1226.34997134226</v>
      </c>
      <c r="O18" s="611" t="n">
        <v>2018.14300651254</v>
      </c>
      <c r="P18" s="612" t="n">
        <v>0.18193905486226</v>
      </c>
      <c r="Q18" s="613" t="n">
        <v>0.135388552294133</v>
      </c>
      <c r="R18" s="595" t="e">
        <f aca="false">+#REF!</f>
        <v>#REF!</v>
      </c>
      <c r="S18" s="595" t="n">
        <f aca="false">+B18*F18*12/1000</f>
        <v>6223.88399999999</v>
      </c>
      <c r="T18" s="663" t="e">
        <f aca="false">+S18/R18/12*1000</f>
        <v>#REF!</v>
      </c>
      <c r="V18" s="96" t="n">
        <f aca="false">+N18*B18*12/1000</f>
        <v>36819.078</v>
      </c>
    </row>
    <row r="19" s="96" customFormat="true" ht="18.75" hidden="false" customHeight="true" outlineLevel="0" collapsed="false">
      <c r="A19" s="665" t="s">
        <v>140</v>
      </c>
      <c r="B19" s="607" t="n">
        <v>3298.85400000001</v>
      </c>
      <c r="C19" s="608" t="n">
        <v>14294.6406034742</v>
      </c>
      <c r="D19" s="609" t="n">
        <v>11066.1723990614</v>
      </c>
      <c r="E19" s="610" t="n">
        <v>1482.4230626757</v>
      </c>
      <c r="F19" s="610" t="n">
        <v>256.601686525077</v>
      </c>
      <c r="G19" s="610" t="n">
        <v>4.31364447572803</v>
      </c>
      <c r="H19" s="610" t="s">
        <v>46</v>
      </c>
      <c r="I19" s="610" t="n">
        <v>17.672904994684</v>
      </c>
      <c r="J19" s="610" t="n">
        <v>56.5546904066279</v>
      </c>
      <c r="K19" s="610" t="n">
        <v>4.13300093507219</v>
      </c>
      <c r="L19" s="610" t="n">
        <v>12887.8713890743</v>
      </c>
      <c r="M19" s="610" t="n">
        <v>465.562081054005</v>
      </c>
      <c r="N19" s="610" t="n">
        <v>941.2071333459</v>
      </c>
      <c r="O19" s="611" t="n">
        <v>1406.76921439991</v>
      </c>
      <c r="P19" s="612" t="n">
        <v>0.127123377774164</v>
      </c>
      <c r="Q19" s="613" t="n">
        <v>0.0984123528127039</v>
      </c>
      <c r="R19" s="595" t="e">
        <f aca="false">+#REF!</f>
        <v>#REF!</v>
      </c>
      <c r="S19" s="595" t="n">
        <f aca="false">+B19*F19*12/1000</f>
        <v>10157.898</v>
      </c>
      <c r="T19" s="663" t="e">
        <f aca="false">+S19/R19/12*1000</f>
        <v>#REF!</v>
      </c>
      <c r="V19" s="96" t="n">
        <f aca="false">+N19*B19*12/1000</f>
        <v>37258.859</v>
      </c>
    </row>
    <row r="20" s="96" customFormat="true" ht="18.75" hidden="false" customHeight="true" outlineLevel="0" collapsed="false">
      <c r="A20" s="665" t="s">
        <v>141</v>
      </c>
      <c r="B20" s="607" t="n">
        <v>3112.11800000001</v>
      </c>
      <c r="C20" s="608" t="n">
        <v>14408.2799613211</v>
      </c>
      <c r="D20" s="609" t="n">
        <v>10984.3402467387</v>
      </c>
      <c r="E20" s="610" t="n">
        <v>1494.61232403998</v>
      </c>
      <c r="F20" s="610" t="n">
        <v>235.23567122669</v>
      </c>
      <c r="G20" s="610" t="n">
        <v>6.32417643975367</v>
      </c>
      <c r="H20" s="610" t="s">
        <v>46</v>
      </c>
      <c r="I20" s="610" t="n">
        <v>15.0197014808993</v>
      </c>
      <c r="J20" s="610" t="n">
        <v>60.692964298483</v>
      </c>
      <c r="K20" s="610" t="n">
        <v>0</v>
      </c>
      <c r="L20" s="610" t="n">
        <v>12796.2250842245</v>
      </c>
      <c r="M20" s="610" t="n">
        <v>587.422188575967</v>
      </c>
      <c r="N20" s="610" t="n">
        <v>1024.63268852059</v>
      </c>
      <c r="O20" s="611" t="n">
        <v>1612.05487709656</v>
      </c>
      <c r="P20" s="612" t="n">
        <v>0.146759372059254</v>
      </c>
      <c r="Q20" s="613" t="n">
        <v>0.111883922399073</v>
      </c>
      <c r="R20" s="595" t="e">
        <f aca="false">+#REF!</f>
        <v>#REF!</v>
      </c>
      <c r="S20" s="595" t="n">
        <f aca="false">+B20*F20*12/1000</f>
        <v>8784.974</v>
      </c>
      <c r="T20" s="663" t="e">
        <f aca="false">+S20/R20/12*1000</f>
        <v>#REF!</v>
      </c>
      <c r="V20" s="96" t="n">
        <f aca="false">+N20*B20*12/1000</f>
        <v>38265.334</v>
      </c>
    </row>
    <row r="21" s="96" customFormat="true" ht="18.75" hidden="false" customHeight="true" outlineLevel="0" collapsed="false">
      <c r="A21" s="665" t="s">
        <v>142</v>
      </c>
      <c r="B21" s="607" t="n">
        <v>3136.784</v>
      </c>
      <c r="C21" s="608" t="n">
        <v>14229.1501423113</v>
      </c>
      <c r="D21" s="609" t="n">
        <v>11096.9318682234</v>
      </c>
      <c r="E21" s="610" t="n">
        <v>1476.63456159769</v>
      </c>
      <c r="F21" s="610" t="n">
        <v>233.879827237068</v>
      </c>
      <c r="G21" s="610" t="n">
        <v>5.73652824038888</v>
      </c>
      <c r="H21" s="610" t="s">
        <v>46</v>
      </c>
      <c r="I21" s="610" t="n">
        <v>25.0182458637041</v>
      </c>
      <c r="J21" s="610" t="n">
        <v>71.181449960639</v>
      </c>
      <c r="K21" s="610" t="n">
        <v>4.90547537435369</v>
      </c>
      <c r="L21" s="610" t="n">
        <v>12914.2879564973</v>
      </c>
      <c r="M21" s="610" t="n">
        <v>400.802196347171</v>
      </c>
      <c r="N21" s="610" t="n">
        <v>914.059989466918</v>
      </c>
      <c r="O21" s="611" t="n">
        <v>1314.86218581409</v>
      </c>
      <c r="P21" s="612" t="n">
        <v>0.118488804061171</v>
      </c>
      <c r="Q21" s="613" t="n">
        <v>0.0924062345722432</v>
      </c>
      <c r="R21" s="595" t="e">
        <f aca="false">+#REF!</f>
        <v>#REF!</v>
      </c>
      <c r="S21" s="595" t="n">
        <f aca="false">+B21*F21*12/1000</f>
        <v>8803.56599999999</v>
      </c>
      <c r="T21" s="663" t="e">
        <f aca="false">+S21/R21/12*1000</f>
        <v>#REF!</v>
      </c>
      <c r="V21" s="96" t="n">
        <f aca="false">+N21*B21*12/1000</f>
        <v>34406.505</v>
      </c>
    </row>
    <row r="22" s="96" customFormat="true" ht="18.75" hidden="false" customHeight="true" outlineLevel="0" collapsed="false">
      <c r="A22" s="665" t="s">
        <v>143</v>
      </c>
      <c r="B22" s="607" t="n">
        <v>6635.40700000001</v>
      </c>
      <c r="C22" s="608" t="n">
        <v>14625.1677427875</v>
      </c>
      <c r="D22" s="609" t="n">
        <v>11117.6780992233</v>
      </c>
      <c r="E22" s="610" t="n">
        <v>1508.71596874163</v>
      </c>
      <c r="F22" s="610" t="n">
        <v>254.909884703882</v>
      </c>
      <c r="G22" s="610" t="n">
        <v>5.33028092072322</v>
      </c>
      <c r="H22" s="610" t="s">
        <v>46</v>
      </c>
      <c r="I22" s="610" t="n">
        <v>21.3180969908854</v>
      </c>
      <c r="J22" s="610" t="n">
        <v>89.3164378110741</v>
      </c>
      <c r="K22" s="610" t="n">
        <v>3.43240688425995</v>
      </c>
      <c r="L22" s="610" t="n">
        <v>13000.7011752758</v>
      </c>
      <c r="M22" s="610" t="n">
        <v>616.683786942784</v>
      </c>
      <c r="N22" s="610" t="n">
        <v>1007.78278056895</v>
      </c>
      <c r="O22" s="611" t="n">
        <v>1624.46656751173</v>
      </c>
      <c r="P22" s="612" t="n">
        <v>0.146115632510102</v>
      </c>
      <c r="Q22" s="613" t="n">
        <v>0.111073363128628</v>
      </c>
      <c r="R22" s="595" t="e">
        <f aca="false">+#REF!</f>
        <v>#REF!</v>
      </c>
      <c r="S22" s="595" t="n">
        <f aca="false">+B22*F22*12/1000</f>
        <v>20297.17</v>
      </c>
      <c r="T22" s="663" t="e">
        <f aca="false">+S22/R22/12*1000</f>
        <v>#REF!</v>
      </c>
      <c r="V22" s="96" t="n">
        <f aca="false">+N22*B22*12/1000</f>
        <v>80244.5870000001</v>
      </c>
    </row>
    <row r="23" s="96" customFormat="true" ht="18.75" hidden="false" customHeight="true" outlineLevel="0" collapsed="false">
      <c r="A23" s="665" t="s">
        <v>144</v>
      </c>
      <c r="B23" s="607" t="n">
        <v>3643.65600000001</v>
      </c>
      <c r="C23" s="608" t="n">
        <v>14397.9119461332</v>
      </c>
      <c r="D23" s="609" t="n">
        <v>10821.0515527993</v>
      </c>
      <c r="E23" s="610" t="n">
        <v>1451.56693807904</v>
      </c>
      <c r="F23" s="610" t="n">
        <v>215.870657566649</v>
      </c>
      <c r="G23" s="610" t="n">
        <v>5.32617513837749</v>
      </c>
      <c r="H23" s="610" t="s">
        <v>46</v>
      </c>
      <c r="I23" s="610" t="n">
        <v>12.8967077755602</v>
      </c>
      <c r="J23" s="610" t="n">
        <v>75.7888734099302</v>
      </c>
      <c r="K23" s="610" t="n">
        <v>29.3039692367592</v>
      </c>
      <c r="L23" s="610" t="n">
        <v>12611.8048740057</v>
      </c>
      <c r="M23" s="610" t="n">
        <v>656.821312622999</v>
      </c>
      <c r="N23" s="610" t="n">
        <v>1129.28575950455</v>
      </c>
      <c r="O23" s="611" t="n">
        <v>1786.10707212755</v>
      </c>
      <c r="P23" s="612" t="n">
        <v>0.165058549385203</v>
      </c>
      <c r="Q23" s="613" t="n">
        <v>0.124053201520464</v>
      </c>
      <c r="R23" s="595" t="e">
        <f aca="false">+#REF!</f>
        <v>#REF!</v>
      </c>
      <c r="S23" s="595" t="n">
        <f aca="false">+B23*F23*12/1000</f>
        <v>9438.701</v>
      </c>
      <c r="T23" s="663" t="e">
        <f aca="false">+S23/R23/12*1000</f>
        <v>#REF!</v>
      </c>
      <c r="V23" s="96" t="n">
        <f aca="false">+N23*B23*12/1000</f>
        <v>49376.746</v>
      </c>
    </row>
    <row r="24" s="96" customFormat="true" ht="18.75" hidden="false" customHeight="true" outlineLevel="0" collapsed="false">
      <c r="A24" s="665" t="s">
        <v>145</v>
      </c>
      <c r="B24" s="607" t="n">
        <v>3627.146</v>
      </c>
      <c r="C24" s="608" t="n">
        <v>14104.6792942256</v>
      </c>
      <c r="D24" s="609" t="n">
        <v>10912.2527969189</v>
      </c>
      <c r="E24" s="610" t="n">
        <v>1446.38403949919</v>
      </c>
      <c r="F24" s="610" t="n">
        <v>232.951678813039</v>
      </c>
      <c r="G24" s="610" t="n">
        <v>7.50790015069699</v>
      </c>
      <c r="H24" s="610" t="s">
        <v>46</v>
      </c>
      <c r="I24" s="610" t="n">
        <v>21.1734882834419</v>
      </c>
      <c r="J24" s="610" t="n">
        <v>78.7879782065568</v>
      </c>
      <c r="K24" s="610" t="n">
        <v>12.3277824125819</v>
      </c>
      <c r="L24" s="610" t="n">
        <v>12711.3856642844</v>
      </c>
      <c r="M24" s="610" t="n">
        <v>529.075201273949</v>
      </c>
      <c r="N24" s="610" t="n">
        <v>864.218428667239</v>
      </c>
      <c r="O24" s="611" t="n">
        <v>1393.29362994119</v>
      </c>
      <c r="P24" s="612" t="n">
        <v>0.127681575552812</v>
      </c>
      <c r="Q24" s="613" t="n">
        <v>0.0987823686648156</v>
      </c>
      <c r="R24" s="595" t="e">
        <f aca="false">+#REF!</f>
        <v>#REF!</v>
      </c>
      <c r="S24" s="595" t="n">
        <f aca="false">+B24*F24*12/1000</f>
        <v>10139.397</v>
      </c>
      <c r="T24" s="663" t="e">
        <f aca="false">+S24/R24/12*1000</f>
        <v>#REF!</v>
      </c>
      <c r="V24" s="96" t="n">
        <f aca="false">+N24*B24*12/1000</f>
        <v>37615.757</v>
      </c>
    </row>
    <row r="25" s="96" customFormat="true" ht="18.75" hidden="false" customHeight="true" outlineLevel="0" collapsed="false">
      <c r="A25" s="666" t="s">
        <v>146</v>
      </c>
      <c r="B25" s="616" t="n">
        <v>7235.51299999999</v>
      </c>
      <c r="C25" s="617" t="n">
        <v>14232.8348614212</v>
      </c>
      <c r="D25" s="618" t="n">
        <v>10827.4546324497</v>
      </c>
      <c r="E25" s="619" t="n">
        <v>1437.37939982049</v>
      </c>
      <c r="F25" s="619" t="n">
        <v>242.189335204475</v>
      </c>
      <c r="G25" s="619" t="n">
        <v>6.86274767248709</v>
      </c>
      <c r="H25" s="619" t="s">
        <v>46</v>
      </c>
      <c r="I25" s="619" t="n">
        <v>13.6385514982375</v>
      </c>
      <c r="J25" s="619" t="n">
        <v>84.1383326932037</v>
      </c>
      <c r="K25" s="619" t="n">
        <v>0</v>
      </c>
      <c r="L25" s="619" t="n">
        <v>12611.6629993386</v>
      </c>
      <c r="M25" s="619" t="n">
        <v>733.593008539962</v>
      </c>
      <c r="N25" s="619" t="n">
        <v>887.578853542706</v>
      </c>
      <c r="O25" s="620" t="n">
        <v>1621.17186208267</v>
      </c>
      <c r="P25" s="621" t="n">
        <v>0.149727883155847</v>
      </c>
      <c r="Q25" s="622" t="n">
        <v>0.113903651511965</v>
      </c>
      <c r="R25" s="595" t="e">
        <f aca="false">+#REF!</f>
        <v>#REF!</v>
      </c>
      <c r="S25" s="595" t="n">
        <f aca="false">+B25*F25*12/1000</f>
        <v>21028.369</v>
      </c>
      <c r="T25" s="663" t="e">
        <f aca="false">+S25/R25/12*1000</f>
        <v>#REF!</v>
      </c>
      <c r="V25" s="96" t="n">
        <f aca="false">+N25*B25*12/1000</f>
        <v>77065.0600000001</v>
      </c>
    </row>
    <row r="26" customFormat="false" ht="18" hidden="false" customHeight="true" outlineLevel="0" collapsed="false">
      <c r="T26" s="667"/>
      <c r="V26" s="0" t="n">
        <f aca="false">SUM(V12:V25)</f>
        <v>707942.828</v>
      </c>
    </row>
    <row r="27" customFormat="false" ht="15" hidden="false" customHeight="false" outlineLevel="0" collapsed="false">
      <c r="A27" s="623"/>
      <c r="V27" s="0" t="n">
        <f aca="false">+V26/B11/12*1000</f>
        <v>983.402618253654</v>
      </c>
    </row>
  </sheetData>
  <mergeCells count="2">
    <mergeCell ref="A7:A10"/>
    <mergeCell ref="D7:O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4" activeCellId="2" sqref="D14:E28 H14:I28 L14:M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8" width="33.99"/>
    <col collapsed="false" customWidth="true" hidden="false" outlineLevel="0" max="2" min="2" style="669" width="20.56"/>
    <col collapsed="false" customWidth="true" hidden="false" outlineLevel="0" max="3" min="3" style="669" width="20.85"/>
    <col collapsed="false" customWidth="true" hidden="false" outlineLevel="0" max="4" min="4" style="669" width="15.41"/>
    <col collapsed="false" customWidth="true" hidden="false" outlineLevel="0" max="5" min="5" style="670" width="13.99"/>
    <col collapsed="false" customWidth="true" hidden="false" outlineLevel="0" max="6" min="6" style="668" width="20.28"/>
    <col collapsed="false" customWidth="true" hidden="false" outlineLevel="0" max="7" min="7" style="668" width="19.56"/>
    <col collapsed="false" customWidth="true" hidden="false" outlineLevel="0" max="8" min="8" style="668" width="12.85"/>
    <col collapsed="false" customWidth="true" hidden="false" outlineLevel="0" max="9" min="9" style="670" width="11.85"/>
    <col collapsed="false" customWidth="true" hidden="false" outlineLevel="0" max="10" min="10" style="668" width="21.28"/>
    <col collapsed="false" customWidth="true" hidden="false" outlineLevel="0" max="11" min="11" style="668" width="21.56"/>
    <col collapsed="false" customWidth="true" hidden="false" outlineLevel="0" max="12" min="12" style="668" width="14.41"/>
    <col collapsed="false" customWidth="true" hidden="false" outlineLevel="0" max="13" min="13" style="670" width="12.42"/>
    <col collapsed="false" customWidth="false" hidden="false" outlineLevel="0" max="257" min="14" style="668" width="9.14"/>
  </cols>
  <sheetData>
    <row r="1" customFormat="false" ht="15.75" hidden="false" customHeight="false" outlineLevel="0" collapsed="false">
      <c r="A1" s="671" t="s">
        <v>47</v>
      </c>
      <c r="M1" s="672" t="s">
        <v>149</v>
      </c>
    </row>
    <row r="2" customFormat="false" ht="14.25" hidden="false" customHeight="false" outlineLevel="0" collapsed="false">
      <c r="A2" s="671"/>
    </row>
    <row r="3" customFormat="false" ht="25.5" hidden="false" customHeight="true" outlineLevel="0" collapsed="false">
      <c r="A3" s="673" t="s">
        <v>63</v>
      </c>
      <c r="M3" s="668"/>
    </row>
    <row r="4" s="679" customFormat="true" ht="26.25" hidden="false" customHeight="true" outlineLevel="0" collapsed="false">
      <c r="A4" s="674" t="s">
        <v>132</v>
      </c>
      <c r="B4" s="675"/>
      <c r="C4" s="675"/>
      <c r="D4" s="675"/>
      <c r="E4" s="675"/>
      <c r="F4" s="676"/>
      <c r="G4" s="676"/>
      <c r="H4" s="675"/>
      <c r="I4" s="676"/>
      <c r="J4" s="676"/>
      <c r="K4" s="677"/>
      <c r="L4" s="676"/>
      <c r="M4" s="676"/>
      <c r="N4" s="676"/>
      <c r="O4" s="678"/>
    </row>
    <row r="5" customFormat="false" ht="5.25" hidden="false" customHeight="true" outlineLevel="0" collapsed="false"/>
    <row r="6" customFormat="false" ht="18" hidden="false" customHeight="false" outlineLevel="0" collapsed="false">
      <c r="A6" s="680" t="s">
        <v>150</v>
      </c>
    </row>
    <row r="7" s="681" customFormat="true" ht="6.75" hidden="false" customHeight="true" outlineLevel="0" collapsed="false">
      <c r="B7" s="682"/>
      <c r="C7" s="682"/>
      <c r="D7" s="682"/>
      <c r="E7" s="683"/>
      <c r="I7" s="683"/>
      <c r="M7" s="683"/>
    </row>
    <row r="8" s="694" customFormat="true" ht="18.75" hidden="false" customHeight="false" outlineLevel="0" collapsed="false">
      <c r="A8" s="684"/>
      <c r="B8" s="685" t="s">
        <v>151</v>
      </c>
      <c r="C8" s="686"/>
      <c r="D8" s="687"/>
      <c r="E8" s="688"/>
      <c r="F8" s="689" t="s">
        <v>152</v>
      </c>
      <c r="G8" s="690"/>
      <c r="H8" s="691"/>
      <c r="I8" s="688"/>
      <c r="J8" s="692" t="s">
        <v>153</v>
      </c>
      <c r="K8" s="693"/>
      <c r="L8" s="691"/>
      <c r="M8" s="688"/>
    </row>
    <row r="9" customFormat="false" ht="15" hidden="false" customHeight="true" outlineLevel="0" collapsed="false">
      <c r="A9" s="695"/>
      <c r="B9" s="696" t="s">
        <v>7</v>
      </c>
      <c r="C9" s="696" t="s">
        <v>7</v>
      </c>
      <c r="D9" s="697" t="s">
        <v>154</v>
      </c>
      <c r="E9" s="698"/>
      <c r="F9" s="699" t="s">
        <v>8</v>
      </c>
      <c r="G9" s="699" t="s">
        <v>8</v>
      </c>
      <c r="H9" s="700" t="s">
        <v>155</v>
      </c>
      <c r="I9" s="701"/>
      <c r="J9" s="702" t="s">
        <v>156</v>
      </c>
      <c r="K9" s="699" t="s">
        <v>156</v>
      </c>
      <c r="L9" s="703" t="s">
        <v>157</v>
      </c>
      <c r="M9" s="704"/>
    </row>
    <row r="10" customFormat="false" ht="15" hidden="false" customHeight="true" outlineLevel="0" collapsed="false">
      <c r="A10" s="705" t="s">
        <v>6</v>
      </c>
      <c r="B10" s="706" t="s">
        <v>11</v>
      </c>
      <c r="C10" s="706" t="s">
        <v>11</v>
      </c>
      <c r="D10" s="707" t="s">
        <v>26</v>
      </c>
      <c r="E10" s="708"/>
      <c r="F10" s="709" t="s">
        <v>12</v>
      </c>
      <c r="G10" s="709" t="s">
        <v>12</v>
      </c>
      <c r="H10" s="710" t="s">
        <v>158</v>
      </c>
      <c r="I10" s="711"/>
      <c r="J10" s="712" t="s">
        <v>24</v>
      </c>
      <c r="K10" s="709" t="s">
        <v>24</v>
      </c>
      <c r="L10" s="713" t="s">
        <v>159</v>
      </c>
      <c r="M10" s="714"/>
    </row>
    <row r="11" customFormat="false" ht="15" hidden="false" customHeight="true" outlineLevel="0" collapsed="false">
      <c r="A11" s="705"/>
      <c r="B11" s="706" t="s">
        <v>26</v>
      </c>
      <c r="C11" s="706" t="s">
        <v>26</v>
      </c>
      <c r="D11" s="707"/>
      <c r="E11" s="708"/>
      <c r="F11" s="709" t="s">
        <v>27</v>
      </c>
      <c r="G11" s="709" t="s">
        <v>27</v>
      </c>
      <c r="H11" s="715"/>
      <c r="I11" s="711"/>
      <c r="J11" s="712" t="s">
        <v>36</v>
      </c>
      <c r="K11" s="709" t="s">
        <v>36</v>
      </c>
      <c r="L11" s="716"/>
      <c r="M11" s="714"/>
    </row>
    <row r="12" customFormat="false" ht="15" hidden="false" customHeight="true" outlineLevel="0" collapsed="false">
      <c r="A12" s="705"/>
      <c r="B12" s="706" t="s">
        <v>39</v>
      </c>
      <c r="C12" s="706" t="s">
        <v>39</v>
      </c>
      <c r="D12" s="717"/>
      <c r="E12" s="718"/>
      <c r="F12" s="709" t="s">
        <v>40</v>
      </c>
      <c r="G12" s="709" t="s">
        <v>40</v>
      </c>
      <c r="H12" s="719"/>
      <c r="I12" s="720"/>
      <c r="J12" s="712" t="s">
        <v>160</v>
      </c>
      <c r="K12" s="709" t="s">
        <v>160</v>
      </c>
      <c r="L12" s="721"/>
      <c r="M12" s="722"/>
    </row>
    <row r="13" customFormat="false" ht="15" hidden="false" customHeight="true" outlineLevel="0" collapsed="false">
      <c r="A13" s="705"/>
      <c r="B13" s="706" t="s">
        <v>161</v>
      </c>
      <c r="C13" s="706" t="s">
        <v>162</v>
      </c>
      <c r="D13" s="723" t="s">
        <v>163</v>
      </c>
      <c r="E13" s="724" t="s">
        <v>164</v>
      </c>
      <c r="F13" s="706" t="s">
        <v>165</v>
      </c>
      <c r="G13" s="725" t="s">
        <v>162</v>
      </c>
      <c r="H13" s="726" t="s">
        <v>163</v>
      </c>
      <c r="I13" s="727" t="s">
        <v>164</v>
      </c>
      <c r="J13" s="706" t="s">
        <v>161</v>
      </c>
      <c r="K13" s="725" t="s">
        <v>162</v>
      </c>
      <c r="L13" s="726" t="s">
        <v>163</v>
      </c>
      <c r="M13" s="724" t="s">
        <v>164</v>
      </c>
    </row>
    <row r="14" s="738" customFormat="true" ht="22.5" hidden="false" customHeight="true" outlineLevel="0" collapsed="false">
      <c r="A14" s="728" t="s">
        <v>43</v>
      </c>
      <c r="B14" s="729" t="n">
        <v>205955.121999999</v>
      </c>
      <c r="C14" s="730" t="n">
        <v>206286.613999999</v>
      </c>
      <c r="D14" s="731" t="n">
        <f aca="false">B14-C14</f>
        <v>-331.491999999736</v>
      </c>
      <c r="E14" s="732" t="n">
        <f aca="false">+B14/C14*100</f>
        <v>99.8393051330031</v>
      </c>
      <c r="F14" s="729" t="n">
        <v>22648.5884021863</v>
      </c>
      <c r="G14" s="733" t="n">
        <v>22474.0419160208</v>
      </c>
      <c r="H14" s="731" t="n">
        <f aca="false">F14-G14</f>
        <v>174.546486165473</v>
      </c>
      <c r="I14" s="734" t="n">
        <f aca="false">F14/G14*100</f>
        <v>100.776658185553</v>
      </c>
      <c r="J14" s="735" t="n">
        <v>2102.91306083664</v>
      </c>
      <c r="K14" s="733" t="n">
        <v>1883.94291101863</v>
      </c>
      <c r="L14" s="736" t="n">
        <f aca="false">J14-K14</f>
        <v>218.970149818006</v>
      </c>
      <c r="M14" s="737" t="n">
        <f aca="false">J14/K14*100</f>
        <v>111.62297161646</v>
      </c>
    </row>
    <row r="15" s="747" customFormat="true" ht="16.5" hidden="false" customHeight="true" outlineLevel="0" collapsed="false">
      <c r="A15" s="739" t="s">
        <v>133</v>
      </c>
      <c r="B15" s="740" t="n">
        <v>21439.956</v>
      </c>
      <c r="C15" s="741" t="n">
        <v>21180.211</v>
      </c>
      <c r="D15" s="742" t="n">
        <f aca="false">B15-C15</f>
        <v>259.745000000006</v>
      </c>
      <c r="E15" s="742" t="n">
        <f aca="false">+B15/C15*100</f>
        <v>101.226356998993</v>
      </c>
      <c r="F15" s="743" t="n">
        <v>22714.6589954134</v>
      </c>
      <c r="G15" s="743" t="n">
        <v>22374.912101521</v>
      </c>
      <c r="H15" s="742" t="n">
        <f aca="false">F15-G15</f>
        <v>339.746893892414</v>
      </c>
      <c r="I15" s="742" t="n">
        <f aca="false">F15/G15*100</f>
        <v>101.518427837173</v>
      </c>
      <c r="J15" s="744" t="n">
        <v>2054.29377591384</v>
      </c>
      <c r="K15" s="743" t="n">
        <v>1669.50623548242</v>
      </c>
      <c r="L15" s="745" t="n">
        <f aca="false">J15-K15</f>
        <v>384.78754043142</v>
      </c>
      <c r="M15" s="746" t="n">
        <f aca="false">J15/K15*100</f>
        <v>123.047984622845</v>
      </c>
    </row>
    <row r="16" s="747" customFormat="true" ht="16.5" hidden="false" customHeight="true" outlineLevel="0" collapsed="false">
      <c r="A16" s="748" t="s">
        <v>134</v>
      </c>
      <c r="B16" s="749" t="n">
        <v>23350.729</v>
      </c>
      <c r="C16" s="750" t="n">
        <v>23014.87</v>
      </c>
      <c r="D16" s="751" t="n">
        <f aca="false">B16-C16</f>
        <v>335.859000000037</v>
      </c>
      <c r="E16" s="751" t="n">
        <f aca="false">+B16/C16*100</f>
        <v>101.459313044132</v>
      </c>
      <c r="F16" s="752" t="n">
        <v>23018.5763650748</v>
      </c>
      <c r="G16" s="752" t="n">
        <v>22747.4918715596</v>
      </c>
      <c r="H16" s="751" t="n">
        <f aca="false">F16-G16</f>
        <v>271.084493515202</v>
      </c>
      <c r="I16" s="751" t="n">
        <f aca="false">F16/G16*100</f>
        <v>101.191711574383</v>
      </c>
      <c r="J16" s="753" t="n">
        <v>2246.75120064417</v>
      </c>
      <c r="K16" s="752" t="n">
        <v>1983.63398678044</v>
      </c>
      <c r="L16" s="754" t="n">
        <f aca="false">J16-K16</f>
        <v>263.117213863734</v>
      </c>
      <c r="M16" s="755" t="n">
        <f aca="false">J16/K16*100</f>
        <v>113.264403393833</v>
      </c>
    </row>
    <row r="17" s="747" customFormat="true" ht="16.5" hidden="false" customHeight="true" outlineLevel="0" collapsed="false">
      <c r="A17" s="756" t="s">
        <v>135</v>
      </c>
      <c r="B17" s="749" t="n">
        <v>13369.455</v>
      </c>
      <c r="C17" s="750" t="n">
        <v>13455.129</v>
      </c>
      <c r="D17" s="751" t="n">
        <f aca="false">B17-C17</f>
        <v>-85.6740000000136</v>
      </c>
      <c r="E17" s="751" t="n">
        <f aca="false">+B17/C17*100</f>
        <v>99.3632614001693</v>
      </c>
      <c r="F17" s="752" t="n">
        <v>22542.8518901232</v>
      </c>
      <c r="G17" s="752" t="n">
        <v>22241.1463440199</v>
      </c>
      <c r="H17" s="751" t="n">
        <f aca="false">F17-G17</f>
        <v>301.705546103243</v>
      </c>
      <c r="I17" s="751" t="n">
        <f aca="false">F17/G17*100</f>
        <v>101.356519764928</v>
      </c>
      <c r="J17" s="753" t="n">
        <v>1946.97148587333</v>
      </c>
      <c r="K17" s="752" t="n">
        <v>1627.68372566328</v>
      </c>
      <c r="L17" s="754" t="n">
        <f aca="false">J17-K17</f>
        <v>319.287760210058</v>
      </c>
      <c r="M17" s="755" t="n">
        <f aca="false">J17/K17*100</f>
        <v>119.616081132712</v>
      </c>
    </row>
    <row r="18" s="747" customFormat="true" ht="16.5" hidden="false" customHeight="true" outlineLevel="0" collapsed="false">
      <c r="A18" s="756" t="s">
        <v>136</v>
      </c>
      <c r="B18" s="749" t="n">
        <v>11215.032</v>
      </c>
      <c r="C18" s="750" t="n">
        <v>11245.988</v>
      </c>
      <c r="D18" s="751" t="n">
        <f aca="false">B18-C18</f>
        <v>-30.9560000000256</v>
      </c>
      <c r="E18" s="751" t="n">
        <f aca="false">+B18/C18*100</f>
        <v>99.7247373907919</v>
      </c>
      <c r="F18" s="752" t="n">
        <v>22627.134991679</v>
      </c>
      <c r="G18" s="752" t="n">
        <v>22390.3963944001</v>
      </c>
      <c r="H18" s="751" t="n">
        <f aca="false">F18-G18</f>
        <v>236.738597278971</v>
      </c>
      <c r="I18" s="751" t="n">
        <f aca="false">F18/G18*100</f>
        <v>101.057322046063</v>
      </c>
      <c r="J18" s="753" t="n">
        <v>2119.7598678274</v>
      </c>
      <c r="K18" s="752" t="n">
        <v>1909.26572362221</v>
      </c>
      <c r="L18" s="754" t="n">
        <f aca="false">J18-K18</f>
        <v>210.49414420519</v>
      </c>
      <c r="M18" s="755" t="n">
        <f aca="false">J18/K18*100</f>
        <v>111.024874201682</v>
      </c>
    </row>
    <row r="19" s="747" customFormat="true" ht="16.5" hidden="false" customHeight="true" outlineLevel="0" collapsed="false">
      <c r="A19" s="756" t="s">
        <v>137</v>
      </c>
      <c r="B19" s="749" t="n">
        <v>5923.563</v>
      </c>
      <c r="C19" s="750" t="n">
        <v>5943.3</v>
      </c>
      <c r="D19" s="751" t="n">
        <f aca="false">B19-C19</f>
        <v>-19.7370000000001</v>
      </c>
      <c r="E19" s="751" t="n">
        <f aca="false">+B19/C19*100</f>
        <v>99.6679117661905</v>
      </c>
      <c r="F19" s="752" t="n">
        <v>22718.710259349</v>
      </c>
      <c r="G19" s="752" t="n">
        <v>22807.6239911609</v>
      </c>
      <c r="H19" s="751" t="n">
        <f aca="false">F19-G19</f>
        <v>-88.9137318119319</v>
      </c>
      <c r="I19" s="751" t="n">
        <f aca="false">F19/G19*100</f>
        <v>99.6101578496454</v>
      </c>
      <c r="J19" s="753" t="n">
        <v>2023.32595264033</v>
      </c>
      <c r="K19" s="752" t="n">
        <v>1953.55506761115</v>
      </c>
      <c r="L19" s="754" t="n">
        <f aca="false">J19-K19</f>
        <v>69.7708850291838</v>
      </c>
      <c r="M19" s="755" t="n">
        <f aca="false">J19/K19*100</f>
        <v>103.571482892187</v>
      </c>
    </row>
    <row r="20" s="747" customFormat="true" ht="16.5" hidden="false" customHeight="true" outlineLevel="0" collapsed="false">
      <c r="A20" s="756" t="s">
        <v>138</v>
      </c>
      <c r="B20" s="749" t="n">
        <v>16849.701</v>
      </c>
      <c r="C20" s="750" t="n">
        <v>16988.212</v>
      </c>
      <c r="D20" s="751" t="n">
        <f aca="false">B20-C20</f>
        <v>-138.511000000039</v>
      </c>
      <c r="E20" s="751" t="n">
        <f aca="false">+B20/C20*100</f>
        <v>99.1846640482233</v>
      </c>
      <c r="F20" s="752" t="n">
        <v>23218.8519645938</v>
      </c>
      <c r="G20" s="752" t="n">
        <v>23030.466478756</v>
      </c>
      <c r="H20" s="751" t="n">
        <f aca="false">F20-G20</f>
        <v>188.385485837822</v>
      </c>
      <c r="I20" s="751" t="n">
        <f aca="false">F20/G20*100</f>
        <v>100.817983804243</v>
      </c>
      <c r="J20" s="753" t="n">
        <v>2630.87569031641</v>
      </c>
      <c r="K20" s="752" t="n">
        <v>2474.34157579384</v>
      </c>
      <c r="L20" s="754" t="n">
        <f aca="false">J20-K20</f>
        <v>156.534114522563</v>
      </c>
      <c r="M20" s="755" t="n">
        <f aca="false">J20/K20*100</f>
        <v>106.326293671574</v>
      </c>
    </row>
    <row r="21" s="747" customFormat="true" ht="16.5" hidden="false" customHeight="true" outlineLevel="0" collapsed="false">
      <c r="A21" s="756" t="s">
        <v>139</v>
      </c>
      <c r="B21" s="749" t="n">
        <v>8624.69800000001</v>
      </c>
      <c r="C21" s="750" t="n">
        <v>8642.61799999999</v>
      </c>
      <c r="D21" s="751" t="n">
        <f aca="false">B21-C21</f>
        <v>-17.9199999999801</v>
      </c>
      <c r="E21" s="751" t="n">
        <f aca="false">+B21/C21*100</f>
        <v>99.7926554199204</v>
      </c>
      <c r="F21" s="752" t="n">
        <v>23194.6305926692</v>
      </c>
      <c r="G21" s="752" t="n">
        <v>23113.5935218549</v>
      </c>
      <c r="H21" s="751" t="n">
        <f aca="false">F21-G21</f>
        <v>81.0370708142946</v>
      </c>
      <c r="I21" s="751" t="n">
        <f aca="false">F21/G21*100</f>
        <v>100.350603512767</v>
      </c>
      <c r="J21" s="753" t="n">
        <v>2517.89669427652</v>
      </c>
      <c r="K21" s="752" t="n">
        <v>2344.51152417011</v>
      </c>
      <c r="L21" s="754" t="n">
        <f aca="false">J21-K21</f>
        <v>173.385170106408</v>
      </c>
      <c r="M21" s="755" t="n">
        <f aca="false">J21/K21*100</f>
        <v>107.395364378419</v>
      </c>
    </row>
    <row r="22" s="747" customFormat="true" ht="16.5" hidden="false" customHeight="true" outlineLevel="0" collapsed="false">
      <c r="A22" s="756" t="s">
        <v>140</v>
      </c>
      <c r="B22" s="749" t="n">
        <v>11646.141</v>
      </c>
      <c r="C22" s="750" t="n">
        <v>11664.956</v>
      </c>
      <c r="D22" s="751" t="n">
        <f aca="false">B22-C22</f>
        <v>-18.8150000000132</v>
      </c>
      <c r="E22" s="751" t="n">
        <f aca="false">+B22/C22*100</f>
        <v>99.8387049209615</v>
      </c>
      <c r="F22" s="752" t="n">
        <v>22174.2697860176</v>
      </c>
      <c r="G22" s="752" t="n">
        <v>22133.8205719193</v>
      </c>
      <c r="H22" s="751" t="n">
        <f aca="false">F22-G22</f>
        <v>40.4492140982075</v>
      </c>
      <c r="I22" s="751" t="n">
        <f aca="false">F22/G22*100</f>
        <v>100.182748450349</v>
      </c>
      <c r="J22" s="753" t="n">
        <v>1731.25766151495</v>
      </c>
      <c r="K22" s="752" t="n">
        <v>1594.23595339751</v>
      </c>
      <c r="L22" s="754" t="n">
        <f aca="false">J22-K22</f>
        <v>137.02170811744</v>
      </c>
      <c r="M22" s="755" t="n">
        <f aca="false">J22/K22*100</f>
        <v>108.594819846173</v>
      </c>
    </row>
    <row r="23" s="747" customFormat="true" ht="16.5" hidden="false" customHeight="true" outlineLevel="0" collapsed="false">
      <c r="A23" s="756" t="s">
        <v>141</v>
      </c>
      <c r="B23" s="749" t="n">
        <v>10691.275</v>
      </c>
      <c r="C23" s="750" t="n">
        <v>10745.164</v>
      </c>
      <c r="D23" s="751" t="n">
        <f aca="false">B23-C23</f>
        <v>-53.8889999999865</v>
      </c>
      <c r="E23" s="751" t="n">
        <f aca="false">+B23/C23*100</f>
        <v>99.4984813633372</v>
      </c>
      <c r="F23" s="752" t="n">
        <v>22513.1078457278</v>
      </c>
      <c r="G23" s="752" t="n">
        <v>22445.2201396524</v>
      </c>
      <c r="H23" s="751" t="n">
        <f aca="false">F23-G23</f>
        <v>67.8877060754276</v>
      </c>
      <c r="I23" s="751" t="n">
        <f aca="false">F23/G23*100</f>
        <v>100.302459524358</v>
      </c>
      <c r="J23" s="753" t="n">
        <v>2028.97122497862</v>
      </c>
      <c r="K23" s="752" t="n">
        <v>1874.07131090167</v>
      </c>
      <c r="L23" s="754" t="n">
        <f aca="false">J23-K23</f>
        <v>154.899914076957</v>
      </c>
      <c r="M23" s="755" t="n">
        <f aca="false">J23/K23*100</f>
        <v>108.265422621641</v>
      </c>
    </row>
    <row r="24" s="747" customFormat="true" ht="16.5" hidden="false" customHeight="true" outlineLevel="0" collapsed="false">
      <c r="A24" s="756" t="s">
        <v>142</v>
      </c>
      <c r="B24" s="757" t="n">
        <v>10593.255</v>
      </c>
      <c r="C24" s="750" t="n">
        <v>10707.442</v>
      </c>
      <c r="D24" s="751" t="n">
        <f aca="false">B24-C24</f>
        <v>-114.186999999991</v>
      </c>
      <c r="E24" s="751" t="n">
        <f aca="false">+B24/C24*100</f>
        <v>98.9335734902884</v>
      </c>
      <c r="F24" s="752" t="n">
        <v>22282.7331479638</v>
      </c>
      <c r="G24" s="752" t="n">
        <v>22072.9625012211</v>
      </c>
      <c r="H24" s="751" t="n">
        <f aca="false">F24-G24</f>
        <v>209.770646742654</v>
      </c>
      <c r="I24" s="751" t="n">
        <f aca="false">F24/G24*100</f>
        <v>100.95035112179</v>
      </c>
      <c r="J24" s="753" t="n">
        <v>1756.77199784202</v>
      </c>
      <c r="K24" s="752" t="n">
        <v>1577.70010179213</v>
      </c>
      <c r="L24" s="754" t="n">
        <f aca="false">J24-K24</f>
        <v>179.07189604989</v>
      </c>
      <c r="M24" s="758" t="n">
        <f aca="false">J24/K24*100</f>
        <v>111.350185998371</v>
      </c>
    </row>
    <row r="25" s="747" customFormat="true" ht="16.5" hidden="false" customHeight="true" outlineLevel="0" collapsed="false">
      <c r="A25" s="756" t="s">
        <v>143</v>
      </c>
      <c r="B25" s="757" t="n">
        <v>22743.012</v>
      </c>
      <c r="C25" s="750" t="n">
        <v>22784.408</v>
      </c>
      <c r="D25" s="751" t="n">
        <f aca="false">B25-C25</f>
        <v>-41.3960000000261</v>
      </c>
      <c r="E25" s="751" t="n">
        <f aca="false">+B25/C25*100</f>
        <v>99.8183143490056</v>
      </c>
      <c r="F25" s="752" t="n">
        <v>22610.3833051372</v>
      </c>
      <c r="G25" s="752" t="n">
        <v>22422.9647602285</v>
      </c>
      <c r="H25" s="751" t="n">
        <f aca="false">F25-G25</f>
        <v>187.418544908749</v>
      </c>
      <c r="I25" s="751" t="n">
        <f aca="false">F25/G25*100</f>
        <v>100.835833026154</v>
      </c>
      <c r="J25" s="753" t="n">
        <v>2053.52921152221</v>
      </c>
      <c r="K25" s="752" t="n">
        <v>1825.0498762136</v>
      </c>
      <c r="L25" s="754" t="n">
        <f aca="false">J25-K25</f>
        <v>228.479335308613</v>
      </c>
      <c r="M25" s="758" t="n">
        <f aca="false">J25/K25*100</f>
        <v>112.51907349418</v>
      </c>
    </row>
    <row r="26" s="747" customFormat="true" ht="16.5" hidden="false" customHeight="true" outlineLevel="0" collapsed="false">
      <c r="A26" s="756" t="s">
        <v>144</v>
      </c>
      <c r="B26" s="757" t="n">
        <v>12992.759</v>
      </c>
      <c r="C26" s="750" t="n">
        <v>12984.009</v>
      </c>
      <c r="D26" s="751" t="n">
        <f aca="false">B26-C26</f>
        <v>8.74999999998909</v>
      </c>
      <c r="E26" s="751" t="n">
        <f aca="false">+B26/C26*100</f>
        <v>100.067390587915</v>
      </c>
      <c r="F26" s="752" t="n">
        <v>22693.7313955668</v>
      </c>
      <c r="G26" s="752" t="n">
        <v>22576.0370634884</v>
      </c>
      <c r="H26" s="751" t="n">
        <f aca="false">F26-G26</f>
        <v>117.694332078452</v>
      </c>
      <c r="I26" s="751" t="n">
        <f aca="false">F26/G26*100</f>
        <v>100.521324144479</v>
      </c>
      <c r="J26" s="753" t="n">
        <v>2247.72357177307</v>
      </c>
      <c r="K26" s="752" t="n">
        <v>2080.33932354791</v>
      </c>
      <c r="L26" s="754" t="n">
        <f aca="false">J26-K26</f>
        <v>167.384248225155</v>
      </c>
      <c r="M26" s="758" t="n">
        <f aca="false">J26/K26*100</f>
        <v>108.046007030223</v>
      </c>
    </row>
    <row r="27" s="747" customFormat="true" ht="16.5" hidden="false" customHeight="true" outlineLevel="0" collapsed="false">
      <c r="A27" s="756" t="s">
        <v>145</v>
      </c>
      <c r="B27" s="757" t="n">
        <v>12110.645</v>
      </c>
      <c r="C27" s="750" t="n">
        <v>12178.201</v>
      </c>
      <c r="D27" s="751" t="n">
        <f aca="false">B27-C27</f>
        <v>-67.5560000000041</v>
      </c>
      <c r="E27" s="751" t="n">
        <f aca="false">+B27/C27*100</f>
        <v>99.4452711036712</v>
      </c>
      <c r="F27" s="752" t="n">
        <v>21943.9381703727</v>
      </c>
      <c r="G27" s="752" t="n">
        <v>22034.439117896</v>
      </c>
      <c r="H27" s="751" t="n">
        <f aca="false">F27-G27</f>
        <v>-90.5009475232364</v>
      </c>
      <c r="I27" s="751" t="n">
        <f aca="false">F27/G27*100</f>
        <v>99.5892750115444</v>
      </c>
      <c r="J27" s="753" t="n">
        <v>1723.96184651327</v>
      </c>
      <c r="K27" s="752" t="n">
        <v>1660.33844681438</v>
      </c>
      <c r="L27" s="754" t="n">
        <f aca="false">J27-K27</f>
        <v>63.6233996988876</v>
      </c>
      <c r="M27" s="758" t="n">
        <f aca="false">J27/K27*100</f>
        <v>103.831953649026</v>
      </c>
    </row>
    <row r="28" s="747" customFormat="true" ht="16.5" hidden="false" customHeight="true" outlineLevel="0" collapsed="false">
      <c r="A28" s="759" t="s">
        <v>146</v>
      </c>
      <c r="B28" s="760" t="n">
        <v>24404.901</v>
      </c>
      <c r="C28" s="761" t="n">
        <v>24752.1060000001</v>
      </c>
      <c r="D28" s="762" t="n">
        <f aca="false">B28-C28</f>
        <v>-347.205000000078</v>
      </c>
      <c r="E28" s="762" t="n">
        <f aca="false">+B28/C28*100</f>
        <v>98.5972708746477</v>
      </c>
      <c r="F28" s="763" t="n">
        <v>22506.3540754922</v>
      </c>
      <c r="G28" s="763" t="n">
        <v>22340.0645922142</v>
      </c>
      <c r="H28" s="762" t="n">
        <f aca="false">F28-G28</f>
        <v>166.289483278</v>
      </c>
      <c r="I28" s="762" t="n">
        <f aca="false">F28/G28*100</f>
        <v>100.744355427405</v>
      </c>
      <c r="J28" s="764" t="n">
        <v>2110.80253579667</v>
      </c>
      <c r="K28" s="763" t="n">
        <v>1854.29263742917</v>
      </c>
      <c r="L28" s="765" t="n">
        <f aca="false">J28-K28</f>
        <v>256.509898367495</v>
      </c>
      <c r="M28" s="766" t="n">
        <f aca="false">J28/K28*100</f>
        <v>113.833301885032</v>
      </c>
    </row>
    <row r="29" customFormat="false" ht="9.95" hidden="false" customHeight="true" outlineLevel="0" collapsed="false">
      <c r="A29" s="681"/>
    </row>
    <row r="30" customFormat="false" ht="15" hidden="false" customHeight="false" outlineLevel="0" collapsed="false">
      <c r="A30" s="767"/>
    </row>
  </sheetData>
  <mergeCells count="1">
    <mergeCell ref="A10:A13"/>
  </mergeCell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9:25:47Z</dcterms:created>
  <dc:creator>rehorko</dc:creator>
  <dc:description/>
  <dc:language>en-US</dc:language>
  <cp:lastModifiedBy>Zavadilová Markéta</cp:lastModifiedBy>
  <cp:lastPrinted>2013-11-12T11:34:30Z</cp:lastPrinted>
  <dcterms:modified xsi:type="dcterms:W3CDTF">2014-02-21T11:36:49Z</dcterms:modified>
  <cp:revision>0</cp:revision>
  <dc:subject/>
  <dc:title/>
</cp:coreProperties>
</file>