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0">
  <si>
    <t xml:space="preserve">Hodnocení příjmů, výdajů a počtu zaměstnanců ČSI v roce 2014</t>
  </si>
  <si>
    <t xml:space="preserve">Tabulka č. 1</t>
  </si>
  <si>
    <t xml:space="preserve">v Kč</t>
  </si>
  <si>
    <t xml:space="preserve">ř.</t>
  </si>
  <si>
    <t xml:space="preserve">Položka</t>
  </si>
  <si>
    <t xml:space="preserve">Seskupení položek</t>
  </si>
  <si>
    <t xml:space="preserve">Upravený rozpočet  celkem</t>
  </si>
  <si>
    <t xml:space="preserve">Použití mimoroz. zdrojů a nároků z nespotř. výdajů  celkem</t>
  </si>
  <si>
    <t xml:space="preserve">Konečný rozpočet celkem</t>
  </si>
  <si>
    <t xml:space="preserve">Skutečné                                                příjmy a výdaje celkem</t>
  </si>
  <si>
    <t xml:space="preserve">Upravený rozpočet KČ</t>
  </si>
  <si>
    <t xml:space="preserve">Použití mimoroz. zdrojů a nároků z nespotř. výdajů  za KČ</t>
  </si>
  <si>
    <t xml:space="preserve">Konečný rozpočet KČ</t>
  </si>
  <si>
    <t xml:space="preserve">Skutečné příjmy a výdaje KČ</t>
  </si>
  <si>
    <t xml:space="preserve">Rozdíl k upravenému rozpočtu celkem</t>
  </si>
  <si>
    <t xml:space="preserve">Rozdíl ke konečnému rozpočtu celkem</t>
  </si>
  <si>
    <t xml:space="preserve">Rozdíl k upravenému rozpočtu  za KČ</t>
  </si>
  <si>
    <t xml:space="preserve">Rozdíl ke konečnému rozpočtu za KČ</t>
  </si>
  <si>
    <t xml:space="preserve">absolutně</t>
  </si>
  <si>
    <t xml:space="preserve">%</t>
  </si>
  <si>
    <t xml:space="preserve">a</t>
  </si>
  <si>
    <t xml:space="preserve">9=4-1</t>
  </si>
  <si>
    <t xml:space="preserve">10=4/1</t>
  </si>
  <si>
    <t xml:space="preserve">11=4-3</t>
  </si>
  <si>
    <t xml:space="preserve">12=4/3</t>
  </si>
  <si>
    <t xml:space="preserve">13=8-5</t>
  </si>
  <si>
    <t xml:space="preserve">14=8/5</t>
  </si>
  <si>
    <t xml:space="preserve">15=8-7</t>
  </si>
  <si>
    <t xml:space="preserve">16=8/7</t>
  </si>
  <si>
    <t xml:space="preserve">Příjmy celkem</t>
  </si>
  <si>
    <t xml:space="preserve">v tom: </t>
  </si>
  <si>
    <t xml:space="preserve">Příjmy z vlatní činnosti </t>
  </si>
  <si>
    <t xml:space="preserve">Odvody přebytků organizací s přímým vztahem</t>
  </si>
  <si>
    <t xml:space="preserve">Příjmy z pronájmu majetku                        </t>
  </si>
  <si>
    <t xml:space="preserve">Výnosy z finančního majetku</t>
  </si>
  <si>
    <t xml:space="preserve">Soudní poplatky</t>
  </si>
  <si>
    <t xml:space="preserve">Přijaté sankční platby</t>
  </si>
  <si>
    <t xml:space="preserve">Ostatní nedaňové příjmy</t>
  </si>
  <si>
    <t xml:space="preserve">Příjmy z prodeje dlouhodobého majetku (kromě drobného dlouhodobého majetku)                         </t>
  </si>
  <si>
    <t xml:space="preserve">Převody z vlastních fondů</t>
  </si>
  <si>
    <t xml:space="preserve">Další příjmy organizace</t>
  </si>
  <si>
    <t xml:space="preserve">Výdaje celkem</t>
  </si>
  <si>
    <t xml:space="preserve">v tom:</t>
  </si>
  <si>
    <t xml:space="preserve">Běžné výdaje celkem</t>
  </si>
  <si>
    <t xml:space="preserve">Mzdové prostředky</t>
  </si>
  <si>
    <t xml:space="preserve">Platy </t>
  </si>
  <si>
    <t xml:space="preserve">OPPP</t>
  </si>
  <si>
    <t xml:space="preserve">    v tom: Ostatní osobní výdaje</t>
  </si>
  <si>
    <t xml:space="preserve">                 Odstupné</t>
  </si>
  <si>
    <t xml:space="preserve">Povinné pojistné placené zaměstnavatelem</t>
  </si>
  <si>
    <t xml:space="preserve">Převody vlastním fondům (FKSP)</t>
  </si>
  <si>
    <t xml:space="preserve">Ostatní neinvestiční výdaje</t>
  </si>
  <si>
    <t xml:space="preserve">Nákup materiálu</t>
  </si>
  <si>
    <t xml:space="preserve">Úroky a ostatní finanční výdaje</t>
  </si>
  <si>
    <t xml:space="preserve">Nákup vody, paliv a energie</t>
  </si>
  <si>
    <t xml:space="preserve">Nákup služeb</t>
  </si>
  <si>
    <t xml:space="preserve">Ostatní nákupy</t>
  </si>
  <si>
    <t xml:space="preserve">Poskytnuté zálohy, jistiny, záruky a vládní úvěry</t>
  </si>
  <si>
    <t xml:space="preserve">Výdaje související s neinvest.nákupy, příspěvky, náhrady a věcné dary</t>
  </si>
  <si>
    <t xml:space="preserve">Ostatní neinvestiční transfery jiným veřejným rozpočtům</t>
  </si>
  <si>
    <t xml:space="preserve">Sociální dávky</t>
  </si>
  <si>
    <t xml:space="preserve">Náhrady placené obyvatelstvu</t>
  </si>
  <si>
    <t xml:space="preserve">Ostatní neivestiční transfery obyvatelstvu</t>
  </si>
  <si>
    <t xml:space="preserve">Další běžné výdaje organizace</t>
  </si>
  <si>
    <t xml:space="preserve">Kapitálové výdaje celkem</t>
  </si>
  <si>
    <t xml:space="preserve">Pořízení dlouhodobého nehmotného majetku</t>
  </si>
  <si>
    <t xml:space="preserve">Pořízení dlouhodobého hmotného majetku</t>
  </si>
  <si>
    <t xml:space="preserve">Pozemky</t>
  </si>
  <si>
    <t xml:space="preserve">Další kapitálové výdaje organizace</t>
  </si>
  <si>
    <t xml:space="preserve">Přepočtený počet zaměstnantů </t>
  </si>
  <si>
    <t xml:space="preserve">Hodnocení příjmů, výdajů a počtu zaměstnanců VSC v roce 2014</t>
  </si>
  <si>
    <t xml:space="preserve">Tabulka č. 2</t>
  </si>
  <si>
    <t xml:space="preserve">v Kč </t>
  </si>
  <si>
    <t xml:space="preserve">Rozpočet po změnách celkem</t>
  </si>
  <si>
    <t xml:space="preserve">Rozdíl k upravenému rozpočtu</t>
  </si>
  <si>
    <t xml:space="preserve"> %</t>
  </si>
  <si>
    <t xml:space="preserve">Rozdíl ke konečnému rozpočtu</t>
  </si>
  <si>
    <t xml:space="preserve">5=4-1</t>
  </si>
  <si>
    <t xml:space="preserve">6=4/1</t>
  </si>
  <si>
    <t xml:space="preserve">7=4-3</t>
  </si>
  <si>
    <t xml:space="preserve">8=4/3</t>
  </si>
  <si>
    <t xml:space="preserve">Přepočtený počet zaměstnanců</t>
  </si>
  <si>
    <t xml:space="preserve">Tabulka č. 3</t>
  </si>
  <si>
    <t xml:space="preserve">Plnění závazných ukazatelů regulace zaměstnanosti MŠMT, ČŠI a VSC za rok 2014</t>
  </si>
  <si>
    <r>
      <rPr>
        <b val="true"/>
        <sz val="12"/>
        <rFont val="Times New Roman"/>
        <family val="1"/>
        <charset val="238"/>
      </rPr>
      <t xml:space="preserve">školská oblast                                   </t>
    </r>
    <r>
      <rPr>
        <sz val="12"/>
        <rFont val="Times New Roman"/>
        <family val="1"/>
        <charset val="238"/>
      </rPr>
      <t xml:space="preserve">(dle rozpočtové skladby)</t>
    </r>
  </si>
  <si>
    <t xml:space="preserve">Počet zaměstnanců</t>
  </si>
  <si>
    <t xml:space="preserve">  Prostředky na platy v  Kč</t>
  </si>
  <si>
    <t xml:space="preserve">OON (OPPP)  v Kč</t>
  </si>
  <si>
    <t xml:space="preserve">Průměrný měsíční plat v Kč</t>
  </si>
  <si>
    <t xml:space="preserve">upravený limit k 31. 12. 2014</t>
  </si>
  <si>
    <t xml:space="preserve">skutečné plnění rok 2014</t>
  </si>
  <si>
    <t xml:space="preserve">ABS vyj. Sk-limit</t>
  </si>
  <si>
    <t xml:space="preserve">% plnění Sk/limit</t>
  </si>
  <si>
    <t xml:space="preserve">upr.rozp. vč. nároků                     k 31. 12. 2014</t>
  </si>
  <si>
    <t xml:space="preserve">skutečné čerpání           rok 2014</t>
  </si>
  <si>
    <t xml:space="preserve">% plnění       Sk/ upr. rozp.</t>
  </si>
  <si>
    <t xml:space="preserve">ABS vyj. Sk-upr. rozp.</t>
  </si>
  <si>
    <t xml:space="preserve">MŠMT CELKEM</t>
  </si>
  <si>
    <r>
      <rPr>
        <sz val="11"/>
        <rFont val="Times New Roman"/>
        <family val="1"/>
        <charset val="238"/>
      </rPr>
      <t xml:space="preserve">v tom: </t>
    </r>
    <r>
      <rPr>
        <sz val="12"/>
        <rFont val="Times New Roman"/>
        <family val="1"/>
        <charset val="238"/>
      </rPr>
      <t xml:space="preserve">činn.ústř.orgánu,vč. spol.úkolů</t>
    </r>
  </si>
  <si>
    <t xml:space="preserve">           OP VK </t>
  </si>
  <si>
    <t xml:space="preserve">           OP VaVpI</t>
  </si>
  <si>
    <t xml:space="preserve">           OP LZZ</t>
  </si>
  <si>
    <t xml:space="preserve">           EHP Norsko</t>
  </si>
  <si>
    <t xml:space="preserve">ČŠI kmenová činnost</t>
  </si>
  <si>
    <t xml:space="preserve">VSC Praha</t>
  </si>
  <si>
    <t xml:space="preserve">nároky</t>
  </si>
  <si>
    <t xml:space="preserve">DZS</t>
  </si>
  <si>
    <t xml:space="preserve">NIDM</t>
  </si>
  <si>
    <t xml:space="preserve">CZVV</t>
  </si>
  <si>
    <t xml:space="preserve">NIDV</t>
  </si>
  <si>
    <t xml:space="preserve">NÚV</t>
  </si>
  <si>
    <t xml:space="preserve">fond odměn</t>
  </si>
  <si>
    <t xml:space="preserve">tis. Kč</t>
  </si>
  <si>
    <t xml:space="preserve">použito</t>
  </si>
  <si>
    <t xml:space="preserve">DZS Praha</t>
  </si>
  <si>
    <t xml:space="preserve">Nár.pedagog.muzeum a knihovna JAK</t>
  </si>
  <si>
    <t xml:space="preserve">Národní institut pro další vzdělávání</t>
  </si>
  <si>
    <t xml:space="preserve">PGC pol. nár. Č. Těšín</t>
  </si>
  <si>
    <t xml:space="preserve">Antidopingový výbor ČR</t>
  </si>
  <si>
    <t xml:space="preserve">Tabulka č. 4</t>
  </si>
  <si>
    <t xml:space="preserve">Meziroční porovnání dosažené skutečnosti počtu zaměstnanců a jednotlivých složek platu (rok 2014 k roku 2013)   </t>
  </si>
  <si>
    <t xml:space="preserve">Školská oblast</t>
  </si>
  <si>
    <t xml:space="preserve">Přepočtený počet zaměstnanců ze stát. rozpočtu</t>
  </si>
  <si>
    <t xml:space="preserve">z toho pobírající smluvní plat</t>
  </si>
  <si>
    <t xml:space="preserve">Průměrný měsíční plat celkem</t>
  </si>
  <si>
    <t xml:space="preserve">                                                            průměrné tabulkové platy</t>
  </si>
  <si>
    <t xml:space="preserve"> smluvní platy</t>
  </si>
  <si>
    <t xml:space="preserve">Průměrný tabulkový plat</t>
  </si>
  <si>
    <r>
      <rPr>
        <sz val="10"/>
        <rFont val="Arial CE"/>
        <family val="0"/>
        <charset val="238"/>
      </rPr>
      <t xml:space="preserve">Členění průměrného </t>
    </r>
    <r>
      <rPr>
        <b val="true"/>
        <sz val="10"/>
        <rFont val="Arial CE"/>
        <family val="0"/>
        <charset val="238"/>
      </rPr>
      <t xml:space="preserve">tabulkového platu</t>
    </r>
    <r>
      <rPr>
        <sz val="10"/>
        <rFont val="Arial CE"/>
        <family val="0"/>
        <charset val="238"/>
      </rPr>
      <t xml:space="preserve"> podle jednotlivých složek platu v Kč</t>
    </r>
  </si>
  <si>
    <t xml:space="preserve">Průměrné smluvní platy </t>
  </si>
  <si>
    <t xml:space="preserve">Odměny ke smluvním platům</t>
  </si>
  <si>
    <t xml:space="preserve">% nenár. složek platu z platových tarifů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laty za přesčasy</t>
  </si>
  <si>
    <t xml:space="preserve">Ostatní příplatky a ost. náhrady</t>
  </si>
  <si>
    <t xml:space="preserve">Nárokové složky platu</t>
  </si>
  <si>
    <t xml:space="preserve">Osobní příplatky</t>
  </si>
  <si>
    <t xml:space="preserve">Odměny</t>
  </si>
  <si>
    <t xml:space="preserve">Nenárokové složky platu</t>
  </si>
  <si>
    <t xml:space="preserve">MŠMT - činnost ústř.orgánu</t>
  </si>
  <si>
    <t xml:space="preserve">rok 2014</t>
  </si>
  <si>
    <t xml:space="preserve">rok 2013</t>
  </si>
  <si>
    <t xml:space="preserve">2014/2013 v abs. vyj.</t>
  </si>
  <si>
    <t xml:space="preserve">2014/2013 v %</t>
  </si>
  <si>
    <t xml:space="preserve">MŠMT - OP VK </t>
  </si>
  <si>
    <t xml:space="preserve">MŠMT - VaVpI</t>
  </si>
  <si>
    <t xml:space="preserve">VSC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"/>
    <numFmt numFmtId="167" formatCode="#,##0.00"/>
    <numFmt numFmtId="168" formatCode="0.00"/>
    <numFmt numFmtId="169" formatCode="General"/>
    <numFmt numFmtId="170" formatCode="#,##0.0"/>
    <numFmt numFmtId="171" formatCode="0.0"/>
    <numFmt numFmtId="172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4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2 4" xfId="24"/>
    <cellStyle name="Normální 2 5" xfId="25"/>
    <cellStyle name="Normální 2 6" xfId="26"/>
    <cellStyle name="Normální 2 7" xfId="27"/>
    <cellStyle name="Normální 2 8" xfId="28"/>
    <cellStyle name="Normální 2 9" xfId="29"/>
    <cellStyle name="normální 3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Čárka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ekce_SEI2/Odbor_13/Oddeleni_131/schranky/Ko&#353;&#357;&#225;lov&#225;/2015/Ostatn&#237;/Rozbory%20hospoda&#345;en&#237;_2014/OSS/2%20-%20Zaslan&#233;%20podklady%20od%20OSS/&#268;&#352;I/Rozbor%20hospoda&#345;en&#237;%202014%20Tabulkov&#225;%20&#269;&#225;s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- Údaje o zpracovateli"/>
      <sheetName val="2 - Hodnocení příjmů a výdajů"/>
      <sheetName val="2.1 - Hodn. příjmů a výdajů"/>
      <sheetName val="2.2 - Hodn. příjmů a výdajů "/>
      <sheetName val="2.3 - Hodn. příjmů a výdajů"/>
      <sheetName val="2.4 - Hodn. příjmů a výdajů"/>
      <sheetName val="2.5 - Hodn. příjmů a výdajů"/>
      <sheetName val="2.6 - Hodn. příjmů a výdajů"/>
      <sheetName val="3 - Závazky  a pohledávky"/>
      <sheetName val="4 - Účelové prostředky "/>
      <sheetName val="5 - Kap. nákl. ISPROFIN"/>
      <sheetName val="6 - Hospodářský výsledek"/>
      <sheetName val="7 - Přehled o kontrolách"/>
      <sheetName val="List1"/>
    </sheetNames>
    <sheetDataSet>
      <sheetData sheetId="0"/>
      <sheetData sheetId="1"/>
      <sheetData sheetId="2">
        <row r="10">
          <cell r="H10">
            <v>0</v>
          </cell>
        </row>
        <row r="11">
          <cell r="H11">
            <v>0</v>
          </cell>
        </row>
        <row r="12">
          <cell r="H12">
            <v>31000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25">
          <cell r="H25">
            <v>165709236</v>
          </cell>
        </row>
        <row r="27">
          <cell r="H27">
            <v>4893540</v>
          </cell>
        </row>
        <row r="28">
          <cell r="H28">
            <v>700000</v>
          </cell>
        </row>
        <row r="29">
          <cell r="H29">
            <v>57844643</v>
          </cell>
        </row>
        <row r="30">
          <cell r="H30">
            <v>1657092</v>
          </cell>
        </row>
        <row r="32">
          <cell r="H32">
            <v>6911859</v>
          </cell>
        </row>
        <row r="33">
          <cell r="H33">
            <v>52785</v>
          </cell>
        </row>
        <row r="34">
          <cell r="H34">
            <v>9496481</v>
          </cell>
        </row>
        <row r="35">
          <cell r="H35">
            <v>17594724</v>
          </cell>
        </row>
        <row r="36">
          <cell r="H36">
            <v>9830432</v>
          </cell>
        </row>
        <row r="37">
          <cell r="H37">
            <v>0</v>
          </cell>
        </row>
        <row r="38">
          <cell r="H38">
            <v>59031</v>
          </cell>
        </row>
        <row r="39">
          <cell r="H39">
            <v>902628</v>
          </cell>
        </row>
        <row r="40">
          <cell r="H40">
            <v>0</v>
          </cell>
        </row>
        <row r="41">
          <cell r="H41">
            <v>437000</v>
          </cell>
        </row>
        <row r="42">
          <cell r="H42">
            <v>0</v>
          </cell>
        </row>
        <row r="45">
          <cell r="H45">
            <v>2965201</v>
          </cell>
        </row>
        <row r="46">
          <cell r="H46">
            <v>8444032</v>
          </cell>
        </row>
        <row r="47">
          <cell r="H47">
            <v>0</v>
          </cell>
          <cell r="I47">
            <v>0</v>
          </cell>
        </row>
      </sheetData>
      <sheetData sheetId="3"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25">
          <cell r="H25">
            <v>730000</v>
          </cell>
        </row>
        <row r="27">
          <cell r="H27">
            <v>1661000</v>
          </cell>
        </row>
        <row r="28">
          <cell r="H28">
            <v>0</v>
          </cell>
        </row>
        <row r="29">
          <cell r="H29">
            <v>812940</v>
          </cell>
        </row>
        <row r="30">
          <cell r="H30">
            <v>7300</v>
          </cell>
        </row>
        <row r="32">
          <cell r="H32">
            <v>433459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279703</v>
          </cell>
        </row>
        <row r="36">
          <cell r="H36">
            <v>582601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45">
          <cell r="H45">
            <v>0</v>
          </cell>
        </row>
        <row r="46">
          <cell r="H46">
            <v>0</v>
          </cell>
        </row>
        <row r="47">
          <cell r="H47">
            <v>0</v>
          </cell>
          <cell r="I47">
            <v>0</v>
          </cell>
        </row>
      </sheetData>
      <sheetData sheetId="4"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25">
          <cell r="H25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1000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45">
          <cell r="H45">
            <v>0</v>
          </cell>
        </row>
        <row r="46">
          <cell r="H46">
            <v>0</v>
          </cell>
        </row>
        <row r="47">
          <cell r="H47">
            <v>0</v>
          </cell>
          <cell r="I47">
            <v>0</v>
          </cell>
        </row>
      </sheetData>
      <sheetData sheetId="5"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25">
          <cell r="H25">
            <v>5943000</v>
          </cell>
        </row>
        <row r="27">
          <cell r="H27">
            <v>6000000</v>
          </cell>
        </row>
        <row r="28">
          <cell r="H28">
            <v>0</v>
          </cell>
        </row>
        <row r="29">
          <cell r="H29">
            <v>2693809</v>
          </cell>
        </row>
        <row r="30">
          <cell r="H30">
            <v>68936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26867266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45">
          <cell r="H45">
            <v>0</v>
          </cell>
        </row>
        <row r="46">
          <cell r="H46">
            <v>0</v>
          </cell>
        </row>
        <row r="47">
          <cell r="H47">
            <v>0</v>
          </cell>
          <cell r="I47">
            <v>0</v>
          </cell>
        </row>
      </sheetData>
      <sheetData sheetId="6"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25">
          <cell r="H25">
            <v>300000</v>
          </cell>
        </row>
        <row r="27">
          <cell r="H27">
            <v>141000</v>
          </cell>
        </row>
        <row r="28">
          <cell r="H28">
            <v>0</v>
          </cell>
        </row>
        <row r="29">
          <cell r="H29">
            <v>125972</v>
          </cell>
        </row>
        <row r="30">
          <cell r="H30">
            <v>3000</v>
          </cell>
        </row>
        <row r="32">
          <cell r="H32">
            <v>2000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657809</v>
          </cell>
        </row>
        <row r="36">
          <cell r="H36">
            <v>2150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45">
          <cell r="H45">
            <v>0</v>
          </cell>
        </row>
        <row r="46">
          <cell r="H46">
            <v>0</v>
          </cell>
        </row>
        <row r="47">
          <cell r="H47">
            <v>0</v>
          </cell>
          <cell r="I47">
            <v>0</v>
          </cell>
        </row>
      </sheetData>
      <sheetData sheetId="7"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25">
          <cell r="H25">
            <v>2750000</v>
          </cell>
        </row>
        <row r="27">
          <cell r="H27">
            <v>3200000</v>
          </cell>
        </row>
        <row r="28">
          <cell r="H28">
            <v>0</v>
          </cell>
        </row>
        <row r="29">
          <cell r="H29">
            <v>2023000</v>
          </cell>
        </row>
        <row r="30">
          <cell r="H30">
            <v>27500</v>
          </cell>
        </row>
        <row r="32">
          <cell r="H32">
            <v>1800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2804250</v>
          </cell>
        </row>
        <row r="36">
          <cell r="H36">
            <v>16200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45">
          <cell r="H45">
            <v>0</v>
          </cell>
        </row>
        <row r="46">
          <cell r="H46">
            <v>0</v>
          </cell>
        </row>
        <row r="47">
          <cell r="H47">
            <v>0</v>
          </cell>
          <cell r="I47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X35" activeCellId="0" sqref="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99"/>
    <col collapsed="false" customWidth="true" hidden="false" outlineLevel="0" max="3" min="3" style="1" width="1.13"/>
    <col collapsed="false" customWidth="true" hidden="false" outlineLevel="0" max="4" min="4" style="1" width="0.85"/>
    <col collapsed="false" customWidth="true" hidden="false" outlineLevel="0" max="5" min="5" style="1" width="4.99"/>
    <col collapsed="false" customWidth="true" hidden="false" outlineLevel="0" max="6" min="6" style="1" width="32.14"/>
    <col collapsed="false" customWidth="true" hidden="false" outlineLevel="0" max="7" min="7" style="1" width="4.41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13"/>
    <col collapsed="false" customWidth="true" hidden="false" outlineLevel="0" max="16" min="16" style="1" width="10.28"/>
    <col collapsed="false" customWidth="true" hidden="false" outlineLevel="0" max="17" min="17" style="1" width="6.99"/>
    <col collapsed="false" customWidth="true" hidden="false" outlineLevel="0" max="18" min="18" style="1" width="10.56"/>
    <col collapsed="false" customWidth="true" hidden="false" outlineLevel="0" max="19" min="19" style="1" width="5.99"/>
    <col collapsed="false" customWidth="true" hidden="false" outlineLevel="0" max="20" min="20" style="1" width="9.28"/>
    <col collapsed="false" customWidth="true" hidden="false" outlineLevel="0" max="21" min="21" style="1" width="6.13"/>
    <col collapsed="false" customWidth="false" hidden="false" outlineLevel="0" max="22" min="22" style="1" width="9.14"/>
    <col collapsed="false" customWidth="true" hidden="false" outlineLevel="0" max="23" min="23" style="1" width="6.7"/>
    <col collapsed="false" customWidth="false" hidden="false" outlineLevel="0" max="24" min="24" style="1" width="9.14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3"/>
      <c r="X1" s="5"/>
      <c r="Y1" s="5"/>
    </row>
    <row r="2" customFormat="false" ht="9.75" hidden="false" customHeight="true" outlineLevel="0" collapsed="false">
      <c r="A2" s="2"/>
      <c r="B2" s="6"/>
      <c r="C2" s="6"/>
      <c r="D2" s="6"/>
      <c r="E2" s="6"/>
      <c r="F2" s="6"/>
      <c r="G2" s="7"/>
      <c r="H2" s="8"/>
      <c r="I2" s="8"/>
      <c r="J2" s="2"/>
      <c r="K2" s="8"/>
      <c r="L2" s="2"/>
      <c r="M2" s="2"/>
      <c r="N2" s="2"/>
      <c r="O2" s="8"/>
      <c r="P2" s="2"/>
      <c r="Q2" s="2"/>
      <c r="R2" s="2"/>
      <c r="S2" s="2"/>
      <c r="T2" s="2"/>
      <c r="U2" s="2"/>
      <c r="V2" s="9"/>
      <c r="W2" s="2"/>
    </row>
    <row r="3" customFormat="false" ht="14.25" hidden="false" customHeight="true" outlineLevel="0" collapsed="false">
      <c r="A3" s="2"/>
      <c r="B3" s="10"/>
      <c r="C3" s="10"/>
      <c r="D3" s="10"/>
      <c r="E3" s="10"/>
      <c r="F3" s="10"/>
      <c r="G3" s="11"/>
      <c r="H3" s="12"/>
      <c r="I3" s="12"/>
      <c r="J3" s="13"/>
      <c r="K3" s="12"/>
      <c r="L3" s="13"/>
      <c r="M3" s="13"/>
      <c r="N3" s="13"/>
      <c r="O3" s="12"/>
      <c r="P3" s="14"/>
      <c r="Q3" s="14"/>
      <c r="R3" s="14"/>
      <c r="S3" s="14"/>
      <c r="T3" s="14"/>
      <c r="U3" s="14"/>
      <c r="V3" s="14" t="s">
        <v>2</v>
      </c>
      <c r="W3" s="14"/>
    </row>
    <row r="4" customFormat="false" ht="58.5" hidden="false" customHeight="true" outlineLevel="0" collapsed="false">
      <c r="A4" s="2"/>
      <c r="B4" s="15" t="s">
        <v>3</v>
      </c>
      <c r="C4" s="16" t="s">
        <v>4</v>
      </c>
      <c r="D4" s="16"/>
      <c r="E4" s="16"/>
      <c r="F4" s="16"/>
      <c r="G4" s="17" t="s">
        <v>5</v>
      </c>
      <c r="H4" s="18" t="s">
        <v>6</v>
      </c>
      <c r="I4" s="19" t="s">
        <v>7</v>
      </c>
      <c r="J4" s="19" t="s">
        <v>8</v>
      </c>
      <c r="K4" s="20" t="s">
        <v>9</v>
      </c>
      <c r="L4" s="21" t="s">
        <v>10</v>
      </c>
      <c r="M4" s="21" t="s">
        <v>11</v>
      </c>
      <c r="N4" s="21" t="s">
        <v>12</v>
      </c>
      <c r="O4" s="20" t="s">
        <v>13</v>
      </c>
      <c r="P4" s="22" t="s">
        <v>14</v>
      </c>
      <c r="Q4" s="22"/>
      <c r="R4" s="22" t="s">
        <v>15</v>
      </c>
      <c r="S4" s="22"/>
      <c r="T4" s="22" t="s">
        <v>16</v>
      </c>
      <c r="U4" s="22"/>
      <c r="V4" s="22" t="s">
        <v>17</v>
      </c>
      <c r="W4" s="22"/>
    </row>
    <row r="5" customFormat="false" ht="26.25" hidden="false" customHeight="true" outlineLevel="0" collapsed="false">
      <c r="A5" s="2"/>
      <c r="B5" s="15"/>
      <c r="C5" s="16"/>
      <c r="D5" s="16"/>
      <c r="E5" s="16"/>
      <c r="F5" s="16"/>
      <c r="G5" s="17"/>
      <c r="H5" s="18"/>
      <c r="I5" s="19"/>
      <c r="J5" s="19"/>
      <c r="K5" s="20"/>
      <c r="L5" s="21"/>
      <c r="M5" s="21"/>
      <c r="N5" s="21"/>
      <c r="O5" s="20"/>
      <c r="P5" s="23" t="s">
        <v>18</v>
      </c>
      <c r="Q5" s="24" t="s">
        <v>19</v>
      </c>
      <c r="R5" s="23" t="s">
        <v>18</v>
      </c>
      <c r="S5" s="24" t="s">
        <v>19</v>
      </c>
      <c r="T5" s="23" t="s">
        <v>18</v>
      </c>
      <c r="U5" s="25" t="s">
        <v>19</v>
      </c>
      <c r="V5" s="23" t="s">
        <v>18</v>
      </c>
      <c r="W5" s="24" t="s">
        <v>19</v>
      </c>
    </row>
    <row r="6" customFormat="false" ht="12.6" hidden="false" customHeight="true" outlineLevel="0" collapsed="false">
      <c r="A6" s="2"/>
      <c r="B6" s="15"/>
      <c r="C6" s="26" t="s">
        <v>20</v>
      </c>
      <c r="D6" s="26"/>
      <c r="E6" s="26"/>
      <c r="F6" s="26"/>
      <c r="G6" s="26"/>
      <c r="H6" s="27" t="n">
        <v>1</v>
      </c>
      <c r="I6" s="28" t="n">
        <v>2</v>
      </c>
      <c r="J6" s="28" t="n">
        <v>3</v>
      </c>
      <c r="K6" s="29" t="n">
        <v>4</v>
      </c>
      <c r="L6" s="28" t="n">
        <v>5</v>
      </c>
      <c r="M6" s="28" t="n">
        <v>6</v>
      </c>
      <c r="N6" s="28" t="n">
        <v>7</v>
      </c>
      <c r="O6" s="30" t="n">
        <v>8</v>
      </c>
      <c r="P6" s="27" t="s">
        <v>21</v>
      </c>
      <c r="Q6" s="30" t="s">
        <v>22</v>
      </c>
      <c r="R6" s="31" t="s">
        <v>23</v>
      </c>
      <c r="S6" s="32" t="s">
        <v>24</v>
      </c>
      <c r="T6" s="27" t="s">
        <v>25</v>
      </c>
      <c r="U6" s="30" t="s">
        <v>26</v>
      </c>
      <c r="V6" s="33" t="s">
        <v>27</v>
      </c>
      <c r="W6" s="32" t="s">
        <v>28</v>
      </c>
    </row>
    <row r="7" s="46" customFormat="true" ht="13.15" hidden="false" customHeight="true" outlineLevel="0" collapsed="false">
      <c r="A7" s="34"/>
      <c r="B7" s="35" t="n">
        <v>1</v>
      </c>
      <c r="C7" s="36" t="s">
        <v>29</v>
      </c>
      <c r="D7" s="37"/>
      <c r="E7" s="37"/>
      <c r="F7" s="38"/>
      <c r="G7" s="39"/>
      <c r="H7" s="40" t="n">
        <f aca="false">SUM(H9:H18)</f>
        <v>46232627</v>
      </c>
      <c r="I7" s="41" t="n">
        <f aca="false">SUM(I9:I18)</f>
        <v>0</v>
      </c>
      <c r="J7" s="42" t="n">
        <f aca="false">H7+I7</f>
        <v>46232627</v>
      </c>
      <c r="K7" s="43" t="n">
        <v>100816239.41</v>
      </c>
      <c r="L7" s="42" t="n">
        <f aca="false">SUM(L9:L18)</f>
        <v>310000</v>
      </c>
      <c r="M7" s="42" t="n">
        <f aca="false">SUM(M9:M18)</f>
        <v>0</v>
      </c>
      <c r="N7" s="42" t="n">
        <f aca="false">L7+M7</f>
        <v>310000</v>
      </c>
      <c r="O7" s="44" t="n">
        <v>2401626.93</v>
      </c>
      <c r="P7" s="40" t="n">
        <f aca="false">SUM(P9:P18)</f>
        <v>54583612.41</v>
      </c>
      <c r="Q7" s="44" t="n">
        <f aca="false">K7/H7*100</f>
        <v>218.062969707518</v>
      </c>
      <c r="R7" s="40" t="n">
        <f aca="false">SUM(R9:R18)</f>
        <v>54583612.41</v>
      </c>
      <c r="S7" s="44" t="n">
        <f aca="false">K7/J7*100</f>
        <v>218.062969707518</v>
      </c>
      <c r="T7" s="40" t="n">
        <f aca="false">SUM(T9:T18)</f>
        <v>2091626.93</v>
      </c>
      <c r="U7" s="44" t="n">
        <f aca="false">O7/L7*100</f>
        <v>774.718364516129</v>
      </c>
      <c r="V7" s="41" t="n">
        <f aca="false">SUM(V9:V19)</f>
        <v>2091626.93</v>
      </c>
      <c r="W7" s="45" t="n">
        <f aca="false">O7/N7*100</f>
        <v>774.718364516129</v>
      </c>
      <c r="Y7" s="47"/>
    </row>
    <row r="8" s="46" customFormat="true" ht="13.15" hidden="false" customHeight="true" outlineLevel="0" collapsed="false">
      <c r="A8" s="34"/>
      <c r="B8" s="48" t="n">
        <f aca="false">B7+1</f>
        <v>2</v>
      </c>
      <c r="C8" s="49" t="s">
        <v>30</v>
      </c>
      <c r="D8" s="50"/>
      <c r="E8" s="51"/>
      <c r="F8" s="52"/>
      <c r="G8" s="53"/>
      <c r="H8" s="54"/>
      <c r="I8" s="55"/>
      <c r="J8" s="56"/>
      <c r="K8" s="57"/>
      <c r="L8" s="56"/>
      <c r="M8" s="56"/>
      <c r="N8" s="56"/>
      <c r="O8" s="58"/>
      <c r="P8" s="54"/>
      <c r="Q8" s="58"/>
      <c r="R8" s="54"/>
      <c r="S8" s="58"/>
      <c r="T8" s="54"/>
      <c r="U8" s="58"/>
      <c r="V8" s="55"/>
      <c r="W8" s="59"/>
    </row>
    <row r="9" s="46" customFormat="true" ht="13.15" hidden="false" customHeight="true" outlineLevel="0" collapsed="false">
      <c r="A9" s="34"/>
      <c r="B9" s="48" t="n">
        <f aca="false">B8+1</f>
        <v>3</v>
      </c>
      <c r="C9" s="60"/>
      <c r="D9" s="61" t="s">
        <v>31</v>
      </c>
      <c r="E9" s="51"/>
      <c r="F9" s="52"/>
      <c r="G9" s="62" t="n">
        <v>211</v>
      </c>
      <c r="H9" s="54" t="n">
        <f aca="false">SUM('[1]2.1 - Hodn. příjmů a výdajů'!H10+'[1]2.2 - Hodn. příjmů a výdajů '!H10+'[1]2.3 - Hodn. příjmů a výdajů'!H10+'[1]2.4 - Hodn. příjmů a výdajů'!H10+'[1]2.5 - Hodn. příjmů a výdajů'!H10+'[1]2.6 - Hodn. příjmů a výdajů'!H10)</f>
        <v>0</v>
      </c>
      <c r="I9" s="55" t="n">
        <v>0</v>
      </c>
      <c r="J9" s="56" t="n">
        <f aca="false">H9+I9</f>
        <v>0</v>
      </c>
      <c r="K9" s="57" t="n">
        <v>0</v>
      </c>
      <c r="L9" s="56" t="n">
        <v>0</v>
      </c>
      <c r="M9" s="56"/>
      <c r="N9" s="56" t="n">
        <f aca="false">L9+M9</f>
        <v>0</v>
      </c>
      <c r="O9" s="58" t="n">
        <v>0</v>
      </c>
      <c r="P9" s="54" t="n">
        <f aca="false">K9-H9</f>
        <v>0</v>
      </c>
      <c r="Q9" s="58"/>
      <c r="R9" s="54" t="n">
        <f aca="false">K9-J9</f>
        <v>0</v>
      </c>
      <c r="S9" s="58"/>
      <c r="T9" s="54" t="n">
        <f aca="false">O9-L9</f>
        <v>0</v>
      </c>
      <c r="U9" s="58"/>
      <c r="V9" s="55" t="n">
        <f aca="false">O9-N9</f>
        <v>0</v>
      </c>
      <c r="W9" s="59"/>
    </row>
    <row r="10" s="46" customFormat="true" ht="13.15" hidden="false" customHeight="true" outlineLevel="0" collapsed="false">
      <c r="A10" s="34"/>
      <c r="B10" s="48" t="n">
        <f aca="false">B9+1</f>
        <v>4</v>
      </c>
      <c r="C10" s="63"/>
      <c r="D10" s="64" t="s">
        <v>32</v>
      </c>
      <c r="E10" s="61"/>
      <c r="F10" s="52"/>
      <c r="G10" s="65" t="n">
        <v>212</v>
      </c>
      <c r="H10" s="54" t="n">
        <f aca="false">SUM('[1]2.1 - Hodn. příjmů a výdajů'!H11+'[1]2.2 - Hodn. příjmů a výdajů '!H11+'[1]2.3 - Hodn. příjmů a výdajů'!H11+'[1]2.4 - Hodn. příjmů a výdajů'!H11+'[1]2.5 - Hodn. příjmů a výdajů'!H11+'[1]2.6 - Hodn. příjmů a výdajů'!H11)</f>
        <v>0</v>
      </c>
      <c r="I10" s="55" t="n">
        <v>0</v>
      </c>
      <c r="J10" s="56" t="n">
        <f aca="false">H10+I10</f>
        <v>0</v>
      </c>
      <c r="K10" s="57" t="n">
        <v>0</v>
      </c>
      <c r="L10" s="56" t="n">
        <v>0</v>
      </c>
      <c r="M10" s="56"/>
      <c r="N10" s="56" t="n">
        <f aca="false">L10+M10</f>
        <v>0</v>
      </c>
      <c r="O10" s="58" t="n">
        <v>0</v>
      </c>
      <c r="P10" s="54" t="n">
        <f aca="false">K10-H10</f>
        <v>0</v>
      </c>
      <c r="Q10" s="58"/>
      <c r="R10" s="54" t="n">
        <f aca="false">K10-J10</f>
        <v>0</v>
      </c>
      <c r="S10" s="58"/>
      <c r="T10" s="54" t="n">
        <f aca="false">O10-L10</f>
        <v>0</v>
      </c>
      <c r="U10" s="58"/>
      <c r="V10" s="55" t="n">
        <f aca="false">O10-N10</f>
        <v>0</v>
      </c>
      <c r="W10" s="59"/>
    </row>
    <row r="11" s="46" customFormat="true" ht="13.15" hidden="false" customHeight="true" outlineLevel="0" collapsed="false">
      <c r="A11" s="34"/>
      <c r="B11" s="48" t="n">
        <f aca="false">B10+1</f>
        <v>5</v>
      </c>
      <c r="C11" s="63"/>
      <c r="D11" s="64" t="s">
        <v>33</v>
      </c>
      <c r="E11" s="51"/>
      <c r="F11" s="52"/>
      <c r="G11" s="66" t="n">
        <v>213</v>
      </c>
      <c r="H11" s="54" t="n">
        <f aca="false">SUM('[1]2.1 - Hodn. příjmů a výdajů'!H12+'[1]2.2 - Hodn. příjmů a výdajů '!H12+'[1]2.3 - Hodn. příjmů a výdajů'!H12+'[1]2.4 - Hodn. příjmů a výdajů'!H12+'[1]2.5 - Hodn. příjmů a výdajů'!H12+'[1]2.6 - Hodn. příjmů a výdajů'!H12)</f>
        <v>310000</v>
      </c>
      <c r="I11" s="55" t="n">
        <v>0</v>
      </c>
      <c r="J11" s="56" t="n">
        <f aca="false">H11+I11</f>
        <v>310000</v>
      </c>
      <c r="K11" s="57" t="n">
        <v>280074</v>
      </c>
      <c r="L11" s="56" t="n">
        <v>310000</v>
      </c>
      <c r="M11" s="56"/>
      <c r="N11" s="56" t="n">
        <f aca="false">L11+M11</f>
        <v>310000</v>
      </c>
      <c r="O11" s="58" t="n">
        <v>280074</v>
      </c>
      <c r="P11" s="54" t="n">
        <f aca="false">K11-H11</f>
        <v>-29926</v>
      </c>
      <c r="Q11" s="58" t="n">
        <f aca="false">K11/H11*100</f>
        <v>90.3464516129032</v>
      </c>
      <c r="R11" s="54" t="n">
        <f aca="false">K11-J11</f>
        <v>-29926</v>
      </c>
      <c r="S11" s="58" t="n">
        <f aca="false">K11/J11*100</f>
        <v>90.3464516129032</v>
      </c>
      <c r="T11" s="54" t="n">
        <f aca="false">O11-L11</f>
        <v>-29926</v>
      </c>
      <c r="U11" s="58" t="n">
        <f aca="false">O11/L11*100</f>
        <v>90.3464516129032</v>
      </c>
      <c r="V11" s="55" t="n">
        <f aca="false">O11-N11</f>
        <v>-29926</v>
      </c>
      <c r="W11" s="59" t="n">
        <f aca="false">O11/N11*100</f>
        <v>90.3464516129032</v>
      </c>
    </row>
    <row r="12" s="46" customFormat="true" ht="13.15" hidden="false" customHeight="true" outlineLevel="0" collapsed="false">
      <c r="A12" s="34"/>
      <c r="B12" s="48" t="n">
        <f aca="false">B11+1</f>
        <v>6</v>
      </c>
      <c r="C12" s="67"/>
      <c r="D12" s="64" t="s">
        <v>34</v>
      </c>
      <c r="E12" s="61"/>
      <c r="F12" s="52"/>
      <c r="G12" s="65" t="n">
        <v>214</v>
      </c>
      <c r="H12" s="54" t="n">
        <f aca="false">SUM('[1]2.1 - Hodn. příjmů a výdajů'!H13+'[1]2.2 - Hodn. příjmů a výdajů '!H13+'[1]2.3 - Hodn. příjmů a výdajů'!H13+'[1]2.4 - Hodn. příjmů a výdajů'!H13+'[1]2.5 - Hodn. příjmů a výdajů'!H13+'[1]2.6 - Hodn. příjmů a výdajů'!H13)</f>
        <v>0</v>
      </c>
      <c r="I12" s="55" t="n">
        <v>0</v>
      </c>
      <c r="J12" s="56" t="n">
        <f aca="false">H12+I12</f>
        <v>0</v>
      </c>
      <c r="K12" s="57" t="n">
        <v>2616.86</v>
      </c>
      <c r="L12" s="56" t="n">
        <v>0</v>
      </c>
      <c r="M12" s="56"/>
      <c r="N12" s="56" t="n">
        <f aca="false">L12+M12</f>
        <v>0</v>
      </c>
      <c r="O12" s="58" t="n">
        <v>2616.86</v>
      </c>
      <c r="P12" s="54" t="n">
        <f aca="false">K12-H12</f>
        <v>2616.86</v>
      </c>
      <c r="Q12" s="58"/>
      <c r="R12" s="54" t="n">
        <f aca="false">K12-J12</f>
        <v>2616.86</v>
      </c>
      <c r="S12" s="58"/>
      <c r="T12" s="54" t="n">
        <f aca="false">O12-L12</f>
        <v>2616.86</v>
      </c>
      <c r="U12" s="58"/>
      <c r="V12" s="55" t="n">
        <f aca="false">O12-N12</f>
        <v>2616.86</v>
      </c>
      <c r="W12" s="59"/>
    </row>
    <row r="13" s="46" customFormat="true" ht="13.15" hidden="false" customHeight="true" outlineLevel="0" collapsed="false">
      <c r="A13" s="34"/>
      <c r="B13" s="48" t="n">
        <f aca="false">B12+1</f>
        <v>7</v>
      </c>
      <c r="C13" s="68"/>
      <c r="D13" s="64" t="s">
        <v>35</v>
      </c>
      <c r="E13" s="69"/>
      <c r="F13" s="70"/>
      <c r="G13" s="65" t="n">
        <v>215</v>
      </c>
      <c r="H13" s="54" t="n">
        <f aca="false">SUM('[1]2.1 - Hodn. příjmů a výdajů'!H14+'[1]2.2 - Hodn. příjmů a výdajů '!H14+'[1]2.3 - Hodn. příjmů a výdajů'!H14+'[1]2.4 - Hodn. příjmů a výdajů'!H14+'[1]2.5 - Hodn. příjmů a výdajů'!H14+'[1]2.6 - Hodn. příjmů a výdajů'!H14)</f>
        <v>0</v>
      </c>
      <c r="I13" s="55" t="n">
        <v>0</v>
      </c>
      <c r="J13" s="56" t="n">
        <f aca="false">H13+I13</f>
        <v>0</v>
      </c>
      <c r="K13" s="57" t="n">
        <v>0</v>
      </c>
      <c r="L13" s="56" t="n">
        <v>0</v>
      </c>
      <c r="M13" s="56"/>
      <c r="N13" s="56" t="n">
        <f aca="false">L13+M13</f>
        <v>0</v>
      </c>
      <c r="O13" s="58" t="n">
        <v>0</v>
      </c>
      <c r="P13" s="54" t="n">
        <f aca="false">K13-H13</f>
        <v>0</v>
      </c>
      <c r="Q13" s="58"/>
      <c r="R13" s="54" t="n">
        <f aca="false">K13-J13</f>
        <v>0</v>
      </c>
      <c r="S13" s="58"/>
      <c r="T13" s="54" t="n">
        <f aca="false">O13-L13</f>
        <v>0</v>
      </c>
      <c r="U13" s="58"/>
      <c r="V13" s="55" t="n">
        <f aca="false">O13-N13</f>
        <v>0</v>
      </c>
      <c r="W13" s="59"/>
    </row>
    <row r="14" s="46" customFormat="true" ht="13.15" hidden="false" customHeight="true" outlineLevel="0" collapsed="false">
      <c r="A14" s="34"/>
      <c r="B14" s="48" t="n">
        <f aca="false">B13+1</f>
        <v>8</v>
      </c>
      <c r="C14" s="68"/>
      <c r="D14" s="64" t="s">
        <v>36</v>
      </c>
      <c r="E14" s="69"/>
      <c r="F14" s="52"/>
      <c r="G14" s="65" t="n">
        <v>221</v>
      </c>
      <c r="H14" s="54" t="n">
        <f aca="false">SUM('[1]2.1 - Hodn. příjmů a výdajů'!H15+'[1]2.2 - Hodn. příjmů a výdajů '!H15+'[1]2.3 - Hodn. příjmů a výdajů'!H15+'[1]2.4 - Hodn. příjmů a výdajů'!H15+'[1]2.5 - Hodn. příjmů a výdajů'!H15+'[1]2.6 - Hodn. příjmů a výdajů'!H15)</f>
        <v>0</v>
      </c>
      <c r="I14" s="55" t="n">
        <v>0</v>
      </c>
      <c r="J14" s="56" t="n">
        <f aca="false">H14+I14</f>
        <v>0</v>
      </c>
      <c r="K14" s="57" t="n">
        <v>93000</v>
      </c>
      <c r="L14" s="56" t="n">
        <v>0</v>
      </c>
      <c r="M14" s="56"/>
      <c r="N14" s="56" t="n">
        <f aca="false">L14+M14</f>
        <v>0</v>
      </c>
      <c r="O14" s="58" t="n">
        <v>93000</v>
      </c>
      <c r="P14" s="54" t="n">
        <f aca="false">K14-H14</f>
        <v>93000</v>
      </c>
      <c r="Q14" s="58"/>
      <c r="R14" s="54" t="n">
        <f aca="false">K14-J14</f>
        <v>93000</v>
      </c>
      <c r="S14" s="58" t="n">
        <v>0</v>
      </c>
      <c r="T14" s="54" t="n">
        <f aca="false">O14-L14</f>
        <v>93000</v>
      </c>
      <c r="U14" s="58"/>
      <c r="V14" s="55" t="n">
        <f aca="false">O14-N14</f>
        <v>93000</v>
      </c>
      <c r="W14" s="59"/>
    </row>
    <row r="15" s="46" customFormat="true" ht="13.15" hidden="false" customHeight="true" outlineLevel="0" collapsed="false">
      <c r="A15" s="34"/>
      <c r="B15" s="48" t="n">
        <f aca="false">B14+1</f>
        <v>9</v>
      </c>
      <c r="C15" s="68"/>
      <c r="D15" s="71" t="s">
        <v>37</v>
      </c>
      <c r="E15" s="69"/>
      <c r="F15" s="52"/>
      <c r="G15" s="65" t="n">
        <v>232</v>
      </c>
      <c r="H15" s="56" t="n">
        <f aca="false">SUM('[1]2.1 - Hodn. příjmů a výdajů'!H16+'[1]2.2 - Hodn. příjmů a výdajů '!H16+'[1]2.3 - Hodn. příjmů a výdajů'!H16+'[1]2.4 - Hodn. příjmů a výdajů'!H16+'[1]2.5 - Hodn. příjmů a výdajů'!H16+'[1]2.6 - Hodn. příjmů a výdajů'!H16)</f>
        <v>0</v>
      </c>
      <c r="I15" s="55" t="n">
        <v>0</v>
      </c>
      <c r="J15" s="56" t="n">
        <f aca="false">H15+I15</f>
        <v>0</v>
      </c>
      <c r="K15" s="57" t="n">
        <v>1146643.07</v>
      </c>
      <c r="L15" s="56" t="n">
        <v>0</v>
      </c>
      <c r="M15" s="56"/>
      <c r="N15" s="56" t="n">
        <f aca="false">L15+M15</f>
        <v>0</v>
      </c>
      <c r="O15" s="58" t="n">
        <v>1141705.07</v>
      </c>
      <c r="P15" s="54" t="n">
        <f aca="false">K15-H15</f>
        <v>1146643.07</v>
      </c>
      <c r="Q15" s="58"/>
      <c r="R15" s="54" t="n">
        <f aca="false">K15-J15</f>
        <v>1146643.07</v>
      </c>
      <c r="S15" s="58" t="n">
        <v>0</v>
      </c>
      <c r="T15" s="54" t="n">
        <f aca="false">O15-L15</f>
        <v>1141705.07</v>
      </c>
      <c r="U15" s="58" t="n">
        <v>0</v>
      </c>
      <c r="V15" s="55" t="n">
        <f aca="false">O15-N15</f>
        <v>1141705.07</v>
      </c>
      <c r="W15" s="59" t="n">
        <v>0</v>
      </c>
    </row>
    <row r="16" s="46" customFormat="true" ht="24" hidden="false" customHeight="true" outlineLevel="0" collapsed="false">
      <c r="A16" s="34"/>
      <c r="B16" s="72" t="n">
        <f aca="false">B15+1</f>
        <v>10</v>
      </c>
      <c r="C16" s="68"/>
      <c r="D16" s="73" t="s">
        <v>38</v>
      </c>
      <c r="E16" s="73"/>
      <c r="F16" s="73"/>
      <c r="G16" s="74" t="n">
        <v>311</v>
      </c>
      <c r="H16" s="56" t="n">
        <f aca="false">SUM('[1]2.1 - Hodn. příjmů a výdajů'!H17+'[1]2.2 - Hodn. příjmů a výdajů '!H17+'[1]2.3 - Hodn. příjmů a výdajů'!H17+'[1]2.4 - Hodn. příjmů a výdajů'!H17+'[1]2.5 - Hodn. příjmů a výdajů'!H17+'[1]2.6 - Hodn. příjmů a výdajů'!H17)</f>
        <v>0</v>
      </c>
      <c r="I16" s="55" t="n">
        <v>0</v>
      </c>
      <c r="J16" s="56" t="n">
        <f aca="false">H16+I16</f>
        <v>0</v>
      </c>
      <c r="K16" s="57" t="n">
        <v>883199</v>
      </c>
      <c r="L16" s="56" t="n">
        <v>0</v>
      </c>
      <c r="M16" s="56"/>
      <c r="N16" s="56" t="n">
        <f aca="false">L16+M16</f>
        <v>0</v>
      </c>
      <c r="O16" s="58" t="n">
        <v>883199</v>
      </c>
      <c r="P16" s="54" t="n">
        <f aca="false">K16-H16</f>
        <v>883199</v>
      </c>
      <c r="Q16" s="58"/>
      <c r="R16" s="54" t="n">
        <f aca="false">K16-J16</f>
        <v>883199</v>
      </c>
      <c r="S16" s="58" t="n">
        <v>0</v>
      </c>
      <c r="T16" s="54" t="n">
        <f aca="false">O16-L16</f>
        <v>883199</v>
      </c>
      <c r="U16" s="58" t="n">
        <v>0</v>
      </c>
      <c r="V16" s="55" t="n">
        <f aca="false">O16-N16</f>
        <v>883199</v>
      </c>
      <c r="W16" s="59" t="n">
        <v>0</v>
      </c>
    </row>
    <row r="17" s="46" customFormat="true" ht="13.15" hidden="false" customHeight="true" outlineLevel="0" collapsed="false">
      <c r="A17" s="34"/>
      <c r="B17" s="48" t="n">
        <f aca="false">B16+1</f>
        <v>11</v>
      </c>
      <c r="C17" s="75"/>
      <c r="D17" s="64" t="s">
        <v>39</v>
      </c>
      <c r="E17" s="51"/>
      <c r="F17" s="52"/>
      <c r="G17" s="65" t="n">
        <v>413</v>
      </c>
      <c r="H17" s="56" t="n">
        <f aca="false">SUM('[1]2.1 - Hodn. příjmů a výdajů'!H18+'[1]2.2 - Hodn. příjmů a výdajů '!H18+'[1]2.3 - Hodn. příjmů a výdajů'!H18+'[1]2.4 - Hodn. příjmů a výdajů'!H18+'[1]2.5 - Hodn. příjmů a výdajů'!H18+'[1]2.6 - Hodn. příjmů a výdajů'!H18)</f>
        <v>0</v>
      </c>
      <c r="I17" s="55" t="n">
        <v>0</v>
      </c>
      <c r="J17" s="56" t="n">
        <f aca="false">H17+I17</f>
        <v>0</v>
      </c>
      <c r="K17" s="57" t="n">
        <v>1032</v>
      </c>
      <c r="L17" s="56" t="n">
        <v>0</v>
      </c>
      <c r="M17" s="56"/>
      <c r="N17" s="56" t="n">
        <f aca="false">L17+M17</f>
        <v>0</v>
      </c>
      <c r="O17" s="58" t="n">
        <v>1032</v>
      </c>
      <c r="P17" s="54" t="n">
        <f aca="false">K17-H17</f>
        <v>1032</v>
      </c>
      <c r="Q17" s="58"/>
      <c r="R17" s="54" t="n">
        <f aca="false">K17-J17</f>
        <v>1032</v>
      </c>
      <c r="S17" s="58" t="n">
        <v>0</v>
      </c>
      <c r="T17" s="54" t="n">
        <f aca="false">O17-L17</f>
        <v>1032</v>
      </c>
      <c r="U17" s="58"/>
      <c r="V17" s="55" t="n">
        <f aca="false">O17-N17</f>
        <v>1032</v>
      </c>
      <c r="W17" s="59" t="n">
        <v>0</v>
      </c>
    </row>
    <row r="18" s="46" customFormat="true" ht="13.15" hidden="false" customHeight="true" outlineLevel="0" collapsed="false">
      <c r="A18" s="34"/>
      <c r="B18" s="48" t="n">
        <f aca="false">B17+1</f>
        <v>12</v>
      </c>
      <c r="C18" s="76"/>
      <c r="D18" s="64" t="s">
        <v>40</v>
      </c>
      <c r="E18" s="64"/>
      <c r="F18" s="64"/>
      <c r="G18" s="77" t="n">
        <v>411</v>
      </c>
      <c r="H18" s="56" t="n">
        <v>45922627</v>
      </c>
      <c r="I18" s="55" t="n">
        <v>0</v>
      </c>
      <c r="J18" s="56" t="n">
        <f aca="false">H18+I18</f>
        <v>45922627</v>
      </c>
      <c r="K18" s="57" t="n">
        <v>98409674.48</v>
      </c>
      <c r="L18" s="56"/>
      <c r="M18" s="56"/>
      <c r="N18" s="56" t="n">
        <f aca="false">L18+M18</f>
        <v>0</v>
      </c>
      <c r="O18" s="58"/>
      <c r="P18" s="54" t="n">
        <f aca="false">K18-H18</f>
        <v>52487047.48</v>
      </c>
      <c r="Q18" s="58" t="n">
        <f aca="false">K18/H18*100</f>
        <v>214.294523002789</v>
      </c>
      <c r="R18" s="54" t="n">
        <f aca="false">K18-J18</f>
        <v>52487047.48</v>
      </c>
      <c r="S18" s="58" t="n">
        <f aca="false">K18/J18*100</f>
        <v>214.294523002789</v>
      </c>
      <c r="T18" s="54" t="n">
        <f aca="false">O18-L18</f>
        <v>0</v>
      </c>
      <c r="U18" s="58"/>
      <c r="V18" s="55" t="n">
        <f aca="false">O18-N18</f>
        <v>0</v>
      </c>
      <c r="W18" s="59"/>
    </row>
    <row r="19" s="46" customFormat="true" ht="13.15" hidden="false" customHeight="true" outlineLevel="0" collapsed="false">
      <c r="A19" s="34"/>
      <c r="B19" s="78"/>
      <c r="C19" s="79"/>
      <c r="D19" s="79"/>
      <c r="E19" s="79"/>
      <c r="F19" s="79"/>
      <c r="G19" s="77"/>
      <c r="H19" s="56"/>
      <c r="I19" s="55"/>
      <c r="J19" s="56"/>
      <c r="K19" s="57"/>
      <c r="L19" s="56"/>
      <c r="M19" s="56"/>
      <c r="N19" s="56" t="n">
        <f aca="false">L19+M19</f>
        <v>0</v>
      </c>
      <c r="O19" s="58"/>
      <c r="P19" s="54"/>
      <c r="Q19" s="58"/>
      <c r="R19" s="54" t="n">
        <f aca="false">K19-J19</f>
        <v>0</v>
      </c>
      <c r="S19" s="58"/>
      <c r="T19" s="54"/>
      <c r="U19" s="58"/>
      <c r="V19" s="55" t="n">
        <f aca="false">O19-N19</f>
        <v>0</v>
      </c>
      <c r="W19" s="59"/>
    </row>
    <row r="20" s="46" customFormat="true" ht="13.15" hidden="false" customHeight="true" outlineLevel="0" collapsed="false">
      <c r="A20" s="34"/>
      <c r="B20" s="80" t="n">
        <f aca="false">B18+1</f>
        <v>13</v>
      </c>
      <c r="C20" s="81" t="s">
        <v>41</v>
      </c>
      <c r="D20" s="67"/>
      <c r="E20" s="67"/>
      <c r="F20" s="81"/>
      <c r="G20" s="82"/>
      <c r="H20" s="83" t="n">
        <f aca="false">H22+H43</f>
        <v>345842729</v>
      </c>
      <c r="I20" s="84" t="n">
        <v>77419411.95</v>
      </c>
      <c r="J20" s="83" t="n">
        <f aca="false">H20+I20</f>
        <v>423262140.95</v>
      </c>
      <c r="K20" s="85" t="n">
        <v>369049342.36</v>
      </c>
      <c r="L20" s="86" t="n">
        <f aca="false">L23+L28+L29+L30+L43</f>
        <v>287498684</v>
      </c>
      <c r="M20" s="86" t="n">
        <v>6578294.3</v>
      </c>
      <c r="N20" s="86" t="n">
        <f aca="false">L20+M20</f>
        <v>294076978.3</v>
      </c>
      <c r="O20" s="87" t="n">
        <v>292205673.36</v>
      </c>
      <c r="P20" s="88" t="n">
        <f aca="false">P22+P43</f>
        <v>23206613.36</v>
      </c>
      <c r="Q20" s="89" t="n">
        <f aca="false">K20/H20*100</f>
        <v>106.710163728786</v>
      </c>
      <c r="R20" s="88" t="n">
        <f aca="false">R22+R43</f>
        <v>-59984753.5900001</v>
      </c>
      <c r="S20" s="89" t="n">
        <f aca="false">K20/J20*100</f>
        <v>87.1916731157857</v>
      </c>
      <c r="T20" s="88" t="n">
        <f aca="false">T22+T43</f>
        <v>4706989.36000001</v>
      </c>
      <c r="U20" s="89" t="n">
        <f aca="false">O20/L20*100</f>
        <v>101.637221184637</v>
      </c>
      <c r="V20" s="90" t="n">
        <f aca="false">V22+V43</f>
        <v>-1871304.93999999</v>
      </c>
      <c r="W20" s="91" t="n">
        <f aca="false">O20/N20*100</f>
        <v>99.363668332415</v>
      </c>
    </row>
    <row r="21" s="46" customFormat="true" ht="13.15" hidden="false" customHeight="true" outlineLevel="0" collapsed="false">
      <c r="A21" s="34"/>
      <c r="B21" s="48" t="n">
        <f aca="false">B20+1</f>
        <v>14</v>
      </c>
      <c r="C21" s="64" t="s">
        <v>42</v>
      </c>
      <c r="D21" s="51"/>
      <c r="E21" s="51"/>
      <c r="F21" s="49"/>
      <c r="G21" s="77"/>
      <c r="H21" s="56"/>
      <c r="I21" s="55"/>
      <c r="J21" s="56"/>
      <c r="K21" s="57"/>
      <c r="L21" s="56"/>
      <c r="M21" s="56"/>
      <c r="N21" s="56"/>
      <c r="O21" s="58"/>
      <c r="P21" s="54"/>
      <c r="Q21" s="58"/>
      <c r="R21" s="54"/>
      <c r="S21" s="58"/>
      <c r="T21" s="54"/>
      <c r="U21" s="58"/>
      <c r="V21" s="55"/>
      <c r="W21" s="59"/>
    </row>
    <row r="22" s="46" customFormat="true" ht="13.15" hidden="false" customHeight="true" outlineLevel="0" collapsed="false">
      <c r="A22" s="34"/>
      <c r="B22" s="48" t="n">
        <f aca="false">B21+1</f>
        <v>15</v>
      </c>
      <c r="C22" s="92"/>
      <c r="D22" s="93" t="s">
        <v>43</v>
      </c>
      <c r="E22" s="93"/>
      <c r="F22" s="93"/>
      <c r="G22" s="77"/>
      <c r="H22" s="86" t="n">
        <f aca="false">H23+H28+H29+H30</f>
        <v>334433496</v>
      </c>
      <c r="I22" s="90" t="n">
        <v>69403389.85</v>
      </c>
      <c r="J22" s="86" t="n">
        <f aca="false">H22+I22</f>
        <v>403836885.85</v>
      </c>
      <c r="K22" s="94" t="n">
        <v>350196733.46</v>
      </c>
      <c r="L22" s="86" t="n">
        <f aca="false">L23+L28+L29+L30+L42</f>
        <v>276089451</v>
      </c>
      <c r="M22" s="86" t="n">
        <v>3497063.2</v>
      </c>
      <c r="N22" s="86" t="n">
        <f aca="false">L22+M22</f>
        <v>279586514.2</v>
      </c>
      <c r="O22" s="89" t="n">
        <v>278287855.46</v>
      </c>
      <c r="P22" s="54" t="n">
        <f aca="false">K22-H22</f>
        <v>15763237.46</v>
      </c>
      <c r="Q22" s="89" t="n">
        <f aca="false">K22/H22*100</f>
        <v>104.713414669444</v>
      </c>
      <c r="R22" s="88" t="n">
        <f aca="false">R23+R28+R29+R30</f>
        <v>-59412107.39</v>
      </c>
      <c r="S22" s="89" t="n">
        <f aca="false">K22/J22*100</f>
        <v>86.7173717237103</v>
      </c>
      <c r="T22" s="88" t="n">
        <f aca="false">T23+T28+T29+T30</f>
        <v>2198404.46000001</v>
      </c>
      <c r="U22" s="89" t="n">
        <f aca="false">O22/L22*100</f>
        <v>100.796265287224</v>
      </c>
      <c r="V22" s="90" t="n">
        <f aca="false">V23+V28+V29+V30</f>
        <v>-1298658.73999999</v>
      </c>
      <c r="W22" s="91" t="n">
        <f aca="false">O22/N22*100</f>
        <v>99.5355073746257</v>
      </c>
      <c r="Y22" s="47"/>
    </row>
    <row r="23" s="46" customFormat="true" ht="13.15" hidden="false" customHeight="true" outlineLevel="0" collapsed="false">
      <c r="A23" s="34"/>
      <c r="B23" s="48" t="n">
        <f aca="false">B22+1</f>
        <v>16</v>
      </c>
      <c r="C23" s="51"/>
      <c r="D23" s="64" t="s">
        <v>44</v>
      </c>
      <c r="E23" s="64"/>
      <c r="F23" s="64"/>
      <c r="G23" s="77"/>
      <c r="H23" s="95" t="n">
        <f aca="false">H24+H25</f>
        <v>192027776</v>
      </c>
      <c r="I23" s="96" t="n">
        <v>27844800</v>
      </c>
      <c r="J23" s="95" t="n">
        <f aca="false">H23+I23</f>
        <v>219872576</v>
      </c>
      <c r="K23" s="97" t="n">
        <v>201281832</v>
      </c>
      <c r="L23" s="56" t="n">
        <f aca="false">L24+L25</f>
        <v>171302776</v>
      </c>
      <c r="M23" s="56" t="n">
        <v>0</v>
      </c>
      <c r="N23" s="56" t="n">
        <f aca="false">L23+M23</f>
        <v>171302776</v>
      </c>
      <c r="O23" s="98" t="n">
        <v>171274276</v>
      </c>
      <c r="P23" s="54" t="n">
        <f aca="false">K23-H23</f>
        <v>9254056</v>
      </c>
      <c r="Q23" s="58" t="n">
        <f aca="false">K23/H23*100</f>
        <v>104.819123666776</v>
      </c>
      <c r="R23" s="54" t="n">
        <f aca="false">K22-J22</f>
        <v>-53640152.39</v>
      </c>
      <c r="S23" s="58" t="n">
        <f aca="false">K23/J23*100</f>
        <v>91.5447645458067</v>
      </c>
      <c r="T23" s="54" t="n">
        <f aca="false">O23-L23</f>
        <v>-28500</v>
      </c>
      <c r="U23" s="58" t="n">
        <f aca="false">O23/L23*100</f>
        <v>99.9833627915055</v>
      </c>
      <c r="V23" s="55" t="n">
        <f aca="false">O23-N23</f>
        <v>-28500</v>
      </c>
      <c r="W23" s="59" t="n">
        <f aca="false">O23/N23*100</f>
        <v>99.9833627915055</v>
      </c>
      <c r="Y23" s="47"/>
    </row>
    <row r="24" s="46" customFormat="true" ht="13.15" hidden="false" customHeight="true" outlineLevel="0" collapsed="false">
      <c r="A24" s="34"/>
      <c r="B24" s="48" t="n">
        <f aca="false">B23+1</f>
        <v>17</v>
      </c>
      <c r="C24" s="99"/>
      <c r="D24" s="100"/>
      <c r="E24" s="71" t="s">
        <v>30</v>
      </c>
      <c r="F24" s="70" t="s">
        <v>45</v>
      </c>
      <c r="G24" s="77" t="n">
        <v>501</v>
      </c>
      <c r="H24" s="56" t="n">
        <f aca="false">SUM('[1]2.1 - Hodn. příjmů a výdajů'!H25+'[1]2.2 - Hodn. příjmů a výdajů '!H25+'[1]2.3 - Hodn. příjmů a výdajů'!H25+'[1]2.4 - Hodn. příjmů a výdajů'!H25+'[1]2.5 - Hodn. příjmů a výdajů'!H25+'[1]2.6 - Hodn. příjmů a výdajů'!H25)</f>
        <v>175432236</v>
      </c>
      <c r="I24" s="55" t="n">
        <v>13263283</v>
      </c>
      <c r="J24" s="56" t="n">
        <f aca="false">H24+I24</f>
        <v>188695519</v>
      </c>
      <c r="K24" s="57" t="n">
        <v>179936115</v>
      </c>
      <c r="L24" s="56" t="n">
        <v>165709236</v>
      </c>
      <c r="M24" s="56"/>
      <c r="N24" s="56" t="n">
        <f aca="false">L24+M24</f>
        <v>165709236</v>
      </c>
      <c r="O24" s="58" t="n">
        <v>165709236</v>
      </c>
      <c r="P24" s="54" t="n">
        <f aca="false">K24-H24</f>
        <v>4503879</v>
      </c>
      <c r="Q24" s="58" t="n">
        <f aca="false">K24/H24*100</f>
        <v>102.567304107097</v>
      </c>
      <c r="R24" s="54" t="n">
        <f aca="false">K23-J23</f>
        <v>-18590744</v>
      </c>
      <c r="S24" s="58" t="n">
        <f aca="false">K24/J24*100</f>
        <v>95.3579162629718</v>
      </c>
      <c r="T24" s="54" t="n">
        <f aca="false">O24-L24</f>
        <v>0</v>
      </c>
      <c r="U24" s="58" t="n">
        <f aca="false">O24/L24*100</f>
        <v>100</v>
      </c>
      <c r="V24" s="55" t="n">
        <f aca="false">O24-N24</f>
        <v>0</v>
      </c>
      <c r="W24" s="59" t="n">
        <f aca="false">O24/N24*100</f>
        <v>100</v>
      </c>
      <c r="Y24" s="47"/>
    </row>
    <row r="25" s="46" customFormat="true" ht="13.15" hidden="false" customHeight="true" outlineLevel="0" collapsed="false">
      <c r="A25" s="34"/>
      <c r="B25" s="48" t="n">
        <f aca="false">B24+1</f>
        <v>18</v>
      </c>
      <c r="C25" s="61"/>
      <c r="D25" s="61"/>
      <c r="E25" s="61"/>
      <c r="F25" s="64" t="s">
        <v>46</v>
      </c>
      <c r="G25" s="82" t="n">
        <v>502</v>
      </c>
      <c r="H25" s="95" t="n">
        <f aca="false">H26+H27</f>
        <v>16595540</v>
      </c>
      <c r="I25" s="96" t="n">
        <v>14581517</v>
      </c>
      <c r="J25" s="95" t="n">
        <f aca="false">H25+I25</f>
        <v>31177057</v>
      </c>
      <c r="K25" s="97" t="n">
        <v>21345717</v>
      </c>
      <c r="L25" s="56" t="n">
        <f aca="false">L26+L27</f>
        <v>5593540</v>
      </c>
      <c r="M25" s="56" t="n">
        <v>0</v>
      </c>
      <c r="N25" s="56" t="n">
        <f aca="false">L25+M25</f>
        <v>5593540</v>
      </c>
      <c r="O25" s="98" t="n">
        <v>5565040</v>
      </c>
      <c r="P25" s="54" t="n">
        <f aca="false">K25-H25</f>
        <v>4750177</v>
      </c>
      <c r="Q25" s="58" t="n">
        <f aca="false">K25/H25*100</f>
        <v>128.623214429901</v>
      </c>
      <c r="R25" s="54" t="n">
        <f aca="false">K24-J24</f>
        <v>-8759404</v>
      </c>
      <c r="S25" s="58" t="n">
        <f aca="false">K25/J25*100</f>
        <v>68.4661063422375</v>
      </c>
      <c r="T25" s="54" t="n">
        <f aca="false">O25-L25</f>
        <v>-28500</v>
      </c>
      <c r="U25" s="58" t="n">
        <f aca="false">O25/L25*100</f>
        <v>99.4904836650851</v>
      </c>
      <c r="V25" s="55" t="n">
        <f aca="false">O25-N25</f>
        <v>-28500</v>
      </c>
      <c r="W25" s="59" t="n">
        <f aca="false">O25/N25*100</f>
        <v>99.4904836650851</v>
      </c>
      <c r="Y25" s="47"/>
    </row>
    <row r="26" s="46" customFormat="true" ht="13.15" hidden="false" customHeight="true" outlineLevel="0" collapsed="false">
      <c r="A26" s="34"/>
      <c r="B26" s="48" t="n">
        <f aca="false">B25+1</f>
        <v>19</v>
      </c>
      <c r="C26" s="51"/>
      <c r="D26" s="51"/>
      <c r="E26" s="51"/>
      <c r="F26" s="64" t="s">
        <v>47</v>
      </c>
      <c r="G26" s="77" t="n">
        <v>5021</v>
      </c>
      <c r="H26" s="56" t="n">
        <f aca="false">SUM('[1]2.1 - Hodn. příjmů a výdajů'!H27+'[1]2.2 - Hodn. příjmů a výdajů '!H27+'[1]2.3 - Hodn. příjmů a výdajů'!H27+'[1]2.4 - Hodn. příjmů a výdajů'!H27+'[1]2.5 - Hodn. příjmů a výdajů'!H27+'[1]2.6 - Hodn. příjmů a výdajů'!H27)</f>
        <v>15895540</v>
      </c>
      <c r="I26" s="55" t="n">
        <v>14581517</v>
      </c>
      <c r="J26" s="56" t="n">
        <f aca="false">H26+I26</f>
        <v>30477057</v>
      </c>
      <c r="K26" s="57" t="n">
        <v>20654509</v>
      </c>
      <c r="L26" s="56" t="n">
        <v>4893540</v>
      </c>
      <c r="M26" s="56" t="n">
        <v>0</v>
      </c>
      <c r="N26" s="56" t="n">
        <f aca="false">L26+M26</f>
        <v>4893540</v>
      </c>
      <c r="O26" s="58" t="n">
        <v>4873832</v>
      </c>
      <c r="P26" s="54" t="n">
        <f aca="false">K26-H26</f>
        <v>4758969</v>
      </c>
      <c r="Q26" s="58" t="n">
        <f aca="false">K26/H26*100</f>
        <v>129.939020630944</v>
      </c>
      <c r="R26" s="54" t="n">
        <f aca="false">K25-J25</f>
        <v>-9831340</v>
      </c>
      <c r="S26" s="58" t="n">
        <f aca="false">K26/J26*100</f>
        <v>67.7706807451914</v>
      </c>
      <c r="T26" s="54" t="n">
        <f aca="false">O26-L26</f>
        <v>-19708</v>
      </c>
      <c r="U26" s="58" t="n">
        <f aca="false">O26/L26*100</f>
        <v>99.5972649656486</v>
      </c>
      <c r="V26" s="55" t="n">
        <f aca="false">O26-N26</f>
        <v>-19708</v>
      </c>
      <c r="W26" s="59" t="n">
        <f aca="false">O26/N26*100</f>
        <v>99.5972649656486</v>
      </c>
      <c r="Y26" s="47"/>
    </row>
    <row r="27" s="46" customFormat="true" ht="13.15" hidden="false" customHeight="true" outlineLevel="0" collapsed="false">
      <c r="A27" s="34"/>
      <c r="B27" s="48" t="n">
        <f aca="false">B26+1</f>
        <v>20</v>
      </c>
      <c r="C27" s="61"/>
      <c r="D27" s="61"/>
      <c r="E27" s="100"/>
      <c r="F27" s="101" t="s">
        <v>48</v>
      </c>
      <c r="G27" s="53" t="n">
        <v>5024</v>
      </c>
      <c r="H27" s="55" t="n">
        <f aca="false">SUM('[1]2.1 - Hodn. příjmů a výdajů'!H28+'[1]2.2 - Hodn. příjmů a výdajů '!H28+'[1]2.3 - Hodn. příjmů a výdajů'!H28+'[1]2.4 - Hodn. příjmů a výdajů'!H28+'[1]2.5 - Hodn. příjmů a výdajů'!H28+'[1]2.6 - Hodn. příjmů a výdajů'!H28)</f>
        <v>700000</v>
      </c>
      <c r="I27" s="55" t="n">
        <v>0</v>
      </c>
      <c r="J27" s="56" t="n">
        <f aca="false">H27+I27</f>
        <v>700000</v>
      </c>
      <c r="K27" s="57" t="n">
        <v>691208</v>
      </c>
      <c r="L27" s="56" t="n">
        <v>700000</v>
      </c>
      <c r="M27" s="56" t="n">
        <v>0</v>
      </c>
      <c r="N27" s="56" t="n">
        <f aca="false">L27+M27</f>
        <v>700000</v>
      </c>
      <c r="O27" s="58" t="n">
        <v>691208</v>
      </c>
      <c r="P27" s="54" t="n">
        <f aca="false">K27-H27</f>
        <v>-8792</v>
      </c>
      <c r="Q27" s="58" t="n">
        <f aca="false">K27/H27*100</f>
        <v>98.744</v>
      </c>
      <c r="R27" s="54" t="n">
        <f aca="false">K26-J26</f>
        <v>-9822548</v>
      </c>
      <c r="S27" s="58" t="n">
        <f aca="false">K27/J27*100</f>
        <v>98.744</v>
      </c>
      <c r="T27" s="54" t="n">
        <f aca="false">O27-L27</f>
        <v>-8792</v>
      </c>
      <c r="U27" s="58" t="n">
        <f aca="false">O27/L27*100</f>
        <v>98.744</v>
      </c>
      <c r="V27" s="55" t="n">
        <f aca="false">O27-N27</f>
        <v>-8792</v>
      </c>
      <c r="W27" s="59" t="n">
        <f aca="false">O27/N27*100</f>
        <v>98.744</v>
      </c>
      <c r="Y27" s="47"/>
    </row>
    <row r="28" s="46" customFormat="true" ht="13.15" hidden="false" customHeight="true" outlineLevel="0" collapsed="false">
      <c r="A28" s="34"/>
      <c r="B28" s="48" t="n">
        <f aca="false">B27+1</f>
        <v>21</v>
      </c>
      <c r="C28" s="51"/>
      <c r="D28" s="64" t="s">
        <v>49</v>
      </c>
      <c r="E28" s="64"/>
      <c r="F28" s="64"/>
      <c r="G28" s="102" t="n">
        <v>503</v>
      </c>
      <c r="H28" s="55" t="n">
        <f aca="false">SUM('[1]2.1 - Hodn. příjmů a výdajů'!H29+'[1]2.2 - Hodn. příjmů a výdajů '!H29+'[1]2.3 - Hodn. příjmů a výdajů'!H29+'[1]2.4 - Hodn. příjmů a výdajů'!H29+'[1]2.5 - Hodn. příjmů a výdajů'!H29+'[1]2.6 - Hodn. příjmů a výdajů'!H29)</f>
        <v>63500364</v>
      </c>
      <c r="I28" s="55" t="n">
        <v>7974408</v>
      </c>
      <c r="J28" s="56" t="n">
        <f aca="false">H28+I28</f>
        <v>71474772</v>
      </c>
      <c r="K28" s="57" t="n">
        <v>65806304</v>
      </c>
      <c r="L28" s="56" t="n">
        <v>57844643</v>
      </c>
      <c r="M28" s="56"/>
      <c r="N28" s="56" t="n">
        <f aca="false">L28+M28</f>
        <v>57844643</v>
      </c>
      <c r="O28" s="58" t="n">
        <v>56590802</v>
      </c>
      <c r="P28" s="54" t="n">
        <f aca="false">K28-H28</f>
        <v>2305940</v>
      </c>
      <c r="Q28" s="58" t="n">
        <f aca="false">K28/H28*100</f>
        <v>103.631380758699</v>
      </c>
      <c r="R28" s="54" t="n">
        <f aca="false">K27-J27</f>
        <v>-8792</v>
      </c>
      <c r="S28" s="58" t="n">
        <f aca="false">K28/J28*100</f>
        <v>92.0692744567272</v>
      </c>
      <c r="T28" s="54" t="n">
        <f aca="false">O28-L28</f>
        <v>-1253841</v>
      </c>
      <c r="U28" s="58" t="n">
        <f aca="false">O28/L28*100</f>
        <v>97.8323991039239</v>
      </c>
      <c r="V28" s="55" t="n">
        <f aca="false">O28-N28</f>
        <v>-1253841</v>
      </c>
      <c r="W28" s="59" t="n">
        <f aca="false">O28/N28*100</f>
        <v>97.8323991039239</v>
      </c>
      <c r="Y28" s="47"/>
    </row>
    <row r="29" s="46" customFormat="true" ht="13.15" hidden="false" customHeight="true" outlineLevel="0" collapsed="false">
      <c r="A29" s="34"/>
      <c r="B29" s="48" t="n">
        <f aca="false">B28+1</f>
        <v>22</v>
      </c>
      <c r="C29" s="51"/>
      <c r="D29" s="64" t="s">
        <v>50</v>
      </c>
      <c r="E29" s="64"/>
      <c r="F29" s="64"/>
      <c r="G29" s="53" t="n">
        <v>534</v>
      </c>
      <c r="H29" s="56" t="n">
        <f aca="false">SUM('[1]2.1 - Hodn. příjmů a výdajů'!H30+'[1]2.2 - Hodn. příjmů a výdajů '!H30+'[1]2.3 - Hodn. příjmů a výdajů'!H30+'[1]2.4 - Hodn. příjmů a výdajů'!H30+'[1]2.5 - Hodn. příjmů a výdajů'!H30+'[1]2.6 - Hodn. příjmů a výdajů'!H30)</f>
        <v>1763828</v>
      </c>
      <c r="I29" s="55" t="n">
        <v>130232</v>
      </c>
      <c r="J29" s="56" t="n">
        <f aca="false">H29+I29</f>
        <v>1894060</v>
      </c>
      <c r="K29" s="57" t="n">
        <v>1799365</v>
      </c>
      <c r="L29" s="56" t="n">
        <v>1657092</v>
      </c>
      <c r="M29" s="56"/>
      <c r="N29" s="56" t="n">
        <f aca="false">L29+M29</f>
        <v>1657092</v>
      </c>
      <c r="O29" s="58" t="n">
        <v>1657082</v>
      </c>
      <c r="P29" s="54" t="n">
        <f aca="false">K29-H29</f>
        <v>35537</v>
      </c>
      <c r="Q29" s="58" t="n">
        <f aca="false">K29/H29*100</f>
        <v>102.014765612066</v>
      </c>
      <c r="R29" s="54" t="n">
        <f aca="false">K28-J28</f>
        <v>-5668468</v>
      </c>
      <c r="S29" s="58" t="n">
        <f aca="false">K29/J29*100</f>
        <v>95.0004223731033</v>
      </c>
      <c r="T29" s="54" t="n">
        <f aca="false">O29-L29</f>
        <v>-10</v>
      </c>
      <c r="U29" s="58" t="n">
        <f aca="false">O29/L29*100</f>
        <v>99.999396533204</v>
      </c>
      <c r="V29" s="55" t="n">
        <f aca="false">O29-N29</f>
        <v>-10</v>
      </c>
      <c r="W29" s="59" t="n">
        <f aca="false">O29/N29*100</f>
        <v>99.999396533204</v>
      </c>
      <c r="Y29" s="47"/>
    </row>
    <row r="30" s="46" customFormat="true" ht="13.15" hidden="false" customHeight="true" outlineLevel="0" collapsed="false">
      <c r="A30" s="34"/>
      <c r="B30" s="48" t="n">
        <f aca="false">B29+1</f>
        <v>23</v>
      </c>
      <c r="C30" s="99"/>
      <c r="D30" s="64" t="s">
        <v>51</v>
      </c>
      <c r="E30" s="64"/>
      <c r="F30" s="64"/>
      <c r="G30" s="103"/>
      <c r="H30" s="56" t="n">
        <f aca="false">SUM(H31:H41)</f>
        <v>77141528</v>
      </c>
      <c r="I30" s="55" t="n">
        <v>33453949.85</v>
      </c>
      <c r="J30" s="56" t="n">
        <f aca="false">H30+I30</f>
        <v>110595477.85</v>
      </c>
      <c r="K30" s="57" t="n">
        <v>81309232.46</v>
      </c>
      <c r="L30" s="56" t="n">
        <f aca="false">SUM(L31:L41)</f>
        <v>45284940</v>
      </c>
      <c r="M30" s="56" t="n">
        <v>3497063.2</v>
      </c>
      <c r="N30" s="56" t="n">
        <f aca="false">L30+M30</f>
        <v>48782003.2</v>
      </c>
      <c r="O30" s="58" t="n">
        <v>48765695.46</v>
      </c>
      <c r="P30" s="54" t="n">
        <f aca="false">K30-H30</f>
        <v>4167704.45999999</v>
      </c>
      <c r="Q30" s="58" t="n">
        <f aca="false">K30/H30*100</f>
        <v>105.402672941609</v>
      </c>
      <c r="R30" s="54" t="n">
        <f aca="false">K29-J29</f>
        <v>-94695</v>
      </c>
      <c r="S30" s="58" t="n">
        <f aca="false">K30/J30*100</f>
        <v>73.5194910684135</v>
      </c>
      <c r="T30" s="54" t="n">
        <f aca="false">O30-L30</f>
        <v>3480755.46000001</v>
      </c>
      <c r="U30" s="58" t="n">
        <f aca="false">O30/L30*100</f>
        <v>107.686342214432</v>
      </c>
      <c r="V30" s="55" t="n">
        <f aca="false">O30-N30</f>
        <v>-16307.7399999946</v>
      </c>
      <c r="W30" s="59" t="n">
        <f aca="false">O30/N30*100</f>
        <v>99.9665701715177</v>
      </c>
      <c r="Y30" s="47"/>
    </row>
    <row r="31" s="46" customFormat="true" ht="13.15" hidden="false" customHeight="true" outlineLevel="0" collapsed="false">
      <c r="A31" s="34"/>
      <c r="B31" s="48" t="n">
        <f aca="false">B30+1</f>
        <v>24</v>
      </c>
      <c r="C31" s="100"/>
      <c r="D31" s="100"/>
      <c r="E31" s="71" t="s">
        <v>30</v>
      </c>
      <c r="F31" s="64" t="s">
        <v>52</v>
      </c>
      <c r="G31" s="104" t="n">
        <v>513</v>
      </c>
      <c r="H31" s="55" t="n">
        <f aca="false">SUM('[1]2.1 - Hodn. příjmů a výdajů'!H32+'[1]2.2 - Hodn. příjmů a výdajů '!H32+'[1]2.3 - Hodn. příjmů a výdajů'!H32+'[1]2.4 - Hodn. příjmů a výdajů'!H32+'[1]2.5 - Hodn. příjmů a výdajů'!H32+'[1]2.6 - Hodn. příjmů a výdajů'!H32)</f>
        <v>7383318</v>
      </c>
      <c r="I31" s="55" t="n">
        <v>645109.58</v>
      </c>
      <c r="J31" s="56" t="n">
        <f aca="false">H31+I31</f>
        <v>8028427.58</v>
      </c>
      <c r="K31" s="57" t="n">
        <v>7997896.98</v>
      </c>
      <c r="L31" s="56" t="n">
        <v>6911859</v>
      </c>
      <c r="M31" s="56" t="n">
        <v>597063.2</v>
      </c>
      <c r="N31" s="56" t="n">
        <f aca="false">L31+M31</f>
        <v>7508922.2</v>
      </c>
      <c r="O31" s="58" t="n">
        <v>7501100.46</v>
      </c>
      <c r="P31" s="54" t="n">
        <f aca="false">K31-H31</f>
        <v>614578.98</v>
      </c>
      <c r="Q31" s="58" t="n">
        <f aca="false">K31/H31*100</f>
        <v>108.323886090237</v>
      </c>
      <c r="R31" s="54" t="n">
        <f aca="false">K30-J30</f>
        <v>-29286245.39</v>
      </c>
      <c r="S31" s="58" t="n">
        <f aca="false">K31/J31*100</f>
        <v>99.6197188092466</v>
      </c>
      <c r="T31" s="54" t="n">
        <f aca="false">O31-L31</f>
        <v>589241.46</v>
      </c>
      <c r="U31" s="58" t="n">
        <f aca="false">O31/L31*100</f>
        <v>108.525079287642</v>
      </c>
      <c r="V31" s="55" t="n">
        <f aca="false">O31-N31</f>
        <v>-7821.74000000022</v>
      </c>
      <c r="W31" s="59" t="n">
        <f aca="false">O31/N31*100</f>
        <v>99.8958340519229</v>
      </c>
      <c r="Y31" s="47"/>
    </row>
    <row r="32" s="46" customFormat="true" ht="13.15" hidden="false" customHeight="true" outlineLevel="0" collapsed="false">
      <c r="A32" s="34"/>
      <c r="B32" s="48" t="n">
        <f aca="false">B31+1</f>
        <v>25</v>
      </c>
      <c r="C32" s="61"/>
      <c r="D32" s="61"/>
      <c r="E32" s="61"/>
      <c r="F32" s="64" t="s">
        <v>53</v>
      </c>
      <c r="G32" s="65" t="n">
        <v>514</v>
      </c>
      <c r="H32" s="55" t="n">
        <f aca="false">SUM('[1]2.1 - Hodn. příjmů a výdajů'!H33+'[1]2.2 - Hodn. příjmů a výdajů '!H33+'[1]2.3 - Hodn. příjmů a výdajů'!H33+'[1]2.4 - Hodn. příjmů a výdajů'!H33+'[1]2.5 - Hodn. příjmů a výdajů'!H33+'[1]2.6 - Hodn. příjmů a výdajů'!H33)</f>
        <v>52785</v>
      </c>
      <c r="I32" s="55" t="n">
        <v>0</v>
      </c>
      <c r="J32" s="56" t="n">
        <f aca="false">H32+I32</f>
        <v>52785</v>
      </c>
      <c r="K32" s="57" t="n">
        <v>52784.78</v>
      </c>
      <c r="L32" s="56" t="n">
        <v>52785</v>
      </c>
      <c r="M32" s="56" t="n">
        <v>0</v>
      </c>
      <c r="N32" s="56" t="n">
        <f aca="false">L32+M32</f>
        <v>52785</v>
      </c>
      <c r="O32" s="58" t="n">
        <v>52784.78</v>
      </c>
      <c r="P32" s="54" t="n">
        <f aca="false">K32-H32</f>
        <v>-0.220000000001164</v>
      </c>
      <c r="Q32" s="58" t="n">
        <f aca="false">K32/H32*100</f>
        <v>99.9995832149285</v>
      </c>
      <c r="R32" s="54" t="n">
        <f aca="false">K31-J31</f>
        <v>-30530.6000000006</v>
      </c>
      <c r="S32" s="58" t="n">
        <f aca="false">K32/J32*100</f>
        <v>99.9995832149285</v>
      </c>
      <c r="T32" s="54" t="n">
        <f aca="false">O32-L32</f>
        <v>-0.220000000001164</v>
      </c>
      <c r="U32" s="58" t="n">
        <f aca="false">O32/L32*100</f>
        <v>99.9995832149285</v>
      </c>
      <c r="V32" s="55" t="n">
        <f aca="false">O32-N32</f>
        <v>-0.220000000001164</v>
      </c>
      <c r="W32" s="59" t="n">
        <f aca="false">O32/N32*100</f>
        <v>99.9995832149285</v>
      </c>
      <c r="Y32" s="47"/>
    </row>
    <row r="33" s="46" customFormat="true" ht="13.15" hidden="false" customHeight="true" outlineLevel="0" collapsed="false">
      <c r="A33" s="34"/>
      <c r="B33" s="48" t="n">
        <f aca="false">B32+1</f>
        <v>26</v>
      </c>
      <c r="C33" s="69"/>
      <c r="D33" s="69"/>
      <c r="E33" s="69"/>
      <c r="F33" s="64" t="s">
        <v>54</v>
      </c>
      <c r="G33" s="65" t="n">
        <v>515</v>
      </c>
      <c r="H33" s="55" t="n">
        <f aca="false">SUM('[1]2.1 - Hodn. příjmů a výdajů'!H34+'[1]2.2 - Hodn. příjmů a výdajů '!H34+'[1]2.3 - Hodn. příjmů a výdajů'!H34+'[1]2.4 - Hodn. příjmů a výdajů'!H34+'[1]2.5 - Hodn. příjmů a výdajů'!H34+'[1]2.6 - Hodn. příjmů a výdajů'!H34)</f>
        <v>9496481</v>
      </c>
      <c r="I33" s="55" t="n">
        <v>68955.52</v>
      </c>
      <c r="J33" s="56" t="n">
        <f aca="false">H33+I33</f>
        <v>9565436.52</v>
      </c>
      <c r="K33" s="57" t="n">
        <v>9565432.5</v>
      </c>
      <c r="L33" s="56" t="n">
        <v>9496481</v>
      </c>
      <c r="M33" s="56" t="n">
        <v>0</v>
      </c>
      <c r="N33" s="56" t="n">
        <f aca="false">L33+M33</f>
        <v>9496481</v>
      </c>
      <c r="O33" s="58" t="n">
        <v>9496476.98</v>
      </c>
      <c r="P33" s="54" t="n">
        <f aca="false">K33-H33</f>
        <v>68951.5</v>
      </c>
      <c r="Q33" s="58" t="n">
        <f aca="false">K33/H33*100</f>
        <v>100.726074216333</v>
      </c>
      <c r="R33" s="54" t="n">
        <f aca="false">K32-J32</f>
        <v>-0.220000000001164</v>
      </c>
      <c r="S33" s="58" t="n">
        <f aca="false">K33/J33*100</f>
        <v>99.9999579736901</v>
      </c>
      <c r="T33" s="54" t="n">
        <f aca="false">O33-L33</f>
        <v>-4.01999999955297</v>
      </c>
      <c r="U33" s="58" t="n">
        <f aca="false">O33/L33*100</f>
        <v>99.9999576685301</v>
      </c>
      <c r="V33" s="55" t="n">
        <f aca="false">O33-N33</f>
        <v>-4.01999999955297</v>
      </c>
      <c r="W33" s="59" t="n">
        <f aca="false">O33/N33*100</f>
        <v>99.9999576685301</v>
      </c>
      <c r="Y33" s="47"/>
    </row>
    <row r="34" s="46" customFormat="true" ht="13.15" hidden="false" customHeight="true" outlineLevel="0" collapsed="false">
      <c r="A34" s="34"/>
      <c r="B34" s="48" t="n">
        <f aca="false">B33+1</f>
        <v>27</v>
      </c>
      <c r="C34" s="51"/>
      <c r="D34" s="51"/>
      <c r="E34" s="51"/>
      <c r="F34" s="64" t="s">
        <v>55</v>
      </c>
      <c r="G34" s="105" t="n">
        <v>516</v>
      </c>
      <c r="H34" s="55" t="n">
        <f aca="false">SUM('[1]2.1 - Hodn. příjmů a výdajů'!H35+'[1]2.2 - Hodn. příjmů a výdajů '!H35+'[1]2.3 - Hodn. příjmů a výdajů'!H35+'[1]2.4 - Hodn. příjmů a výdajů'!H35+'[1]2.5 - Hodn. příjmů a výdajů'!H35+'[1]2.6 - Hodn. příjmů a výdajů'!H35)</f>
        <v>48213752</v>
      </c>
      <c r="I34" s="55" t="n">
        <v>28395452.14</v>
      </c>
      <c r="J34" s="56" t="n">
        <f aca="false">H34+I34</f>
        <v>76609204.14</v>
      </c>
      <c r="K34" s="57" t="n">
        <v>47479676.12</v>
      </c>
      <c r="L34" s="56" t="n">
        <v>17594724</v>
      </c>
      <c r="M34" s="56" t="n">
        <v>0</v>
      </c>
      <c r="N34" s="56" t="n">
        <f aca="false">L34+M34</f>
        <v>17594724</v>
      </c>
      <c r="O34" s="58" t="n">
        <v>17588210.37</v>
      </c>
      <c r="P34" s="54" t="n">
        <f aca="false">K34-H34</f>
        <v>-734075.880000003</v>
      </c>
      <c r="Q34" s="58" t="n">
        <f aca="false">K34/H34*100</f>
        <v>98.477455394884</v>
      </c>
      <c r="R34" s="54" t="n">
        <f aca="false">K33-J33</f>
        <v>-4.01999999955297</v>
      </c>
      <c r="S34" s="58" t="n">
        <f aca="false">K34/J34*100</f>
        <v>61.9764643857061</v>
      </c>
      <c r="T34" s="54" t="n">
        <f aca="false">O34-L34</f>
        <v>-6513.62999999896</v>
      </c>
      <c r="U34" s="58" t="n">
        <f aca="false">O34/L34*100</f>
        <v>99.9629796409424</v>
      </c>
      <c r="V34" s="55" t="n">
        <f aca="false">O34-N34</f>
        <v>-6513.62999999896</v>
      </c>
      <c r="W34" s="59" t="n">
        <f aca="false">O34/N34*100</f>
        <v>99.9629796409424</v>
      </c>
      <c r="Y34" s="47"/>
    </row>
    <row r="35" s="46" customFormat="true" ht="13.15" hidden="false" customHeight="true" outlineLevel="0" collapsed="false">
      <c r="A35" s="34"/>
      <c r="B35" s="48" t="n">
        <f aca="false">B34+1</f>
        <v>28</v>
      </c>
      <c r="C35" s="51"/>
      <c r="D35" s="51"/>
      <c r="E35" s="51"/>
      <c r="F35" s="64" t="s">
        <v>56</v>
      </c>
      <c r="G35" s="105" t="n">
        <v>517</v>
      </c>
      <c r="H35" s="55" t="n">
        <f aca="false">SUM('[1]2.1 - Hodn. příjmů a výdajů'!H36+'[1]2.2 - Hodn. příjmů a výdajů '!H36+'[1]2.3 - Hodn. příjmů a výdajů'!H36+'[1]2.4 - Hodn. příjmů a výdajů'!H36+'[1]2.5 - Hodn. příjmů a výdajů'!H36+'[1]2.6 - Hodn. příjmů a výdajů'!H36)</f>
        <v>10596533</v>
      </c>
      <c r="I35" s="55" t="n">
        <v>4339714.61</v>
      </c>
      <c r="J35" s="56" t="n">
        <f aca="false">H35+I35</f>
        <v>14936247.61</v>
      </c>
      <c r="K35" s="57" t="n">
        <v>14810065.45</v>
      </c>
      <c r="L35" s="56" t="n">
        <v>9830432</v>
      </c>
      <c r="M35" s="56" t="n">
        <v>2900000</v>
      </c>
      <c r="N35" s="56" t="n">
        <f aca="false">L35+M35</f>
        <v>12730432</v>
      </c>
      <c r="O35" s="58" t="n">
        <v>12728464.24</v>
      </c>
      <c r="P35" s="54" t="n">
        <f aca="false">K35-H35</f>
        <v>4213532.45</v>
      </c>
      <c r="Q35" s="58" t="n">
        <f aca="false">K35/H35*100</f>
        <v>139.763311736018</v>
      </c>
      <c r="R35" s="54" t="n">
        <f aca="false">K34-J34</f>
        <v>-29129528.02</v>
      </c>
      <c r="S35" s="58" t="n">
        <f aca="false">K35/J35*100</f>
        <v>99.1551950443328</v>
      </c>
      <c r="T35" s="54" t="n">
        <f aca="false">O35-L35</f>
        <v>2898032.24</v>
      </c>
      <c r="U35" s="58" t="n">
        <f aca="false">O35/L35*100</f>
        <v>129.480212466756</v>
      </c>
      <c r="V35" s="55" t="n">
        <f aca="false">O35-N35</f>
        <v>-1967.75999999978</v>
      </c>
      <c r="W35" s="59" t="n">
        <f aca="false">O35/N35*100</f>
        <v>99.9845428654738</v>
      </c>
      <c r="Y35" s="47"/>
    </row>
    <row r="36" s="46" customFormat="true" ht="13.15" hidden="false" customHeight="true" outlineLevel="0" collapsed="false">
      <c r="A36" s="34"/>
      <c r="B36" s="48" t="n">
        <f aca="false">B35+1</f>
        <v>29</v>
      </c>
      <c r="C36" s="100"/>
      <c r="D36" s="100"/>
      <c r="E36" s="100"/>
      <c r="F36" s="64" t="s">
        <v>57</v>
      </c>
      <c r="G36" s="65" t="n">
        <v>518</v>
      </c>
      <c r="H36" s="55" t="n">
        <f aca="false">SUM('[1]2.1 - Hodn. příjmů a výdajů'!H37+'[1]2.2 - Hodn. příjmů a výdajů '!H37+'[1]2.3 - Hodn. příjmů a výdajů'!H37+'[1]2.4 - Hodn. příjmů a výdajů'!H37+'[1]2.5 - Hodn. příjmů a výdajů'!H37+'[1]2.6 - Hodn. příjmů a výdajů'!H37)</f>
        <v>0</v>
      </c>
      <c r="I36" s="55" t="n">
        <v>0</v>
      </c>
      <c r="J36" s="56" t="n">
        <f aca="false">H36+I36</f>
        <v>0</v>
      </c>
      <c r="K36" s="57" t="n">
        <v>0</v>
      </c>
      <c r="L36" s="56" t="n">
        <v>0</v>
      </c>
      <c r="M36" s="56" t="n">
        <v>0</v>
      </c>
      <c r="N36" s="56" t="n">
        <f aca="false">L36+M36</f>
        <v>0</v>
      </c>
      <c r="O36" s="58" t="n">
        <v>0</v>
      </c>
      <c r="P36" s="54" t="n">
        <f aca="false">K36-H36</f>
        <v>0</v>
      </c>
      <c r="Q36" s="58"/>
      <c r="R36" s="54" t="n">
        <f aca="false">K35-J35</f>
        <v>-126182.159999998</v>
      </c>
      <c r="S36" s="58"/>
      <c r="T36" s="54" t="n">
        <f aca="false">O36-L36</f>
        <v>0</v>
      </c>
      <c r="U36" s="58"/>
      <c r="V36" s="55" t="n">
        <f aca="false">O36-N36</f>
        <v>0</v>
      </c>
      <c r="W36" s="59"/>
      <c r="Y36" s="47"/>
    </row>
    <row r="37" s="46" customFormat="true" ht="24.75" hidden="false" customHeight="true" outlineLevel="0" collapsed="false">
      <c r="A37" s="34"/>
      <c r="B37" s="48" t="n">
        <f aca="false">B36+1</f>
        <v>30</v>
      </c>
      <c r="C37" s="100"/>
      <c r="D37" s="100"/>
      <c r="E37" s="100"/>
      <c r="F37" s="106" t="s">
        <v>58</v>
      </c>
      <c r="G37" s="65" t="n">
        <v>519</v>
      </c>
      <c r="H37" s="55" t="n">
        <f aca="false">SUM('[1]2.1 - Hodn. příjmů a výdajů'!H38+'[1]2.2 - Hodn. příjmů a výdajů '!H38+'[1]2.3 - Hodn. příjmů a výdajů'!H38+'[1]2.4 - Hodn. příjmů a výdajů'!H38+'[1]2.5 - Hodn. příjmů a výdajů'!H38+'[1]2.6 - Hodn. příjmů a výdajů'!H38)</f>
        <v>59031</v>
      </c>
      <c r="I37" s="55" t="n">
        <v>0</v>
      </c>
      <c r="J37" s="56" t="n">
        <f aca="false">H37+I37</f>
        <v>59031</v>
      </c>
      <c r="K37" s="57" t="n">
        <v>59031</v>
      </c>
      <c r="L37" s="56" t="n">
        <v>59031</v>
      </c>
      <c r="M37" s="56" t="n">
        <v>0</v>
      </c>
      <c r="N37" s="56" t="n">
        <f aca="false">L37+M37</f>
        <v>59031</v>
      </c>
      <c r="O37" s="58" t="n">
        <v>59031</v>
      </c>
      <c r="P37" s="54" t="n">
        <f aca="false">K37-H37</f>
        <v>0</v>
      </c>
      <c r="Q37" s="58" t="n">
        <f aca="false">K37/H37*100</f>
        <v>100</v>
      </c>
      <c r="R37" s="54" t="n">
        <f aca="false">K36-J36</f>
        <v>0</v>
      </c>
      <c r="S37" s="58" t="n">
        <f aca="false">K37/J37*100</f>
        <v>100</v>
      </c>
      <c r="T37" s="54" t="n">
        <f aca="false">O37-L37</f>
        <v>0</v>
      </c>
      <c r="U37" s="58" t="n">
        <f aca="false">O37/L37*100</f>
        <v>100</v>
      </c>
      <c r="V37" s="55" t="n">
        <f aca="false">O37-N37</f>
        <v>0</v>
      </c>
      <c r="W37" s="59" t="n">
        <f aca="false">O37/N37*100</f>
        <v>100</v>
      </c>
    </row>
    <row r="38" s="46" customFormat="true" ht="22.5" hidden="false" customHeight="false" outlineLevel="0" collapsed="false">
      <c r="A38" s="67"/>
      <c r="B38" s="48" t="n">
        <f aca="false">B37+1</f>
        <v>31</v>
      </c>
      <c r="C38" s="51"/>
      <c r="D38" s="51"/>
      <c r="E38" s="51"/>
      <c r="F38" s="73" t="s">
        <v>59</v>
      </c>
      <c r="G38" s="65" t="n">
        <v>536</v>
      </c>
      <c r="H38" s="56" t="n">
        <f aca="false">SUM('[1]2.1 - Hodn. příjmů a výdajů'!H39+'[1]2.2 - Hodn. příjmů a výdajů '!H39+'[1]2.3 - Hodn. příjmů a výdajů'!H39+'[1]2.4 - Hodn. příjmů a výdajů'!H39+'[1]2.5 - Hodn. příjmů a výdajů'!H39+'[1]2.6 - Hodn. příjmů a výdajů'!H39)</f>
        <v>902628</v>
      </c>
      <c r="I38" s="55" t="n">
        <v>0</v>
      </c>
      <c r="J38" s="56" t="n">
        <f aca="false">H38+I38</f>
        <v>902628</v>
      </c>
      <c r="K38" s="57" t="n">
        <v>902627.63</v>
      </c>
      <c r="L38" s="56" t="n">
        <v>902628</v>
      </c>
      <c r="M38" s="56" t="n">
        <v>0</v>
      </c>
      <c r="N38" s="56" t="n">
        <f aca="false">L38+M38</f>
        <v>902628</v>
      </c>
      <c r="O38" s="58" t="n">
        <v>902627.63</v>
      </c>
      <c r="P38" s="54" t="n">
        <f aca="false">K38-H38</f>
        <v>-0.369999999995343</v>
      </c>
      <c r="Q38" s="58" t="n">
        <f aca="false">K38/H38*100</f>
        <v>99.9999590085838</v>
      </c>
      <c r="R38" s="54" t="n">
        <f aca="false">K37-J37</f>
        <v>0</v>
      </c>
      <c r="S38" s="58" t="n">
        <f aca="false">K38/J38*100</f>
        <v>99.9999590085838</v>
      </c>
      <c r="T38" s="54" t="n">
        <f aca="false">O38-L38</f>
        <v>-0.369999999995343</v>
      </c>
      <c r="U38" s="58" t="n">
        <f aca="false">O38/L38*100</f>
        <v>99.9999590085838</v>
      </c>
      <c r="V38" s="55" t="n">
        <f aca="false">O38-N38</f>
        <v>-0.369999999995343</v>
      </c>
      <c r="W38" s="59" t="n">
        <f aca="false">O38/N38*100</f>
        <v>99.9999590085838</v>
      </c>
    </row>
    <row r="39" s="46" customFormat="true" ht="13.15" hidden="false" customHeight="true" outlineLevel="0" collapsed="false">
      <c r="A39" s="67"/>
      <c r="B39" s="48" t="n">
        <f aca="false">B38+1</f>
        <v>32</v>
      </c>
      <c r="C39" s="51"/>
      <c r="D39" s="51"/>
      <c r="E39" s="51"/>
      <c r="F39" s="64" t="s">
        <v>60</v>
      </c>
      <c r="G39" s="66" t="n">
        <v>541</v>
      </c>
      <c r="H39" s="56" t="n">
        <f aca="false">SUM('[1]2.1 - Hodn. příjmů a výdajů'!H40+'[1]2.2 - Hodn. příjmů a výdajů '!H40+'[1]2.3 - Hodn. příjmů a výdajů'!H40+'[1]2.4 - Hodn. příjmů a výdajů'!H40+'[1]2.5 - Hodn. příjmů a výdajů'!H40+'[1]2.6 - Hodn. příjmů a výdajů'!H40)</f>
        <v>0</v>
      </c>
      <c r="I39" s="55" t="n">
        <v>0</v>
      </c>
      <c r="J39" s="56"/>
      <c r="K39" s="57" t="n">
        <v>0</v>
      </c>
      <c r="L39" s="56" t="n">
        <v>0</v>
      </c>
      <c r="M39" s="56" t="n">
        <v>0</v>
      </c>
      <c r="N39" s="56" t="n">
        <f aca="false">L39+M39</f>
        <v>0</v>
      </c>
      <c r="O39" s="58" t="n">
        <v>0</v>
      </c>
      <c r="P39" s="54" t="n">
        <f aca="false">K39-H39</f>
        <v>0</v>
      </c>
      <c r="Q39" s="58"/>
      <c r="R39" s="54" t="n">
        <f aca="false">K38-J38</f>
        <v>-0.369999999995343</v>
      </c>
      <c r="S39" s="58"/>
      <c r="T39" s="54" t="n">
        <f aca="false">O39-L39</f>
        <v>0</v>
      </c>
      <c r="U39" s="58"/>
      <c r="V39" s="55" t="n">
        <f aca="false">O39-N39</f>
        <v>0</v>
      </c>
      <c r="W39" s="59"/>
    </row>
    <row r="40" s="46" customFormat="true" ht="13.15" hidden="false" customHeight="true" outlineLevel="0" collapsed="false">
      <c r="A40" s="67"/>
      <c r="B40" s="48" t="n">
        <f aca="false">B39+1</f>
        <v>33</v>
      </c>
      <c r="C40" s="51"/>
      <c r="D40" s="51"/>
      <c r="E40" s="51"/>
      <c r="F40" s="64" t="s">
        <v>61</v>
      </c>
      <c r="G40" s="65" t="n">
        <v>542</v>
      </c>
      <c r="H40" s="56" t="n">
        <f aca="false">SUM('[1]2.1 - Hodn. příjmů a výdajů'!H41+'[1]2.2 - Hodn. příjmů a výdajů '!H41+'[1]2.3 - Hodn. příjmů a výdajů'!H41+'[1]2.4 - Hodn. příjmů a výdajů'!H41+'[1]2.5 - Hodn. příjmů a výdajů'!H41+'[1]2.6 - Hodn. příjmů a výdajů'!H41)</f>
        <v>437000</v>
      </c>
      <c r="I40" s="55" t="n">
        <v>4718</v>
      </c>
      <c r="J40" s="56" t="n">
        <f aca="false">H40+I40</f>
        <v>441718</v>
      </c>
      <c r="K40" s="57" t="n">
        <v>441718</v>
      </c>
      <c r="L40" s="56" t="n">
        <v>437000</v>
      </c>
      <c r="M40" s="56" t="n">
        <v>0</v>
      </c>
      <c r="N40" s="56" t="n">
        <f aca="false">L40+M40</f>
        <v>437000</v>
      </c>
      <c r="O40" s="58" t="n">
        <v>437000</v>
      </c>
      <c r="P40" s="54" t="n">
        <f aca="false">K40-H40</f>
        <v>4718</v>
      </c>
      <c r="Q40" s="58" t="n">
        <f aca="false">K40/H40*100</f>
        <v>101.079633867277</v>
      </c>
      <c r="R40" s="54" t="n">
        <f aca="false">K39-J39</f>
        <v>0</v>
      </c>
      <c r="S40" s="58" t="n">
        <f aca="false">K40/J40*100</f>
        <v>100</v>
      </c>
      <c r="T40" s="54" t="n">
        <f aca="false">O40-L40</f>
        <v>0</v>
      </c>
      <c r="U40" s="58" t="n">
        <f aca="false">O40/L40*100</f>
        <v>100</v>
      </c>
      <c r="V40" s="55" t="n">
        <f aca="false">O40-N40</f>
        <v>0</v>
      </c>
      <c r="W40" s="59" t="n">
        <f aca="false">O40/N40*100</f>
        <v>100</v>
      </c>
    </row>
    <row r="41" s="46" customFormat="true" ht="13.15" hidden="false" customHeight="true" outlineLevel="0" collapsed="false">
      <c r="A41" s="67"/>
      <c r="B41" s="48" t="n">
        <f aca="false">B40+1</f>
        <v>34</v>
      </c>
      <c r="C41" s="51"/>
      <c r="D41" s="51"/>
      <c r="E41" s="51"/>
      <c r="F41" s="64" t="s">
        <v>62</v>
      </c>
      <c r="G41" s="65" t="n">
        <v>549</v>
      </c>
      <c r="H41" s="56" t="n">
        <f aca="false">SUM('[1]2.1 - Hodn. příjmů a výdajů'!H42+'[1]2.2 - Hodn. příjmů a výdajů '!H42+'[1]2.3 - Hodn. příjmů a výdajů'!H42+'[1]2.4 - Hodn. příjmů a výdajů'!H42+'[1]2.5 - Hodn. příjmů a výdajů'!H42+'[1]2.6 - Hodn. příjmů a výdajů'!H42)</f>
        <v>0</v>
      </c>
      <c r="I41" s="55" t="n">
        <v>0</v>
      </c>
      <c r="J41" s="56"/>
      <c r="K41" s="57" t="n">
        <v>0</v>
      </c>
      <c r="L41" s="56" t="n">
        <v>0</v>
      </c>
      <c r="M41" s="56" t="n">
        <v>0</v>
      </c>
      <c r="N41" s="56" t="n">
        <f aca="false">L41+M41</f>
        <v>0</v>
      </c>
      <c r="O41" s="58" t="n">
        <v>0</v>
      </c>
      <c r="P41" s="54" t="n">
        <f aca="false">K41-H41</f>
        <v>0</v>
      </c>
      <c r="Q41" s="58"/>
      <c r="R41" s="54" t="n">
        <f aca="false">K40-J40</f>
        <v>0</v>
      </c>
      <c r="S41" s="58"/>
      <c r="T41" s="54" t="n">
        <f aca="false">O41-L41</f>
        <v>0</v>
      </c>
      <c r="U41" s="58"/>
      <c r="V41" s="55" t="n">
        <f aca="false">O41-N41</f>
        <v>0</v>
      </c>
      <c r="W41" s="59"/>
    </row>
    <row r="42" s="46" customFormat="true" ht="13.15" hidden="false" customHeight="true" outlineLevel="0" collapsed="false">
      <c r="A42" s="67"/>
      <c r="B42" s="48" t="n">
        <f aca="false">B41+1</f>
        <v>35</v>
      </c>
      <c r="C42" s="51"/>
      <c r="D42" s="107" t="s">
        <v>63</v>
      </c>
      <c r="E42" s="107"/>
      <c r="F42" s="107"/>
      <c r="G42" s="65"/>
      <c r="H42" s="56"/>
      <c r="I42" s="55"/>
      <c r="J42" s="56"/>
      <c r="K42" s="57"/>
      <c r="L42" s="56"/>
      <c r="M42" s="56"/>
      <c r="N42" s="56" t="n">
        <f aca="false">L42+M42</f>
        <v>0</v>
      </c>
      <c r="O42" s="58"/>
      <c r="P42" s="54" t="n">
        <f aca="false">K42-H42</f>
        <v>0</v>
      </c>
      <c r="Q42" s="58"/>
      <c r="R42" s="54" t="n">
        <f aca="false">K41-J41</f>
        <v>0</v>
      </c>
      <c r="S42" s="58"/>
      <c r="T42" s="54" t="n">
        <f aca="false">O42-L42</f>
        <v>0</v>
      </c>
      <c r="U42" s="58"/>
      <c r="V42" s="55" t="n">
        <f aca="false">O42-N42</f>
        <v>0</v>
      </c>
      <c r="W42" s="59"/>
    </row>
    <row r="43" s="46" customFormat="true" ht="13.15" hidden="false" customHeight="true" outlineLevel="0" collapsed="false">
      <c r="A43" s="67"/>
      <c r="B43" s="48" t="n">
        <f aca="false">B42+1</f>
        <v>36</v>
      </c>
      <c r="C43" s="108"/>
      <c r="D43" s="93" t="s">
        <v>64</v>
      </c>
      <c r="E43" s="93"/>
      <c r="F43" s="93"/>
      <c r="G43" s="53"/>
      <c r="H43" s="86" t="n">
        <f aca="false">H44+H45+H46+H47</f>
        <v>11409233</v>
      </c>
      <c r="I43" s="90" t="n">
        <v>8016022.1</v>
      </c>
      <c r="J43" s="86" t="n">
        <f aca="false">H43+I43</f>
        <v>19425255.1</v>
      </c>
      <c r="K43" s="94" t="n">
        <v>18852608.9</v>
      </c>
      <c r="L43" s="86" t="n">
        <f aca="false">L44+L45+L46+L47</f>
        <v>11409233</v>
      </c>
      <c r="M43" s="86" t="n">
        <v>3081231.1</v>
      </c>
      <c r="N43" s="86" t="n">
        <f aca="false">L43+M43</f>
        <v>14490464.1</v>
      </c>
      <c r="O43" s="89" t="n">
        <v>13917817.9</v>
      </c>
      <c r="P43" s="88" t="n">
        <f aca="false">SUM(P44:P47)</f>
        <v>7443375.9</v>
      </c>
      <c r="Q43" s="89" t="n">
        <f aca="false">K43/H43*100</f>
        <v>165.239932430164</v>
      </c>
      <c r="R43" s="88" t="n">
        <f aca="false">SUM(R44:R47)</f>
        <v>-572646.199999999</v>
      </c>
      <c r="S43" s="89" t="n">
        <f aca="false">K43/J43*100</f>
        <v>97.0520531285069</v>
      </c>
      <c r="T43" s="88" t="n">
        <f aca="false">SUM(T44:T47)</f>
        <v>2508584.9</v>
      </c>
      <c r="U43" s="89" t="n">
        <f aca="false">O43/L43*100</f>
        <v>121.987322898919</v>
      </c>
      <c r="V43" s="90" t="n">
        <f aca="false">SUM(V44:V47)</f>
        <v>-572646.2</v>
      </c>
      <c r="W43" s="91" t="n">
        <f aca="false">O43/N43*100</f>
        <v>96.0481169129704</v>
      </c>
    </row>
    <row r="44" s="46" customFormat="true" ht="13.15" hidden="false" customHeight="true" outlineLevel="0" collapsed="false">
      <c r="A44" s="67"/>
      <c r="B44" s="48" t="n">
        <f aca="false">B43+1</f>
        <v>37</v>
      </c>
      <c r="C44" s="99"/>
      <c r="D44" s="51"/>
      <c r="E44" s="64" t="s">
        <v>65</v>
      </c>
      <c r="F44" s="64"/>
      <c r="G44" s="62" t="n">
        <v>611</v>
      </c>
      <c r="H44" s="56" t="n">
        <f aca="false">SUM('[1]2.1 - Hodn. příjmů a výdajů'!H45+'[1]2.2 - Hodn. příjmů a výdajů '!H45+'[1]2.3 - Hodn. příjmů a výdajů'!H45+'[1]2.4 - Hodn. příjmů a výdajů'!H45+'[1]2.5 - Hodn. příjmů a výdajů'!H45+'[1]2.6 - Hodn. příjmů a výdajů'!H45)</f>
        <v>2965201</v>
      </c>
      <c r="I44" s="55" t="n">
        <v>5299019.1</v>
      </c>
      <c r="J44" s="56" t="n">
        <f aca="false">H44+I44</f>
        <v>8264220.1</v>
      </c>
      <c r="K44" s="57" t="n">
        <v>8264219.9</v>
      </c>
      <c r="L44" s="56" t="n">
        <v>2965201</v>
      </c>
      <c r="M44" s="56" t="n">
        <v>364228.1</v>
      </c>
      <c r="N44" s="56" t="n">
        <f aca="false">L44+M44</f>
        <v>3329429.1</v>
      </c>
      <c r="O44" s="58" t="n">
        <v>3329428.9</v>
      </c>
      <c r="P44" s="54" t="n">
        <f aca="false">K44-H44</f>
        <v>5299018.9</v>
      </c>
      <c r="Q44" s="58" t="n">
        <f aca="false">K44/H44*100</f>
        <v>278.706903849014</v>
      </c>
      <c r="R44" s="54" t="n">
        <f aca="false">K44-J44</f>
        <v>-0.199999999254942</v>
      </c>
      <c r="S44" s="58" t="n">
        <f aca="false">K44/J44*100</f>
        <v>99.9999975799289</v>
      </c>
      <c r="T44" s="54" t="n">
        <f aca="false">O44-L44</f>
        <v>364227.9</v>
      </c>
      <c r="U44" s="58" t="n">
        <f aca="false">O44/L44*100</f>
        <v>112.283413502154</v>
      </c>
      <c r="V44" s="55" t="n">
        <f aca="false">O44-N44</f>
        <v>-0.200000000186265</v>
      </c>
      <c r="W44" s="59" t="n">
        <f aca="false">O44/N44*100</f>
        <v>99.9999939929641</v>
      </c>
    </row>
    <row r="45" s="46" customFormat="true" ht="13.15" hidden="false" customHeight="true" outlineLevel="0" collapsed="false">
      <c r="A45" s="67"/>
      <c r="B45" s="48" t="n">
        <f aca="false">B44+1</f>
        <v>38</v>
      </c>
      <c r="C45" s="51"/>
      <c r="D45" s="51"/>
      <c r="E45" s="64" t="s">
        <v>66</v>
      </c>
      <c r="F45" s="64"/>
      <c r="G45" s="77" t="n">
        <v>612</v>
      </c>
      <c r="H45" s="56" t="n">
        <f aca="false">SUM('[1]2.1 - Hodn. příjmů a výdajů'!H46+'[1]2.2 - Hodn. příjmů a výdajů '!H46+'[1]2.3 - Hodn. příjmů a výdajů'!H46+'[1]2.4 - Hodn. příjmů a výdajů'!H46+'[1]2.5 - Hodn. příjmů a výdajů'!H46+'[1]2.6 - Hodn. příjmů a výdajů'!H46)</f>
        <v>8444032</v>
      </c>
      <c r="I45" s="55" t="n">
        <v>2717003</v>
      </c>
      <c r="J45" s="56" t="n">
        <f aca="false">H45+I45</f>
        <v>11161035</v>
      </c>
      <c r="K45" s="57" t="n">
        <v>10588389</v>
      </c>
      <c r="L45" s="56" t="n">
        <v>8444032</v>
      </c>
      <c r="M45" s="56" t="n">
        <v>2717003</v>
      </c>
      <c r="N45" s="56" t="n">
        <f aca="false">L45+M45</f>
        <v>11161035</v>
      </c>
      <c r="O45" s="58" t="n">
        <v>10588389</v>
      </c>
      <c r="P45" s="54" t="n">
        <f aca="false">K45-H45</f>
        <v>2144357</v>
      </c>
      <c r="Q45" s="58" t="n">
        <f aca="false">K45/H45*100</f>
        <v>125.394941658203</v>
      </c>
      <c r="R45" s="54" t="n">
        <f aca="false">K45-J45</f>
        <v>-572646</v>
      </c>
      <c r="S45" s="58" t="n">
        <f aca="false">K45/J45*100</f>
        <v>94.8692392775401</v>
      </c>
      <c r="T45" s="54" t="n">
        <f aca="false">O45-L45</f>
        <v>2144357</v>
      </c>
      <c r="U45" s="58" t="n">
        <f aca="false">O45/L45*100</f>
        <v>125.394941658203</v>
      </c>
      <c r="V45" s="55" t="n">
        <f aca="false">O45-N45</f>
        <v>-572646</v>
      </c>
      <c r="W45" s="59" t="n">
        <f aca="false">O45/N45*100</f>
        <v>94.8692392775401</v>
      </c>
    </row>
    <row r="46" s="46" customFormat="true" ht="13.15" hidden="false" customHeight="true" outlineLevel="0" collapsed="false">
      <c r="A46" s="67"/>
      <c r="B46" s="48" t="n">
        <f aca="false">B45+1</f>
        <v>39</v>
      </c>
      <c r="C46" s="51"/>
      <c r="D46" s="51"/>
      <c r="E46" s="64" t="s">
        <v>67</v>
      </c>
      <c r="F46" s="64"/>
      <c r="G46" s="77" t="n">
        <v>613</v>
      </c>
      <c r="H46" s="56" t="n">
        <f aca="false">SUM('[1]2.1 - Hodn. příjmů a výdajů'!H47+'[1]2.2 - Hodn. příjmů a výdajů '!H47+'[1]2.3 - Hodn. příjmů a výdajů'!H47+'[1]2.4 - Hodn. příjmů a výdajů'!H47+'[1]2.5 - Hodn. příjmů a výdajů'!H47+'[1]2.6 - Hodn. příjmů a výdajů'!H47)</f>
        <v>0</v>
      </c>
      <c r="I46" s="55" t="n">
        <f aca="false">SUM('[1]2.1 - Hodn. příjmů a výdajů'!I47+'[1]2.2 - Hodn. příjmů a výdajů '!I47+'[1]2.3 - Hodn. příjmů a výdajů'!I47+'[1]2.4 - Hodn. příjmů a výdajů'!I47+'[1]2.5 - Hodn. příjmů a výdajů'!I47+'[1]2.6 - Hodn. příjmů a výdajů'!I47)</f>
        <v>0</v>
      </c>
      <c r="J46" s="56"/>
      <c r="K46" s="57" t="n">
        <v>0</v>
      </c>
      <c r="L46" s="56" t="n">
        <v>0</v>
      </c>
      <c r="M46" s="56"/>
      <c r="N46" s="56" t="n">
        <f aca="false">L46+M46</f>
        <v>0</v>
      </c>
      <c r="O46" s="58" t="n">
        <v>0</v>
      </c>
      <c r="P46" s="54"/>
      <c r="Q46" s="58"/>
      <c r="R46" s="54" t="n">
        <f aca="false">K46-J46</f>
        <v>0</v>
      </c>
      <c r="S46" s="58"/>
      <c r="T46" s="54" t="n">
        <f aca="false">L46-O46</f>
        <v>0</v>
      </c>
      <c r="U46" s="58"/>
      <c r="V46" s="55" t="n">
        <f aca="false">O46-N46</f>
        <v>0</v>
      </c>
      <c r="W46" s="59"/>
    </row>
    <row r="47" s="46" customFormat="true" ht="13.15" hidden="false" customHeight="true" outlineLevel="0" collapsed="false">
      <c r="A47" s="67"/>
      <c r="B47" s="109" t="n">
        <f aca="false">B46+1</f>
        <v>40</v>
      </c>
      <c r="C47" s="110"/>
      <c r="D47" s="110"/>
      <c r="E47" s="111" t="s">
        <v>68</v>
      </c>
      <c r="F47" s="111"/>
      <c r="G47" s="112"/>
      <c r="H47" s="113"/>
      <c r="I47" s="114"/>
      <c r="J47" s="113"/>
      <c r="K47" s="115"/>
      <c r="L47" s="113" t="n">
        <v>0</v>
      </c>
      <c r="M47" s="113"/>
      <c r="N47" s="113" t="n">
        <f aca="false">L47+M47</f>
        <v>0</v>
      </c>
      <c r="O47" s="116" t="n">
        <v>0</v>
      </c>
      <c r="P47" s="117"/>
      <c r="Q47" s="116"/>
      <c r="R47" s="117" t="n">
        <f aca="false">J47-K47</f>
        <v>0</v>
      </c>
      <c r="S47" s="116"/>
      <c r="T47" s="117" t="n">
        <f aca="false">L47-O47</f>
        <v>0</v>
      </c>
      <c r="U47" s="116"/>
      <c r="V47" s="114" t="n">
        <f aca="false">N47-O47</f>
        <v>0</v>
      </c>
      <c r="W47" s="118"/>
    </row>
    <row r="48" customFormat="false" ht="12.95" hidden="false" customHeight="true" outlineLevel="0" collapsed="false">
      <c r="A48" s="119"/>
      <c r="B48" s="120"/>
      <c r="C48" s="120"/>
      <c r="D48" s="119"/>
      <c r="E48" s="119"/>
      <c r="F48" s="121" t="s">
        <v>69</v>
      </c>
      <c r="G48" s="121"/>
      <c r="H48" s="122" t="n">
        <v>534</v>
      </c>
      <c r="I48" s="123"/>
      <c r="J48" s="122" t="n">
        <v>534</v>
      </c>
      <c r="K48" s="124" t="n">
        <v>492.64</v>
      </c>
      <c r="L48" s="125" t="n">
        <v>506</v>
      </c>
      <c r="M48" s="125"/>
      <c r="N48" s="125"/>
      <c r="O48" s="126" t="n">
        <v>467.2</v>
      </c>
      <c r="P48" s="127" t="n">
        <f aca="false">H48-K48</f>
        <v>41.36</v>
      </c>
      <c r="Q48" s="126" t="n">
        <f aca="false">K48/H48*100</f>
        <v>92.2546816479401</v>
      </c>
      <c r="R48" s="128"/>
      <c r="S48" s="129"/>
      <c r="T48" s="130" t="n">
        <f aca="false">L48-O48</f>
        <v>38.8</v>
      </c>
      <c r="U48" s="126" t="n">
        <f aca="false">O48/L48*100</f>
        <v>92.3320158102767</v>
      </c>
      <c r="V48" s="128"/>
      <c r="W48" s="131"/>
    </row>
    <row r="49" customFormat="false" ht="12.95" hidden="false" customHeight="true" outlineLevel="0" collapsed="false">
      <c r="A49" s="132"/>
      <c r="B49" s="133"/>
      <c r="D49" s="134"/>
      <c r="E49" s="134"/>
      <c r="F49" s="135"/>
      <c r="G49" s="136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</row>
    <row r="50" customFormat="false" ht="12.95" hidden="false" customHeight="true" outlineLevel="0" collapsed="false">
      <c r="A50" s="132"/>
      <c r="B50" s="137"/>
      <c r="C50" s="133"/>
      <c r="D50" s="134"/>
      <c r="E50" s="134"/>
      <c r="F50" s="135"/>
      <c r="G50" s="136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</row>
    <row r="51" customFormat="false" ht="12.95" hidden="false" customHeight="true" outlineLevel="0" collapsed="false">
      <c r="A51" s="132"/>
      <c r="B51" s="138"/>
      <c r="D51" s="134"/>
      <c r="E51" s="134"/>
      <c r="F51" s="135"/>
      <c r="G51" s="136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</row>
    <row r="52" customFormat="false" ht="12.95" hidden="false" customHeight="true" outlineLevel="0" collapsed="false">
      <c r="A52" s="132"/>
      <c r="B52" s="137"/>
      <c r="C52" s="138"/>
      <c r="D52" s="134"/>
      <c r="E52" s="134"/>
      <c r="F52" s="135"/>
      <c r="G52" s="136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</row>
    <row r="53" customFormat="false" ht="12.95" hidden="false" customHeight="true" outlineLevel="0" collapsed="false">
      <c r="A53" s="132"/>
      <c r="B53" s="137"/>
      <c r="C53" s="138"/>
      <c r="D53" s="134"/>
      <c r="E53" s="134"/>
      <c r="F53" s="135"/>
      <c r="G53" s="136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</row>
    <row r="54" customFormat="false" ht="12.95" hidden="false" customHeight="true" outlineLevel="0" collapsed="false">
      <c r="A54" s="132"/>
      <c r="B54" s="134"/>
      <c r="C54" s="134"/>
      <c r="D54" s="134"/>
      <c r="E54" s="134"/>
      <c r="F54" s="135"/>
      <c r="G54" s="136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</row>
    <row r="55" customFormat="false" ht="12.95" hidden="false" customHeight="true" outlineLevel="0" collapsed="false">
      <c r="B55" s="139"/>
      <c r="C55" s="139"/>
      <c r="D55" s="139"/>
      <c r="E55" s="139"/>
      <c r="F55" s="139"/>
      <c r="G55" s="139"/>
      <c r="H55" s="139"/>
      <c r="I55" s="139"/>
      <c r="J55" s="134"/>
      <c r="K55" s="139"/>
      <c r="L55" s="134"/>
      <c r="M55" s="134"/>
      <c r="N55" s="134"/>
      <c r="O55" s="139"/>
      <c r="P55" s="134"/>
      <c r="Q55" s="134"/>
      <c r="R55" s="134"/>
      <c r="S55" s="134"/>
      <c r="T55" s="134"/>
      <c r="U55" s="134"/>
      <c r="V55" s="134"/>
      <c r="W55" s="139"/>
    </row>
    <row r="56" customFormat="false" ht="12.95" hidden="false" customHeight="true" outlineLevel="0" collapsed="false"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40"/>
    </row>
    <row r="57" customFormat="false" ht="12.6" hidden="false" customHeight="true" outlineLevel="0" collapsed="false"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</row>
    <row r="58" customFormat="false" ht="12.6" hidden="false" customHeight="true" outlineLevel="0" collapsed="false">
      <c r="B58" s="139"/>
      <c r="C58" s="139"/>
      <c r="D58" s="139"/>
      <c r="E58" s="139"/>
      <c r="F58" s="134"/>
      <c r="G58" s="134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4"/>
    </row>
    <row r="59" customFormat="false" ht="12" hidden="false" customHeight="true" outlineLevel="0" collapsed="false">
      <c r="B59" s="139"/>
      <c r="C59" s="139"/>
      <c r="D59" s="139"/>
      <c r="E59" s="133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customFormat="false" ht="12" hidden="false" customHeight="true" outlineLevel="0" collapsed="false"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</row>
    <row r="61" customFormat="false" ht="12" hidden="false" customHeight="true" outlineLevel="0" collapsed="false"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</row>
    <row r="62" customFormat="false" ht="12" hidden="false" customHeight="true" outlineLevel="0" collapsed="false">
      <c r="E62" s="137"/>
      <c r="F62" s="138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</row>
    <row r="63" customFormat="false" ht="12" hidden="false" customHeight="true" outlineLevel="0" collapsed="false"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</row>
    <row r="64" customFormat="false" ht="12" hidden="false" customHeight="true" outlineLevel="0" collapsed="false"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</row>
    <row r="219" customFormat="false" ht="12.75" hidden="false" customHeight="false" outlineLevel="0" collapsed="false">
      <c r="G219" s="132"/>
      <c r="H219" s="132"/>
    </row>
    <row r="220" customFormat="false" ht="12.75" hidden="false" customHeight="false" outlineLevel="0" collapsed="false">
      <c r="G220" s="132"/>
    </row>
    <row r="221" customFormat="false" ht="12.75" hidden="false" customHeight="false" outlineLevel="0" collapsed="false">
      <c r="G221" s="132"/>
    </row>
    <row r="222" customFormat="false" ht="12.75" hidden="false" customHeight="false" outlineLevel="0" collapsed="false">
      <c r="G222" s="132"/>
    </row>
    <row r="223" customFormat="false" ht="12.75" hidden="false" customHeight="false" outlineLevel="0" collapsed="false">
      <c r="G223" s="132"/>
    </row>
    <row r="224" customFormat="false" ht="12.75" hidden="false" customHeight="false" outlineLevel="0" collapsed="false">
      <c r="G224" s="132"/>
    </row>
    <row r="225" customFormat="false" ht="12.75" hidden="false" customHeight="false" outlineLevel="0" collapsed="false">
      <c r="G225" s="132"/>
    </row>
    <row r="226" customFormat="false" ht="12.75" hidden="false" customHeight="false" outlineLevel="0" collapsed="false">
      <c r="G226" s="132"/>
    </row>
    <row r="227" customFormat="false" ht="12.75" hidden="false" customHeight="false" outlineLevel="0" collapsed="false">
      <c r="G227" s="132"/>
    </row>
    <row r="228" customFormat="false" ht="12.75" hidden="false" customHeight="false" outlineLevel="0" collapsed="false">
      <c r="G228" s="132"/>
    </row>
    <row r="229" customFormat="false" ht="12.75" hidden="false" customHeight="false" outlineLevel="0" collapsed="false">
      <c r="G229" s="132"/>
      <c r="H229" s="132"/>
    </row>
  </sheetData>
  <mergeCells count="33">
    <mergeCell ref="B2:F2"/>
    <mergeCell ref="B3:F3"/>
    <mergeCell ref="B4:B6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S4"/>
    <mergeCell ref="T4:U4"/>
    <mergeCell ref="V4:W4"/>
    <mergeCell ref="C6:G6"/>
    <mergeCell ref="D16:F16"/>
    <mergeCell ref="D18:F18"/>
    <mergeCell ref="C19:F19"/>
    <mergeCell ref="D22:F22"/>
    <mergeCell ref="D23:F23"/>
    <mergeCell ref="D28:F28"/>
    <mergeCell ref="D29:F29"/>
    <mergeCell ref="D30:F30"/>
    <mergeCell ref="D42:F42"/>
    <mergeCell ref="D43:F43"/>
    <mergeCell ref="E44:F44"/>
    <mergeCell ref="E45:F45"/>
    <mergeCell ref="E46:F46"/>
    <mergeCell ref="E47:F47"/>
    <mergeCell ref="F48:G4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1" width="1.85"/>
    <col collapsed="false" customWidth="true" hidden="false" outlineLevel="0" max="4" min="4" style="1" width="3.56"/>
    <col collapsed="false" customWidth="true" hidden="false" outlineLevel="0" max="5" min="5" style="1" width="5.85"/>
    <col collapsed="false" customWidth="true" hidden="false" outlineLevel="0" max="6" min="6" style="1" width="38.99"/>
    <col collapsed="false" customWidth="true" hidden="false" outlineLevel="0" max="7" min="7" style="1" width="5.85"/>
    <col collapsed="false" customWidth="true" hidden="false" outlineLevel="0" max="8" min="8" style="1" width="15.13"/>
    <col collapsed="false" customWidth="true" hidden="false" outlineLevel="0" max="9" min="9" style="1" width="14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2.7"/>
    <col collapsed="false" customWidth="true" hidden="false" outlineLevel="0" max="13" min="13" style="1" width="7.14"/>
    <col collapsed="false" customWidth="true" hidden="false" outlineLevel="0" max="14" min="14" style="1" width="12.7"/>
    <col collapsed="false" customWidth="true" hidden="false" outlineLevel="0" max="15" min="15" style="1" width="6.56"/>
    <col collapsed="false" customWidth="false" hidden="false" outlineLevel="0" max="16" min="16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71</v>
      </c>
      <c r="O1" s="3"/>
      <c r="P1" s="5"/>
      <c r="Q1" s="5"/>
      <c r="R1" s="5"/>
      <c r="S1" s="5"/>
    </row>
    <row r="2" customFormat="false" ht="10.5" hidden="false" customHeight="true" outlineLevel="0" collapsed="false">
      <c r="A2" s="2"/>
      <c r="B2" s="141"/>
      <c r="C2" s="141"/>
      <c r="D2" s="141"/>
      <c r="E2" s="141"/>
      <c r="F2" s="141"/>
      <c r="G2" s="7"/>
      <c r="H2" s="8"/>
      <c r="I2" s="2"/>
      <c r="J2" s="2"/>
      <c r="K2" s="8"/>
      <c r="L2" s="2"/>
      <c r="M2" s="2"/>
      <c r="N2" s="2"/>
      <c r="O2" s="2"/>
      <c r="P2" s="139"/>
      <c r="Q2" s="139"/>
    </row>
    <row r="3" customFormat="false" ht="15" hidden="false" customHeight="true" outlineLevel="0" collapsed="false">
      <c r="A3" s="2"/>
      <c r="B3" s="142"/>
      <c r="C3" s="142"/>
      <c r="D3" s="142"/>
      <c r="E3" s="142"/>
      <c r="F3" s="142"/>
      <c r="G3" s="7"/>
      <c r="H3" s="8"/>
      <c r="I3" s="2"/>
      <c r="J3" s="2"/>
      <c r="K3" s="8"/>
      <c r="L3" s="2"/>
      <c r="M3" s="2"/>
      <c r="N3" s="2" t="s">
        <v>72</v>
      </c>
      <c r="O3" s="2"/>
      <c r="P3" s="139"/>
      <c r="Q3" s="139"/>
    </row>
    <row r="4" customFormat="false" ht="26.25" hidden="false" customHeight="true" outlineLevel="0" collapsed="false">
      <c r="A4" s="2"/>
      <c r="B4" s="15" t="s">
        <v>3</v>
      </c>
      <c r="C4" s="143" t="s">
        <v>4</v>
      </c>
      <c r="D4" s="143"/>
      <c r="E4" s="143"/>
      <c r="F4" s="143"/>
      <c r="G4" s="17" t="s">
        <v>5</v>
      </c>
      <c r="H4" s="144" t="s">
        <v>73</v>
      </c>
      <c r="I4" s="145" t="s">
        <v>7</v>
      </c>
      <c r="J4" s="145" t="s">
        <v>8</v>
      </c>
      <c r="K4" s="146" t="s">
        <v>9</v>
      </c>
      <c r="L4" s="147" t="s">
        <v>74</v>
      </c>
      <c r="M4" s="148" t="s">
        <v>75</v>
      </c>
      <c r="N4" s="147" t="s">
        <v>76</v>
      </c>
      <c r="O4" s="148" t="s">
        <v>75</v>
      </c>
      <c r="P4" s="149"/>
      <c r="Q4" s="139"/>
    </row>
    <row r="5" customFormat="false" ht="42.75" hidden="false" customHeight="true" outlineLevel="0" collapsed="false">
      <c r="A5" s="2"/>
      <c r="B5" s="15"/>
      <c r="C5" s="143"/>
      <c r="D5" s="143"/>
      <c r="E5" s="143"/>
      <c r="F5" s="143"/>
      <c r="G5" s="17"/>
      <c r="H5" s="144"/>
      <c r="I5" s="145"/>
      <c r="J5" s="145"/>
      <c r="K5" s="146"/>
      <c r="L5" s="147"/>
      <c r="M5" s="148"/>
      <c r="N5" s="147"/>
      <c r="O5" s="148"/>
      <c r="P5" s="149"/>
      <c r="Q5" s="139"/>
    </row>
    <row r="6" customFormat="false" ht="12.6" hidden="false" customHeight="true" outlineLevel="0" collapsed="false">
      <c r="A6" s="2"/>
      <c r="B6" s="15"/>
      <c r="C6" s="150" t="s">
        <v>20</v>
      </c>
      <c r="D6" s="150"/>
      <c r="E6" s="150"/>
      <c r="F6" s="150"/>
      <c r="G6" s="150"/>
      <c r="H6" s="27" t="n">
        <v>1</v>
      </c>
      <c r="I6" s="28" t="n">
        <v>2</v>
      </c>
      <c r="J6" s="28" t="n">
        <v>3</v>
      </c>
      <c r="K6" s="30" t="n">
        <v>4</v>
      </c>
      <c r="L6" s="31" t="s">
        <v>77</v>
      </c>
      <c r="M6" s="32" t="s">
        <v>78</v>
      </c>
      <c r="N6" s="27" t="s">
        <v>79</v>
      </c>
      <c r="O6" s="30" t="s">
        <v>80</v>
      </c>
      <c r="P6" s="136"/>
      <c r="Q6" s="139"/>
    </row>
    <row r="7" customFormat="false" ht="13.15" hidden="false" customHeight="true" outlineLevel="0" collapsed="false">
      <c r="A7" s="2"/>
      <c r="B7" s="151" t="n">
        <v>1</v>
      </c>
      <c r="C7" s="152" t="s">
        <v>29</v>
      </c>
      <c r="D7" s="153"/>
      <c r="E7" s="153"/>
      <c r="F7" s="154"/>
      <c r="G7" s="155"/>
      <c r="H7" s="156" t="n">
        <f aca="false">SUM(H9:H17)</f>
        <v>66000</v>
      </c>
      <c r="I7" s="157" t="n">
        <f aca="false">SUM(I9:I17)</f>
        <v>0</v>
      </c>
      <c r="J7" s="157" t="n">
        <f aca="false">H7+I7</f>
        <v>66000</v>
      </c>
      <c r="K7" s="156" t="n">
        <f aca="false">SUM(K9:K18)</f>
        <v>1142130</v>
      </c>
      <c r="L7" s="158" t="n">
        <f aca="false">SUM(L9:L17)</f>
        <v>927261</v>
      </c>
      <c r="M7" s="159" t="n">
        <f aca="false">K7/H7*100</f>
        <v>1730.5</v>
      </c>
      <c r="N7" s="158" t="n">
        <f aca="false">SUM(N9:N17)</f>
        <v>927261</v>
      </c>
      <c r="O7" s="160" t="n">
        <f aca="false">K7/J7*100</f>
        <v>1730.5</v>
      </c>
      <c r="P7" s="161"/>
      <c r="Q7" s="162"/>
    </row>
    <row r="8" customFormat="false" ht="13.15" hidden="false" customHeight="true" outlineLevel="0" collapsed="false">
      <c r="A8" s="2"/>
      <c r="B8" s="163" t="n">
        <f aca="false">B7+1</f>
        <v>2</v>
      </c>
      <c r="C8" s="164" t="s">
        <v>30</v>
      </c>
      <c r="D8" s="165"/>
      <c r="E8" s="166"/>
      <c r="F8" s="167"/>
      <c r="G8" s="168"/>
      <c r="H8" s="169"/>
      <c r="I8" s="170"/>
      <c r="J8" s="170"/>
      <c r="K8" s="169"/>
      <c r="L8" s="171"/>
      <c r="M8" s="172"/>
      <c r="N8" s="173"/>
      <c r="O8" s="160"/>
      <c r="P8" s="161"/>
      <c r="Q8" s="162"/>
    </row>
    <row r="9" customFormat="false" ht="13.15" hidden="false" customHeight="true" outlineLevel="0" collapsed="false">
      <c r="A9" s="2"/>
      <c r="B9" s="163" t="n">
        <f aca="false">B8+1</f>
        <v>3</v>
      </c>
      <c r="C9" s="174"/>
      <c r="D9" s="175" t="s">
        <v>31</v>
      </c>
      <c r="E9" s="166"/>
      <c r="F9" s="167"/>
      <c r="G9" s="176" t="n">
        <v>211</v>
      </c>
      <c r="H9" s="177" t="n">
        <v>66000</v>
      </c>
      <c r="I9" s="178"/>
      <c r="J9" s="170" t="n">
        <f aca="false">H9+I9</f>
        <v>66000</v>
      </c>
      <c r="K9" s="177" t="n">
        <v>89976</v>
      </c>
      <c r="L9" s="179" t="n">
        <f aca="false">K9-H9</f>
        <v>23976</v>
      </c>
      <c r="M9" s="172" t="n">
        <f aca="false">K9/H9*100</f>
        <v>136.327272727273</v>
      </c>
      <c r="N9" s="173" t="n">
        <f aca="false">K9-J9</f>
        <v>23976</v>
      </c>
      <c r="O9" s="160" t="n">
        <f aca="false">K9/J9*100</f>
        <v>136.327272727273</v>
      </c>
      <c r="P9" s="161"/>
    </row>
    <row r="10" customFormat="false" ht="13.15" hidden="false" customHeight="true" outlineLevel="0" collapsed="false">
      <c r="A10" s="2"/>
      <c r="B10" s="163" t="n">
        <f aca="false">B9+1</f>
        <v>4</v>
      </c>
      <c r="C10" s="180"/>
      <c r="D10" s="164" t="s">
        <v>32</v>
      </c>
      <c r="E10" s="175"/>
      <c r="F10" s="167"/>
      <c r="G10" s="181" t="n">
        <v>212</v>
      </c>
      <c r="H10" s="169"/>
      <c r="I10" s="170"/>
      <c r="J10" s="170"/>
      <c r="K10" s="169"/>
      <c r="L10" s="171"/>
      <c r="M10" s="172"/>
      <c r="N10" s="173"/>
      <c r="O10" s="160"/>
      <c r="P10" s="161"/>
      <c r="Q10" s="139"/>
      <c r="R10" s="162"/>
    </row>
    <row r="11" customFormat="false" ht="13.15" hidden="false" customHeight="true" outlineLevel="0" collapsed="false">
      <c r="A11" s="2"/>
      <c r="B11" s="163" t="n">
        <f aca="false">B10+1</f>
        <v>5</v>
      </c>
      <c r="C11" s="180"/>
      <c r="D11" s="164" t="s">
        <v>33</v>
      </c>
      <c r="E11" s="166"/>
      <c r="F11" s="167"/>
      <c r="G11" s="182" t="n">
        <v>213</v>
      </c>
      <c r="H11" s="169"/>
      <c r="I11" s="170"/>
      <c r="J11" s="170"/>
      <c r="K11" s="169"/>
      <c r="L11" s="171"/>
      <c r="M11" s="172"/>
      <c r="N11" s="173"/>
      <c r="O11" s="160"/>
      <c r="P11" s="161"/>
      <c r="Q11" s="139"/>
    </row>
    <row r="12" customFormat="false" ht="13.15" hidden="false" customHeight="true" outlineLevel="0" collapsed="false">
      <c r="A12" s="2"/>
      <c r="B12" s="163" t="n">
        <f aca="false">B11+1</f>
        <v>6</v>
      </c>
      <c r="C12" s="183"/>
      <c r="D12" s="164" t="s">
        <v>34</v>
      </c>
      <c r="E12" s="175"/>
      <c r="F12" s="167"/>
      <c r="G12" s="181" t="n">
        <v>214</v>
      </c>
      <c r="H12" s="169"/>
      <c r="I12" s="170"/>
      <c r="J12" s="170"/>
      <c r="K12" s="169"/>
      <c r="L12" s="171"/>
      <c r="M12" s="172"/>
      <c r="N12" s="173"/>
      <c r="O12" s="160"/>
      <c r="P12" s="161"/>
      <c r="Q12" s="139"/>
    </row>
    <row r="13" customFormat="false" ht="13.15" hidden="false" customHeight="true" outlineLevel="0" collapsed="false">
      <c r="A13" s="2"/>
      <c r="B13" s="163" t="n">
        <f aca="false">B12+1</f>
        <v>7</v>
      </c>
      <c r="C13" s="184"/>
      <c r="D13" s="164" t="s">
        <v>35</v>
      </c>
      <c r="E13" s="185"/>
      <c r="F13" s="186"/>
      <c r="G13" s="181" t="n">
        <v>215</v>
      </c>
      <c r="H13" s="169"/>
      <c r="I13" s="170"/>
      <c r="J13" s="170"/>
      <c r="K13" s="169"/>
      <c r="L13" s="171"/>
      <c r="M13" s="172"/>
      <c r="N13" s="173"/>
      <c r="O13" s="160"/>
      <c r="P13" s="161"/>
      <c r="Q13" s="139"/>
    </row>
    <row r="14" customFormat="false" ht="13.15" hidden="false" customHeight="true" outlineLevel="0" collapsed="false">
      <c r="A14" s="2"/>
      <c r="B14" s="163" t="n">
        <f aca="false">B13+1</f>
        <v>8</v>
      </c>
      <c r="C14" s="184"/>
      <c r="D14" s="164" t="s">
        <v>36</v>
      </c>
      <c r="E14" s="185"/>
      <c r="F14" s="167"/>
      <c r="G14" s="181" t="n">
        <v>221</v>
      </c>
      <c r="H14" s="169"/>
      <c r="I14" s="170"/>
      <c r="J14" s="170"/>
      <c r="K14" s="169"/>
      <c r="L14" s="171"/>
      <c r="M14" s="172"/>
      <c r="N14" s="173"/>
      <c r="O14" s="160"/>
      <c r="P14" s="161"/>
      <c r="Q14" s="139"/>
    </row>
    <row r="15" customFormat="false" ht="13.15" hidden="false" customHeight="true" outlineLevel="0" collapsed="false">
      <c r="A15" s="2"/>
      <c r="B15" s="163" t="n">
        <f aca="false">B14+1</f>
        <v>9</v>
      </c>
      <c r="C15" s="184"/>
      <c r="D15" s="187" t="s">
        <v>37</v>
      </c>
      <c r="E15" s="185"/>
      <c r="F15" s="167"/>
      <c r="G15" s="181" t="n">
        <v>232</v>
      </c>
      <c r="H15" s="169"/>
      <c r="I15" s="170"/>
      <c r="J15" s="170"/>
      <c r="K15" s="169" t="n">
        <v>382285</v>
      </c>
      <c r="L15" s="171" t="n">
        <f aca="false">K15-H15</f>
        <v>382285</v>
      </c>
      <c r="M15" s="172" t="n">
        <v>0</v>
      </c>
      <c r="N15" s="173" t="n">
        <f aca="false">K15-J15</f>
        <v>382285</v>
      </c>
      <c r="O15" s="160" t="n">
        <v>0</v>
      </c>
      <c r="P15" s="161"/>
      <c r="Q15" s="139"/>
    </row>
    <row r="16" customFormat="false" ht="24" hidden="false" customHeight="true" outlineLevel="0" collapsed="false">
      <c r="A16" s="2"/>
      <c r="B16" s="188" t="n">
        <f aca="false">B15+1</f>
        <v>10</v>
      </c>
      <c r="C16" s="184"/>
      <c r="D16" s="189" t="s">
        <v>38</v>
      </c>
      <c r="E16" s="189"/>
      <c r="F16" s="189"/>
      <c r="G16" s="190" t="n">
        <v>311</v>
      </c>
      <c r="H16" s="169"/>
      <c r="I16" s="170"/>
      <c r="J16" s="170"/>
      <c r="K16" s="169" t="n">
        <v>215000</v>
      </c>
      <c r="L16" s="191" t="n">
        <f aca="false">K16-H16</f>
        <v>215000</v>
      </c>
      <c r="M16" s="172" t="n">
        <v>0</v>
      </c>
      <c r="N16" s="173" t="n">
        <f aca="false">K16-J16</f>
        <v>215000</v>
      </c>
      <c r="O16" s="160" t="n">
        <v>0</v>
      </c>
      <c r="P16" s="161"/>
      <c r="Q16" s="139"/>
    </row>
    <row r="17" customFormat="false" ht="13.15" hidden="false" customHeight="true" outlineLevel="0" collapsed="false">
      <c r="A17" s="2"/>
      <c r="B17" s="163" t="n">
        <f aca="false">B16+1</f>
        <v>11</v>
      </c>
      <c r="C17" s="192"/>
      <c r="D17" s="164" t="s">
        <v>39</v>
      </c>
      <c r="E17" s="166"/>
      <c r="F17" s="167"/>
      <c r="G17" s="181" t="n">
        <v>413</v>
      </c>
      <c r="H17" s="177"/>
      <c r="I17" s="178"/>
      <c r="J17" s="170"/>
      <c r="K17" s="177" t="n">
        <v>306000</v>
      </c>
      <c r="L17" s="179" t="n">
        <f aca="false">K17-H17</f>
        <v>306000</v>
      </c>
      <c r="M17" s="172" t="n">
        <v>0</v>
      </c>
      <c r="N17" s="173" t="n">
        <f aca="false">K17-J17</f>
        <v>306000</v>
      </c>
      <c r="O17" s="160" t="n">
        <v>0</v>
      </c>
      <c r="P17" s="161"/>
      <c r="Q17" s="139"/>
    </row>
    <row r="18" customFormat="false" ht="13.15" hidden="false" customHeight="true" outlineLevel="0" collapsed="false">
      <c r="A18" s="2"/>
      <c r="B18" s="163" t="n">
        <f aca="false">B17+1</f>
        <v>12</v>
      </c>
      <c r="C18" s="193"/>
      <c r="D18" s="164" t="s">
        <v>40</v>
      </c>
      <c r="E18" s="164"/>
      <c r="F18" s="164"/>
      <c r="G18" s="194" t="n">
        <v>411</v>
      </c>
      <c r="H18" s="169"/>
      <c r="I18" s="170"/>
      <c r="J18" s="170"/>
      <c r="K18" s="169" t="n">
        <v>148869</v>
      </c>
      <c r="L18" s="171"/>
      <c r="M18" s="172"/>
      <c r="N18" s="173"/>
      <c r="O18" s="160"/>
      <c r="P18" s="161"/>
      <c r="Q18" s="139"/>
    </row>
    <row r="19" customFormat="false" ht="13.15" hidden="false" customHeight="true" outlineLevel="0" collapsed="false">
      <c r="A19" s="2"/>
      <c r="B19" s="195"/>
      <c r="C19" s="196"/>
      <c r="D19" s="196"/>
      <c r="E19" s="196"/>
      <c r="F19" s="196"/>
      <c r="G19" s="197"/>
      <c r="H19" s="169"/>
      <c r="I19" s="170"/>
      <c r="J19" s="170"/>
      <c r="K19" s="169"/>
      <c r="L19" s="171"/>
      <c r="M19" s="172"/>
      <c r="N19" s="173"/>
      <c r="O19" s="160"/>
      <c r="P19" s="161"/>
      <c r="Q19" s="139"/>
    </row>
    <row r="20" customFormat="false" ht="13.15" hidden="false" customHeight="true" outlineLevel="0" collapsed="false">
      <c r="A20" s="2"/>
      <c r="B20" s="198" t="n">
        <f aca="false">B18+1</f>
        <v>13</v>
      </c>
      <c r="C20" s="199" t="s">
        <v>41</v>
      </c>
      <c r="D20" s="183"/>
      <c r="E20" s="183"/>
      <c r="F20" s="199"/>
      <c r="G20" s="200"/>
      <c r="H20" s="177" t="n">
        <f aca="false">H22+H43</f>
        <v>113350292</v>
      </c>
      <c r="I20" s="178" t="n">
        <f aca="false">I22+I43</f>
        <v>0</v>
      </c>
      <c r="J20" s="170" t="n">
        <f aca="false">H20+I20</f>
        <v>113350292</v>
      </c>
      <c r="K20" s="177" t="n">
        <f aca="false">K22+K43</f>
        <v>113349679.19</v>
      </c>
      <c r="L20" s="179" t="n">
        <f aca="false">L22+L43</f>
        <v>-612.809999998659</v>
      </c>
      <c r="M20" s="172" t="n">
        <f aca="false">K20/H20*100</f>
        <v>99.999459366192</v>
      </c>
      <c r="N20" s="173" t="n">
        <f aca="false">J20-K20</f>
        <v>612.810000002384</v>
      </c>
      <c r="O20" s="160" t="n">
        <f aca="false">K20/J20*100</f>
        <v>99.999459366192</v>
      </c>
      <c r="P20" s="161"/>
      <c r="Q20" s="139"/>
    </row>
    <row r="21" customFormat="false" ht="13.15" hidden="false" customHeight="true" outlineLevel="0" collapsed="false">
      <c r="A21" s="2"/>
      <c r="B21" s="163" t="n">
        <f aca="false">B20+1</f>
        <v>14</v>
      </c>
      <c r="C21" s="201" t="s">
        <v>42</v>
      </c>
      <c r="D21" s="180"/>
      <c r="E21" s="180"/>
      <c r="F21" s="201"/>
      <c r="G21" s="197"/>
      <c r="H21" s="169"/>
      <c r="I21" s="170"/>
      <c r="J21" s="170"/>
      <c r="K21" s="169"/>
      <c r="L21" s="171"/>
      <c r="M21" s="172"/>
      <c r="N21" s="173"/>
      <c r="O21" s="160"/>
      <c r="P21" s="161"/>
      <c r="Q21" s="139"/>
    </row>
    <row r="22" customFormat="false" ht="13.15" hidden="false" customHeight="true" outlineLevel="0" collapsed="false">
      <c r="A22" s="2"/>
      <c r="B22" s="163" t="n">
        <f aca="false">B21+1</f>
        <v>15</v>
      </c>
      <c r="C22" s="202"/>
      <c r="D22" s="93" t="s">
        <v>43</v>
      </c>
      <c r="E22" s="93"/>
      <c r="F22" s="93"/>
      <c r="G22" s="77"/>
      <c r="H22" s="169" t="n">
        <f aca="false">H23+H28+H29+H30+H42</f>
        <v>104959747</v>
      </c>
      <c r="I22" s="170" t="n">
        <f aca="false">I23+I28+I29+I30+I42</f>
        <v>0</v>
      </c>
      <c r="J22" s="170" t="n">
        <f aca="false">H22+I22</f>
        <v>104959747</v>
      </c>
      <c r="K22" s="169" t="n">
        <f aca="false">K23+K28+K29+K30+K42</f>
        <v>104959135.89</v>
      </c>
      <c r="L22" s="169" t="n">
        <f aca="false">L23+L28+L29+L30+L42</f>
        <v>-611.109999999404</v>
      </c>
      <c r="M22" s="172" t="n">
        <f aca="false">K22/H22*100</f>
        <v>99.9994177672703</v>
      </c>
      <c r="N22" s="173" t="n">
        <f aca="false">J22-K22</f>
        <v>611.109999999404</v>
      </c>
      <c r="O22" s="160" t="n">
        <f aca="false">K22/J22*100</f>
        <v>99.9994177672703</v>
      </c>
      <c r="P22" s="161"/>
      <c r="Q22" s="139"/>
    </row>
    <row r="23" customFormat="false" ht="13.15" hidden="false" customHeight="true" outlineLevel="0" collapsed="false">
      <c r="A23" s="2"/>
      <c r="B23" s="163" t="n">
        <f aca="false">B22+1</f>
        <v>16</v>
      </c>
      <c r="C23" s="180"/>
      <c r="D23" s="64" t="s">
        <v>44</v>
      </c>
      <c r="E23" s="64"/>
      <c r="F23" s="64"/>
      <c r="G23" s="77"/>
      <c r="H23" s="177" t="n">
        <f aca="false">H24+H25</f>
        <v>36125567</v>
      </c>
      <c r="I23" s="178" t="n">
        <f aca="false">I24+I25</f>
        <v>0</v>
      </c>
      <c r="J23" s="170" t="n">
        <f aca="false">H23+I23</f>
        <v>36125567</v>
      </c>
      <c r="K23" s="177" t="n">
        <f aca="false">K24+K25</f>
        <v>36125567</v>
      </c>
      <c r="L23" s="169" t="n">
        <f aca="false">L24+L25</f>
        <v>0</v>
      </c>
      <c r="M23" s="172" t="n">
        <f aca="false">K23/H23*100</f>
        <v>100</v>
      </c>
      <c r="N23" s="173" t="n">
        <f aca="false">J23-K23</f>
        <v>0</v>
      </c>
      <c r="O23" s="160" t="n">
        <f aca="false">K23/J23*100</f>
        <v>100</v>
      </c>
      <c r="P23" s="161"/>
      <c r="Q23" s="139"/>
    </row>
    <row r="24" customFormat="false" ht="13.15" hidden="false" customHeight="true" outlineLevel="0" collapsed="false">
      <c r="A24" s="2"/>
      <c r="B24" s="163" t="n">
        <f aca="false">B23+1</f>
        <v>17</v>
      </c>
      <c r="C24" s="192"/>
      <c r="D24" s="100"/>
      <c r="E24" s="71" t="s">
        <v>30</v>
      </c>
      <c r="F24" s="70" t="s">
        <v>45</v>
      </c>
      <c r="G24" s="77" t="n">
        <v>501</v>
      </c>
      <c r="H24" s="169" t="n">
        <v>34238567</v>
      </c>
      <c r="I24" s="170"/>
      <c r="J24" s="170" t="n">
        <f aca="false">H24+I24</f>
        <v>34238567</v>
      </c>
      <c r="K24" s="169" t="n">
        <v>34238567</v>
      </c>
      <c r="L24" s="171" t="n">
        <f aca="false">K24-H24</f>
        <v>0</v>
      </c>
      <c r="M24" s="172" t="n">
        <f aca="false">K24/H24*100</f>
        <v>100</v>
      </c>
      <c r="N24" s="173" t="n">
        <f aca="false">K24-J24</f>
        <v>0</v>
      </c>
      <c r="O24" s="160" t="n">
        <f aca="false">K24/J24*100</f>
        <v>100</v>
      </c>
      <c r="P24" s="161"/>
      <c r="Q24" s="139"/>
    </row>
    <row r="25" customFormat="false" ht="13.15" hidden="false" customHeight="true" outlineLevel="0" collapsed="false">
      <c r="A25" s="2"/>
      <c r="B25" s="163" t="n">
        <f aca="false">B24+1</f>
        <v>18</v>
      </c>
      <c r="C25" s="183"/>
      <c r="D25" s="61"/>
      <c r="E25" s="61"/>
      <c r="F25" s="64" t="s">
        <v>46</v>
      </c>
      <c r="G25" s="82" t="n">
        <v>502</v>
      </c>
      <c r="H25" s="177" t="n">
        <f aca="false">H26+H27</f>
        <v>1887000</v>
      </c>
      <c r="I25" s="178" t="n">
        <f aca="false">I26+I27</f>
        <v>0</v>
      </c>
      <c r="J25" s="170" t="n">
        <f aca="false">H25+I25</f>
        <v>1887000</v>
      </c>
      <c r="K25" s="177" t="n">
        <f aca="false">K26+K27</f>
        <v>1887000</v>
      </c>
      <c r="L25" s="171" t="n">
        <f aca="false">K25-H25</f>
        <v>0</v>
      </c>
      <c r="M25" s="172" t="n">
        <f aca="false">K25/H25*100</f>
        <v>100</v>
      </c>
      <c r="N25" s="173" t="n">
        <f aca="false">K25-J25</f>
        <v>0</v>
      </c>
      <c r="O25" s="160" t="n">
        <f aca="false">K25/J25*100</f>
        <v>100</v>
      </c>
      <c r="P25" s="161"/>
      <c r="Q25" s="139"/>
    </row>
    <row r="26" customFormat="false" ht="13.15" hidden="false" customHeight="true" outlineLevel="0" collapsed="false">
      <c r="A26" s="2"/>
      <c r="B26" s="163" t="n">
        <f aca="false">B25+1</f>
        <v>19</v>
      </c>
      <c r="C26" s="180"/>
      <c r="D26" s="51"/>
      <c r="E26" s="51"/>
      <c r="F26" s="64" t="s">
        <v>47</v>
      </c>
      <c r="G26" s="77" t="n">
        <v>5021</v>
      </c>
      <c r="H26" s="169" t="n">
        <v>1887000</v>
      </c>
      <c r="I26" s="170"/>
      <c r="J26" s="170" t="n">
        <f aca="false">H26+I26</f>
        <v>1887000</v>
      </c>
      <c r="K26" s="169" t="n">
        <v>1887000</v>
      </c>
      <c r="L26" s="171" t="n">
        <f aca="false">K26-H26</f>
        <v>0</v>
      </c>
      <c r="M26" s="172" t="n">
        <f aca="false">K26/H26*100</f>
        <v>100</v>
      </c>
      <c r="N26" s="173" t="n">
        <f aca="false">K26-J26</f>
        <v>0</v>
      </c>
      <c r="O26" s="160" t="n">
        <f aca="false">K26/J26*100</f>
        <v>100</v>
      </c>
      <c r="P26" s="161"/>
      <c r="Q26" s="139"/>
    </row>
    <row r="27" customFormat="false" ht="13.15" hidden="false" customHeight="true" outlineLevel="0" collapsed="false">
      <c r="A27" s="2"/>
      <c r="B27" s="163" t="n">
        <f aca="false">B26+1</f>
        <v>20</v>
      </c>
      <c r="C27" s="183"/>
      <c r="D27" s="61"/>
      <c r="E27" s="100"/>
      <c r="F27" s="101" t="s">
        <v>48</v>
      </c>
      <c r="G27" s="102" t="n">
        <v>5024</v>
      </c>
      <c r="H27" s="203" t="n">
        <v>0</v>
      </c>
      <c r="I27" s="204"/>
      <c r="J27" s="170"/>
      <c r="K27" s="203" t="n">
        <v>0</v>
      </c>
      <c r="L27" s="171"/>
      <c r="M27" s="172"/>
      <c r="N27" s="173"/>
      <c r="O27" s="160"/>
      <c r="P27" s="161"/>
      <c r="Q27" s="139"/>
    </row>
    <row r="28" customFormat="false" ht="13.15" hidden="false" customHeight="true" outlineLevel="0" collapsed="false">
      <c r="A28" s="2"/>
      <c r="B28" s="163" t="n">
        <f aca="false">B27+1</f>
        <v>21</v>
      </c>
      <c r="C28" s="180"/>
      <c r="D28" s="64" t="s">
        <v>49</v>
      </c>
      <c r="E28" s="64"/>
      <c r="F28" s="64"/>
      <c r="G28" s="62" t="n">
        <v>503</v>
      </c>
      <c r="H28" s="169" t="n">
        <v>12282692</v>
      </c>
      <c r="I28" s="170"/>
      <c r="J28" s="170" t="n">
        <f aca="false">H28+I28</f>
        <v>12282692</v>
      </c>
      <c r="K28" s="169" t="n">
        <v>12282692</v>
      </c>
      <c r="L28" s="171" t="n">
        <f aca="false">K28-H28</f>
        <v>0</v>
      </c>
      <c r="M28" s="172" t="n">
        <f aca="false">K28/H28*100</f>
        <v>100</v>
      </c>
      <c r="N28" s="173" t="n">
        <f aca="false">K28-J28</f>
        <v>0</v>
      </c>
      <c r="O28" s="160" t="n">
        <f aca="false">K28/J28*100</f>
        <v>100</v>
      </c>
      <c r="P28" s="161"/>
      <c r="Q28" s="139"/>
    </row>
    <row r="29" customFormat="false" ht="13.15" hidden="false" customHeight="true" outlineLevel="0" collapsed="false">
      <c r="A29" s="2"/>
      <c r="B29" s="163" t="n">
        <f aca="false">B28+1</f>
        <v>22</v>
      </c>
      <c r="C29" s="180"/>
      <c r="D29" s="64" t="s">
        <v>50</v>
      </c>
      <c r="E29" s="64"/>
      <c r="F29" s="64"/>
      <c r="G29" s="53" t="n">
        <v>534</v>
      </c>
      <c r="H29" s="169" t="n">
        <v>342386</v>
      </c>
      <c r="I29" s="170"/>
      <c r="J29" s="170" t="n">
        <f aca="false">H29+I29</f>
        <v>342386</v>
      </c>
      <c r="K29" s="169" t="n">
        <v>342386</v>
      </c>
      <c r="L29" s="171" t="n">
        <f aca="false">K29-H29</f>
        <v>0</v>
      </c>
      <c r="M29" s="172" t="n">
        <f aca="false">K29/H29*100</f>
        <v>100</v>
      </c>
      <c r="N29" s="173" t="n">
        <f aca="false">K29-J29</f>
        <v>0</v>
      </c>
      <c r="O29" s="160" t="n">
        <f aca="false">K29/J29*100</f>
        <v>100</v>
      </c>
      <c r="P29" s="161"/>
      <c r="Q29" s="139"/>
    </row>
    <row r="30" customFormat="false" ht="13.15" hidden="false" customHeight="true" outlineLevel="0" collapsed="false">
      <c r="A30" s="2"/>
      <c r="B30" s="163" t="n">
        <f aca="false">B29+1</f>
        <v>23</v>
      </c>
      <c r="C30" s="192"/>
      <c r="D30" s="64" t="s">
        <v>51</v>
      </c>
      <c r="E30" s="64"/>
      <c r="F30" s="64"/>
      <c r="G30" s="102"/>
      <c r="H30" s="169" t="n">
        <f aca="false">SUM(H31:H41)</f>
        <v>56209102</v>
      </c>
      <c r="I30" s="170" t="n">
        <f aca="false">SUM(I31:I41)</f>
        <v>0</v>
      </c>
      <c r="J30" s="170" t="n">
        <f aca="false">H30+I30</f>
        <v>56209102</v>
      </c>
      <c r="K30" s="169" t="n">
        <f aca="false">SUM(K31:K41)</f>
        <v>56208490.89</v>
      </c>
      <c r="L30" s="171" t="n">
        <f aca="false">K30-H30</f>
        <v>-611.109999999404</v>
      </c>
      <c r="M30" s="172" t="n">
        <f aca="false">K30/H30*100</f>
        <v>99.9989127917397</v>
      </c>
      <c r="N30" s="173" t="n">
        <f aca="false">K30-J30</f>
        <v>-611.109999999404</v>
      </c>
      <c r="O30" s="160" t="n">
        <f aca="false">K30/J30*100</f>
        <v>99.9989127917397</v>
      </c>
      <c r="P30" s="161"/>
      <c r="Q30" s="139"/>
    </row>
    <row r="31" customFormat="false" ht="13.15" hidden="false" customHeight="true" outlineLevel="0" collapsed="false">
      <c r="A31" s="2"/>
      <c r="B31" s="163" t="n">
        <f aca="false">B30+1</f>
        <v>24</v>
      </c>
      <c r="C31" s="205"/>
      <c r="D31" s="206"/>
      <c r="E31" s="187" t="s">
        <v>30</v>
      </c>
      <c r="F31" s="164" t="s">
        <v>52</v>
      </c>
      <c r="G31" s="176" t="n">
        <v>513</v>
      </c>
      <c r="H31" s="169" t="n">
        <v>9139987</v>
      </c>
      <c r="I31" s="170"/>
      <c r="J31" s="170" t="n">
        <f aca="false">H31+I31</f>
        <v>9139987</v>
      </c>
      <c r="K31" s="169" t="n">
        <v>9139985.53</v>
      </c>
      <c r="L31" s="171" t="n">
        <f aca="false">K31-H31</f>
        <v>-1.47000000067055</v>
      </c>
      <c r="M31" s="172" t="n">
        <f aca="false">K31/H31*100</f>
        <v>99.9999839168261</v>
      </c>
      <c r="N31" s="173" t="n">
        <f aca="false">K31-J31</f>
        <v>-1.47000000067055</v>
      </c>
      <c r="O31" s="160" t="n">
        <f aca="false">K31/J31*100</f>
        <v>99.9999839168261</v>
      </c>
      <c r="P31" s="139"/>
      <c r="Q31" s="139"/>
    </row>
    <row r="32" customFormat="false" ht="13.15" hidden="false" customHeight="true" outlineLevel="0" collapsed="false">
      <c r="A32" s="2"/>
      <c r="B32" s="163" t="n">
        <f aca="false">B31+1</f>
        <v>25</v>
      </c>
      <c r="C32" s="183"/>
      <c r="D32" s="175"/>
      <c r="E32" s="175"/>
      <c r="F32" s="164" t="s">
        <v>53</v>
      </c>
      <c r="G32" s="181" t="n">
        <v>514</v>
      </c>
      <c r="H32" s="169"/>
      <c r="I32" s="170"/>
      <c r="J32" s="170"/>
      <c r="K32" s="169"/>
      <c r="L32" s="171"/>
      <c r="M32" s="172"/>
      <c r="N32" s="173"/>
      <c r="O32" s="160"/>
      <c r="P32" s="139"/>
      <c r="Q32" s="139"/>
    </row>
    <row r="33" customFormat="false" ht="13.15" hidden="false" customHeight="true" outlineLevel="0" collapsed="false">
      <c r="A33" s="2"/>
      <c r="B33" s="163" t="n">
        <f aca="false">B32+1</f>
        <v>26</v>
      </c>
      <c r="C33" s="184"/>
      <c r="D33" s="185"/>
      <c r="E33" s="185"/>
      <c r="F33" s="164" t="s">
        <v>54</v>
      </c>
      <c r="G33" s="181" t="n">
        <v>515</v>
      </c>
      <c r="H33" s="169" t="n">
        <v>2239601</v>
      </c>
      <c r="I33" s="170"/>
      <c r="J33" s="170" t="n">
        <f aca="false">H33+I33</f>
        <v>2239601</v>
      </c>
      <c r="K33" s="169" t="n">
        <v>2239598.48</v>
      </c>
      <c r="L33" s="171" t="n">
        <f aca="false">K33-H33</f>
        <v>-2.52000000001863</v>
      </c>
      <c r="M33" s="172" t="n">
        <f aca="false">K33/H33*100</f>
        <v>99.9998874799574</v>
      </c>
      <c r="N33" s="173" t="n">
        <f aca="false">K33-J33</f>
        <v>-2.52000000001863</v>
      </c>
      <c r="O33" s="160" t="n">
        <f aca="false">K33/J33*100</f>
        <v>99.9998874799574</v>
      </c>
      <c r="P33" s="139"/>
      <c r="Q33" s="139"/>
    </row>
    <row r="34" customFormat="false" ht="13.15" hidden="false" customHeight="true" outlineLevel="0" collapsed="false">
      <c r="A34" s="2"/>
      <c r="B34" s="163" t="n">
        <f aca="false">B33+1</f>
        <v>27</v>
      </c>
      <c r="C34" s="180"/>
      <c r="D34" s="166"/>
      <c r="E34" s="166"/>
      <c r="F34" s="164" t="s">
        <v>55</v>
      </c>
      <c r="G34" s="207" t="n">
        <v>516</v>
      </c>
      <c r="H34" s="169" t="n">
        <v>26622156</v>
      </c>
      <c r="I34" s="170"/>
      <c r="J34" s="170" t="n">
        <f aca="false">H34+I34</f>
        <v>26622156</v>
      </c>
      <c r="K34" s="169" t="n">
        <v>26622153.83</v>
      </c>
      <c r="L34" s="171" t="n">
        <f aca="false">K34-H34</f>
        <v>-2.17000000178814</v>
      </c>
      <c r="M34" s="172" t="n">
        <f aca="false">K34/H34*100</f>
        <v>99.9999918488946</v>
      </c>
      <c r="N34" s="173" t="n">
        <f aca="false">K34-J34</f>
        <v>-2.17000000178814</v>
      </c>
      <c r="O34" s="160" t="n">
        <f aca="false">K34/J34*100</f>
        <v>99.9999918488946</v>
      </c>
      <c r="P34" s="139"/>
      <c r="Q34" s="139"/>
    </row>
    <row r="35" customFormat="false" ht="13.15" hidden="false" customHeight="true" outlineLevel="0" collapsed="false">
      <c r="A35" s="2"/>
      <c r="B35" s="163" t="n">
        <f aca="false">B34+1</f>
        <v>28</v>
      </c>
      <c r="C35" s="180"/>
      <c r="D35" s="166"/>
      <c r="E35" s="166"/>
      <c r="F35" s="164" t="s">
        <v>56</v>
      </c>
      <c r="G35" s="182" t="n">
        <v>517</v>
      </c>
      <c r="H35" s="169" t="n">
        <v>16976307</v>
      </c>
      <c r="I35" s="170"/>
      <c r="J35" s="170" t="n">
        <f aca="false">H35+I35</f>
        <v>16976307</v>
      </c>
      <c r="K35" s="169" t="n">
        <v>16975702.05</v>
      </c>
      <c r="L35" s="179" t="n">
        <f aca="false">K35-H35</f>
        <v>-604.949999999255</v>
      </c>
      <c r="M35" s="172" t="n">
        <f aca="false">K35/H35*100</f>
        <v>99.9964365041231</v>
      </c>
      <c r="N35" s="173" t="n">
        <f aca="false">K35-J35</f>
        <v>-604.949999999255</v>
      </c>
      <c r="O35" s="160" t="n">
        <f aca="false">K35/J35*100</f>
        <v>99.9964365041231</v>
      </c>
    </row>
    <row r="36" customFormat="false" ht="13.15" hidden="false" customHeight="true" outlineLevel="0" collapsed="false">
      <c r="A36" s="2"/>
      <c r="B36" s="163" t="n">
        <f aca="false">B35+1</f>
        <v>29</v>
      </c>
      <c r="C36" s="205"/>
      <c r="D36" s="206"/>
      <c r="E36" s="206"/>
      <c r="F36" s="164" t="s">
        <v>57</v>
      </c>
      <c r="G36" s="181" t="n">
        <v>518</v>
      </c>
      <c r="H36" s="203"/>
      <c r="I36" s="204"/>
      <c r="J36" s="170"/>
      <c r="K36" s="203"/>
      <c r="L36" s="171"/>
      <c r="M36" s="172"/>
      <c r="N36" s="173" t="n">
        <f aca="false">K36-J36</f>
        <v>0</v>
      </c>
      <c r="O36" s="160"/>
    </row>
    <row r="37" customFormat="false" ht="24.75" hidden="false" customHeight="true" outlineLevel="0" collapsed="false">
      <c r="A37" s="2"/>
      <c r="B37" s="163" t="n">
        <f aca="false">B36+1</f>
        <v>30</v>
      </c>
      <c r="C37" s="205"/>
      <c r="D37" s="206"/>
      <c r="E37" s="206"/>
      <c r="F37" s="208" t="s">
        <v>58</v>
      </c>
      <c r="G37" s="181" t="n">
        <v>519</v>
      </c>
      <c r="H37" s="209"/>
      <c r="I37" s="210"/>
      <c r="J37" s="170" t="n">
        <f aca="false">H37+I37</f>
        <v>0</v>
      </c>
      <c r="K37" s="209"/>
      <c r="L37" s="171" t="n">
        <f aca="false">K37-H37</f>
        <v>0</v>
      </c>
      <c r="M37" s="172" t="n">
        <v>0</v>
      </c>
      <c r="N37" s="173" t="n">
        <f aca="false">K37-J37</f>
        <v>0</v>
      </c>
      <c r="O37" s="160" t="n">
        <v>0</v>
      </c>
    </row>
    <row r="38" customFormat="false" ht="22.5" hidden="false" customHeight="false" outlineLevel="0" collapsed="false">
      <c r="A38" s="183"/>
      <c r="B38" s="163" t="n">
        <f aca="false">B37+1</f>
        <v>31</v>
      </c>
      <c r="C38" s="180"/>
      <c r="D38" s="166"/>
      <c r="E38" s="166"/>
      <c r="F38" s="189" t="s">
        <v>59</v>
      </c>
      <c r="G38" s="181" t="n">
        <v>536</v>
      </c>
      <c r="H38" s="169" t="n">
        <v>145151</v>
      </c>
      <c r="I38" s="170"/>
      <c r="J38" s="170" t="n">
        <f aca="false">H38+I38</f>
        <v>145151</v>
      </c>
      <c r="K38" s="169" t="n">
        <v>145151</v>
      </c>
      <c r="L38" s="179" t="n">
        <f aca="false">K38-H38</f>
        <v>0</v>
      </c>
      <c r="M38" s="172" t="n">
        <f aca="false">K38/H38*100</f>
        <v>100</v>
      </c>
      <c r="N38" s="173" t="n">
        <f aca="false">K38-J38</f>
        <v>0</v>
      </c>
      <c r="O38" s="160" t="n">
        <f aca="false">K38/J38*100</f>
        <v>100</v>
      </c>
    </row>
    <row r="39" customFormat="false" ht="13.15" hidden="false" customHeight="true" outlineLevel="0" collapsed="false">
      <c r="A39" s="183"/>
      <c r="B39" s="163" t="n">
        <f aca="false">B38+1</f>
        <v>32</v>
      </c>
      <c r="C39" s="180"/>
      <c r="D39" s="166"/>
      <c r="E39" s="166"/>
      <c r="F39" s="164" t="s">
        <v>60</v>
      </c>
      <c r="G39" s="182" t="n">
        <v>541</v>
      </c>
      <c r="H39" s="169"/>
      <c r="I39" s="170"/>
      <c r="J39" s="170"/>
      <c r="K39" s="169"/>
      <c r="L39" s="171"/>
      <c r="M39" s="172"/>
      <c r="N39" s="173" t="n">
        <f aca="false">K39-J39</f>
        <v>0</v>
      </c>
      <c r="O39" s="160"/>
    </row>
    <row r="40" customFormat="false" ht="13.15" hidden="false" customHeight="true" outlineLevel="0" collapsed="false">
      <c r="A40" s="183"/>
      <c r="B40" s="163" t="n">
        <f aca="false">B39+1</f>
        <v>33</v>
      </c>
      <c r="C40" s="180"/>
      <c r="D40" s="166"/>
      <c r="E40" s="166"/>
      <c r="F40" s="164" t="s">
        <v>61</v>
      </c>
      <c r="G40" s="181" t="n">
        <v>542</v>
      </c>
      <c r="H40" s="169"/>
      <c r="I40" s="170"/>
      <c r="J40" s="170"/>
      <c r="K40" s="169"/>
      <c r="L40" s="171"/>
      <c r="M40" s="172"/>
      <c r="N40" s="173" t="n">
        <f aca="false">K40-J40</f>
        <v>0</v>
      </c>
      <c r="O40" s="160"/>
    </row>
    <row r="41" customFormat="false" ht="13.15" hidden="false" customHeight="true" outlineLevel="0" collapsed="false">
      <c r="A41" s="183"/>
      <c r="B41" s="163" t="n">
        <f aca="false">B40+1</f>
        <v>34</v>
      </c>
      <c r="C41" s="180"/>
      <c r="D41" s="166"/>
      <c r="E41" s="166"/>
      <c r="F41" s="164" t="s">
        <v>62</v>
      </c>
      <c r="G41" s="181" t="n">
        <v>549</v>
      </c>
      <c r="H41" s="169" t="n">
        <v>1085900</v>
      </c>
      <c r="I41" s="170"/>
      <c r="J41" s="170" t="n">
        <f aca="false">H41+I41</f>
        <v>1085900</v>
      </c>
      <c r="K41" s="169" t="n">
        <v>1085900</v>
      </c>
      <c r="L41" s="179" t="n">
        <f aca="false">K41-H41</f>
        <v>0</v>
      </c>
      <c r="M41" s="172" t="n">
        <f aca="false">K41/H41*100</f>
        <v>100</v>
      </c>
      <c r="N41" s="173" t="n">
        <f aca="false">K41-J41</f>
        <v>0</v>
      </c>
      <c r="O41" s="160" t="n">
        <f aca="false">K41/J41*100</f>
        <v>100</v>
      </c>
      <c r="P41" s="139"/>
      <c r="Q41" s="139"/>
    </row>
    <row r="42" customFormat="false" ht="13.15" hidden="false" customHeight="true" outlineLevel="0" collapsed="false">
      <c r="A42" s="183"/>
      <c r="B42" s="163" t="n">
        <f aca="false">B41+1</f>
        <v>35</v>
      </c>
      <c r="C42" s="180"/>
      <c r="D42" s="211" t="s">
        <v>63</v>
      </c>
      <c r="E42" s="211"/>
      <c r="F42" s="211"/>
      <c r="G42" s="181"/>
      <c r="H42" s="169"/>
      <c r="I42" s="170"/>
      <c r="J42" s="170"/>
      <c r="K42" s="169"/>
      <c r="L42" s="171"/>
      <c r="M42" s="172"/>
      <c r="N42" s="173"/>
      <c r="O42" s="160"/>
      <c r="P42" s="139"/>
      <c r="Q42" s="139"/>
    </row>
    <row r="43" customFormat="false" ht="13.15" hidden="false" customHeight="true" outlineLevel="0" collapsed="false">
      <c r="A43" s="183"/>
      <c r="B43" s="163" t="n">
        <f aca="false">B42+1</f>
        <v>36</v>
      </c>
      <c r="C43" s="192"/>
      <c r="D43" s="212" t="s">
        <v>64</v>
      </c>
      <c r="E43" s="212"/>
      <c r="F43" s="212"/>
      <c r="G43" s="168"/>
      <c r="H43" s="169" t="n">
        <f aca="false">H44+H45+H46+H47</f>
        <v>8390545</v>
      </c>
      <c r="I43" s="170" t="n">
        <f aca="false">I44+I45+I46+I47</f>
        <v>0</v>
      </c>
      <c r="J43" s="170" t="n">
        <f aca="false">H43+I43</f>
        <v>8390545</v>
      </c>
      <c r="K43" s="169" t="n">
        <f aca="false">K44+K45+K46+K47</f>
        <v>8390543.3</v>
      </c>
      <c r="L43" s="179" t="n">
        <f aca="false">K43-H43</f>
        <v>-1.69999999925494</v>
      </c>
      <c r="M43" s="172" t="n">
        <f aca="false">K43/H43*100</f>
        <v>99.9999797390992</v>
      </c>
      <c r="N43" s="173" t="n">
        <f aca="false">K43-J43</f>
        <v>-1.69999999925494</v>
      </c>
      <c r="O43" s="160" t="n">
        <f aca="false">K43/J43*100</f>
        <v>99.9999797390992</v>
      </c>
      <c r="P43" s="139"/>
      <c r="Q43" s="139"/>
    </row>
    <row r="44" customFormat="false" ht="13.15" hidden="false" customHeight="true" outlineLevel="0" collapsed="false">
      <c r="A44" s="183"/>
      <c r="B44" s="163" t="n">
        <f aca="false">B43+1</f>
        <v>37</v>
      </c>
      <c r="C44" s="192"/>
      <c r="D44" s="180"/>
      <c r="E44" s="164" t="s">
        <v>65</v>
      </c>
      <c r="F44" s="164"/>
      <c r="G44" s="176" t="n">
        <v>611</v>
      </c>
      <c r="H44" s="203"/>
      <c r="I44" s="204"/>
      <c r="J44" s="170"/>
      <c r="K44" s="203"/>
      <c r="L44" s="171"/>
      <c r="M44" s="172"/>
      <c r="N44" s="173"/>
      <c r="O44" s="160"/>
      <c r="P44" s="139"/>
      <c r="Q44" s="139"/>
    </row>
    <row r="45" customFormat="false" ht="13.15" hidden="false" customHeight="true" outlineLevel="0" collapsed="false">
      <c r="A45" s="183"/>
      <c r="B45" s="163" t="n">
        <f aca="false">B44+1</f>
        <v>38</v>
      </c>
      <c r="C45" s="180"/>
      <c r="D45" s="180"/>
      <c r="E45" s="164" t="s">
        <v>66</v>
      </c>
      <c r="F45" s="164"/>
      <c r="G45" s="197" t="n">
        <v>612</v>
      </c>
      <c r="H45" s="169" t="n">
        <v>8390545</v>
      </c>
      <c r="I45" s="170"/>
      <c r="J45" s="170" t="n">
        <f aca="false">H45+I45</f>
        <v>8390545</v>
      </c>
      <c r="K45" s="169" t="n">
        <v>8390543.3</v>
      </c>
      <c r="L45" s="179" t="n">
        <f aca="false">K45-H45</f>
        <v>-1.69999999925494</v>
      </c>
      <c r="M45" s="172" t="n">
        <f aca="false">K45/H45*100</f>
        <v>99.9999797390992</v>
      </c>
      <c r="N45" s="173" t="n">
        <f aca="false">K45-J45</f>
        <v>-1.69999999925494</v>
      </c>
      <c r="O45" s="160" t="n">
        <f aca="false">K45/J45*100</f>
        <v>99.9999797390992</v>
      </c>
      <c r="P45" s="139"/>
      <c r="Q45" s="139"/>
    </row>
    <row r="46" customFormat="false" ht="13.15" hidden="false" customHeight="true" outlineLevel="0" collapsed="false">
      <c r="A46" s="183"/>
      <c r="B46" s="163" t="n">
        <f aca="false">B45+1</f>
        <v>39</v>
      </c>
      <c r="C46" s="180"/>
      <c r="D46" s="180"/>
      <c r="E46" s="164" t="s">
        <v>67</v>
      </c>
      <c r="F46" s="164"/>
      <c r="G46" s="197" t="n">
        <v>613</v>
      </c>
      <c r="H46" s="169"/>
      <c r="I46" s="170"/>
      <c r="J46" s="170"/>
      <c r="K46" s="169"/>
      <c r="L46" s="171"/>
      <c r="M46" s="213"/>
      <c r="N46" s="173"/>
      <c r="O46" s="160"/>
      <c r="P46" s="139"/>
      <c r="Q46" s="139"/>
    </row>
    <row r="47" customFormat="false" ht="13.15" hidden="false" customHeight="true" outlineLevel="0" collapsed="false">
      <c r="A47" s="183"/>
      <c r="B47" s="163" t="n">
        <f aca="false">B46+1</f>
        <v>40</v>
      </c>
      <c r="C47" s="214"/>
      <c r="D47" s="215"/>
      <c r="E47" s="216" t="s">
        <v>68</v>
      </c>
      <c r="F47" s="216"/>
      <c r="G47" s="217"/>
      <c r="H47" s="218"/>
      <c r="I47" s="219"/>
      <c r="J47" s="219"/>
      <c r="K47" s="218"/>
      <c r="L47" s="218"/>
      <c r="M47" s="220"/>
      <c r="N47" s="221"/>
      <c r="O47" s="222"/>
      <c r="P47" s="139"/>
      <c r="Q47" s="139"/>
    </row>
    <row r="48" customFormat="false" ht="12.95" hidden="false" customHeight="true" outlineLevel="0" collapsed="false">
      <c r="A48" s="183"/>
      <c r="B48" s="2"/>
      <c r="C48" s="2"/>
      <c r="D48" s="183"/>
      <c r="E48" s="183"/>
      <c r="F48" s="223" t="s">
        <v>81</v>
      </c>
      <c r="G48" s="223"/>
      <c r="H48" s="224" t="n">
        <v>96</v>
      </c>
      <c r="I48" s="225"/>
      <c r="J48" s="226" t="n">
        <v>96</v>
      </c>
      <c r="K48" s="227" t="n">
        <v>93.49</v>
      </c>
      <c r="L48" s="224" t="n">
        <f aca="false">K48-H48</f>
        <v>-2.51000000000001</v>
      </c>
      <c r="M48" s="228" t="n">
        <f aca="false">K48/J48*100</f>
        <v>97.3854166666667</v>
      </c>
      <c r="N48" s="224" t="n">
        <f aca="false">K48-J48</f>
        <v>-2.51000000000001</v>
      </c>
      <c r="O48" s="228" t="n">
        <f aca="false">K48/H48*100</f>
        <v>97.3854166666667</v>
      </c>
      <c r="P48" s="229"/>
      <c r="Q48" s="134"/>
      <c r="R48" s="134"/>
      <c r="S48" s="134"/>
      <c r="T48" s="134"/>
      <c r="U48" s="139"/>
      <c r="V48" s="139"/>
    </row>
  </sheetData>
  <mergeCells count="29">
    <mergeCell ref="B2:F2"/>
    <mergeCell ref="B4:B6"/>
    <mergeCell ref="C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6:G6"/>
    <mergeCell ref="D16:F16"/>
    <mergeCell ref="D18:F18"/>
    <mergeCell ref="C19:F19"/>
    <mergeCell ref="D22:F22"/>
    <mergeCell ref="D23:F23"/>
    <mergeCell ref="D28:F28"/>
    <mergeCell ref="D29:F29"/>
    <mergeCell ref="D30:F30"/>
    <mergeCell ref="D42:F42"/>
    <mergeCell ref="D43:F43"/>
    <mergeCell ref="E44:F44"/>
    <mergeCell ref="E45:F45"/>
    <mergeCell ref="E46:F46"/>
    <mergeCell ref="E47:F47"/>
    <mergeCell ref="F48:G48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10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7.85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7.56"/>
    <col collapsed="false" customWidth="true" hidden="false" outlineLevel="0" max="12" min="12" style="0" width="9.14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8.14"/>
    <col collapsed="false" customWidth="true" hidden="false" outlineLevel="0" max="16" min="16" style="0" width="9.41"/>
  </cols>
  <sheetData>
    <row r="1" customFormat="false" ht="12.75" hidden="false" customHeight="true" outlineLevel="0" collapsed="false">
      <c r="A1" s="230"/>
      <c r="B1" s="230"/>
      <c r="C1" s="230"/>
      <c r="D1" s="230"/>
      <c r="E1" s="230"/>
      <c r="F1" s="231"/>
      <c r="G1" s="230"/>
      <c r="H1" s="230"/>
      <c r="I1" s="230"/>
      <c r="J1" s="230"/>
      <c r="K1" s="230"/>
      <c r="L1" s="230"/>
      <c r="M1" s="230"/>
      <c r="N1" s="232" t="s">
        <v>82</v>
      </c>
      <c r="O1" s="232"/>
      <c r="P1" s="230"/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1"/>
      <c r="G2" s="230"/>
      <c r="H2" s="230"/>
      <c r="I2" s="230"/>
      <c r="J2" s="230"/>
      <c r="K2" s="230"/>
      <c r="L2" s="230"/>
      <c r="M2" s="230"/>
      <c r="N2" s="233"/>
      <c r="O2" s="230"/>
      <c r="P2" s="230"/>
    </row>
    <row r="3" customFormat="false" ht="20.25" hidden="false" customHeight="false" outlineLevel="0" collapsed="false">
      <c r="A3" s="234" t="s">
        <v>8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0"/>
    </row>
    <row r="4" customFormat="false" ht="13.5" hidden="false" customHeight="false" outlineLevel="0" collapsed="false">
      <c r="A4" s="230"/>
      <c r="B4" s="235"/>
      <c r="C4" s="235"/>
      <c r="D4" s="230"/>
      <c r="E4" s="230"/>
      <c r="F4" s="230"/>
      <c r="G4" s="236"/>
      <c r="H4" s="230"/>
      <c r="I4" s="230"/>
      <c r="J4" s="230"/>
      <c r="K4" s="230"/>
      <c r="L4" s="230"/>
      <c r="M4" s="230"/>
      <c r="N4" s="230"/>
      <c r="O4" s="230"/>
      <c r="P4" s="230"/>
    </row>
    <row r="5" customFormat="false" ht="29.45" hidden="false" customHeight="true" outlineLevel="0" collapsed="false">
      <c r="A5" s="237" t="s">
        <v>84</v>
      </c>
      <c r="B5" s="238" t="s">
        <v>85</v>
      </c>
      <c r="C5" s="238"/>
      <c r="D5" s="238"/>
      <c r="E5" s="238"/>
      <c r="F5" s="239" t="s">
        <v>86</v>
      </c>
      <c r="G5" s="240"/>
      <c r="H5" s="241"/>
      <c r="I5" s="238" t="s">
        <v>87</v>
      </c>
      <c r="J5" s="238"/>
      <c r="K5" s="238"/>
      <c r="L5" s="242" t="s">
        <v>88</v>
      </c>
      <c r="M5" s="242"/>
      <c r="N5" s="242"/>
      <c r="O5" s="242"/>
      <c r="P5" s="243"/>
      <c r="Q5" s="244"/>
    </row>
    <row r="6" customFormat="false" ht="21.75" hidden="false" customHeight="true" outlineLevel="0" collapsed="false">
      <c r="A6" s="237"/>
      <c r="B6" s="245" t="s">
        <v>89</v>
      </c>
      <c r="C6" s="245" t="s">
        <v>90</v>
      </c>
      <c r="D6" s="245" t="s">
        <v>91</v>
      </c>
      <c r="E6" s="246" t="s">
        <v>92</v>
      </c>
      <c r="F6" s="245" t="s">
        <v>93</v>
      </c>
      <c r="G6" s="245" t="s">
        <v>94</v>
      </c>
      <c r="H6" s="245" t="s">
        <v>95</v>
      </c>
      <c r="I6" s="245" t="s">
        <v>93</v>
      </c>
      <c r="J6" s="245" t="s">
        <v>94</v>
      </c>
      <c r="K6" s="246" t="s">
        <v>95</v>
      </c>
      <c r="L6" s="245" t="s">
        <v>93</v>
      </c>
      <c r="M6" s="245" t="s">
        <v>94</v>
      </c>
      <c r="N6" s="245" t="s">
        <v>96</v>
      </c>
      <c r="O6" s="245" t="s">
        <v>95</v>
      </c>
      <c r="P6" s="243"/>
      <c r="Q6" s="244"/>
    </row>
    <row r="7" customFormat="false" ht="21.75" hidden="false" customHeight="true" outlineLevel="0" collapsed="false">
      <c r="A7" s="237"/>
      <c r="B7" s="245"/>
      <c r="C7" s="245"/>
      <c r="D7" s="245"/>
      <c r="E7" s="246"/>
      <c r="F7" s="245"/>
      <c r="G7" s="245"/>
      <c r="H7" s="245"/>
      <c r="I7" s="245"/>
      <c r="J7" s="245"/>
      <c r="K7" s="246"/>
      <c r="L7" s="245"/>
      <c r="M7" s="245"/>
      <c r="N7" s="245"/>
      <c r="O7" s="245"/>
      <c r="P7" s="243"/>
      <c r="Q7" s="244"/>
    </row>
    <row r="8" customFormat="false" ht="21.75" hidden="false" customHeight="true" outlineLevel="0" collapsed="false">
      <c r="A8" s="237"/>
      <c r="B8" s="245"/>
      <c r="C8" s="245"/>
      <c r="D8" s="245"/>
      <c r="E8" s="246"/>
      <c r="F8" s="245"/>
      <c r="G8" s="245"/>
      <c r="H8" s="245"/>
      <c r="I8" s="245"/>
      <c r="J8" s="245"/>
      <c r="K8" s="246"/>
      <c r="L8" s="245"/>
      <c r="M8" s="245"/>
      <c r="N8" s="245"/>
      <c r="O8" s="245"/>
      <c r="P8" s="243"/>
      <c r="Q8" s="244"/>
    </row>
    <row r="9" s="256" customFormat="true" ht="23.25" hidden="false" customHeight="true" outlineLevel="0" collapsed="false">
      <c r="A9" s="247" t="s">
        <v>97</v>
      </c>
      <c r="B9" s="248" t="n">
        <f aca="false">SUM(B10:B14)</f>
        <v>961</v>
      </c>
      <c r="C9" s="248" t="n">
        <f aca="false">SUM(C10:C14)</f>
        <v>899.2246</v>
      </c>
      <c r="D9" s="249" t="n">
        <f aca="false">C9-B9</f>
        <v>-61.7754</v>
      </c>
      <c r="E9" s="250" t="n">
        <f aca="false">C9/B9*100</f>
        <v>93.5717585848075</v>
      </c>
      <c r="F9" s="251" t="n">
        <v>530681980</v>
      </c>
      <c r="G9" s="252" t="n">
        <f aca="false">SUM(G10:G14)</f>
        <v>428263862</v>
      </c>
      <c r="H9" s="249" t="n">
        <f aca="false">G9/F9*100</f>
        <v>80.7006603088351</v>
      </c>
      <c r="I9" s="251" t="n">
        <v>378682757</v>
      </c>
      <c r="J9" s="252" t="n">
        <f aca="false">SUM(J10:J14)</f>
        <v>216414426</v>
      </c>
      <c r="K9" s="249" t="n">
        <f aca="false">J9/I9*100</f>
        <v>57.1492686158932</v>
      </c>
      <c r="L9" s="252" t="n">
        <v>46018.2084634062</v>
      </c>
      <c r="M9" s="252" t="n">
        <v>39687.981290973</v>
      </c>
      <c r="N9" s="253" t="n">
        <f aca="false">M9-L9</f>
        <v>-6330.22717243319</v>
      </c>
      <c r="O9" s="249" t="n">
        <f aca="false">M9/L9*100</f>
        <v>86.2440816715692</v>
      </c>
      <c r="P9" s="254"/>
      <c r="Q9" s="255"/>
    </row>
    <row r="10" s="256" customFormat="true" ht="19.5" hidden="false" customHeight="true" outlineLevel="0" collapsed="false">
      <c r="A10" s="257" t="s">
        <v>98</v>
      </c>
      <c r="B10" s="258" t="n">
        <v>448</v>
      </c>
      <c r="C10" s="258" t="n">
        <v>436.139</v>
      </c>
      <c r="D10" s="259" t="n">
        <f aca="false">C10-B10</f>
        <v>-11.861</v>
      </c>
      <c r="E10" s="260" t="n">
        <f aca="false">C10/B10*100</f>
        <v>97.3524553571429</v>
      </c>
      <c r="F10" s="261" t="n">
        <v>196199514</v>
      </c>
      <c r="G10" s="262" t="n">
        <v>196233045</v>
      </c>
      <c r="H10" s="263" t="n">
        <f aca="false">G10/F10*100</f>
        <v>100.017090256401</v>
      </c>
      <c r="I10" s="262" t="n">
        <v>20618762</v>
      </c>
      <c r="J10" s="262" t="n">
        <v>19178432</v>
      </c>
      <c r="K10" s="263" t="n">
        <f aca="false">J10/I10*100</f>
        <v>93.0144690549316</v>
      </c>
      <c r="L10" s="262" t="n">
        <v>36495.4453125</v>
      </c>
      <c r="M10" s="262" t="n">
        <v>37494.362462426</v>
      </c>
      <c r="N10" s="264" t="n">
        <f aca="false">M10-L10</f>
        <v>998.917149925961</v>
      </c>
      <c r="O10" s="263" t="n">
        <f aca="false">M10/L10*100</f>
        <v>102.737100866622</v>
      </c>
      <c r="P10" s="254"/>
      <c r="Q10" s="255"/>
    </row>
    <row r="11" s="256" customFormat="true" ht="19.5" hidden="false" customHeight="true" outlineLevel="0" collapsed="false">
      <c r="A11" s="265" t="s">
        <v>99</v>
      </c>
      <c r="B11" s="266" t="n">
        <v>317.8</v>
      </c>
      <c r="C11" s="266" t="n">
        <v>287.689</v>
      </c>
      <c r="D11" s="267" t="n">
        <f aca="false">C11-B11</f>
        <v>-30.111</v>
      </c>
      <c r="E11" s="268" t="n">
        <f aca="false">C11/B11*100</f>
        <v>90.5251730648206</v>
      </c>
      <c r="F11" s="269" t="n">
        <v>143260047</v>
      </c>
      <c r="G11" s="270" t="n">
        <v>141223074</v>
      </c>
      <c r="H11" s="271" t="n">
        <f aca="false">G11/F11*100</f>
        <v>98.5781290438918</v>
      </c>
      <c r="I11" s="269" t="n">
        <v>197176253</v>
      </c>
      <c r="J11" s="270" t="n">
        <v>156026899</v>
      </c>
      <c r="K11" s="271" t="n">
        <f aca="false">J11/I11*100</f>
        <v>79.1306745239753</v>
      </c>
      <c r="L11" s="270" t="n">
        <v>37565.5671806167</v>
      </c>
      <c r="M11" s="270" t="n">
        <v>40907.3322233384</v>
      </c>
      <c r="N11" s="270" t="n">
        <f aca="false">M11-L11</f>
        <v>3341.76504272166</v>
      </c>
      <c r="O11" s="271" t="n">
        <f aca="false">M11/L11*100</f>
        <v>108.89581947919</v>
      </c>
      <c r="P11" s="254"/>
      <c r="Q11" s="255"/>
    </row>
    <row r="12" s="256" customFormat="true" ht="19.5" hidden="false" customHeight="true" outlineLevel="0" collapsed="false">
      <c r="A12" s="265" t="s">
        <v>100</v>
      </c>
      <c r="B12" s="272" t="n">
        <v>190</v>
      </c>
      <c r="C12" s="272" t="n">
        <v>172.1246</v>
      </c>
      <c r="D12" s="271" t="n">
        <f aca="false">C12-B12</f>
        <v>-17.8754</v>
      </c>
      <c r="E12" s="268" t="n">
        <f aca="false">C12/B12*100</f>
        <v>90.5918947368421</v>
      </c>
      <c r="F12" s="270" t="n">
        <v>189000000</v>
      </c>
      <c r="G12" s="270" t="n">
        <v>89718853</v>
      </c>
      <c r="H12" s="271" t="n">
        <f aca="false">G12/F12*100</f>
        <v>47.4702925925926</v>
      </c>
      <c r="I12" s="270" t="n">
        <v>146701504</v>
      </c>
      <c r="J12" s="270" t="n">
        <v>32319895</v>
      </c>
      <c r="K12" s="271" t="n">
        <f aca="false">J12/I12*100</f>
        <v>22.0310590680788</v>
      </c>
      <c r="L12" s="270" t="n">
        <v>82894.7368421053</v>
      </c>
      <c r="M12" s="270" t="n">
        <v>43436.9699818233</v>
      </c>
      <c r="N12" s="270" t="n">
        <f aca="false">M12-L12</f>
        <v>-39457.766860282</v>
      </c>
      <c r="O12" s="271" t="n">
        <f aca="false">M12/L12*100</f>
        <v>52.4001542637868</v>
      </c>
      <c r="P12" s="254"/>
      <c r="Q12" s="255"/>
    </row>
    <row r="13" s="256" customFormat="true" ht="19.5" hidden="false" customHeight="true" outlineLevel="0" collapsed="false">
      <c r="A13" s="273" t="s">
        <v>101</v>
      </c>
      <c r="B13" s="266" t="n">
        <v>1.2</v>
      </c>
      <c r="C13" s="266" t="n">
        <v>1.1</v>
      </c>
      <c r="D13" s="271" t="n">
        <f aca="false">C13-B13</f>
        <v>-0.0999999999999999</v>
      </c>
      <c r="E13" s="268" t="n">
        <f aca="false">C13/B13*100</f>
        <v>91.6666666666667</v>
      </c>
      <c r="F13" s="269" t="n">
        <v>422419</v>
      </c>
      <c r="G13" s="270" t="n">
        <v>418799</v>
      </c>
      <c r="H13" s="271" t="n">
        <f aca="false">G13/F13*100</f>
        <v>99.1430309716182</v>
      </c>
      <c r="I13" s="269" t="n">
        <v>0</v>
      </c>
      <c r="J13" s="270" t="n">
        <v>0</v>
      </c>
      <c r="K13" s="271" t="n">
        <v>0</v>
      </c>
      <c r="L13" s="270" t="n">
        <v>29334.6527777778</v>
      </c>
      <c r="M13" s="270" t="n">
        <v>31549.3732296752</v>
      </c>
      <c r="N13" s="270" t="n">
        <f aca="false">M13-L13</f>
        <v>2214.72045189739</v>
      </c>
      <c r="O13" s="271" t="n">
        <f aca="false">M13/L13*100</f>
        <v>107.549843758761</v>
      </c>
      <c r="P13" s="254"/>
      <c r="Q13" s="255"/>
    </row>
    <row r="14" s="256" customFormat="true" ht="19.5" hidden="false" customHeight="true" outlineLevel="0" collapsed="false">
      <c r="A14" s="274" t="s">
        <v>102</v>
      </c>
      <c r="B14" s="275" t="n">
        <v>4</v>
      </c>
      <c r="C14" s="276" t="n">
        <v>2.172</v>
      </c>
      <c r="D14" s="277" t="n">
        <f aca="false">C14-B14</f>
        <v>-1.828</v>
      </c>
      <c r="E14" s="278" t="n">
        <f aca="false">C14/B14*100</f>
        <v>54.3</v>
      </c>
      <c r="F14" s="279" t="n">
        <v>1800000</v>
      </c>
      <c r="G14" s="280" t="n">
        <v>670091</v>
      </c>
      <c r="H14" s="281" t="n">
        <f aca="false">G14/F14*100</f>
        <v>37.2272777777778</v>
      </c>
      <c r="I14" s="279" t="n">
        <v>14186238</v>
      </c>
      <c r="J14" s="280" t="n">
        <v>8889200</v>
      </c>
      <c r="K14" s="281" t="n">
        <f aca="false">J14/I14*100</f>
        <v>62.6607279533869</v>
      </c>
      <c r="L14" s="280" t="n">
        <v>37500</v>
      </c>
      <c r="M14" s="280" t="n">
        <v>25709.4459791283</v>
      </c>
      <c r="N14" s="279" t="n">
        <f aca="false">M14-L14</f>
        <v>-11790.5540208717</v>
      </c>
      <c r="O14" s="281" t="n">
        <f aca="false">M14/L14*100</f>
        <v>68.5585226110088</v>
      </c>
      <c r="P14" s="254"/>
      <c r="Q14" s="255"/>
    </row>
    <row r="15" s="256" customFormat="true" ht="23.25" hidden="false" customHeight="true" outlineLevel="0" collapsed="false">
      <c r="A15" s="282" t="s">
        <v>103</v>
      </c>
      <c r="B15" s="276" t="n">
        <v>506</v>
      </c>
      <c r="C15" s="248" t="n">
        <v>467.19</v>
      </c>
      <c r="D15" s="283" t="n">
        <f aca="false">C15-B15</f>
        <v>-38.81</v>
      </c>
      <c r="E15" s="250" t="n">
        <f aca="false">C15/B15*100</f>
        <v>92.3300395256917</v>
      </c>
      <c r="F15" s="284" t="n">
        <v>166439236</v>
      </c>
      <c r="G15" s="252" t="n">
        <v>166439236</v>
      </c>
      <c r="H15" s="249" t="n">
        <f aca="false">G15/F15*100</f>
        <v>100</v>
      </c>
      <c r="I15" s="284" t="n">
        <v>7254540</v>
      </c>
      <c r="J15" s="252" t="n">
        <v>6601527</v>
      </c>
      <c r="K15" s="249" t="n">
        <f aca="false">J15/I15*100</f>
        <v>90.9985609011736</v>
      </c>
      <c r="L15" s="252" t="n">
        <v>27410.941370224</v>
      </c>
      <c r="M15" s="252" t="n">
        <v>29687.9991723567</v>
      </c>
      <c r="N15" s="253" t="n">
        <f aca="false">M15-L15</f>
        <v>2277.05780213273</v>
      </c>
      <c r="O15" s="249" t="n">
        <f aca="false">M15/L15*100</f>
        <v>108.307112737858</v>
      </c>
      <c r="P15" s="254"/>
      <c r="Q15" s="255"/>
    </row>
    <row r="16" s="256" customFormat="true" ht="23.25" hidden="false" customHeight="true" outlineLevel="0" collapsed="false">
      <c r="A16" s="247" t="s">
        <v>104</v>
      </c>
      <c r="B16" s="285" t="n">
        <v>96</v>
      </c>
      <c r="C16" s="248" t="n">
        <v>94</v>
      </c>
      <c r="D16" s="249" t="n">
        <f aca="false">C16-B16</f>
        <v>-2</v>
      </c>
      <c r="E16" s="250" t="n">
        <f aca="false">C16/B16*100</f>
        <v>97.9166666666667</v>
      </c>
      <c r="F16" s="251" t="n">
        <v>34238567</v>
      </c>
      <c r="G16" s="252" t="n">
        <v>34239000</v>
      </c>
      <c r="H16" s="249" t="n">
        <f aca="false">G16/F16*100</f>
        <v>100.001264655732</v>
      </c>
      <c r="I16" s="251" t="n">
        <v>1887000</v>
      </c>
      <c r="J16" s="252" t="n">
        <v>1887000</v>
      </c>
      <c r="K16" s="249" t="n">
        <f aca="false">J16/I16*100</f>
        <v>100</v>
      </c>
      <c r="L16" s="252" t="n">
        <v>29720.9782986111</v>
      </c>
      <c r="M16" s="252" t="n">
        <v>30354</v>
      </c>
      <c r="N16" s="253" t="n">
        <f aca="false">M16-L16</f>
        <v>633.021701388891</v>
      </c>
      <c r="O16" s="249" t="n">
        <f aca="false">M16/L16*100</f>
        <v>102.129881779223</v>
      </c>
      <c r="P16" s="254"/>
      <c r="Q16" s="255"/>
    </row>
    <row r="17" s="244" customFormat="true" ht="15" hidden="true" customHeight="false" outlineLevel="0" collapsed="false">
      <c r="B17" s="286"/>
      <c r="E17" s="287"/>
      <c r="F17" s="288"/>
      <c r="H17" s="289"/>
    </row>
    <row r="18" s="244" customFormat="true" ht="15" hidden="true" customHeight="false" outlineLevel="0" collapsed="false">
      <c r="B18" s="290" t="s">
        <v>105</v>
      </c>
      <c r="E18" s="287"/>
      <c r="F18" s="288"/>
    </row>
    <row r="19" s="244" customFormat="true" ht="15" hidden="true" customHeight="false" outlineLevel="0" collapsed="false">
      <c r="B19" s="290" t="s">
        <v>106</v>
      </c>
      <c r="F19" s="288"/>
      <c r="G19" s="291" t="n">
        <v>1037</v>
      </c>
      <c r="H19" s="292"/>
      <c r="J19" s="291" t="n">
        <v>456</v>
      </c>
    </row>
    <row r="20" s="244" customFormat="true" ht="15" hidden="true" customHeight="false" outlineLevel="0" collapsed="false">
      <c r="B20" s="290" t="s">
        <v>107</v>
      </c>
      <c r="F20" s="288"/>
      <c r="G20" s="291" t="n">
        <v>700</v>
      </c>
      <c r="J20" s="291" t="n">
        <v>3150</v>
      </c>
    </row>
    <row r="21" s="244" customFormat="true" ht="14.25" hidden="true" customHeight="false" outlineLevel="0" collapsed="false">
      <c r="F21" s="288"/>
    </row>
    <row r="22" s="244" customFormat="true" ht="14.25" hidden="true" customHeight="false" outlineLevel="0" collapsed="false">
      <c r="F22" s="288"/>
      <c r="J22" s="291"/>
    </row>
    <row r="23" s="244" customFormat="true" ht="15" hidden="true" customHeight="false" outlineLevel="0" collapsed="false">
      <c r="B23" s="290" t="s">
        <v>108</v>
      </c>
      <c r="F23" s="288"/>
      <c r="G23" s="291" t="n">
        <v>3</v>
      </c>
      <c r="H23" s="255"/>
      <c r="J23" s="293"/>
    </row>
    <row r="24" s="244" customFormat="true" ht="14.25" hidden="true" customHeight="false" outlineLevel="0" collapsed="false">
      <c r="B24" s="244" t="s">
        <v>109</v>
      </c>
      <c r="F24" s="288"/>
      <c r="J24" s="294" t="n">
        <v>411</v>
      </c>
    </row>
    <row r="25" s="244" customFormat="true" ht="14.25" hidden="true" customHeight="false" outlineLevel="0" collapsed="false">
      <c r="B25" s="244" t="s">
        <v>110</v>
      </c>
      <c r="F25" s="288"/>
      <c r="G25" s="291" t="n">
        <v>614</v>
      </c>
      <c r="J25" s="291" t="n">
        <v>1220</v>
      </c>
    </row>
    <row r="26" s="244" customFormat="true" ht="14.25" hidden="true" customHeight="false" outlineLevel="0" collapsed="false">
      <c r="F26" s="288"/>
      <c r="G26" s="244" t="n">
        <f aca="false">SUM(G19:G25)</f>
        <v>2354</v>
      </c>
      <c r="H26" s="244" t="n">
        <f aca="false">SUM(H19:H25)</f>
        <v>0</v>
      </c>
      <c r="I26" s="244" t="n">
        <f aca="false">SUM(I19:I25)</f>
        <v>0</v>
      </c>
      <c r="J26" s="244" t="n">
        <f aca="false">SUM(J19:J25)</f>
        <v>5237</v>
      </c>
    </row>
    <row r="27" s="244" customFormat="true" ht="14.25" hidden="true" customHeight="false" outlineLevel="0" collapsed="false">
      <c r="F27" s="288"/>
    </row>
    <row r="28" s="244" customFormat="true" ht="14.25" hidden="true" customHeight="false" outlineLevel="0" collapsed="false">
      <c r="F28" s="288"/>
    </row>
    <row r="29" s="244" customFormat="true" ht="14.25" hidden="true" customHeight="false" outlineLevel="0" collapsed="false">
      <c r="F29" s="288"/>
    </row>
    <row r="30" s="244" customFormat="true" ht="14.25" hidden="true" customHeight="false" outlineLevel="0" collapsed="false">
      <c r="B30" s="295" t="s">
        <v>111</v>
      </c>
      <c r="C30" s="296" t="s">
        <v>112</v>
      </c>
      <c r="D30" s="297" t="s">
        <v>113</v>
      </c>
      <c r="F30" s="288"/>
    </row>
    <row r="31" s="244" customFormat="true" ht="15" hidden="true" customHeight="false" outlineLevel="0" collapsed="false">
      <c r="A31" s="244" t="n">
        <v>8</v>
      </c>
      <c r="B31" s="298" t="s">
        <v>114</v>
      </c>
      <c r="C31" s="299" t="n">
        <v>250.027</v>
      </c>
      <c r="D31" s="300"/>
      <c r="F31" s="288"/>
    </row>
    <row r="32" s="244" customFormat="true" ht="15" hidden="true" customHeight="false" outlineLevel="0" collapsed="false">
      <c r="A32" s="244" t="n">
        <v>1</v>
      </c>
      <c r="B32" s="298" t="s">
        <v>115</v>
      </c>
      <c r="C32" s="299" t="n">
        <v>250.44</v>
      </c>
      <c r="D32" s="301" t="e">
        <f aca="false">#REF!-#REF!</f>
        <v>#REF!</v>
      </c>
      <c r="F32" s="288"/>
    </row>
    <row r="33" s="244" customFormat="true" ht="15" hidden="true" customHeight="false" outlineLevel="0" collapsed="false">
      <c r="A33" s="244" t="n">
        <v>3</v>
      </c>
      <c r="B33" s="298" t="s">
        <v>116</v>
      </c>
      <c r="C33" s="299" t="n">
        <v>908.164</v>
      </c>
      <c r="F33" s="288"/>
    </row>
    <row r="34" s="244" customFormat="true" ht="15" hidden="true" customHeight="false" outlineLevel="0" collapsed="false">
      <c r="A34" s="300" t="n">
        <v>10</v>
      </c>
      <c r="B34" s="298" t="s">
        <v>117</v>
      </c>
      <c r="C34" s="299" t="n">
        <v>68.092</v>
      </c>
      <c r="F34" s="288"/>
    </row>
    <row r="35" s="244" customFormat="true" ht="15" hidden="true" customHeight="false" outlineLevel="0" collapsed="false">
      <c r="A35" s="300" t="n">
        <v>11</v>
      </c>
      <c r="B35" s="298" t="s">
        <v>118</v>
      </c>
      <c r="C35" s="299" t="n">
        <v>52.226</v>
      </c>
      <c r="F35" s="288"/>
    </row>
    <row r="36" s="244" customFormat="true" ht="14.25" hidden="true" customHeight="false" outlineLevel="0" collapsed="false">
      <c r="F36" s="288"/>
    </row>
    <row r="37" s="244" customFormat="true" ht="14.25" hidden="true" customHeight="false" outlineLevel="0" collapsed="false">
      <c r="F37" s="288"/>
    </row>
    <row r="38" s="244" customFormat="true" ht="14.25" hidden="true" customHeight="false" outlineLevel="0" collapsed="false">
      <c r="F38" s="288"/>
    </row>
    <row r="39" s="244" customFormat="true" ht="14.25" hidden="true" customHeight="false" outlineLevel="0" collapsed="false">
      <c r="F39" s="288"/>
    </row>
    <row r="40" s="244" customFormat="true" ht="14.25" hidden="true" customHeight="false" outlineLevel="0" collapsed="false">
      <c r="F40" s="288"/>
    </row>
    <row r="41" s="244" customFormat="true" ht="14.25" hidden="true" customHeight="false" outlineLevel="0" collapsed="false">
      <c r="F41" s="288"/>
    </row>
    <row r="42" s="244" customFormat="true" ht="14.25" hidden="false" customHeight="false" outlineLevel="0" collapsed="false">
      <c r="F42" s="288"/>
    </row>
    <row r="43" s="244" customFormat="true" ht="14.25" hidden="false" customHeight="false" outlineLevel="0" collapsed="false">
      <c r="F43" s="288"/>
      <c r="H43" s="292"/>
    </row>
    <row r="44" s="244" customFormat="true" ht="14.25" hidden="false" customHeight="false" outlineLevel="0" collapsed="false">
      <c r="F44" s="288"/>
      <c r="H44" s="292"/>
    </row>
    <row r="45" s="244" customFormat="true" ht="14.25" hidden="false" customHeight="false" outlineLevel="0" collapsed="false">
      <c r="F45" s="288"/>
    </row>
    <row r="46" s="244" customFormat="true" ht="14.25" hidden="false" customHeight="false" outlineLevel="0" collapsed="false">
      <c r="F46" s="288"/>
    </row>
    <row r="47" s="244" customFormat="true" ht="14.25" hidden="false" customHeight="false" outlineLevel="0" collapsed="false">
      <c r="F47" s="288"/>
    </row>
    <row r="48" s="244" customFormat="true" ht="14.25" hidden="false" customHeight="false" outlineLevel="0" collapsed="false">
      <c r="F48" s="288"/>
    </row>
    <row r="49" s="244" customFormat="true" ht="14.25" hidden="false" customHeight="false" outlineLevel="0" collapsed="false">
      <c r="F49" s="288"/>
    </row>
    <row r="50" s="244" customFormat="true" ht="14.25" hidden="false" customHeight="false" outlineLevel="0" collapsed="false">
      <c r="F50" s="288"/>
    </row>
    <row r="51" s="244" customFormat="true" ht="14.25" hidden="false" customHeight="false" outlineLevel="0" collapsed="false">
      <c r="F51" s="288"/>
    </row>
    <row r="52" s="244" customFormat="true" ht="14.25" hidden="false" customHeight="false" outlineLevel="0" collapsed="false">
      <c r="F52" s="288"/>
    </row>
    <row r="53" s="244" customFormat="true" ht="14.25" hidden="false" customHeight="false" outlineLevel="0" collapsed="false">
      <c r="F53" s="288"/>
    </row>
    <row r="54" s="244" customFormat="true" ht="14.25" hidden="false" customHeight="false" outlineLevel="0" collapsed="false">
      <c r="F54" s="288"/>
    </row>
    <row r="55" s="244" customFormat="true" ht="14.25" hidden="false" customHeight="false" outlineLevel="0" collapsed="false">
      <c r="F55" s="288"/>
    </row>
    <row r="56" s="244" customFormat="true" ht="14.25" hidden="false" customHeight="false" outlineLevel="0" collapsed="false">
      <c r="F56" s="288"/>
    </row>
    <row r="57" s="244" customFormat="true" ht="14.25" hidden="false" customHeight="false" outlineLevel="0" collapsed="false">
      <c r="F57" s="288"/>
    </row>
    <row r="58" s="244" customFormat="true" ht="14.25" hidden="false" customHeight="false" outlineLevel="0" collapsed="false">
      <c r="F58" s="288"/>
    </row>
    <row r="59" s="244" customFormat="true" ht="14.25" hidden="false" customHeight="false" outlineLevel="0" collapsed="false">
      <c r="F59" s="288"/>
    </row>
    <row r="60" s="244" customFormat="true" ht="14.25" hidden="false" customHeight="false" outlineLevel="0" collapsed="false">
      <c r="F60" s="288"/>
    </row>
    <row r="61" s="244" customFormat="true" ht="14.25" hidden="false" customHeight="false" outlineLevel="0" collapsed="false">
      <c r="F61" s="288"/>
    </row>
    <row r="62" s="244" customFormat="true" ht="14.25" hidden="false" customHeight="false" outlineLevel="0" collapsed="false">
      <c r="F62" s="288"/>
    </row>
    <row r="63" s="244" customFormat="true" ht="14.25" hidden="false" customHeight="false" outlineLevel="0" collapsed="false">
      <c r="F63" s="288"/>
    </row>
    <row r="64" s="244" customFormat="true" ht="14.25" hidden="false" customHeight="false" outlineLevel="0" collapsed="false">
      <c r="F64" s="288"/>
    </row>
    <row r="65" s="244" customFormat="true" ht="14.25" hidden="false" customHeight="false" outlineLevel="0" collapsed="false">
      <c r="F65" s="288"/>
    </row>
    <row r="66" s="244" customFormat="true" ht="14.25" hidden="false" customHeight="false" outlineLevel="0" collapsed="false">
      <c r="F66" s="288"/>
    </row>
    <row r="67" s="244" customFormat="true" ht="14.25" hidden="false" customHeight="false" outlineLevel="0" collapsed="false">
      <c r="F67" s="288"/>
    </row>
    <row r="68" s="244" customFormat="true" ht="14.25" hidden="false" customHeight="false" outlineLevel="0" collapsed="false">
      <c r="F68" s="288"/>
    </row>
    <row r="69" s="244" customFormat="true" ht="14.25" hidden="false" customHeight="false" outlineLevel="0" collapsed="false">
      <c r="F69" s="288"/>
    </row>
    <row r="70" s="244" customFormat="true" ht="14.25" hidden="false" customHeight="false" outlineLevel="0" collapsed="false">
      <c r="F70" s="288"/>
    </row>
    <row r="71" s="244" customFormat="true" ht="14.25" hidden="false" customHeight="false" outlineLevel="0" collapsed="false">
      <c r="F71" s="288"/>
    </row>
    <row r="72" s="244" customFormat="true" ht="14.25" hidden="false" customHeight="false" outlineLevel="0" collapsed="false">
      <c r="F72" s="288"/>
    </row>
    <row r="73" s="244" customFormat="true" ht="14.25" hidden="false" customHeight="false" outlineLevel="0" collapsed="false">
      <c r="F73" s="288"/>
    </row>
    <row r="74" s="244" customFormat="true" ht="14.25" hidden="false" customHeight="false" outlineLevel="0" collapsed="false">
      <c r="F74" s="288"/>
    </row>
    <row r="75" s="244" customFormat="true" ht="14.25" hidden="false" customHeight="false" outlineLevel="0" collapsed="false">
      <c r="F75" s="288"/>
    </row>
    <row r="76" s="244" customFormat="true" ht="14.25" hidden="false" customHeight="false" outlineLevel="0" collapsed="false">
      <c r="F76" s="288"/>
    </row>
    <row r="77" s="244" customFormat="true" ht="14.25" hidden="false" customHeight="false" outlineLevel="0" collapsed="false">
      <c r="F77" s="288"/>
    </row>
    <row r="78" s="244" customFormat="true" ht="14.25" hidden="false" customHeight="false" outlineLevel="0" collapsed="false">
      <c r="F78" s="288"/>
    </row>
    <row r="79" s="244" customFormat="true" ht="14.25" hidden="false" customHeight="false" outlineLevel="0" collapsed="false">
      <c r="F79" s="288"/>
    </row>
    <row r="80" s="244" customFormat="true" ht="14.25" hidden="false" customHeight="false" outlineLevel="0" collapsed="false">
      <c r="F80" s="288"/>
    </row>
    <row r="81" s="244" customFormat="true" ht="14.25" hidden="false" customHeight="false" outlineLevel="0" collapsed="false">
      <c r="F81" s="288"/>
    </row>
    <row r="82" s="244" customFormat="true" ht="14.25" hidden="false" customHeight="false" outlineLevel="0" collapsed="false">
      <c r="F82" s="288"/>
    </row>
    <row r="83" s="244" customFormat="true" ht="14.25" hidden="false" customHeight="false" outlineLevel="0" collapsed="false">
      <c r="F83" s="288"/>
    </row>
    <row r="84" s="244" customFormat="true" ht="14.25" hidden="false" customHeight="false" outlineLevel="0" collapsed="false">
      <c r="F84" s="288"/>
    </row>
    <row r="85" s="244" customFormat="true" ht="14.25" hidden="false" customHeight="false" outlineLevel="0" collapsed="false">
      <c r="F85" s="288"/>
    </row>
    <row r="86" s="244" customFormat="true" ht="14.25" hidden="false" customHeight="false" outlineLevel="0" collapsed="false">
      <c r="F86" s="288"/>
    </row>
    <row r="87" s="244" customFormat="true" ht="14.25" hidden="false" customHeight="false" outlineLevel="0" collapsed="false">
      <c r="F87" s="288"/>
    </row>
    <row r="88" s="244" customFormat="true" ht="14.25" hidden="false" customHeight="false" outlineLevel="0" collapsed="false">
      <c r="F88" s="288"/>
    </row>
    <row r="89" s="244" customFormat="true" ht="14.25" hidden="false" customHeight="false" outlineLevel="0" collapsed="false">
      <c r="F89" s="288"/>
    </row>
    <row r="90" s="244" customFormat="true" ht="14.25" hidden="false" customHeight="false" outlineLevel="0" collapsed="false">
      <c r="F90" s="288"/>
    </row>
    <row r="91" s="244" customFormat="true" ht="14.25" hidden="false" customHeight="false" outlineLevel="0" collapsed="false">
      <c r="F91" s="288"/>
    </row>
    <row r="92" s="244" customFormat="true" ht="14.25" hidden="false" customHeight="false" outlineLevel="0" collapsed="false">
      <c r="F92" s="288"/>
    </row>
    <row r="93" s="244" customFormat="true" ht="14.25" hidden="false" customHeight="false" outlineLevel="0" collapsed="false">
      <c r="F93" s="288"/>
    </row>
    <row r="94" s="244" customFormat="true" ht="14.25" hidden="false" customHeight="false" outlineLevel="0" collapsed="false">
      <c r="F94" s="288"/>
    </row>
    <row r="95" s="244" customFormat="true" ht="14.25" hidden="false" customHeight="false" outlineLevel="0" collapsed="false">
      <c r="F95" s="288"/>
    </row>
    <row r="96" s="244" customFormat="true" ht="14.25" hidden="false" customHeight="false" outlineLevel="0" collapsed="false">
      <c r="F96" s="288"/>
    </row>
    <row r="97" s="244" customFormat="true" ht="14.25" hidden="false" customHeight="false" outlineLevel="0" collapsed="false">
      <c r="F97" s="288"/>
    </row>
    <row r="98" s="244" customFormat="true" ht="14.25" hidden="false" customHeight="false" outlineLevel="0" collapsed="false">
      <c r="F98" s="288"/>
    </row>
    <row r="99" s="244" customFormat="true" ht="14.25" hidden="false" customHeight="false" outlineLevel="0" collapsed="false">
      <c r="F99" s="288"/>
    </row>
    <row r="100" s="244" customFormat="true" ht="14.25" hidden="false" customHeight="false" outlineLevel="0" collapsed="false">
      <c r="F100" s="288"/>
    </row>
    <row r="101" s="244" customFormat="true" ht="14.25" hidden="false" customHeight="false" outlineLevel="0" collapsed="false">
      <c r="F101" s="288"/>
    </row>
    <row r="102" s="244" customFormat="true" ht="14.25" hidden="false" customHeight="false" outlineLevel="0" collapsed="false">
      <c r="F102" s="288"/>
    </row>
    <row r="103" s="244" customFormat="true" ht="14.25" hidden="false" customHeight="false" outlineLevel="0" collapsed="false">
      <c r="F103" s="288"/>
    </row>
    <row r="104" s="244" customFormat="true" ht="14.25" hidden="false" customHeight="false" outlineLevel="0" collapsed="false">
      <c r="F104" s="288"/>
    </row>
    <row r="105" s="244" customFormat="true" ht="14.25" hidden="false" customHeight="false" outlineLevel="0" collapsed="false">
      <c r="F105" s="288"/>
    </row>
    <row r="106" s="244" customFormat="true" ht="14.25" hidden="false" customHeight="false" outlineLevel="0" collapsed="false">
      <c r="F106" s="288"/>
    </row>
    <row r="107" s="244" customFormat="true" ht="14.25" hidden="false" customHeight="false" outlineLevel="0" collapsed="false">
      <c r="F107" s="288"/>
    </row>
    <row r="108" s="244" customFormat="true" ht="14.25" hidden="false" customHeight="false" outlineLevel="0" collapsed="false">
      <c r="F108" s="288"/>
    </row>
    <row r="109" s="244" customFormat="true" ht="14.25" hidden="false" customHeight="false" outlineLevel="0" collapsed="false">
      <c r="F109" s="288"/>
    </row>
    <row r="110" s="244" customFormat="true" ht="14.25" hidden="false" customHeight="false" outlineLevel="0" collapsed="false">
      <c r="F110" s="288"/>
    </row>
    <row r="111" s="244" customFormat="true" ht="14.25" hidden="false" customHeight="false" outlineLevel="0" collapsed="false">
      <c r="F111" s="288"/>
    </row>
    <row r="112" s="244" customFormat="true" ht="14.25" hidden="false" customHeight="false" outlineLevel="0" collapsed="false">
      <c r="F112" s="288"/>
    </row>
    <row r="113" s="244" customFormat="true" ht="14.25" hidden="false" customHeight="false" outlineLevel="0" collapsed="false">
      <c r="F113" s="288"/>
    </row>
    <row r="114" s="244" customFormat="true" ht="14.25" hidden="false" customHeight="false" outlineLevel="0" collapsed="false">
      <c r="F114" s="288"/>
    </row>
    <row r="115" s="244" customFormat="true" ht="14.25" hidden="false" customHeight="false" outlineLevel="0" collapsed="false">
      <c r="F115" s="288"/>
    </row>
    <row r="116" s="244" customFormat="true" ht="14.25" hidden="false" customHeight="false" outlineLevel="0" collapsed="false">
      <c r="F116" s="288"/>
    </row>
    <row r="117" s="244" customFormat="true" ht="14.25" hidden="false" customHeight="false" outlineLevel="0" collapsed="false">
      <c r="F117" s="288"/>
    </row>
    <row r="118" s="244" customFormat="true" ht="14.25" hidden="false" customHeight="false" outlineLevel="0" collapsed="false">
      <c r="F118" s="288"/>
    </row>
    <row r="119" s="244" customFormat="true" ht="14.25" hidden="false" customHeight="false" outlineLevel="0" collapsed="false">
      <c r="F119" s="288"/>
    </row>
    <row r="120" s="244" customFormat="true" ht="14.25" hidden="false" customHeight="false" outlineLevel="0" collapsed="false">
      <c r="F120" s="288"/>
    </row>
    <row r="121" s="244" customFormat="true" ht="14.25" hidden="false" customHeight="false" outlineLevel="0" collapsed="false">
      <c r="F121" s="288"/>
    </row>
    <row r="122" s="244" customFormat="true" ht="14.25" hidden="false" customHeight="false" outlineLevel="0" collapsed="false">
      <c r="F122" s="288"/>
    </row>
    <row r="123" s="244" customFormat="true" ht="14.25" hidden="false" customHeight="false" outlineLevel="0" collapsed="false">
      <c r="F123" s="288"/>
    </row>
    <row r="124" s="244" customFormat="true" ht="14.25" hidden="false" customHeight="false" outlineLevel="0" collapsed="false">
      <c r="F124" s="288"/>
    </row>
    <row r="125" s="244" customFormat="true" ht="14.25" hidden="false" customHeight="false" outlineLevel="0" collapsed="false">
      <c r="F125" s="288"/>
    </row>
    <row r="126" s="244" customFormat="true" ht="14.25" hidden="false" customHeight="false" outlineLevel="0" collapsed="false">
      <c r="F126" s="288"/>
    </row>
    <row r="127" s="244" customFormat="true" ht="14.25" hidden="false" customHeight="false" outlineLevel="0" collapsed="false">
      <c r="F127" s="288"/>
    </row>
    <row r="128" s="244" customFormat="true" ht="14.25" hidden="false" customHeight="false" outlineLevel="0" collapsed="false">
      <c r="F128" s="288"/>
    </row>
    <row r="129" s="244" customFormat="true" ht="14.25" hidden="false" customHeight="false" outlineLevel="0" collapsed="false">
      <c r="F129" s="288"/>
    </row>
    <row r="130" s="244" customFormat="true" ht="14.25" hidden="false" customHeight="false" outlineLevel="0" collapsed="false">
      <c r="F130" s="288"/>
    </row>
    <row r="131" s="244" customFormat="true" ht="14.25" hidden="false" customHeight="false" outlineLevel="0" collapsed="false">
      <c r="F131" s="288"/>
    </row>
    <row r="132" s="244" customFormat="true" ht="14.25" hidden="false" customHeight="false" outlineLevel="0" collapsed="false">
      <c r="F132" s="288"/>
    </row>
    <row r="133" s="244" customFormat="true" ht="14.25" hidden="false" customHeight="false" outlineLevel="0" collapsed="false">
      <c r="F133" s="288"/>
    </row>
    <row r="134" s="244" customFormat="true" ht="14.25" hidden="false" customHeight="false" outlineLevel="0" collapsed="false">
      <c r="F134" s="288"/>
    </row>
    <row r="135" s="244" customFormat="true" ht="14.25" hidden="false" customHeight="false" outlineLevel="0" collapsed="false">
      <c r="F135" s="288"/>
    </row>
    <row r="136" s="244" customFormat="true" ht="14.25" hidden="false" customHeight="false" outlineLevel="0" collapsed="false">
      <c r="F136" s="288"/>
    </row>
    <row r="137" s="244" customFormat="true" ht="14.25" hidden="false" customHeight="false" outlineLevel="0" collapsed="false">
      <c r="F137" s="288"/>
    </row>
    <row r="138" s="244" customFormat="true" ht="14.25" hidden="false" customHeight="false" outlineLevel="0" collapsed="false">
      <c r="F138" s="288"/>
    </row>
    <row r="139" s="244" customFormat="true" ht="14.25" hidden="false" customHeight="false" outlineLevel="0" collapsed="false">
      <c r="F139" s="288"/>
    </row>
    <row r="140" s="244" customFormat="true" ht="14.25" hidden="false" customHeight="false" outlineLevel="0" collapsed="false">
      <c r="F140" s="288"/>
    </row>
    <row r="141" s="244" customFormat="true" ht="14.25" hidden="false" customHeight="false" outlineLevel="0" collapsed="false">
      <c r="F141" s="288"/>
    </row>
    <row r="142" s="244" customFormat="true" ht="14.25" hidden="false" customHeight="false" outlineLevel="0" collapsed="false">
      <c r="F142" s="288"/>
    </row>
    <row r="143" s="244" customFormat="true" ht="14.25" hidden="false" customHeight="false" outlineLevel="0" collapsed="false">
      <c r="F143" s="288"/>
    </row>
    <row r="144" s="244" customFormat="true" ht="14.25" hidden="false" customHeight="false" outlineLevel="0" collapsed="false">
      <c r="F144" s="288"/>
    </row>
    <row r="145" s="244" customFormat="true" ht="14.25" hidden="false" customHeight="false" outlineLevel="0" collapsed="false">
      <c r="F145" s="288"/>
    </row>
    <row r="146" s="244" customFormat="true" ht="14.25" hidden="false" customHeight="false" outlineLevel="0" collapsed="false">
      <c r="F146" s="288"/>
    </row>
    <row r="147" s="244" customFormat="true" ht="14.25" hidden="false" customHeight="false" outlineLevel="0" collapsed="false">
      <c r="F147" s="288"/>
    </row>
    <row r="148" s="244" customFormat="true" ht="14.25" hidden="false" customHeight="false" outlineLevel="0" collapsed="false">
      <c r="F148" s="288"/>
    </row>
    <row r="149" s="244" customFormat="true" ht="14.25" hidden="false" customHeight="false" outlineLevel="0" collapsed="false">
      <c r="F149" s="288"/>
    </row>
    <row r="150" s="244" customFormat="true" ht="14.25" hidden="false" customHeight="false" outlineLevel="0" collapsed="false">
      <c r="F150" s="288"/>
    </row>
    <row r="151" s="244" customFormat="true" ht="14.25" hidden="false" customHeight="false" outlineLevel="0" collapsed="false">
      <c r="F151" s="288"/>
    </row>
    <row r="152" s="244" customFormat="true" ht="14.25" hidden="false" customHeight="false" outlineLevel="0" collapsed="false">
      <c r="F152" s="288"/>
    </row>
    <row r="153" s="244" customFormat="true" ht="14.25" hidden="false" customHeight="false" outlineLevel="0" collapsed="false">
      <c r="F153" s="288"/>
    </row>
    <row r="154" s="244" customFormat="true" ht="14.25" hidden="false" customHeight="false" outlineLevel="0" collapsed="false">
      <c r="F154" s="288"/>
    </row>
    <row r="155" s="244" customFormat="true" ht="14.25" hidden="false" customHeight="false" outlineLevel="0" collapsed="false">
      <c r="F155" s="288"/>
    </row>
    <row r="156" s="244" customFormat="true" ht="14.25" hidden="false" customHeight="false" outlineLevel="0" collapsed="false">
      <c r="F156" s="288"/>
    </row>
    <row r="157" s="244" customFormat="true" ht="14.25" hidden="false" customHeight="false" outlineLevel="0" collapsed="false">
      <c r="F157" s="288"/>
    </row>
    <row r="158" s="244" customFormat="true" ht="14.25" hidden="false" customHeight="false" outlineLevel="0" collapsed="false">
      <c r="F158" s="288"/>
    </row>
    <row r="159" s="244" customFormat="true" ht="14.25" hidden="false" customHeight="false" outlineLevel="0" collapsed="false">
      <c r="F159" s="288"/>
    </row>
    <row r="160" s="244" customFormat="true" ht="14.25" hidden="false" customHeight="false" outlineLevel="0" collapsed="false">
      <c r="F160" s="288"/>
    </row>
    <row r="161" s="244" customFormat="true" ht="14.25" hidden="false" customHeight="false" outlineLevel="0" collapsed="false">
      <c r="F161" s="288"/>
    </row>
    <row r="162" s="244" customFormat="true" ht="14.25" hidden="false" customHeight="false" outlineLevel="0" collapsed="false">
      <c r="F162" s="288"/>
    </row>
    <row r="163" s="244" customFormat="true" ht="14.25" hidden="false" customHeight="false" outlineLevel="0" collapsed="false">
      <c r="F163" s="288"/>
    </row>
    <row r="164" s="244" customFormat="true" ht="14.25" hidden="false" customHeight="false" outlineLevel="0" collapsed="false">
      <c r="F164" s="288"/>
    </row>
    <row r="165" s="244" customFormat="true" ht="14.25" hidden="false" customHeight="false" outlineLevel="0" collapsed="false">
      <c r="F165" s="288"/>
    </row>
    <row r="166" s="244" customFormat="true" ht="14.25" hidden="false" customHeight="false" outlineLevel="0" collapsed="false">
      <c r="F166" s="288"/>
    </row>
    <row r="167" s="244" customFormat="true" ht="14.25" hidden="false" customHeight="false" outlineLevel="0" collapsed="false">
      <c r="F167" s="288"/>
    </row>
    <row r="168" s="244" customFormat="true" ht="14.25" hidden="false" customHeight="false" outlineLevel="0" collapsed="false">
      <c r="F168" s="288"/>
    </row>
    <row r="169" s="244" customFormat="true" ht="14.25" hidden="false" customHeight="false" outlineLevel="0" collapsed="false">
      <c r="F169" s="288"/>
    </row>
    <row r="170" s="244" customFormat="true" ht="14.25" hidden="false" customHeight="false" outlineLevel="0" collapsed="false">
      <c r="F170" s="288"/>
    </row>
    <row r="171" s="244" customFormat="true" ht="14.25" hidden="false" customHeight="false" outlineLevel="0" collapsed="false">
      <c r="F171" s="288"/>
    </row>
    <row r="172" s="244" customFormat="true" ht="14.25" hidden="false" customHeight="false" outlineLevel="0" collapsed="false">
      <c r="F172" s="288"/>
    </row>
    <row r="173" s="244" customFormat="true" ht="14.25" hidden="false" customHeight="false" outlineLevel="0" collapsed="false">
      <c r="F173" s="288"/>
    </row>
    <row r="174" s="244" customFormat="true" ht="14.25" hidden="false" customHeight="false" outlineLevel="0" collapsed="false">
      <c r="F174" s="288"/>
    </row>
    <row r="175" s="244" customFormat="true" ht="14.25" hidden="false" customHeight="false" outlineLevel="0" collapsed="false">
      <c r="F175" s="288"/>
    </row>
    <row r="176" s="244" customFormat="true" ht="14.25" hidden="false" customHeight="false" outlineLevel="0" collapsed="false">
      <c r="F176" s="288"/>
    </row>
    <row r="177" s="244" customFormat="true" ht="14.25" hidden="false" customHeight="false" outlineLevel="0" collapsed="false">
      <c r="F177" s="288"/>
    </row>
    <row r="178" s="244" customFormat="true" ht="14.25" hidden="false" customHeight="false" outlineLevel="0" collapsed="false">
      <c r="F178" s="288"/>
    </row>
    <row r="179" s="244" customFormat="true" ht="14.25" hidden="false" customHeight="false" outlineLevel="0" collapsed="false">
      <c r="F179" s="288"/>
    </row>
    <row r="180" s="244" customFormat="true" ht="14.25" hidden="false" customHeight="false" outlineLevel="0" collapsed="false">
      <c r="F180" s="288"/>
    </row>
    <row r="181" s="244" customFormat="true" ht="14.25" hidden="false" customHeight="false" outlineLevel="0" collapsed="false">
      <c r="F181" s="288"/>
    </row>
    <row r="182" s="244" customFormat="true" ht="14.25" hidden="false" customHeight="false" outlineLevel="0" collapsed="false">
      <c r="F182" s="288"/>
    </row>
    <row r="183" s="244" customFormat="true" ht="14.25" hidden="false" customHeight="false" outlineLevel="0" collapsed="false">
      <c r="F183" s="288"/>
    </row>
    <row r="184" s="244" customFormat="true" ht="14.25" hidden="false" customHeight="false" outlineLevel="0" collapsed="false">
      <c r="F184" s="288"/>
    </row>
    <row r="185" s="244" customFormat="true" ht="14.25" hidden="false" customHeight="false" outlineLevel="0" collapsed="false">
      <c r="F185" s="288"/>
    </row>
    <row r="186" s="244" customFormat="true" ht="14.25" hidden="false" customHeight="false" outlineLevel="0" collapsed="false">
      <c r="F186" s="288"/>
    </row>
    <row r="187" s="244" customFormat="true" ht="14.25" hidden="false" customHeight="false" outlineLevel="0" collapsed="false">
      <c r="F187" s="288"/>
    </row>
    <row r="188" s="244" customFormat="true" ht="14.25" hidden="false" customHeight="false" outlineLevel="0" collapsed="false">
      <c r="F188" s="288"/>
    </row>
    <row r="189" s="244" customFormat="true" ht="14.25" hidden="false" customHeight="false" outlineLevel="0" collapsed="false">
      <c r="F189" s="288"/>
    </row>
    <row r="190" s="244" customFormat="true" ht="14.25" hidden="false" customHeight="false" outlineLevel="0" collapsed="false">
      <c r="F190" s="288"/>
    </row>
    <row r="191" s="244" customFormat="true" ht="14.25" hidden="false" customHeight="false" outlineLevel="0" collapsed="false">
      <c r="F191" s="288"/>
    </row>
    <row r="192" s="244" customFormat="true" ht="14.25" hidden="false" customHeight="false" outlineLevel="0" collapsed="false">
      <c r="F192" s="288"/>
    </row>
    <row r="193" s="244" customFormat="true" ht="14.25" hidden="false" customHeight="false" outlineLevel="0" collapsed="false">
      <c r="F193" s="288"/>
    </row>
    <row r="194" s="244" customFormat="true" ht="14.25" hidden="false" customHeight="false" outlineLevel="0" collapsed="false">
      <c r="F194" s="288"/>
    </row>
    <row r="195" s="244" customFormat="true" ht="14.25" hidden="false" customHeight="false" outlineLevel="0" collapsed="false">
      <c r="F195" s="288"/>
    </row>
    <row r="196" s="244" customFormat="true" ht="14.25" hidden="false" customHeight="false" outlineLevel="0" collapsed="false">
      <c r="F196" s="288"/>
    </row>
    <row r="197" s="244" customFormat="true" ht="14.25" hidden="false" customHeight="false" outlineLevel="0" collapsed="false">
      <c r="F197" s="288"/>
    </row>
    <row r="198" s="244" customFormat="true" ht="14.25" hidden="false" customHeight="false" outlineLevel="0" collapsed="false">
      <c r="F198" s="288"/>
    </row>
    <row r="199" s="244" customFormat="true" ht="14.25" hidden="false" customHeight="false" outlineLevel="0" collapsed="false">
      <c r="F199" s="288"/>
    </row>
    <row r="200" s="244" customFormat="true" ht="14.25" hidden="false" customHeight="false" outlineLevel="0" collapsed="false">
      <c r="F200" s="288"/>
    </row>
    <row r="201" s="244" customFormat="true" ht="14.25" hidden="false" customHeight="false" outlineLevel="0" collapsed="false">
      <c r="F201" s="288"/>
    </row>
    <row r="202" s="244" customFormat="true" ht="14.25" hidden="false" customHeight="false" outlineLevel="0" collapsed="false">
      <c r="F202" s="288"/>
    </row>
    <row r="203" s="244" customFormat="true" ht="14.25" hidden="false" customHeight="false" outlineLevel="0" collapsed="false">
      <c r="F203" s="288"/>
    </row>
    <row r="204" s="244" customFormat="true" ht="14.25" hidden="false" customHeight="false" outlineLevel="0" collapsed="false">
      <c r="F204" s="288"/>
    </row>
    <row r="205" s="244" customFormat="true" ht="14.25" hidden="false" customHeight="false" outlineLevel="0" collapsed="false">
      <c r="F205" s="288"/>
    </row>
    <row r="206" s="244" customFormat="true" ht="14.25" hidden="false" customHeight="false" outlineLevel="0" collapsed="false">
      <c r="F206" s="288"/>
    </row>
    <row r="207" s="244" customFormat="true" ht="14.25" hidden="false" customHeight="false" outlineLevel="0" collapsed="false">
      <c r="F207" s="288"/>
    </row>
    <row r="208" s="244" customFormat="true" ht="14.25" hidden="false" customHeight="false" outlineLevel="0" collapsed="false">
      <c r="F208" s="288"/>
    </row>
    <row r="209" s="244" customFormat="true" ht="14.25" hidden="false" customHeight="false" outlineLevel="0" collapsed="false">
      <c r="F209" s="288"/>
    </row>
    <row r="210" s="244" customFormat="true" ht="14.25" hidden="false" customHeight="false" outlineLevel="0" collapsed="false">
      <c r="F210" s="288"/>
    </row>
    <row r="211" s="244" customFormat="true" ht="14.25" hidden="false" customHeight="false" outlineLevel="0" collapsed="false">
      <c r="F211" s="288"/>
    </row>
    <row r="212" s="244" customFormat="true" ht="14.25" hidden="false" customHeight="false" outlineLevel="0" collapsed="false">
      <c r="F212" s="288"/>
    </row>
    <row r="213" s="244" customFormat="true" ht="14.25" hidden="false" customHeight="false" outlineLevel="0" collapsed="false">
      <c r="F213" s="288"/>
    </row>
    <row r="214" s="244" customFormat="true" ht="14.25" hidden="false" customHeight="false" outlineLevel="0" collapsed="false">
      <c r="F214" s="288"/>
    </row>
    <row r="215" s="244" customFormat="true" ht="14.25" hidden="false" customHeight="false" outlineLevel="0" collapsed="false">
      <c r="F215" s="288"/>
    </row>
    <row r="216" s="244" customFormat="true" ht="14.25" hidden="false" customHeight="false" outlineLevel="0" collapsed="false">
      <c r="F216" s="288"/>
    </row>
    <row r="217" s="244" customFormat="true" ht="14.25" hidden="false" customHeight="false" outlineLevel="0" collapsed="false">
      <c r="F217" s="288"/>
    </row>
    <row r="218" s="244" customFormat="true" ht="14.25" hidden="false" customHeight="false" outlineLevel="0" collapsed="false">
      <c r="F218" s="288"/>
    </row>
    <row r="219" s="244" customFormat="true" ht="14.25" hidden="false" customHeight="false" outlineLevel="0" collapsed="false">
      <c r="F219" s="288"/>
    </row>
    <row r="220" s="244" customFormat="true" ht="14.25" hidden="false" customHeight="false" outlineLevel="0" collapsed="false">
      <c r="F220" s="288"/>
    </row>
    <row r="221" s="244" customFormat="true" ht="14.25" hidden="false" customHeight="false" outlineLevel="0" collapsed="false">
      <c r="F221" s="288"/>
    </row>
    <row r="222" s="244" customFormat="true" ht="14.25" hidden="false" customHeight="false" outlineLevel="0" collapsed="false">
      <c r="F222" s="288"/>
    </row>
    <row r="223" s="244" customFormat="true" ht="14.25" hidden="false" customHeight="false" outlineLevel="0" collapsed="false">
      <c r="F223" s="288"/>
    </row>
    <row r="224" s="244" customFormat="true" ht="14.25" hidden="false" customHeight="false" outlineLevel="0" collapsed="false">
      <c r="F224" s="288"/>
    </row>
    <row r="225" s="244" customFormat="true" ht="14.25" hidden="false" customHeight="false" outlineLevel="0" collapsed="false">
      <c r="F225" s="288"/>
    </row>
    <row r="226" s="244" customFormat="true" ht="14.25" hidden="false" customHeight="false" outlineLevel="0" collapsed="false">
      <c r="F226" s="288"/>
    </row>
    <row r="227" s="244" customFormat="true" ht="14.25" hidden="false" customHeight="false" outlineLevel="0" collapsed="false">
      <c r="F227" s="288"/>
    </row>
    <row r="228" s="244" customFormat="true" ht="14.25" hidden="false" customHeight="false" outlineLevel="0" collapsed="false">
      <c r="F228" s="288"/>
    </row>
    <row r="229" s="244" customFormat="true" ht="14.25" hidden="false" customHeight="false" outlineLevel="0" collapsed="false">
      <c r="F229" s="288"/>
    </row>
    <row r="230" s="244" customFormat="true" ht="14.25" hidden="false" customHeight="false" outlineLevel="0" collapsed="false">
      <c r="F230" s="288"/>
    </row>
    <row r="231" s="244" customFormat="true" ht="14.25" hidden="false" customHeight="false" outlineLevel="0" collapsed="false">
      <c r="F231" s="288"/>
    </row>
    <row r="232" s="244" customFormat="true" ht="14.25" hidden="false" customHeight="false" outlineLevel="0" collapsed="false">
      <c r="F232" s="288"/>
    </row>
    <row r="233" s="244" customFormat="true" ht="14.25" hidden="false" customHeight="false" outlineLevel="0" collapsed="false">
      <c r="F233" s="288"/>
    </row>
    <row r="234" s="244" customFormat="true" ht="14.25" hidden="false" customHeight="false" outlineLevel="0" collapsed="false">
      <c r="F234" s="288"/>
    </row>
    <row r="235" s="244" customFormat="true" ht="14.25" hidden="false" customHeight="false" outlineLevel="0" collapsed="false">
      <c r="F235" s="288"/>
    </row>
    <row r="236" s="244" customFormat="true" ht="14.25" hidden="false" customHeight="false" outlineLevel="0" collapsed="false">
      <c r="F236" s="288"/>
    </row>
    <row r="237" s="244" customFormat="true" ht="14.25" hidden="false" customHeight="false" outlineLevel="0" collapsed="false">
      <c r="F237" s="288"/>
    </row>
    <row r="238" s="244" customFormat="true" ht="14.25" hidden="false" customHeight="false" outlineLevel="0" collapsed="false">
      <c r="F238" s="288"/>
    </row>
    <row r="239" s="244" customFormat="true" ht="14.25" hidden="false" customHeight="false" outlineLevel="0" collapsed="false">
      <c r="F239" s="288"/>
    </row>
    <row r="240" s="244" customFormat="true" ht="14.25" hidden="false" customHeight="false" outlineLevel="0" collapsed="false">
      <c r="F240" s="288"/>
    </row>
    <row r="241" s="244" customFormat="true" ht="14.25" hidden="false" customHeight="false" outlineLevel="0" collapsed="false">
      <c r="F241" s="288"/>
    </row>
    <row r="242" s="244" customFormat="true" ht="14.25" hidden="false" customHeight="false" outlineLevel="0" collapsed="false">
      <c r="F242" s="288"/>
    </row>
    <row r="243" s="244" customFormat="true" ht="14.25" hidden="false" customHeight="false" outlineLevel="0" collapsed="false">
      <c r="F243" s="288"/>
    </row>
    <row r="244" s="244" customFormat="true" ht="14.25" hidden="false" customHeight="false" outlineLevel="0" collapsed="false">
      <c r="F244" s="288"/>
    </row>
    <row r="245" s="244" customFormat="true" ht="14.25" hidden="false" customHeight="false" outlineLevel="0" collapsed="false">
      <c r="F245" s="288"/>
    </row>
    <row r="246" s="244" customFormat="true" ht="14.25" hidden="false" customHeight="false" outlineLevel="0" collapsed="false">
      <c r="F246" s="288"/>
    </row>
    <row r="247" s="244" customFormat="true" ht="14.25" hidden="false" customHeight="false" outlineLevel="0" collapsed="false">
      <c r="F247" s="288"/>
    </row>
    <row r="248" s="244" customFormat="true" ht="14.25" hidden="false" customHeight="false" outlineLevel="0" collapsed="false">
      <c r="F248" s="288"/>
    </row>
    <row r="249" s="244" customFormat="true" ht="14.25" hidden="false" customHeight="false" outlineLevel="0" collapsed="false">
      <c r="F249" s="288"/>
    </row>
    <row r="250" s="244" customFormat="true" ht="14.25" hidden="false" customHeight="false" outlineLevel="0" collapsed="false">
      <c r="F250" s="288"/>
    </row>
    <row r="251" s="244" customFormat="true" ht="14.25" hidden="false" customHeight="false" outlineLevel="0" collapsed="false">
      <c r="F251" s="288"/>
    </row>
    <row r="252" s="244" customFormat="true" ht="14.25" hidden="false" customHeight="false" outlineLevel="0" collapsed="false">
      <c r="F252" s="288"/>
    </row>
    <row r="253" s="244" customFormat="true" ht="14.25" hidden="false" customHeight="false" outlineLevel="0" collapsed="false">
      <c r="F253" s="288"/>
    </row>
    <row r="254" s="244" customFormat="true" ht="14.25" hidden="false" customHeight="false" outlineLevel="0" collapsed="false">
      <c r="F254" s="288"/>
    </row>
    <row r="255" s="244" customFormat="true" ht="14.25" hidden="false" customHeight="false" outlineLevel="0" collapsed="false">
      <c r="F255" s="288"/>
    </row>
    <row r="256" s="244" customFormat="true" ht="14.25" hidden="false" customHeight="false" outlineLevel="0" collapsed="false">
      <c r="F256" s="288"/>
    </row>
    <row r="257" s="244" customFormat="true" ht="14.25" hidden="false" customHeight="false" outlineLevel="0" collapsed="false">
      <c r="F257" s="288"/>
    </row>
    <row r="258" s="244" customFormat="true" ht="14.25" hidden="false" customHeight="false" outlineLevel="0" collapsed="false">
      <c r="F258" s="288"/>
    </row>
    <row r="259" s="244" customFormat="true" ht="14.25" hidden="false" customHeight="false" outlineLevel="0" collapsed="false">
      <c r="F259" s="288"/>
    </row>
    <row r="260" s="244" customFormat="true" ht="14.25" hidden="false" customHeight="false" outlineLevel="0" collapsed="false">
      <c r="F260" s="288"/>
    </row>
    <row r="261" s="244" customFormat="true" ht="14.25" hidden="false" customHeight="false" outlineLevel="0" collapsed="false">
      <c r="F261" s="288"/>
    </row>
    <row r="262" s="244" customFormat="true" ht="14.25" hidden="false" customHeight="false" outlineLevel="0" collapsed="false">
      <c r="F262" s="288"/>
    </row>
    <row r="263" s="244" customFormat="true" ht="14.25" hidden="false" customHeight="false" outlineLevel="0" collapsed="false">
      <c r="F263" s="288"/>
    </row>
    <row r="264" s="244" customFormat="true" ht="14.25" hidden="false" customHeight="false" outlineLevel="0" collapsed="false">
      <c r="F264" s="288"/>
    </row>
    <row r="265" s="244" customFormat="true" ht="14.25" hidden="false" customHeight="false" outlineLevel="0" collapsed="false">
      <c r="F265" s="288"/>
    </row>
    <row r="266" s="244" customFormat="true" ht="14.25" hidden="false" customHeight="false" outlineLevel="0" collapsed="false">
      <c r="F266" s="288"/>
    </row>
    <row r="267" s="244" customFormat="true" ht="14.25" hidden="false" customHeight="false" outlineLevel="0" collapsed="false">
      <c r="F267" s="288"/>
    </row>
    <row r="268" s="244" customFormat="true" ht="14.25" hidden="false" customHeight="false" outlineLevel="0" collapsed="false">
      <c r="F268" s="288"/>
    </row>
    <row r="269" s="244" customFormat="true" ht="14.25" hidden="false" customHeight="false" outlineLevel="0" collapsed="false">
      <c r="F269" s="288"/>
    </row>
    <row r="270" s="244" customFormat="true" ht="14.25" hidden="false" customHeight="false" outlineLevel="0" collapsed="false">
      <c r="F270" s="288"/>
    </row>
    <row r="271" s="244" customFormat="true" ht="14.25" hidden="false" customHeight="false" outlineLevel="0" collapsed="false">
      <c r="F271" s="288"/>
    </row>
    <row r="272" s="244" customFormat="true" ht="14.25" hidden="false" customHeight="false" outlineLevel="0" collapsed="false">
      <c r="F272" s="288"/>
    </row>
    <row r="273" s="244" customFormat="true" ht="14.25" hidden="false" customHeight="false" outlineLevel="0" collapsed="false">
      <c r="F273" s="288"/>
    </row>
    <row r="274" s="244" customFormat="true" ht="14.25" hidden="false" customHeight="false" outlineLevel="0" collapsed="false">
      <c r="F274" s="288"/>
    </row>
    <row r="275" s="244" customFormat="true" ht="14.25" hidden="false" customHeight="false" outlineLevel="0" collapsed="false">
      <c r="F275" s="288"/>
    </row>
    <row r="276" s="244" customFormat="true" ht="14.25" hidden="false" customHeight="false" outlineLevel="0" collapsed="false">
      <c r="F276" s="288"/>
    </row>
    <row r="277" s="244" customFormat="true" ht="14.25" hidden="false" customHeight="false" outlineLevel="0" collapsed="false">
      <c r="F277" s="288"/>
    </row>
    <row r="278" s="244" customFormat="true" ht="14.25" hidden="false" customHeight="false" outlineLevel="0" collapsed="false">
      <c r="F278" s="288"/>
    </row>
    <row r="279" s="244" customFormat="true" ht="14.25" hidden="false" customHeight="false" outlineLevel="0" collapsed="false">
      <c r="F279" s="288"/>
    </row>
    <row r="280" s="244" customFormat="true" ht="14.25" hidden="false" customHeight="false" outlineLevel="0" collapsed="false">
      <c r="F280" s="288"/>
    </row>
    <row r="281" s="244" customFormat="true" ht="14.25" hidden="false" customHeight="false" outlineLevel="0" collapsed="false">
      <c r="F281" s="288"/>
    </row>
    <row r="282" s="244" customFormat="true" ht="14.25" hidden="false" customHeight="false" outlineLevel="0" collapsed="false">
      <c r="F282" s="288"/>
    </row>
    <row r="283" s="244" customFormat="true" ht="14.25" hidden="false" customHeight="false" outlineLevel="0" collapsed="false">
      <c r="F283" s="288"/>
    </row>
    <row r="284" s="244" customFormat="true" ht="14.25" hidden="false" customHeight="false" outlineLevel="0" collapsed="false">
      <c r="F284" s="288"/>
    </row>
    <row r="285" s="244" customFormat="true" ht="14.25" hidden="false" customHeight="false" outlineLevel="0" collapsed="false">
      <c r="F285" s="288"/>
    </row>
    <row r="286" s="244" customFormat="true" ht="14.25" hidden="false" customHeight="false" outlineLevel="0" collapsed="false">
      <c r="F286" s="288"/>
    </row>
    <row r="287" s="244" customFormat="true" ht="14.25" hidden="false" customHeight="false" outlineLevel="0" collapsed="false">
      <c r="F287" s="288"/>
    </row>
    <row r="288" s="244" customFormat="true" ht="14.25" hidden="false" customHeight="false" outlineLevel="0" collapsed="false">
      <c r="F288" s="288"/>
    </row>
    <row r="289" s="244" customFormat="true" ht="14.25" hidden="false" customHeight="false" outlineLevel="0" collapsed="false">
      <c r="F289" s="288"/>
    </row>
    <row r="290" s="244" customFormat="true" ht="14.25" hidden="false" customHeight="false" outlineLevel="0" collapsed="false">
      <c r="F290" s="288"/>
    </row>
    <row r="291" s="244" customFormat="true" ht="14.25" hidden="false" customHeight="false" outlineLevel="0" collapsed="false">
      <c r="F291" s="288"/>
    </row>
    <row r="292" s="244" customFormat="true" ht="14.25" hidden="false" customHeight="false" outlineLevel="0" collapsed="false">
      <c r="F292" s="288"/>
    </row>
    <row r="293" s="244" customFormat="true" ht="14.25" hidden="false" customHeight="false" outlineLevel="0" collapsed="false">
      <c r="F293" s="288"/>
    </row>
    <row r="294" s="244" customFormat="true" ht="14.25" hidden="false" customHeight="false" outlineLevel="0" collapsed="false">
      <c r="F294" s="288"/>
    </row>
    <row r="295" s="244" customFormat="true" ht="14.25" hidden="false" customHeight="false" outlineLevel="0" collapsed="false">
      <c r="F295" s="288"/>
    </row>
    <row r="296" s="244" customFormat="true" ht="14.25" hidden="false" customHeight="false" outlineLevel="0" collapsed="false">
      <c r="F296" s="288"/>
    </row>
    <row r="297" s="244" customFormat="true" ht="14.25" hidden="false" customHeight="false" outlineLevel="0" collapsed="false">
      <c r="F297" s="288"/>
    </row>
    <row r="298" s="244" customFormat="true" ht="14.25" hidden="false" customHeight="false" outlineLevel="0" collapsed="false">
      <c r="F298" s="288"/>
    </row>
    <row r="299" s="244" customFormat="true" ht="14.25" hidden="false" customHeight="false" outlineLevel="0" collapsed="false">
      <c r="F299" s="288"/>
    </row>
    <row r="300" s="244" customFormat="true" ht="14.25" hidden="false" customHeight="false" outlineLevel="0" collapsed="false">
      <c r="F300" s="288"/>
    </row>
    <row r="301" s="244" customFormat="true" ht="14.25" hidden="false" customHeight="false" outlineLevel="0" collapsed="false">
      <c r="F301" s="288"/>
    </row>
    <row r="302" s="244" customFormat="true" ht="14.25" hidden="false" customHeight="false" outlineLevel="0" collapsed="false">
      <c r="F302" s="288"/>
    </row>
    <row r="303" s="244" customFormat="true" ht="14.25" hidden="false" customHeight="false" outlineLevel="0" collapsed="false">
      <c r="F303" s="288"/>
    </row>
    <row r="304" s="244" customFormat="true" ht="14.25" hidden="false" customHeight="false" outlineLevel="0" collapsed="false">
      <c r="F304" s="288"/>
    </row>
    <row r="305" s="244" customFormat="true" ht="14.25" hidden="false" customHeight="false" outlineLevel="0" collapsed="false">
      <c r="F305" s="288"/>
    </row>
    <row r="306" s="244" customFormat="true" ht="14.25" hidden="false" customHeight="false" outlineLevel="0" collapsed="false">
      <c r="F306" s="288"/>
    </row>
    <row r="307" s="244" customFormat="true" ht="14.25" hidden="false" customHeight="false" outlineLevel="0" collapsed="false">
      <c r="F307" s="288"/>
    </row>
    <row r="308" s="244" customFormat="true" ht="14.25" hidden="false" customHeight="false" outlineLevel="0" collapsed="false">
      <c r="F308" s="288"/>
    </row>
    <row r="309" s="244" customFormat="true" ht="14.25" hidden="false" customHeight="false" outlineLevel="0" collapsed="false">
      <c r="F309" s="288"/>
    </row>
    <row r="310" s="244" customFormat="true" ht="14.25" hidden="false" customHeight="false" outlineLevel="0" collapsed="false">
      <c r="F310" s="288"/>
    </row>
    <row r="311" s="244" customFormat="true" ht="14.25" hidden="false" customHeight="false" outlineLevel="0" collapsed="false">
      <c r="F311" s="288"/>
    </row>
    <row r="312" s="244" customFormat="true" ht="14.25" hidden="false" customHeight="false" outlineLevel="0" collapsed="false">
      <c r="F312" s="288"/>
    </row>
    <row r="313" s="244" customFormat="true" ht="14.25" hidden="false" customHeight="false" outlineLevel="0" collapsed="false">
      <c r="F313" s="288"/>
    </row>
    <row r="314" s="244" customFormat="true" ht="14.25" hidden="false" customHeight="false" outlineLevel="0" collapsed="false">
      <c r="F314" s="288"/>
    </row>
    <row r="315" s="244" customFormat="true" ht="14.25" hidden="false" customHeight="false" outlineLevel="0" collapsed="false">
      <c r="F315" s="288"/>
    </row>
    <row r="316" s="244" customFormat="true" ht="14.25" hidden="false" customHeight="false" outlineLevel="0" collapsed="false">
      <c r="F316" s="288"/>
    </row>
    <row r="317" s="244" customFormat="true" ht="14.25" hidden="false" customHeight="false" outlineLevel="0" collapsed="false">
      <c r="F317" s="288"/>
    </row>
    <row r="318" s="244" customFormat="true" ht="14.25" hidden="false" customHeight="false" outlineLevel="0" collapsed="false">
      <c r="F318" s="288"/>
    </row>
    <row r="319" s="244" customFormat="true" ht="14.25" hidden="false" customHeight="false" outlineLevel="0" collapsed="false">
      <c r="F319" s="288"/>
    </row>
    <row r="320" s="244" customFormat="true" ht="14.25" hidden="false" customHeight="false" outlineLevel="0" collapsed="false">
      <c r="F320" s="288"/>
    </row>
    <row r="321" s="244" customFormat="true" ht="14.25" hidden="false" customHeight="false" outlineLevel="0" collapsed="false">
      <c r="F321" s="288"/>
    </row>
    <row r="322" s="244" customFormat="true" ht="14.25" hidden="false" customHeight="false" outlineLevel="0" collapsed="false">
      <c r="F322" s="288"/>
    </row>
    <row r="323" s="244" customFormat="true" ht="14.25" hidden="false" customHeight="false" outlineLevel="0" collapsed="false">
      <c r="F323" s="288"/>
    </row>
    <row r="324" s="244" customFormat="true" ht="14.25" hidden="false" customHeight="false" outlineLevel="0" collapsed="false">
      <c r="F324" s="288"/>
    </row>
    <row r="325" s="244" customFormat="true" ht="14.25" hidden="false" customHeight="false" outlineLevel="0" collapsed="false">
      <c r="F325" s="288"/>
    </row>
    <row r="326" s="244" customFormat="true" ht="14.25" hidden="false" customHeight="false" outlineLevel="0" collapsed="false">
      <c r="F326" s="288"/>
    </row>
    <row r="327" s="244" customFormat="true" ht="14.25" hidden="false" customHeight="false" outlineLevel="0" collapsed="false">
      <c r="F327" s="288"/>
    </row>
    <row r="328" s="244" customFormat="true" ht="14.25" hidden="false" customHeight="false" outlineLevel="0" collapsed="false">
      <c r="F328" s="288"/>
    </row>
    <row r="329" s="244" customFormat="true" ht="14.25" hidden="false" customHeight="false" outlineLevel="0" collapsed="false">
      <c r="F329" s="288"/>
    </row>
    <row r="330" s="244" customFormat="true" ht="14.25" hidden="false" customHeight="false" outlineLevel="0" collapsed="false">
      <c r="F330" s="288"/>
    </row>
    <row r="331" s="244" customFormat="true" ht="14.25" hidden="false" customHeight="false" outlineLevel="0" collapsed="false">
      <c r="F331" s="288"/>
    </row>
    <row r="332" s="244" customFormat="true" ht="14.25" hidden="false" customHeight="false" outlineLevel="0" collapsed="false">
      <c r="F332" s="288"/>
    </row>
    <row r="333" s="244" customFormat="true" ht="14.25" hidden="false" customHeight="false" outlineLevel="0" collapsed="false">
      <c r="F333" s="288"/>
    </row>
    <row r="334" s="244" customFormat="true" ht="14.25" hidden="false" customHeight="false" outlineLevel="0" collapsed="false">
      <c r="F334" s="288"/>
    </row>
    <row r="335" s="244" customFormat="true" ht="14.25" hidden="false" customHeight="false" outlineLevel="0" collapsed="false">
      <c r="F335" s="288"/>
    </row>
    <row r="336" s="244" customFormat="true" ht="14.25" hidden="false" customHeight="false" outlineLevel="0" collapsed="false">
      <c r="F336" s="288"/>
    </row>
    <row r="337" s="244" customFormat="true" ht="14.25" hidden="false" customHeight="false" outlineLevel="0" collapsed="false">
      <c r="F337" s="288"/>
    </row>
    <row r="338" s="244" customFormat="true" ht="14.25" hidden="false" customHeight="false" outlineLevel="0" collapsed="false">
      <c r="F338" s="288"/>
    </row>
    <row r="339" s="244" customFormat="true" ht="14.25" hidden="false" customHeight="false" outlineLevel="0" collapsed="false">
      <c r="F339" s="288"/>
    </row>
    <row r="340" s="244" customFormat="true" ht="14.25" hidden="false" customHeight="false" outlineLevel="0" collapsed="false">
      <c r="F340" s="288"/>
    </row>
    <row r="341" s="244" customFormat="true" ht="14.25" hidden="false" customHeight="false" outlineLevel="0" collapsed="false">
      <c r="F341" s="288"/>
    </row>
    <row r="342" s="244" customFormat="true" ht="14.25" hidden="false" customHeight="false" outlineLevel="0" collapsed="false">
      <c r="F342" s="288"/>
    </row>
    <row r="343" s="244" customFormat="true" ht="14.25" hidden="false" customHeight="false" outlineLevel="0" collapsed="false">
      <c r="F343" s="288"/>
    </row>
    <row r="344" s="244" customFormat="true" ht="14.25" hidden="false" customHeight="false" outlineLevel="0" collapsed="false">
      <c r="F344" s="288"/>
    </row>
    <row r="345" s="244" customFormat="true" ht="14.25" hidden="false" customHeight="false" outlineLevel="0" collapsed="false">
      <c r="F345" s="288"/>
    </row>
    <row r="346" s="244" customFormat="true" ht="14.25" hidden="false" customHeight="false" outlineLevel="0" collapsed="false">
      <c r="F346" s="288"/>
    </row>
    <row r="347" s="244" customFormat="true" ht="14.25" hidden="false" customHeight="false" outlineLevel="0" collapsed="false">
      <c r="F347" s="288"/>
    </row>
    <row r="348" s="244" customFormat="true" ht="14.25" hidden="false" customHeight="false" outlineLevel="0" collapsed="false">
      <c r="F348" s="288"/>
    </row>
    <row r="349" s="244" customFormat="true" ht="14.25" hidden="false" customHeight="false" outlineLevel="0" collapsed="false">
      <c r="F349" s="288"/>
    </row>
    <row r="350" s="244" customFormat="true" ht="14.25" hidden="false" customHeight="false" outlineLevel="0" collapsed="false">
      <c r="F350" s="288"/>
    </row>
    <row r="351" s="244" customFormat="true" ht="14.25" hidden="false" customHeight="false" outlineLevel="0" collapsed="false">
      <c r="F351" s="288"/>
    </row>
    <row r="352" s="244" customFormat="true" ht="14.25" hidden="false" customHeight="false" outlineLevel="0" collapsed="false">
      <c r="F352" s="288"/>
    </row>
    <row r="353" s="244" customFormat="true" ht="14.25" hidden="false" customHeight="false" outlineLevel="0" collapsed="false">
      <c r="F353" s="288"/>
    </row>
    <row r="354" s="244" customFormat="true" ht="14.25" hidden="false" customHeight="false" outlineLevel="0" collapsed="false">
      <c r="F354" s="288"/>
    </row>
    <row r="355" s="244" customFormat="true" ht="14.25" hidden="false" customHeight="false" outlineLevel="0" collapsed="false">
      <c r="F355" s="288"/>
    </row>
    <row r="356" s="244" customFormat="true" ht="14.25" hidden="false" customHeight="false" outlineLevel="0" collapsed="false">
      <c r="F356" s="288"/>
    </row>
    <row r="357" s="244" customFormat="true" ht="14.25" hidden="false" customHeight="false" outlineLevel="0" collapsed="false">
      <c r="F357" s="288"/>
    </row>
    <row r="358" s="244" customFormat="true" ht="14.25" hidden="false" customHeight="false" outlineLevel="0" collapsed="false">
      <c r="F358" s="288"/>
    </row>
    <row r="359" s="244" customFormat="true" ht="14.25" hidden="false" customHeight="false" outlineLevel="0" collapsed="false">
      <c r="F359" s="288"/>
    </row>
    <row r="360" s="244" customFormat="true" ht="14.25" hidden="false" customHeight="false" outlineLevel="0" collapsed="false">
      <c r="F360" s="288"/>
    </row>
    <row r="361" s="244" customFormat="true" ht="14.25" hidden="false" customHeight="false" outlineLevel="0" collapsed="false">
      <c r="F361" s="288"/>
    </row>
    <row r="362" s="244" customFormat="true" ht="14.25" hidden="false" customHeight="false" outlineLevel="0" collapsed="false">
      <c r="F362" s="288"/>
    </row>
    <row r="363" s="244" customFormat="true" ht="14.25" hidden="false" customHeight="false" outlineLevel="0" collapsed="false">
      <c r="F363" s="288"/>
    </row>
    <row r="364" s="244" customFormat="true" ht="14.25" hidden="false" customHeight="false" outlineLevel="0" collapsed="false">
      <c r="F364" s="288"/>
    </row>
    <row r="365" s="244" customFormat="true" ht="14.25" hidden="false" customHeight="false" outlineLevel="0" collapsed="false">
      <c r="F365" s="288"/>
    </row>
    <row r="366" s="244" customFormat="true" ht="14.25" hidden="false" customHeight="false" outlineLevel="0" collapsed="false">
      <c r="F366" s="288"/>
    </row>
    <row r="367" s="244" customFormat="true" ht="14.25" hidden="false" customHeight="false" outlineLevel="0" collapsed="false">
      <c r="F367" s="288"/>
    </row>
    <row r="368" s="244" customFormat="true" ht="14.25" hidden="false" customHeight="false" outlineLevel="0" collapsed="false">
      <c r="F368" s="288"/>
    </row>
    <row r="369" s="244" customFormat="true" ht="14.25" hidden="false" customHeight="false" outlineLevel="0" collapsed="false">
      <c r="F369" s="288"/>
    </row>
    <row r="370" s="244" customFormat="true" ht="14.25" hidden="false" customHeight="false" outlineLevel="0" collapsed="false">
      <c r="F370" s="288"/>
    </row>
    <row r="371" s="244" customFormat="true" ht="14.25" hidden="false" customHeight="false" outlineLevel="0" collapsed="false">
      <c r="F371" s="288"/>
    </row>
    <row r="372" s="244" customFormat="true" ht="14.25" hidden="false" customHeight="false" outlineLevel="0" collapsed="false">
      <c r="F372" s="288"/>
    </row>
    <row r="373" s="244" customFormat="true" ht="14.25" hidden="false" customHeight="false" outlineLevel="0" collapsed="false">
      <c r="F373" s="288"/>
    </row>
    <row r="374" s="244" customFormat="true" ht="14.25" hidden="false" customHeight="false" outlineLevel="0" collapsed="false">
      <c r="F374" s="288"/>
    </row>
    <row r="375" s="244" customFormat="true" ht="14.25" hidden="false" customHeight="false" outlineLevel="0" collapsed="false">
      <c r="F375" s="288"/>
    </row>
    <row r="376" s="244" customFormat="true" ht="14.25" hidden="false" customHeight="false" outlineLevel="0" collapsed="false">
      <c r="F376" s="288"/>
    </row>
    <row r="377" s="244" customFormat="true" ht="14.25" hidden="false" customHeight="false" outlineLevel="0" collapsed="false">
      <c r="F377" s="288"/>
    </row>
    <row r="378" s="244" customFormat="true" ht="14.25" hidden="false" customHeight="false" outlineLevel="0" collapsed="false">
      <c r="F378" s="288"/>
    </row>
    <row r="379" s="244" customFormat="true" ht="14.25" hidden="false" customHeight="false" outlineLevel="0" collapsed="false">
      <c r="F379" s="288"/>
    </row>
    <row r="380" s="244" customFormat="true" ht="14.25" hidden="false" customHeight="false" outlineLevel="0" collapsed="false">
      <c r="F380" s="288"/>
    </row>
    <row r="381" s="244" customFormat="true" ht="14.25" hidden="false" customHeight="false" outlineLevel="0" collapsed="false">
      <c r="F381" s="288"/>
    </row>
    <row r="382" s="244" customFormat="true" ht="14.25" hidden="false" customHeight="false" outlineLevel="0" collapsed="false">
      <c r="F382" s="288"/>
    </row>
    <row r="383" s="244" customFormat="true" ht="14.25" hidden="false" customHeight="false" outlineLevel="0" collapsed="false">
      <c r="F383" s="288"/>
    </row>
    <row r="384" s="244" customFormat="true" ht="14.25" hidden="false" customHeight="false" outlineLevel="0" collapsed="false">
      <c r="F384" s="288"/>
    </row>
    <row r="385" s="244" customFormat="true" ht="14.25" hidden="false" customHeight="false" outlineLevel="0" collapsed="false">
      <c r="F385" s="288"/>
    </row>
    <row r="386" s="244" customFormat="true" ht="14.25" hidden="false" customHeight="false" outlineLevel="0" collapsed="false">
      <c r="F386" s="288"/>
    </row>
    <row r="387" s="244" customFormat="true" ht="14.25" hidden="false" customHeight="false" outlineLevel="0" collapsed="false">
      <c r="F387" s="288"/>
    </row>
    <row r="388" s="244" customFormat="true" ht="14.25" hidden="false" customHeight="false" outlineLevel="0" collapsed="false">
      <c r="F388" s="288"/>
    </row>
    <row r="389" s="244" customFormat="true" ht="14.25" hidden="false" customHeight="false" outlineLevel="0" collapsed="false">
      <c r="F389" s="288"/>
    </row>
    <row r="390" s="244" customFormat="true" ht="14.25" hidden="false" customHeight="false" outlineLevel="0" collapsed="false">
      <c r="F390" s="288"/>
    </row>
    <row r="391" s="244" customFormat="true" ht="14.25" hidden="false" customHeight="false" outlineLevel="0" collapsed="false">
      <c r="F391" s="288"/>
    </row>
    <row r="392" s="244" customFormat="true" ht="14.25" hidden="false" customHeight="false" outlineLevel="0" collapsed="false">
      <c r="F392" s="288"/>
    </row>
    <row r="393" s="244" customFormat="true" ht="14.25" hidden="false" customHeight="false" outlineLevel="0" collapsed="false">
      <c r="F393" s="288"/>
    </row>
    <row r="394" s="244" customFormat="true" ht="14.25" hidden="false" customHeight="false" outlineLevel="0" collapsed="false">
      <c r="F394" s="288"/>
    </row>
    <row r="395" s="244" customFormat="true" ht="14.25" hidden="false" customHeight="false" outlineLevel="0" collapsed="false">
      <c r="F395" s="288"/>
    </row>
    <row r="396" s="244" customFormat="true" ht="14.25" hidden="false" customHeight="false" outlineLevel="0" collapsed="false">
      <c r="F396" s="288"/>
    </row>
    <row r="397" s="244" customFormat="true" ht="14.25" hidden="false" customHeight="false" outlineLevel="0" collapsed="false">
      <c r="F397" s="288"/>
    </row>
    <row r="398" s="244" customFormat="true" ht="14.25" hidden="false" customHeight="false" outlineLevel="0" collapsed="false">
      <c r="F398" s="288"/>
    </row>
    <row r="399" s="244" customFormat="true" ht="14.25" hidden="false" customHeight="false" outlineLevel="0" collapsed="false">
      <c r="F399" s="288"/>
    </row>
    <row r="400" s="244" customFormat="true" ht="14.25" hidden="false" customHeight="false" outlineLevel="0" collapsed="false">
      <c r="F400" s="288"/>
    </row>
    <row r="401" s="244" customFormat="true" ht="14.25" hidden="false" customHeight="false" outlineLevel="0" collapsed="false">
      <c r="F401" s="288"/>
    </row>
    <row r="402" s="244" customFormat="true" ht="14.25" hidden="false" customHeight="false" outlineLevel="0" collapsed="false">
      <c r="F402" s="288"/>
    </row>
    <row r="403" s="244" customFormat="true" ht="14.25" hidden="false" customHeight="false" outlineLevel="0" collapsed="false">
      <c r="F403" s="288"/>
    </row>
    <row r="404" s="244" customFormat="true" ht="14.25" hidden="false" customHeight="false" outlineLevel="0" collapsed="false">
      <c r="F404" s="288"/>
    </row>
    <row r="405" s="244" customFormat="true" ht="14.25" hidden="false" customHeight="false" outlineLevel="0" collapsed="false">
      <c r="F405" s="288"/>
    </row>
    <row r="406" s="244" customFormat="true" ht="14.25" hidden="false" customHeight="false" outlineLevel="0" collapsed="false">
      <c r="F406" s="288"/>
    </row>
    <row r="407" s="244" customFormat="true" ht="14.25" hidden="false" customHeight="false" outlineLevel="0" collapsed="false">
      <c r="F407" s="288"/>
    </row>
    <row r="408" s="244" customFormat="true" ht="14.25" hidden="false" customHeight="false" outlineLevel="0" collapsed="false">
      <c r="F408" s="288"/>
    </row>
    <row r="409" s="244" customFormat="true" ht="14.25" hidden="false" customHeight="false" outlineLevel="0" collapsed="false">
      <c r="F409" s="288"/>
    </row>
    <row r="410" s="244" customFormat="true" ht="14.25" hidden="false" customHeight="false" outlineLevel="0" collapsed="false">
      <c r="F410" s="288"/>
    </row>
    <row r="411" s="244" customFormat="true" ht="14.25" hidden="false" customHeight="false" outlineLevel="0" collapsed="false">
      <c r="F411" s="288"/>
    </row>
    <row r="412" s="244" customFormat="true" ht="14.25" hidden="false" customHeight="false" outlineLevel="0" collapsed="false">
      <c r="F412" s="288"/>
    </row>
    <row r="413" s="244" customFormat="true" ht="14.25" hidden="false" customHeight="false" outlineLevel="0" collapsed="false">
      <c r="F413" s="288"/>
    </row>
    <row r="414" s="244" customFormat="true" ht="14.25" hidden="false" customHeight="false" outlineLevel="0" collapsed="false">
      <c r="F414" s="288"/>
    </row>
    <row r="415" s="244" customFormat="true" ht="14.25" hidden="false" customHeight="false" outlineLevel="0" collapsed="false">
      <c r="F415" s="288"/>
    </row>
    <row r="416" s="244" customFormat="true" ht="14.25" hidden="false" customHeight="false" outlineLevel="0" collapsed="false">
      <c r="F416" s="288"/>
    </row>
    <row r="417" s="244" customFormat="true" ht="14.25" hidden="false" customHeight="false" outlineLevel="0" collapsed="false">
      <c r="F417" s="288"/>
    </row>
    <row r="418" s="244" customFormat="true" ht="14.25" hidden="false" customHeight="false" outlineLevel="0" collapsed="false">
      <c r="F418" s="288"/>
    </row>
    <row r="419" s="244" customFormat="true" ht="14.25" hidden="false" customHeight="false" outlineLevel="0" collapsed="false">
      <c r="F419" s="288"/>
    </row>
    <row r="420" s="244" customFormat="true" ht="14.25" hidden="false" customHeight="false" outlineLevel="0" collapsed="false">
      <c r="F420" s="288"/>
    </row>
    <row r="421" s="244" customFormat="true" ht="14.25" hidden="false" customHeight="false" outlineLevel="0" collapsed="false">
      <c r="F421" s="288"/>
    </row>
    <row r="422" s="244" customFormat="true" ht="14.25" hidden="false" customHeight="false" outlineLevel="0" collapsed="false">
      <c r="F422" s="288"/>
    </row>
    <row r="423" s="244" customFormat="true" ht="14.25" hidden="false" customHeight="false" outlineLevel="0" collapsed="false">
      <c r="F423" s="288"/>
    </row>
    <row r="424" s="244" customFormat="true" ht="14.25" hidden="false" customHeight="false" outlineLevel="0" collapsed="false">
      <c r="F424" s="288"/>
    </row>
    <row r="425" s="244" customFormat="true" ht="14.25" hidden="false" customHeight="false" outlineLevel="0" collapsed="false">
      <c r="F425" s="288"/>
    </row>
    <row r="426" s="244" customFormat="true" ht="14.25" hidden="false" customHeight="false" outlineLevel="0" collapsed="false">
      <c r="F426" s="288"/>
    </row>
    <row r="427" s="244" customFormat="true" ht="14.25" hidden="false" customHeight="false" outlineLevel="0" collapsed="false">
      <c r="F427" s="288"/>
    </row>
    <row r="428" s="244" customFormat="true" ht="14.25" hidden="false" customHeight="false" outlineLevel="0" collapsed="false">
      <c r="F428" s="288"/>
    </row>
    <row r="429" s="244" customFormat="true" ht="14.25" hidden="false" customHeight="false" outlineLevel="0" collapsed="false">
      <c r="F429" s="288"/>
    </row>
    <row r="430" s="244" customFormat="true" ht="14.25" hidden="false" customHeight="false" outlineLevel="0" collapsed="false">
      <c r="F430" s="288"/>
    </row>
    <row r="431" s="244" customFormat="true" ht="14.25" hidden="false" customHeight="false" outlineLevel="0" collapsed="false">
      <c r="F431" s="288"/>
    </row>
    <row r="432" s="244" customFormat="true" ht="14.25" hidden="false" customHeight="false" outlineLevel="0" collapsed="false">
      <c r="F432" s="288"/>
    </row>
    <row r="433" s="244" customFormat="true" ht="14.25" hidden="false" customHeight="false" outlineLevel="0" collapsed="false">
      <c r="F433" s="288"/>
    </row>
    <row r="434" s="244" customFormat="true" ht="14.25" hidden="false" customHeight="false" outlineLevel="0" collapsed="false">
      <c r="F434" s="288"/>
    </row>
    <row r="435" s="244" customFormat="true" ht="14.25" hidden="false" customHeight="false" outlineLevel="0" collapsed="false">
      <c r="F435" s="288"/>
    </row>
    <row r="436" s="244" customFormat="true" ht="14.25" hidden="false" customHeight="false" outlineLevel="0" collapsed="false">
      <c r="F436" s="288"/>
    </row>
    <row r="437" s="244" customFormat="true" ht="14.25" hidden="false" customHeight="false" outlineLevel="0" collapsed="false">
      <c r="F437" s="288"/>
    </row>
    <row r="438" s="244" customFormat="true" ht="14.25" hidden="false" customHeight="false" outlineLevel="0" collapsed="false">
      <c r="F438" s="288"/>
    </row>
    <row r="439" s="244" customFormat="true" ht="14.25" hidden="false" customHeight="false" outlineLevel="0" collapsed="false">
      <c r="F439" s="288"/>
    </row>
    <row r="440" s="244" customFormat="true" ht="14.25" hidden="false" customHeight="false" outlineLevel="0" collapsed="false">
      <c r="F440" s="288"/>
    </row>
    <row r="441" s="244" customFormat="true" ht="14.25" hidden="false" customHeight="false" outlineLevel="0" collapsed="false">
      <c r="F441" s="288"/>
    </row>
    <row r="442" s="244" customFormat="true" ht="14.25" hidden="false" customHeight="false" outlineLevel="0" collapsed="false">
      <c r="F442" s="288"/>
    </row>
    <row r="443" s="244" customFormat="true" ht="14.25" hidden="false" customHeight="false" outlineLevel="0" collapsed="false">
      <c r="F443" s="288"/>
    </row>
    <row r="444" s="244" customFormat="true" ht="14.25" hidden="false" customHeight="false" outlineLevel="0" collapsed="false">
      <c r="F444" s="288"/>
    </row>
    <row r="445" s="244" customFormat="true" ht="14.25" hidden="false" customHeight="false" outlineLevel="0" collapsed="false">
      <c r="F445" s="288"/>
    </row>
    <row r="446" s="244" customFormat="true" ht="14.25" hidden="false" customHeight="false" outlineLevel="0" collapsed="false">
      <c r="F446" s="288"/>
    </row>
    <row r="447" s="244" customFormat="true" ht="14.25" hidden="false" customHeight="false" outlineLevel="0" collapsed="false">
      <c r="F447" s="288"/>
    </row>
    <row r="448" s="244" customFormat="true" ht="14.25" hidden="false" customHeight="false" outlineLevel="0" collapsed="false">
      <c r="F448" s="288"/>
    </row>
    <row r="449" s="244" customFormat="true" ht="14.25" hidden="false" customHeight="false" outlineLevel="0" collapsed="false">
      <c r="F449" s="288"/>
    </row>
    <row r="450" s="244" customFormat="true" ht="14.25" hidden="false" customHeight="false" outlineLevel="0" collapsed="false">
      <c r="F450" s="288"/>
    </row>
    <row r="451" s="244" customFormat="true" ht="14.25" hidden="false" customHeight="false" outlineLevel="0" collapsed="false">
      <c r="F451" s="288"/>
    </row>
    <row r="452" s="244" customFormat="true" ht="14.25" hidden="false" customHeight="false" outlineLevel="0" collapsed="false">
      <c r="F452" s="288"/>
    </row>
    <row r="453" s="244" customFormat="true" ht="14.25" hidden="false" customHeight="false" outlineLevel="0" collapsed="false">
      <c r="F453" s="288"/>
    </row>
    <row r="454" s="244" customFormat="true" ht="14.25" hidden="false" customHeight="false" outlineLevel="0" collapsed="false">
      <c r="F454" s="288"/>
    </row>
    <row r="455" s="244" customFormat="true" ht="14.25" hidden="false" customHeight="false" outlineLevel="0" collapsed="false">
      <c r="F455" s="288"/>
    </row>
    <row r="456" s="244" customFormat="true" ht="14.25" hidden="false" customHeight="false" outlineLevel="0" collapsed="false">
      <c r="F456" s="288"/>
    </row>
    <row r="457" s="244" customFormat="true" ht="14.25" hidden="false" customHeight="false" outlineLevel="0" collapsed="false">
      <c r="F457" s="288"/>
    </row>
    <row r="458" s="244" customFormat="true" ht="14.25" hidden="false" customHeight="false" outlineLevel="0" collapsed="false">
      <c r="F458" s="288"/>
    </row>
    <row r="459" s="244" customFormat="true" ht="14.25" hidden="false" customHeight="false" outlineLevel="0" collapsed="false">
      <c r="F459" s="288"/>
    </row>
    <row r="460" s="244" customFormat="true" ht="14.25" hidden="false" customHeight="false" outlineLevel="0" collapsed="false">
      <c r="F460" s="288"/>
    </row>
    <row r="461" s="244" customFormat="true" ht="14.25" hidden="false" customHeight="false" outlineLevel="0" collapsed="false">
      <c r="F461" s="288"/>
    </row>
    <row r="462" s="244" customFormat="true" ht="14.25" hidden="false" customHeight="false" outlineLevel="0" collapsed="false">
      <c r="F462" s="288"/>
    </row>
    <row r="463" s="244" customFormat="true" ht="14.25" hidden="false" customHeight="false" outlineLevel="0" collapsed="false">
      <c r="F463" s="288"/>
    </row>
    <row r="464" s="244" customFormat="true" ht="14.25" hidden="false" customHeight="false" outlineLevel="0" collapsed="false">
      <c r="F464" s="288"/>
    </row>
    <row r="465" s="244" customFormat="true" ht="14.25" hidden="false" customHeight="false" outlineLevel="0" collapsed="false">
      <c r="F465" s="288"/>
    </row>
    <row r="466" s="244" customFormat="true" ht="14.25" hidden="false" customHeight="false" outlineLevel="0" collapsed="false">
      <c r="F466" s="288"/>
    </row>
    <row r="467" s="244" customFormat="true" ht="14.25" hidden="false" customHeight="false" outlineLevel="0" collapsed="false">
      <c r="F467" s="288"/>
    </row>
    <row r="468" s="244" customFormat="true" ht="14.25" hidden="false" customHeight="false" outlineLevel="0" collapsed="false">
      <c r="F468" s="288"/>
    </row>
    <row r="469" s="244" customFormat="true" ht="14.25" hidden="false" customHeight="false" outlineLevel="0" collapsed="false">
      <c r="F469" s="288"/>
    </row>
    <row r="470" s="244" customFormat="true" ht="14.25" hidden="false" customHeight="false" outlineLevel="0" collapsed="false">
      <c r="F470" s="288"/>
    </row>
    <row r="471" s="244" customFormat="true" ht="14.25" hidden="false" customHeight="false" outlineLevel="0" collapsed="false">
      <c r="F471" s="288"/>
    </row>
    <row r="472" s="244" customFormat="true" ht="14.25" hidden="false" customHeight="false" outlineLevel="0" collapsed="false">
      <c r="F472" s="288"/>
    </row>
    <row r="473" s="244" customFormat="true" ht="14.25" hidden="false" customHeight="false" outlineLevel="0" collapsed="false">
      <c r="F473" s="288"/>
    </row>
    <row r="474" s="244" customFormat="true" ht="14.25" hidden="false" customHeight="false" outlineLevel="0" collapsed="false">
      <c r="F474" s="288"/>
    </row>
    <row r="475" s="244" customFormat="true" ht="14.25" hidden="false" customHeight="false" outlineLevel="0" collapsed="false">
      <c r="F475" s="288"/>
    </row>
    <row r="476" s="244" customFormat="true" ht="14.25" hidden="false" customHeight="false" outlineLevel="0" collapsed="false">
      <c r="F476" s="288"/>
    </row>
    <row r="477" s="244" customFormat="true" ht="14.25" hidden="false" customHeight="false" outlineLevel="0" collapsed="false">
      <c r="F477" s="288"/>
    </row>
    <row r="478" s="244" customFormat="true" ht="14.25" hidden="false" customHeight="false" outlineLevel="0" collapsed="false">
      <c r="F478" s="288"/>
    </row>
    <row r="479" s="244" customFormat="true" ht="14.25" hidden="false" customHeight="false" outlineLevel="0" collapsed="false">
      <c r="F479" s="288"/>
    </row>
    <row r="480" s="244" customFormat="true" ht="14.25" hidden="false" customHeight="false" outlineLevel="0" collapsed="false">
      <c r="F480" s="288"/>
    </row>
    <row r="481" s="244" customFormat="true" ht="14.25" hidden="false" customHeight="false" outlineLevel="0" collapsed="false">
      <c r="F481" s="288"/>
    </row>
    <row r="482" s="244" customFormat="true" ht="14.25" hidden="false" customHeight="false" outlineLevel="0" collapsed="false">
      <c r="F482" s="288"/>
    </row>
    <row r="483" s="244" customFormat="true" ht="14.25" hidden="false" customHeight="false" outlineLevel="0" collapsed="false">
      <c r="F483" s="288"/>
    </row>
    <row r="484" s="244" customFormat="true" ht="14.25" hidden="false" customHeight="false" outlineLevel="0" collapsed="false">
      <c r="F484" s="288"/>
    </row>
    <row r="485" s="244" customFormat="true" ht="14.25" hidden="false" customHeight="false" outlineLevel="0" collapsed="false">
      <c r="F485" s="288"/>
    </row>
    <row r="486" s="244" customFormat="true" ht="14.25" hidden="false" customHeight="false" outlineLevel="0" collapsed="false">
      <c r="F486" s="288"/>
    </row>
    <row r="487" s="244" customFormat="true" ht="14.25" hidden="false" customHeight="false" outlineLevel="0" collapsed="false">
      <c r="F487" s="288"/>
    </row>
    <row r="488" s="244" customFormat="true" ht="14.25" hidden="false" customHeight="false" outlineLevel="0" collapsed="false">
      <c r="F488" s="288"/>
    </row>
    <row r="489" s="244" customFormat="true" ht="14.25" hidden="false" customHeight="false" outlineLevel="0" collapsed="false">
      <c r="F489" s="288"/>
    </row>
    <row r="490" s="244" customFormat="true" ht="14.25" hidden="false" customHeight="false" outlineLevel="0" collapsed="false">
      <c r="F490" s="288"/>
    </row>
    <row r="491" s="244" customFormat="true" ht="14.25" hidden="false" customHeight="false" outlineLevel="0" collapsed="false">
      <c r="F491" s="288"/>
    </row>
    <row r="492" s="244" customFormat="true" ht="14.25" hidden="false" customHeight="false" outlineLevel="0" collapsed="false">
      <c r="F492" s="288"/>
    </row>
    <row r="493" s="244" customFormat="true" ht="14.25" hidden="false" customHeight="false" outlineLevel="0" collapsed="false">
      <c r="F493" s="288"/>
    </row>
    <row r="494" s="244" customFormat="true" ht="14.25" hidden="false" customHeight="false" outlineLevel="0" collapsed="false">
      <c r="F494" s="288"/>
    </row>
    <row r="495" s="244" customFormat="true" ht="14.25" hidden="false" customHeight="false" outlineLevel="0" collapsed="false">
      <c r="F495" s="288"/>
    </row>
    <row r="496" s="244" customFormat="true" ht="14.25" hidden="false" customHeight="false" outlineLevel="0" collapsed="false">
      <c r="F496" s="288"/>
    </row>
    <row r="497" s="244" customFormat="true" ht="14.25" hidden="false" customHeight="false" outlineLevel="0" collapsed="false">
      <c r="F497" s="288"/>
    </row>
    <row r="498" s="244" customFormat="true" ht="14.25" hidden="false" customHeight="false" outlineLevel="0" collapsed="false">
      <c r="F498" s="288"/>
    </row>
    <row r="499" s="244" customFormat="true" ht="14.25" hidden="false" customHeight="false" outlineLevel="0" collapsed="false">
      <c r="F499" s="288"/>
    </row>
    <row r="500" s="244" customFormat="true" ht="14.25" hidden="false" customHeight="false" outlineLevel="0" collapsed="false">
      <c r="F500" s="288"/>
    </row>
    <row r="501" s="244" customFormat="true" ht="14.25" hidden="false" customHeight="false" outlineLevel="0" collapsed="false">
      <c r="F501" s="288"/>
    </row>
    <row r="502" s="244" customFormat="true" ht="14.25" hidden="false" customHeight="false" outlineLevel="0" collapsed="false">
      <c r="F502" s="288"/>
    </row>
    <row r="503" s="244" customFormat="true" ht="14.25" hidden="false" customHeight="false" outlineLevel="0" collapsed="false">
      <c r="F503" s="288"/>
    </row>
    <row r="504" s="244" customFormat="true" ht="14.25" hidden="false" customHeight="false" outlineLevel="0" collapsed="false">
      <c r="F504" s="288"/>
    </row>
    <row r="505" s="244" customFormat="true" ht="14.25" hidden="false" customHeight="false" outlineLevel="0" collapsed="false">
      <c r="F505" s="288"/>
    </row>
    <row r="506" s="244" customFormat="true" ht="14.25" hidden="false" customHeight="false" outlineLevel="0" collapsed="false">
      <c r="F506" s="288"/>
    </row>
    <row r="507" s="244" customFormat="true" ht="14.25" hidden="false" customHeight="false" outlineLevel="0" collapsed="false">
      <c r="F507" s="288"/>
    </row>
    <row r="508" s="244" customFormat="true" ht="14.25" hidden="false" customHeight="false" outlineLevel="0" collapsed="false">
      <c r="F508" s="288"/>
    </row>
    <row r="509" s="244" customFormat="true" ht="14.25" hidden="false" customHeight="false" outlineLevel="0" collapsed="false">
      <c r="F509" s="288"/>
    </row>
    <row r="510" s="244" customFormat="true" ht="14.25" hidden="false" customHeight="false" outlineLevel="0" collapsed="false">
      <c r="F510" s="288"/>
    </row>
    <row r="511" s="244" customFormat="true" ht="14.25" hidden="false" customHeight="false" outlineLevel="0" collapsed="false">
      <c r="F511" s="288"/>
    </row>
    <row r="512" s="244" customFormat="true" ht="14.25" hidden="false" customHeight="false" outlineLevel="0" collapsed="false">
      <c r="F512" s="288"/>
    </row>
    <row r="513" s="244" customFormat="true" ht="14.25" hidden="false" customHeight="false" outlineLevel="0" collapsed="false">
      <c r="F513" s="288"/>
    </row>
    <row r="514" s="244" customFormat="true" ht="14.25" hidden="false" customHeight="false" outlineLevel="0" collapsed="false">
      <c r="F514" s="288"/>
    </row>
    <row r="515" s="244" customFormat="true" ht="14.25" hidden="false" customHeight="false" outlineLevel="0" collapsed="false">
      <c r="F515" s="288"/>
    </row>
    <row r="516" s="244" customFormat="true" ht="14.25" hidden="false" customHeight="false" outlineLevel="0" collapsed="false">
      <c r="F516" s="288"/>
    </row>
    <row r="517" s="244" customFormat="true" ht="14.25" hidden="false" customHeight="false" outlineLevel="0" collapsed="false">
      <c r="F517" s="288"/>
    </row>
    <row r="518" s="244" customFormat="true" ht="14.25" hidden="false" customHeight="false" outlineLevel="0" collapsed="false">
      <c r="F518" s="288"/>
    </row>
    <row r="519" s="244" customFormat="true" ht="14.25" hidden="false" customHeight="false" outlineLevel="0" collapsed="false">
      <c r="F519" s="288"/>
    </row>
    <row r="520" s="244" customFormat="true" ht="14.25" hidden="false" customHeight="false" outlineLevel="0" collapsed="false">
      <c r="F520" s="288"/>
    </row>
    <row r="521" s="244" customFormat="true" ht="14.25" hidden="false" customHeight="false" outlineLevel="0" collapsed="false">
      <c r="F521" s="288"/>
    </row>
    <row r="522" s="244" customFormat="true" ht="14.25" hidden="false" customHeight="false" outlineLevel="0" collapsed="false">
      <c r="F522" s="288"/>
    </row>
    <row r="523" s="244" customFormat="true" ht="14.25" hidden="false" customHeight="false" outlineLevel="0" collapsed="false">
      <c r="F523" s="288"/>
    </row>
    <row r="524" s="244" customFormat="true" ht="14.25" hidden="false" customHeight="false" outlineLevel="0" collapsed="false">
      <c r="F524" s="288"/>
    </row>
    <row r="525" s="244" customFormat="true" ht="14.25" hidden="false" customHeight="false" outlineLevel="0" collapsed="false">
      <c r="F525" s="288"/>
    </row>
    <row r="526" s="244" customFormat="true" ht="14.25" hidden="false" customHeight="false" outlineLevel="0" collapsed="false">
      <c r="F526" s="288"/>
    </row>
    <row r="527" s="244" customFormat="true" ht="14.25" hidden="false" customHeight="false" outlineLevel="0" collapsed="false">
      <c r="F527" s="288"/>
    </row>
    <row r="528" s="244" customFormat="true" ht="14.25" hidden="false" customHeight="false" outlineLevel="0" collapsed="false">
      <c r="F528" s="288"/>
    </row>
    <row r="529" s="244" customFormat="true" ht="14.25" hidden="false" customHeight="false" outlineLevel="0" collapsed="false">
      <c r="F529" s="288"/>
    </row>
    <row r="530" s="244" customFormat="true" ht="14.25" hidden="false" customHeight="false" outlineLevel="0" collapsed="false">
      <c r="F530" s="288"/>
    </row>
    <row r="531" s="244" customFormat="true" ht="14.25" hidden="false" customHeight="false" outlineLevel="0" collapsed="false">
      <c r="F531" s="288"/>
    </row>
    <row r="532" s="244" customFormat="true" ht="14.25" hidden="false" customHeight="false" outlineLevel="0" collapsed="false">
      <c r="F532" s="288"/>
    </row>
    <row r="533" s="244" customFormat="true" ht="14.25" hidden="false" customHeight="false" outlineLevel="0" collapsed="false">
      <c r="F533" s="288"/>
    </row>
    <row r="534" s="244" customFormat="true" ht="14.25" hidden="false" customHeight="false" outlineLevel="0" collapsed="false">
      <c r="F534" s="288"/>
    </row>
    <row r="535" s="244" customFormat="true" ht="14.25" hidden="false" customHeight="false" outlineLevel="0" collapsed="false">
      <c r="F535" s="288"/>
    </row>
    <row r="536" s="244" customFormat="true" ht="14.25" hidden="false" customHeight="false" outlineLevel="0" collapsed="false">
      <c r="F536" s="288"/>
    </row>
    <row r="537" s="244" customFormat="true" ht="14.25" hidden="false" customHeight="false" outlineLevel="0" collapsed="false">
      <c r="F537" s="288"/>
    </row>
    <row r="538" s="244" customFormat="true" ht="14.25" hidden="false" customHeight="false" outlineLevel="0" collapsed="false">
      <c r="F538" s="288"/>
    </row>
    <row r="539" s="244" customFormat="true" ht="14.25" hidden="false" customHeight="false" outlineLevel="0" collapsed="false">
      <c r="F539" s="288"/>
    </row>
    <row r="540" s="244" customFormat="true" ht="14.25" hidden="false" customHeight="false" outlineLevel="0" collapsed="false">
      <c r="F540" s="288"/>
    </row>
    <row r="541" s="244" customFormat="true" ht="14.25" hidden="false" customHeight="false" outlineLevel="0" collapsed="false">
      <c r="F541" s="288"/>
    </row>
    <row r="542" s="244" customFormat="true" ht="14.25" hidden="false" customHeight="false" outlineLevel="0" collapsed="false">
      <c r="F542" s="288"/>
    </row>
    <row r="543" s="244" customFormat="true" ht="14.25" hidden="false" customHeight="false" outlineLevel="0" collapsed="false">
      <c r="F543" s="288"/>
    </row>
    <row r="544" s="244" customFormat="true" ht="14.25" hidden="false" customHeight="false" outlineLevel="0" collapsed="false">
      <c r="F544" s="288"/>
    </row>
    <row r="545" s="244" customFormat="true" ht="14.25" hidden="false" customHeight="false" outlineLevel="0" collapsed="false">
      <c r="F545" s="288"/>
    </row>
    <row r="546" s="244" customFormat="true" ht="14.25" hidden="false" customHeight="false" outlineLevel="0" collapsed="false">
      <c r="F546" s="288"/>
    </row>
    <row r="547" s="244" customFormat="true" ht="14.25" hidden="false" customHeight="false" outlineLevel="0" collapsed="false">
      <c r="F547" s="288"/>
    </row>
    <row r="548" s="244" customFormat="true" ht="14.25" hidden="false" customHeight="false" outlineLevel="0" collapsed="false">
      <c r="F548" s="288"/>
    </row>
    <row r="549" s="244" customFormat="true" ht="14.25" hidden="false" customHeight="false" outlineLevel="0" collapsed="false">
      <c r="F549" s="288"/>
    </row>
    <row r="550" s="244" customFormat="true" ht="14.25" hidden="false" customHeight="false" outlineLevel="0" collapsed="false">
      <c r="F550" s="288"/>
    </row>
    <row r="551" s="244" customFormat="true" ht="14.25" hidden="false" customHeight="false" outlineLevel="0" collapsed="false">
      <c r="F551" s="288"/>
    </row>
    <row r="552" s="244" customFormat="true" ht="14.25" hidden="false" customHeight="false" outlineLevel="0" collapsed="false">
      <c r="F552" s="288"/>
    </row>
    <row r="553" s="244" customFormat="true" ht="14.25" hidden="false" customHeight="false" outlineLevel="0" collapsed="false">
      <c r="F553" s="288"/>
    </row>
    <row r="554" s="244" customFormat="true" ht="14.25" hidden="false" customHeight="false" outlineLevel="0" collapsed="false">
      <c r="F554" s="288"/>
    </row>
    <row r="555" s="244" customFormat="true" ht="14.25" hidden="false" customHeight="false" outlineLevel="0" collapsed="false">
      <c r="F555" s="288"/>
    </row>
    <row r="556" s="244" customFormat="true" ht="14.25" hidden="false" customHeight="false" outlineLevel="0" collapsed="false">
      <c r="F556" s="288"/>
    </row>
    <row r="557" s="244" customFormat="true" ht="14.25" hidden="false" customHeight="false" outlineLevel="0" collapsed="false">
      <c r="F557" s="288"/>
    </row>
    <row r="558" s="244" customFormat="true" ht="14.25" hidden="false" customHeight="false" outlineLevel="0" collapsed="false">
      <c r="F558" s="288"/>
    </row>
    <row r="559" s="244" customFormat="true" ht="14.25" hidden="false" customHeight="false" outlineLevel="0" collapsed="false">
      <c r="F559" s="288"/>
    </row>
    <row r="560" s="244" customFormat="true" ht="14.25" hidden="false" customHeight="false" outlineLevel="0" collapsed="false">
      <c r="F560" s="288"/>
    </row>
    <row r="561" s="244" customFormat="true" ht="14.25" hidden="false" customHeight="false" outlineLevel="0" collapsed="false">
      <c r="F561" s="288"/>
    </row>
    <row r="562" s="244" customFormat="true" ht="14.25" hidden="false" customHeight="false" outlineLevel="0" collapsed="false">
      <c r="F562" s="288"/>
    </row>
    <row r="563" s="244" customFormat="true" ht="14.25" hidden="false" customHeight="false" outlineLevel="0" collapsed="false">
      <c r="F563" s="288"/>
    </row>
    <row r="564" s="244" customFormat="true" ht="14.25" hidden="false" customHeight="false" outlineLevel="0" collapsed="false">
      <c r="F564" s="288"/>
    </row>
    <row r="565" s="244" customFormat="true" ht="14.25" hidden="false" customHeight="false" outlineLevel="0" collapsed="false">
      <c r="F565" s="288"/>
    </row>
    <row r="566" s="244" customFormat="true" ht="14.25" hidden="false" customHeight="false" outlineLevel="0" collapsed="false">
      <c r="F566" s="288"/>
    </row>
    <row r="567" s="244" customFormat="true" ht="14.25" hidden="false" customHeight="false" outlineLevel="0" collapsed="false">
      <c r="F567" s="288"/>
    </row>
    <row r="568" s="244" customFormat="true" ht="14.25" hidden="false" customHeight="false" outlineLevel="0" collapsed="false">
      <c r="F568" s="288"/>
    </row>
    <row r="569" s="244" customFormat="true" ht="14.25" hidden="false" customHeight="false" outlineLevel="0" collapsed="false">
      <c r="F569" s="288"/>
    </row>
    <row r="570" s="244" customFormat="true" ht="14.25" hidden="false" customHeight="false" outlineLevel="0" collapsed="false">
      <c r="F570" s="288"/>
    </row>
    <row r="571" s="244" customFormat="true" ht="14.25" hidden="false" customHeight="false" outlineLevel="0" collapsed="false">
      <c r="F571" s="288"/>
    </row>
    <row r="572" s="244" customFormat="true" ht="14.25" hidden="false" customHeight="false" outlineLevel="0" collapsed="false">
      <c r="F572" s="288"/>
    </row>
    <row r="573" s="244" customFormat="true" ht="14.25" hidden="false" customHeight="false" outlineLevel="0" collapsed="false">
      <c r="F573" s="288"/>
    </row>
    <row r="574" s="244" customFormat="true" ht="14.25" hidden="false" customHeight="false" outlineLevel="0" collapsed="false">
      <c r="F574" s="288"/>
    </row>
    <row r="575" s="244" customFormat="true" ht="14.25" hidden="false" customHeight="false" outlineLevel="0" collapsed="false">
      <c r="F575" s="288"/>
    </row>
    <row r="576" s="244" customFormat="true" ht="14.25" hidden="false" customHeight="false" outlineLevel="0" collapsed="false">
      <c r="F576" s="288"/>
    </row>
    <row r="577" s="244" customFormat="true" ht="14.25" hidden="false" customHeight="false" outlineLevel="0" collapsed="false">
      <c r="F577" s="288"/>
    </row>
    <row r="578" s="244" customFormat="true" ht="14.25" hidden="false" customHeight="false" outlineLevel="0" collapsed="false">
      <c r="F578" s="288"/>
    </row>
    <row r="579" s="244" customFormat="true" ht="14.25" hidden="false" customHeight="false" outlineLevel="0" collapsed="false">
      <c r="F579" s="288"/>
    </row>
    <row r="580" s="244" customFormat="true" ht="14.25" hidden="false" customHeight="false" outlineLevel="0" collapsed="false">
      <c r="F580" s="288"/>
    </row>
    <row r="581" s="244" customFormat="true" ht="14.25" hidden="false" customHeight="false" outlineLevel="0" collapsed="false">
      <c r="F581" s="288"/>
    </row>
    <row r="582" s="244" customFormat="true" ht="14.25" hidden="false" customHeight="false" outlineLevel="0" collapsed="false">
      <c r="F582" s="288"/>
    </row>
    <row r="583" s="244" customFormat="true" ht="14.25" hidden="false" customHeight="false" outlineLevel="0" collapsed="false">
      <c r="F583" s="288"/>
    </row>
    <row r="584" s="244" customFormat="true" ht="14.25" hidden="false" customHeight="false" outlineLevel="0" collapsed="false">
      <c r="F584" s="288"/>
    </row>
    <row r="585" s="244" customFormat="true" ht="14.25" hidden="false" customHeight="false" outlineLevel="0" collapsed="false">
      <c r="F585" s="288"/>
    </row>
    <row r="586" s="244" customFormat="true" ht="14.25" hidden="false" customHeight="false" outlineLevel="0" collapsed="false">
      <c r="F586" s="288"/>
    </row>
    <row r="587" s="244" customFormat="true" ht="14.25" hidden="false" customHeight="false" outlineLevel="0" collapsed="false">
      <c r="F587" s="288"/>
    </row>
    <row r="588" s="244" customFormat="true" ht="14.25" hidden="false" customHeight="false" outlineLevel="0" collapsed="false">
      <c r="F588" s="288"/>
    </row>
    <row r="589" s="244" customFormat="true" ht="14.25" hidden="false" customHeight="false" outlineLevel="0" collapsed="false">
      <c r="F589" s="288"/>
    </row>
    <row r="590" s="244" customFormat="true" ht="14.25" hidden="false" customHeight="false" outlineLevel="0" collapsed="false">
      <c r="F590" s="288"/>
    </row>
    <row r="591" s="244" customFormat="true" ht="14.25" hidden="false" customHeight="false" outlineLevel="0" collapsed="false">
      <c r="F591" s="288"/>
    </row>
    <row r="592" s="244" customFormat="true" ht="14.25" hidden="false" customHeight="false" outlineLevel="0" collapsed="false">
      <c r="F592" s="288"/>
    </row>
    <row r="593" s="244" customFormat="true" ht="14.25" hidden="false" customHeight="false" outlineLevel="0" collapsed="false">
      <c r="F593" s="288"/>
    </row>
    <row r="594" s="244" customFormat="true" ht="14.25" hidden="false" customHeight="false" outlineLevel="0" collapsed="false">
      <c r="F594" s="288"/>
    </row>
    <row r="595" s="244" customFormat="true" ht="14.25" hidden="false" customHeight="false" outlineLevel="0" collapsed="false">
      <c r="F595" s="288"/>
    </row>
    <row r="596" s="244" customFormat="true" ht="14.25" hidden="false" customHeight="false" outlineLevel="0" collapsed="false">
      <c r="F596" s="288"/>
    </row>
    <row r="597" s="244" customFormat="true" ht="14.25" hidden="false" customHeight="false" outlineLevel="0" collapsed="false">
      <c r="F597" s="288"/>
    </row>
    <row r="598" s="244" customFormat="true" ht="14.25" hidden="false" customHeight="false" outlineLevel="0" collapsed="false">
      <c r="F598" s="288"/>
    </row>
    <row r="599" s="244" customFormat="true" ht="14.25" hidden="false" customHeight="false" outlineLevel="0" collapsed="false">
      <c r="F599" s="288"/>
    </row>
    <row r="600" s="244" customFormat="true" ht="14.25" hidden="false" customHeight="false" outlineLevel="0" collapsed="false">
      <c r="F600" s="288"/>
    </row>
    <row r="601" s="244" customFormat="true" ht="14.25" hidden="false" customHeight="false" outlineLevel="0" collapsed="false">
      <c r="F601" s="288"/>
    </row>
    <row r="602" s="244" customFormat="true" ht="14.25" hidden="false" customHeight="false" outlineLevel="0" collapsed="false">
      <c r="F602" s="288"/>
    </row>
    <row r="603" s="244" customFormat="true" ht="14.25" hidden="false" customHeight="false" outlineLevel="0" collapsed="false">
      <c r="F603" s="288"/>
    </row>
    <row r="604" s="244" customFormat="true" ht="14.25" hidden="false" customHeight="false" outlineLevel="0" collapsed="false">
      <c r="F604" s="288"/>
    </row>
    <row r="605" s="244" customFormat="true" ht="14.25" hidden="false" customHeight="false" outlineLevel="0" collapsed="false">
      <c r="F605" s="288"/>
    </row>
    <row r="606" s="244" customFormat="true" ht="14.25" hidden="false" customHeight="false" outlineLevel="0" collapsed="false">
      <c r="F606" s="288"/>
    </row>
    <row r="607" s="244" customFormat="true" ht="14.25" hidden="false" customHeight="false" outlineLevel="0" collapsed="false">
      <c r="F607" s="288"/>
    </row>
    <row r="608" s="244" customFormat="true" ht="14.25" hidden="false" customHeight="false" outlineLevel="0" collapsed="false">
      <c r="F608" s="288"/>
    </row>
    <row r="609" s="244" customFormat="true" ht="14.25" hidden="false" customHeight="false" outlineLevel="0" collapsed="false">
      <c r="F609" s="288"/>
    </row>
    <row r="610" s="244" customFormat="true" ht="14.25" hidden="false" customHeight="false" outlineLevel="0" collapsed="false">
      <c r="F610" s="288"/>
    </row>
    <row r="611" s="244" customFormat="true" ht="14.25" hidden="false" customHeight="false" outlineLevel="0" collapsed="false">
      <c r="F611" s="288"/>
    </row>
    <row r="612" s="244" customFormat="true" ht="14.25" hidden="false" customHeight="false" outlineLevel="0" collapsed="false">
      <c r="F612" s="288"/>
    </row>
    <row r="613" s="244" customFormat="true" ht="14.25" hidden="false" customHeight="false" outlineLevel="0" collapsed="false">
      <c r="F613" s="288"/>
    </row>
    <row r="614" s="244" customFormat="true" ht="14.25" hidden="false" customHeight="false" outlineLevel="0" collapsed="false">
      <c r="F614" s="288"/>
    </row>
    <row r="615" s="244" customFormat="true" ht="14.25" hidden="false" customHeight="false" outlineLevel="0" collapsed="false">
      <c r="F615" s="288"/>
    </row>
    <row r="616" s="244" customFormat="true" ht="14.25" hidden="false" customHeight="false" outlineLevel="0" collapsed="false">
      <c r="F616" s="288"/>
    </row>
    <row r="617" s="244" customFormat="true" ht="14.25" hidden="false" customHeight="false" outlineLevel="0" collapsed="false">
      <c r="F617" s="288"/>
    </row>
    <row r="618" s="244" customFormat="true" ht="14.25" hidden="false" customHeight="false" outlineLevel="0" collapsed="false">
      <c r="F618" s="288"/>
    </row>
    <row r="619" s="244" customFormat="true" ht="14.25" hidden="false" customHeight="false" outlineLevel="0" collapsed="false">
      <c r="F619" s="288"/>
    </row>
    <row r="620" s="244" customFormat="true" ht="14.25" hidden="false" customHeight="false" outlineLevel="0" collapsed="false">
      <c r="F620" s="288"/>
    </row>
    <row r="621" s="244" customFormat="true" ht="14.25" hidden="false" customHeight="false" outlineLevel="0" collapsed="false">
      <c r="F621" s="288"/>
    </row>
    <row r="622" s="244" customFormat="true" ht="14.25" hidden="false" customHeight="false" outlineLevel="0" collapsed="false">
      <c r="F622" s="288"/>
    </row>
    <row r="623" s="244" customFormat="true" ht="14.25" hidden="false" customHeight="false" outlineLevel="0" collapsed="false">
      <c r="F623" s="288"/>
    </row>
    <row r="624" s="244" customFormat="true" ht="14.25" hidden="false" customHeight="false" outlineLevel="0" collapsed="false">
      <c r="F624" s="288"/>
    </row>
    <row r="625" s="244" customFormat="true" ht="14.25" hidden="false" customHeight="false" outlineLevel="0" collapsed="false">
      <c r="F625" s="288"/>
    </row>
    <row r="626" s="244" customFormat="true" ht="14.25" hidden="false" customHeight="false" outlineLevel="0" collapsed="false">
      <c r="F626" s="288"/>
    </row>
    <row r="627" s="244" customFormat="true" ht="14.25" hidden="false" customHeight="false" outlineLevel="0" collapsed="false">
      <c r="F627" s="288"/>
    </row>
    <row r="628" s="244" customFormat="true" ht="14.25" hidden="false" customHeight="false" outlineLevel="0" collapsed="false">
      <c r="F628" s="288"/>
    </row>
    <row r="629" s="244" customFormat="true" ht="14.25" hidden="false" customHeight="false" outlineLevel="0" collapsed="false">
      <c r="F629" s="288"/>
    </row>
    <row r="630" s="244" customFormat="true" ht="14.25" hidden="false" customHeight="false" outlineLevel="0" collapsed="false">
      <c r="F630" s="288"/>
    </row>
    <row r="631" s="244" customFormat="true" ht="14.25" hidden="false" customHeight="false" outlineLevel="0" collapsed="false">
      <c r="F631" s="288"/>
    </row>
    <row r="632" s="244" customFormat="true" ht="14.25" hidden="false" customHeight="false" outlineLevel="0" collapsed="false">
      <c r="F632" s="288"/>
    </row>
    <row r="633" s="244" customFormat="true" ht="14.25" hidden="false" customHeight="false" outlineLevel="0" collapsed="false">
      <c r="F633" s="288"/>
    </row>
    <row r="634" s="244" customFormat="true" ht="14.25" hidden="false" customHeight="false" outlineLevel="0" collapsed="false">
      <c r="F634" s="288"/>
    </row>
    <row r="635" s="244" customFormat="true" ht="14.25" hidden="false" customHeight="false" outlineLevel="0" collapsed="false">
      <c r="F635" s="288"/>
    </row>
    <row r="636" s="244" customFormat="true" ht="14.25" hidden="false" customHeight="false" outlineLevel="0" collapsed="false">
      <c r="F636" s="288"/>
    </row>
    <row r="637" s="244" customFormat="true" ht="14.25" hidden="false" customHeight="false" outlineLevel="0" collapsed="false">
      <c r="F637" s="288"/>
    </row>
    <row r="638" s="244" customFormat="true" ht="14.25" hidden="false" customHeight="false" outlineLevel="0" collapsed="false">
      <c r="F638" s="288"/>
    </row>
    <row r="639" s="244" customFormat="true" ht="14.25" hidden="false" customHeight="false" outlineLevel="0" collapsed="false">
      <c r="F639" s="288"/>
    </row>
    <row r="640" s="244" customFormat="true" ht="14.25" hidden="false" customHeight="false" outlineLevel="0" collapsed="false">
      <c r="F640" s="288"/>
    </row>
    <row r="641" s="244" customFormat="true" ht="14.25" hidden="false" customHeight="false" outlineLevel="0" collapsed="false">
      <c r="F641" s="288"/>
    </row>
    <row r="642" s="244" customFormat="true" ht="14.25" hidden="false" customHeight="false" outlineLevel="0" collapsed="false">
      <c r="F642" s="288"/>
    </row>
    <row r="643" s="244" customFormat="true" ht="14.25" hidden="false" customHeight="false" outlineLevel="0" collapsed="false">
      <c r="F643" s="288"/>
    </row>
    <row r="644" s="244" customFormat="true" ht="14.25" hidden="false" customHeight="false" outlineLevel="0" collapsed="false">
      <c r="F644" s="288"/>
    </row>
    <row r="645" s="244" customFormat="true" ht="14.25" hidden="false" customHeight="false" outlineLevel="0" collapsed="false">
      <c r="F645" s="288"/>
    </row>
    <row r="646" s="244" customFormat="true" ht="14.25" hidden="false" customHeight="false" outlineLevel="0" collapsed="false">
      <c r="F646" s="288"/>
    </row>
    <row r="647" s="244" customFormat="true" ht="14.25" hidden="false" customHeight="false" outlineLevel="0" collapsed="false">
      <c r="F647" s="288"/>
    </row>
    <row r="648" s="244" customFormat="true" ht="14.25" hidden="false" customHeight="false" outlineLevel="0" collapsed="false">
      <c r="F648" s="288"/>
    </row>
    <row r="649" s="244" customFormat="true" ht="14.25" hidden="false" customHeight="false" outlineLevel="0" collapsed="false">
      <c r="F649" s="288"/>
    </row>
    <row r="650" s="244" customFormat="true" ht="14.25" hidden="false" customHeight="false" outlineLevel="0" collapsed="false">
      <c r="F650" s="288"/>
    </row>
    <row r="651" s="244" customFormat="true" ht="14.25" hidden="false" customHeight="false" outlineLevel="0" collapsed="false">
      <c r="F651" s="288"/>
    </row>
    <row r="652" s="244" customFormat="true" ht="14.25" hidden="false" customHeight="false" outlineLevel="0" collapsed="false">
      <c r="F652" s="288"/>
    </row>
    <row r="653" s="244" customFormat="true" ht="14.25" hidden="false" customHeight="false" outlineLevel="0" collapsed="false">
      <c r="F653" s="288"/>
    </row>
    <row r="654" s="244" customFormat="true" ht="14.25" hidden="false" customHeight="false" outlineLevel="0" collapsed="false">
      <c r="F654" s="288"/>
    </row>
    <row r="655" s="244" customFormat="true" ht="14.25" hidden="false" customHeight="false" outlineLevel="0" collapsed="false">
      <c r="F655" s="288"/>
    </row>
    <row r="656" s="244" customFormat="true" ht="14.25" hidden="false" customHeight="false" outlineLevel="0" collapsed="false">
      <c r="F656" s="288"/>
    </row>
    <row r="657" s="244" customFormat="true" ht="14.25" hidden="false" customHeight="false" outlineLevel="0" collapsed="false">
      <c r="F657" s="288"/>
    </row>
    <row r="658" s="244" customFormat="true" ht="14.25" hidden="false" customHeight="false" outlineLevel="0" collapsed="false">
      <c r="F658" s="288"/>
    </row>
    <row r="659" s="244" customFormat="true" ht="14.25" hidden="false" customHeight="false" outlineLevel="0" collapsed="false">
      <c r="F659" s="288"/>
    </row>
    <row r="660" s="244" customFormat="true" ht="14.25" hidden="false" customHeight="false" outlineLevel="0" collapsed="false">
      <c r="F660" s="288"/>
    </row>
    <row r="661" s="244" customFormat="true" ht="14.25" hidden="false" customHeight="false" outlineLevel="0" collapsed="false">
      <c r="F661" s="288"/>
    </row>
    <row r="662" s="244" customFormat="true" ht="14.25" hidden="false" customHeight="false" outlineLevel="0" collapsed="false">
      <c r="F662" s="288"/>
    </row>
    <row r="663" s="244" customFormat="true" ht="14.25" hidden="false" customHeight="false" outlineLevel="0" collapsed="false">
      <c r="F663" s="288"/>
    </row>
    <row r="664" s="244" customFormat="true" ht="14.25" hidden="false" customHeight="false" outlineLevel="0" collapsed="false">
      <c r="F664" s="288"/>
    </row>
    <row r="665" s="244" customFormat="true" ht="14.25" hidden="false" customHeight="false" outlineLevel="0" collapsed="false">
      <c r="F665" s="288"/>
    </row>
    <row r="666" s="244" customFormat="true" ht="14.25" hidden="false" customHeight="false" outlineLevel="0" collapsed="false">
      <c r="F666" s="288"/>
    </row>
    <row r="667" s="244" customFormat="true" ht="14.25" hidden="false" customHeight="false" outlineLevel="0" collapsed="false">
      <c r="F667" s="288"/>
    </row>
    <row r="668" s="244" customFormat="true" ht="14.25" hidden="false" customHeight="false" outlineLevel="0" collapsed="false">
      <c r="F668" s="288"/>
    </row>
    <row r="669" s="244" customFormat="true" ht="14.25" hidden="false" customHeight="false" outlineLevel="0" collapsed="false">
      <c r="F669" s="288"/>
    </row>
    <row r="670" s="244" customFormat="true" ht="14.25" hidden="false" customHeight="false" outlineLevel="0" collapsed="false">
      <c r="F670" s="288"/>
    </row>
    <row r="671" s="244" customFormat="true" ht="14.25" hidden="false" customHeight="false" outlineLevel="0" collapsed="false">
      <c r="F671" s="288"/>
    </row>
    <row r="672" s="244" customFormat="true" ht="14.25" hidden="false" customHeight="false" outlineLevel="0" collapsed="false">
      <c r="F672" s="288"/>
    </row>
    <row r="673" s="244" customFormat="true" ht="14.25" hidden="false" customHeight="false" outlineLevel="0" collapsed="false">
      <c r="F673" s="288"/>
    </row>
    <row r="674" s="244" customFormat="true" ht="14.25" hidden="false" customHeight="false" outlineLevel="0" collapsed="false">
      <c r="F674" s="288"/>
    </row>
    <row r="675" s="244" customFormat="true" ht="14.25" hidden="false" customHeight="false" outlineLevel="0" collapsed="false">
      <c r="F675" s="288"/>
    </row>
    <row r="676" s="244" customFormat="true" ht="14.25" hidden="false" customHeight="false" outlineLevel="0" collapsed="false">
      <c r="F676" s="288"/>
    </row>
    <row r="677" s="244" customFormat="true" ht="14.25" hidden="false" customHeight="false" outlineLevel="0" collapsed="false">
      <c r="F677" s="288"/>
    </row>
    <row r="678" s="244" customFormat="true" ht="14.25" hidden="false" customHeight="false" outlineLevel="0" collapsed="false">
      <c r="F678" s="288"/>
    </row>
    <row r="679" s="244" customFormat="true" ht="14.25" hidden="false" customHeight="false" outlineLevel="0" collapsed="false">
      <c r="F679" s="288"/>
    </row>
    <row r="680" s="244" customFormat="true" ht="14.25" hidden="false" customHeight="false" outlineLevel="0" collapsed="false">
      <c r="F680" s="288"/>
    </row>
    <row r="681" s="244" customFormat="true" ht="14.25" hidden="false" customHeight="false" outlineLevel="0" collapsed="false">
      <c r="F681" s="288"/>
    </row>
    <row r="682" s="244" customFormat="true" ht="14.25" hidden="false" customHeight="false" outlineLevel="0" collapsed="false">
      <c r="F682" s="288"/>
    </row>
    <row r="683" s="244" customFormat="true" ht="14.25" hidden="false" customHeight="false" outlineLevel="0" collapsed="false">
      <c r="F683" s="288"/>
    </row>
    <row r="684" s="244" customFormat="true" ht="14.25" hidden="false" customHeight="false" outlineLevel="0" collapsed="false">
      <c r="F684" s="288"/>
    </row>
    <row r="685" s="244" customFormat="true" ht="14.25" hidden="false" customHeight="false" outlineLevel="0" collapsed="false">
      <c r="F685" s="288"/>
    </row>
    <row r="686" s="244" customFormat="true" ht="14.25" hidden="false" customHeight="false" outlineLevel="0" collapsed="false">
      <c r="F686" s="288"/>
    </row>
    <row r="687" s="244" customFormat="true" ht="14.25" hidden="false" customHeight="false" outlineLevel="0" collapsed="false">
      <c r="F687" s="288"/>
    </row>
    <row r="688" s="244" customFormat="true" ht="14.25" hidden="false" customHeight="false" outlineLevel="0" collapsed="false">
      <c r="F688" s="288"/>
    </row>
    <row r="689" s="244" customFormat="true" ht="14.25" hidden="false" customHeight="false" outlineLevel="0" collapsed="false">
      <c r="F689" s="288"/>
    </row>
    <row r="690" s="244" customFormat="true" ht="14.25" hidden="false" customHeight="false" outlineLevel="0" collapsed="false">
      <c r="F690" s="288"/>
    </row>
    <row r="691" s="244" customFormat="true" ht="14.25" hidden="false" customHeight="false" outlineLevel="0" collapsed="false">
      <c r="F691" s="288"/>
    </row>
    <row r="692" s="244" customFormat="true" ht="14.25" hidden="false" customHeight="false" outlineLevel="0" collapsed="false">
      <c r="F692" s="288"/>
    </row>
    <row r="693" s="244" customFormat="true" ht="14.25" hidden="false" customHeight="false" outlineLevel="0" collapsed="false">
      <c r="F693" s="288"/>
    </row>
    <row r="694" s="244" customFormat="true" ht="14.25" hidden="false" customHeight="false" outlineLevel="0" collapsed="false">
      <c r="F694" s="288"/>
    </row>
    <row r="695" s="244" customFormat="true" ht="14.25" hidden="false" customHeight="false" outlineLevel="0" collapsed="false">
      <c r="F695" s="288"/>
    </row>
    <row r="696" s="244" customFormat="true" ht="14.25" hidden="false" customHeight="false" outlineLevel="0" collapsed="false">
      <c r="F696" s="288"/>
    </row>
    <row r="697" s="244" customFormat="true" ht="14.25" hidden="false" customHeight="false" outlineLevel="0" collapsed="false">
      <c r="F697" s="288"/>
    </row>
    <row r="698" s="244" customFormat="true" ht="14.25" hidden="false" customHeight="false" outlineLevel="0" collapsed="false">
      <c r="F698" s="288"/>
    </row>
    <row r="699" s="244" customFormat="true" ht="14.25" hidden="false" customHeight="false" outlineLevel="0" collapsed="false">
      <c r="F699" s="288"/>
    </row>
    <row r="700" s="244" customFormat="true" ht="14.25" hidden="false" customHeight="false" outlineLevel="0" collapsed="false">
      <c r="F700" s="288"/>
    </row>
    <row r="701" s="244" customFormat="true" ht="14.25" hidden="false" customHeight="false" outlineLevel="0" collapsed="false">
      <c r="F701" s="288"/>
    </row>
    <row r="702" s="244" customFormat="true" ht="14.25" hidden="false" customHeight="false" outlineLevel="0" collapsed="false">
      <c r="F702" s="288"/>
    </row>
    <row r="703" s="244" customFormat="true" ht="14.25" hidden="false" customHeight="false" outlineLevel="0" collapsed="false">
      <c r="F703" s="288"/>
    </row>
    <row r="704" s="244" customFormat="true" ht="14.25" hidden="false" customHeight="false" outlineLevel="0" collapsed="false">
      <c r="F704" s="288"/>
    </row>
    <row r="705" s="244" customFormat="true" ht="14.25" hidden="false" customHeight="false" outlineLevel="0" collapsed="false">
      <c r="F705" s="288"/>
    </row>
    <row r="706" s="244" customFormat="true" ht="14.25" hidden="false" customHeight="false" outlineLevel="0" collapsed="false">
      <c r="F706" s="288"/>
    </row>
    <row r="707" s="244" customFormat="true" ht="14.25" hidden="false" customHeight="false" outlineLevel="0" collapsed="false">
      <c r="F707" s="288"/>
    </row>
    <row r="708" s="244" customFormat="true" ht="14.25" hidden="false" customHeight="false" outlineLevel="0" collapsed="false">
      <c r="F708" s="288"/>
    </row>
    <row r="709" s="244" customFormat="true" ht="14.25" hidden="false" customHeight="false" outlineLevel="0" collapsed="false">
      <c r="F709" s="288"/>
    </row>
    <row r="710" s="244" customFormat="true" ht="14.25" hidden="false" customHeight="false" outlineLevel="0" collapsed="false">
      <c r="F710" s="288"/>
    </row>
    <row r="711" s="244" customFormat="true" ht="14.25" hidden="false" customHeight="false" outlineLevel="0" collapsed="false">
      <c r="F711" s="288"/>
    </row>
    <row r="712" s="244" customFormat="true" ht="14.25" hidden="false" customHeight="false" outlineLevel="0" collapsed="false">
      <c r="F712" s="288"/>
    </row>
    <row r="713" s="244" customFormat="true" ht="14.25" hidden="false" customHeight="false" outlineLevel="0" collapsed="false">
      <c r="F713" s="288"/>
    </row>
    <row r="714" s="244" customFormat="true" ht="14.25" hidden="false" customHeight="false" outlineLevel="0" collapsed="false">
      <c r="F714" s="288"/>
    </row>
    <row r="715" s="244" customFormat="true" ht="14.25" hidden="false" customHeight="false" outlineLevel="0" collapsed="false">
      <c r="F715" s="288"/>
    </row>
    <row r="716" s="244" customFormat="true" ht="14.25" hidden="false" customHeight="false" outlineLevel="0" collapsed="false">
      <c r="F716" s="288"/>
    </row>
    <row r="717" s="244" customFormat="true" ht="14.25" hidden="false" customHeight="false" outlineLevel="0" collapsed="false">
      <c r="F717" s="288"/>
    </row>
    <row r="718" s="244" customFormat="true" ht="14.25" hidden="false" customHeight="false" outlineLevel="0" collapsed="false">
      <c r="F718" s="288"/>
    </row>
    <row r="719" s="244" customFormat="true" ht="14.25" hidden="false" customHeight="false" outlineLevel="0" collapsed="false">
      <c r="F719" s="288"/>
    </row>
    <row r="720" s="244" customFormat="true" ht="14.25" hidden="false" customHeight="false" outlineLevel="0" collapsed="false">
      <c r="F720" s="288"/>
    </row>
    <row r="721" s="244" customFormat="true" ht="14.25" hidden="false" customHeight="false" outlineLevel="0" collapsed="false">
      <c r="F721" s="288"/>
    </row>
    <row r="722" s="244" customFormat="true" ht="14.25" hidden="false" customHeight="false" outlineLevel="0" collapsed="false">
      <c r="F722" s="288"/>
    </row>
    <row r="723" s="244" customFormat="true" ht="14.25" hidden="false" customHeight="false" outlineLevel="0" collapsed="false">
      <c r="F723" s="288"/>
    </row>
    <row r="724" s="244" customFormat="true" ht="14.25" hidden="false" customHeight="false" outlineLevel="0" collapsed="false">
      <c r="F724" s="288"/>
    </row>
    <row r="725" s="244" customFormat="true" ht="14.25" hidden="false" customHeight="false" outlineLevel="0" collapsed="false">
      <c r="F725" s="288"/>
    </row>
    <row r="726" s="244" customFormat="true" ht="14.25" hidden="false" customHeight="false" outlineLevel="0" collapsed="false">
      <c r="F726" s="288"/>
    </row>
    <row r="727" s="244" customFormat="true" ht="14.25" hidden="false" customHeight="false" outlineLevel="0" collapsed="false">
      <c r="F727" s="288"/>
    </row>
    <row r="728" s="244" customFormat="true" ht="14.25" hidden="false" customHeight="false" outlineLevel="0" collapsed="false">
      <c r="F728" s="288"/>
    </row>
    <row r="729" s="244" customFormat="true" ht="14.25" hidden="false" customHeight="false" outlineLevel="0" collapsed="false">
      <c r="F729" s="288"/>
    </row>
    <row r="730" s="244" customFormat="true" ht="14.25" hidden="false" customHeight="false" outlineLevel="0" collapsed="false">
      <c r="F730" s="288"/>
    </row>
    <row r="731" s="244" customFormat="true" ht="14.25" hidden="false" customHeight="false" outlineLevel="0" collapsed="false">
      <c r="F731" s="288"/>
    </row>
    <row r="732" s="244" customFormat="true" ht="14.25" hidden="false" customHeight="false" outlineLevel="0" collapsed="false">
      <c r="F732" s="288"/>
    </row>
    <row r="733" s="244" customFormat="true" ht="14.25" hidden="false" customHeight="false" outlineLevel="0" collapsed="false">
      <c r="F733" s="288"/>
    </row>
    <row r="734" s="244" customFormat="true" ht="14.25" hidden="false" customHeight="false" outlineLevel="0" collapsed="false">
      <c r="F734" s="288"/>
    </row>
    <row r="735" s="244" customFormat="true" ht="14.25" hidden="false" customHeight="false" outlineLevel="0" collapsed="false">
      <c r="F735" s="288"/>
    </row>
    <row r="736" s="244" customFormat="true" ht="14.25" hidden="false" customHeight="false" outlineLevel="0" collapsed="false">
      <c r="F736" s="288"/>
    </row>
    <row r="737" s="244" customFormat="true" ht="14.25" hidden="false" customHeight="false" outlineLevel="0" collapsed="false">
      <c r="F737" s="288"/>
    </row>
    <row r="738" s="244" customFormat="true" ht="14.25" hidden="false" customHeight="false" outlineLevel="0" collapsed="false">
      <c r="F738" s="288"/>
    </row>
    <row r="739" s="244" customFormat="true" ht="14.25" hidden="false" customHeight="false" outlineLevel="0" collapsed="false">
      <c r="F739" s="288"/>
    </row>
    <row r="740" s="244" customFormat="true" ht="14.25" hidden="false" customHeight="false" outlineLevel="0" collapsed="false">
      <c r="F740" s="288"/>
    </row>
    <row r="741" s="244" customFormat="true" ht="14.25" hidden="false" customHeight="false" outlineLevel="0" collapsed="false">
      <c r="F741" s="288"/>
    </row>
    <row r="742" s="244" customFormat="true" ht="14.25" hidden="false" customHeight="false" outlineLevel="0" collapsed="false">
      <c r="F742" s="288"/>
    </row>
    <row r="743" s="244" customFormat="true" ht="14.25" hidden="false" customHeight="false" outlineLevel="0" collapsed="false">
      <c r="F743" s="288"/>
    </row>
    <row r="744" s="244" customFormat="true" ht="14.25" hidden="false" customHeight="false" outlineLevel="0" collapsed="false">
      <c r="F744" s="288"/>
    </row>
    <row r="745" s="244" customFormat="true" ht="14.25" hidden="false" customHeight="false" outlineLevel="0" collapsed="false">
      <c r="F745" s="288"/>
    </row>
    <row r="746" s="244" customFormat="true" ht="14.25" hidden="false" customHeight="false" outlineLevel="0" collapsed="false">
      <c r="F746" s="288"/>
    </row>
    <row r="747" s="244" customFormat="true" ht="14.25" hidden="false" customHeight="false" outlineLevel="0" collapsed="false">
      <c r="F747" s="288"/>
    </row>
    <row r="748" s="244" customFormat="true" ht="14.25" hidden="false" customHeight="false" outlineLevel="0" collapsed="false">
      <c r="F748" s="288"/>
    </row>
    <row r="749" s="244" customFormat="true" ht="14.25" hidden="false" customHeight="false" outlineLevel="0" collapsed="false">
      <c r="F749" s="288"/>
    </row>
    <row r="750" s="244" customFormat="true" ht="14.25" hidden="false" customHeight="false" outlineLevel="0" collapsed="false">
      <c r="F750" s="288"/>
    </row>
    <row r="751" s="244" customFormat="true" ht="14.25" hidden="false" customHeight="false" outlineLevel="0" collapsed="false">
      <c r="F751" s="288"/>
    </row>
    <row r="752" s="244" customFormat="true" ht="14.25" hidden="false" customHeight="false" outlineLevel="0" collapsed="false">
      <c r="F752" s="288"/>
    </row>
    <row r="753" s="244" customFormat="true" ht="14.25" hidden="false" customHeight="false" outlineLevel="0" collapsed="false">
      <c r="F753" s="288"/>
    </row>
    <row r="754" s="244" customFormat="true" ht="14.25" hidden="false" customHeight="false" outlineLevel="0" collapsed="false">
      <c r="F754" s="288"/>
    </row>
    <row r="755" s="244" customFormat="true" ht="14.25" hidden="false" customHeight="false" outlineLevel="0" collapsed="false">
      <c r="F755" s="288"/>
    </row>
    <row r="756" s="244" customFormat="true" ht="14.25" hidden="false" customHeight="false" outlineLevel="0" collapsed="false">
      <c r="F756" s="288"/>
    </row>
    <row r="757" s="244" customFormat="true" ht="14.25" hidden="false" customHeight="false" outlineLevel="0" collapsed="false">
      <c r="F757" s="288"/>
    </row>
    <row r="758" s="244" customFormat="true" ht="14.25" hidden="false" customHeight="false" outlineLevel="0" collapsed="false">
      <c r="F758" s="288"/>
    </row>
    <row r="759" s="244" customFormat="true" ht="14.25" hidden="false" customHeight="false" outlineLevel="0" collapsed="false">
      <c r="F759" s="288"/>
    </row>
    <row r="760" s="244" customFormat="true" ht="14.25" hidden="false" customHeight="false" outlineLevel="0" collapsed="false">
      <c r="F760" s="288"/>
    </row>
    <row r="761" s="244" customFormat="true" ht="14.25" hidden="false" customHeight="false" outlineLevel="0" collapsed="false">
      <c r="F761" s="288"/>
    </row>
    <row r="762" s="244" customFormat="true" ht="14.25" hidden="false" customHeight="false" outlineLevel="0" collapsed="false">
      <c r="F762" s="288"/>
    </row>
    <row r="763" s="244" customFormat="true" ht="14.25" hidden="false" customHeight="false" outlineLevel="0" collapsed="false">
      <c r="F763" s="288"/>
    </row>
    <row r="764" s="244" customFormat="true" ht="14.25" hidden="false" customHeight="false" outlineLevel="0" collapsed="false">
      <c r="F764" s="288"/>
    </row>
    <row r="765" s="244" customFormat="true" ht="14.25" hidden="false" customHeight="false" outlineLevel="0" collapsed="false">
      <c r="F765" s="288"/>
    </row>
    <row r="766" s="244" customFormat="true" ht="14.25" hidden="false" customHeight="false" outlineLevel="0" collapsed="false">
      <c r="F766" s="288"/>
    </row>
    <row r="767" s="244" customFormat="true" ht="14.25" hidden="false" customHeight="false" outlineLevel="0" collapsed="false">
      <c r="F767" s="288"/>
    </row>
    <row r="768" s="244" customFormat="true" ht="14.25" hidden="false" customHeight="false" outlineLevel="0" collapsed="false">
      <c r="F768" s="288"/>
    </row>
    <row r="769" s="244" customFormat="true" ht="14.25" hidden="false" customHeight="false" outlineLevel="0" collapsed="false">
      <c r="F769" s="288"/>
    </row>
    <row r="770" s="244" customFormat="true" ht="14.25" hidden="false" customHeight="false" outlineLevel="0" collapsed="false">
      <c r="F770" s="288"/>
    </row>
    <row r="771" s="244" customFormat="true" ht="14.25" hidden="false" customHeight="false" outlineLevel="0" collapsed="false">
      <c r="F771" s="288"/>
    </row>
    <row r="772" s="244" customFormat="true" ht="14.25" hidden="false" customHeight="false" outlineLevel="0" collapsed="false">
      <c r="F772" s="288"/>
    </row>
    <row r="773" s="244" customFormat="true" ht="14.25" hidden="false" customHeight="false" outlineLevel="0" collapsed="false">
      <c r="F773" s="288"/>
    </row>
    <row r="774" s="244" customFormat="true" ht="14.25" hidden="false" customHeight="false" outlineLevel="0" collapsed="false">
      <c r="F774" s="288"/>
    </row>
    <row r="775" s="244" customFormat="true" ht="14.25" hidden="false" customHeight="false" outlineLevel="0" collapsed="false">
      <c r="F775" s="288"/>
    </row>
    <row r="776" s="244" customFormat="true" ht="14.25" hidden="false" customHeight="false" outlineLevel="0" collapsed="false">
      <c r="F776" s="288"/>
    </row>
    <row r="777" s="244" customFormat="true" ht="14.25" hidden="false" customHeight="false" outlineLevel="0" collapsed="false">
      <c r="F777" s="288"/>
    </row>
    <row r="778" s="244" customFormat="true" ht="14.25" hidden="false" customHeight="false" outlineLevel="0" collapsed="false">
      <c r="F778" s="288"/>
    </row>
    <row r="779" s="244" customFormat="true" ht="14.25" hidden="false" customHeight="false" outlineLevel="0" collapsed="false">
      <c r="F779" s="288"/>
    </row>
    <row r="780" s="244" customFormat="true" ht="14.25" hidden="false" customHeight="false" outlineLevel="0" collapsed="false">
      <c r="F780" s="288"/>
    </row>
    <row r="781" s="244" customFormat="true" ht="14.25" hidden="false" customHeight="false" outlineLevel="0" collapsed="false">
      <c r="F781" s="288"/>
    </row>
    <row r="782" s="244" customFormat="true" ht="14.25" hidden="false" customHeight="false" outlineLevel="0" collapsed="false">
      <c r="F782" s="288"/>
    </row>
    <row r="783" s="244" customFormat="true" ht="14.25" hidden="false" customHeight="false" outlineLevel="0" collapsed="false">
      <c r="F783" s="288"/>
    </row>
    <row r="784" s="244" customFormat="true" ht="14.25" hidden="false" customHeight="false" outlineLevel="0" collapsed="false">
      <c r="F784" s="288"/>
    </row>
    <row r="785" s="244" customFormat="true" ht="14.25" hidden="false" customHeight="false" outlineLevel="0" collapsed="false">
      <c r="F785" s="288"/>
    </row>
    <row r="786" s="244" customFormat="true" ht="14.25" hidden="false" customHeight="false" outlineLevel="0" collapsed="false">
      <c r="F786" s="288"/>
    </row>
    <row r="787" s="244" customFormat="true" ht="14.25" hidden="false" customHeight="false" outlineLevel="0" collapsed="false">
      <c r="F787" s="288"/>
    </row>
    <row r="788" s="244" customFormat="true" ht="14.25" hidden="false" customHeight="false" outlineLevel="0" collapsed="false">
      <c r="F788" s="288"/>
    </row>
    <row r="789" s="244" customFormat="true" ht="14.25" hidden="false" customHeight="false" outlineLevel="0" collapsed="false">
      <c r="F789" s="288"/>
    </row>
    <row r="790" s="244" customFormat="true" ht="14.25" hidden="false" customHeight="false" outlineLevel="0" collapsed="false">
      <c r="F790" s="288"/>
    </row>
    <row r="791" s="244" customFormat="true" ht="14.25" hidden="false" customHeight="false" outlineLevel="0" collapsed="false">
      <c r="F791" s="288"/>
    </row>
    <row r="792" s="244" customFormat="true" ht="14.25" hidden="false" customHeight="false" outlineLevel="0" collapsed="false">
      <c r="F792" s="288"/>
    </row>
    <row r="793" s="244" customFormat="true" ht="14.25" hidden="false" customHeight="false" outlineLevel="0" collapsed="false">
      <c r="F793" s="288"/>
    </row>
    <row r="794" s="244" customFormat="true" ht="14.25" hidden="false" customHeight="false" outlineLevel="0" collapsed="false">
      <c r="F794" s="288"/>
    </row>
    <row r="795" s="244" customFormat="true" ht="14.25" hidden="false" customHeight="false" outlineLevel="0" collapsed="false">
      <c r="F795" s="288"/>
    </row>
    <row r="796" s="244" customFormat="true" ht="14.25" hidden="false" customHeight="false" outlineLevel="0" collapsed="false">
      <c r="F796" s="288"/>
    </row>
    <row r="797" s="244" customFormat="true" ht="14.25" hidden="false" customHeight="false" outlineLevel="0" collapsed="false">
      <c r="F797" s="288"/>
    </row>
    <row r="798" s="244" customFormat="true" ht="14.25" hidden="false" customHeight="false" outlineLevel="0" collapsed="false">
      <c r="F798" s="288"/>
    </row>
    <row r="799" s="244" customFormat="true" ht="14.25" hidden="false" customHeight="false" outlineLevel="0" collapsed="false">
      <c r="F799" s="288"/>
    </row>
    <row r="800" s="244" customFormat="true" ht="14.25" hidden="false" customHeight="false" outlineLevel="0" collapsed="false">
      <c r="F800" s="288"/>
    </row>
    <row r="801" s="244" customFormat="true" ht="14.25" hidden="false" customHeight="false" outlineLevel="0" collapsed="false">
      <c r="F801" s="288"/>
    </row>
    <row r="802" s="244" customFormat="true" ht="14.25" hidden="false" customHeight="false" outlineLevel="0" collapsed="false">
      <c r="F802" s="288"/>
    </row>
    <row r="803" s="244" customFormat="true" ht="14.25" hidden="false" customHeight="false" outlineLevel="0" collapsed="false">
      <c r="F803" s="288"/>
    </row>
    <row r="804" s="244" customFormat="true" ht="14.25" hidden="false" customHeight="false" outlineLevel="0" collapsed="false">
      <c r="F804" s="288"/>
    </row>
    <row r="805" s="244" customFormat="true" ht="14.25" hidden="false" customHeight="false" outlineLevel="0" collapsed="false">
      <c r="F805" s="288"/>
    </row>
    <row r="806" s="244" customFormat="true" ht="14.25" hidden="false" customHeight="false" outlineLevel="0" collapsed="false">
      <c r="F806" s="288"/>
    </row>
    <row r="807" s="244" customFormat="true" ht="14.25" hidden="false" customHeight="false" outlineLevel="0" collapsed="false">
      <c r="F807" s="288"/>
    </row>
    <row r="808" s="244" customFormat="true" ht="14.25" hidden="false" customHeight="false" outlineLevel="0" collapsed="false">
      <c r="F808" s="288"/>
    </row>
    <row r="809" s="244" customFormat="true" ht="14.25" hidden="false" customHeight="false" outlineLevel="0" collapsed="false">
      <c r="F809" s="288"/>
    </row>
    <row r="810" s="244" customFormat="true" ht="14.25" hidden="false" customHeight="false" outlineLevel="0" collapsed="false">
      <c r="F810" s="288"/>
    </row>
    <row r="811" s="244" customFormat="true" ht="14.25" hidden="false" customHeight="false" outlineLevel="0" collapsed="false">
      <c r="F811" s="288"/>
    </row>
    <row r="812" s="244" customFormat="true" ht="14.25" hidden="false" customHeight="false" outlineLevel="0" collapsed="false">
      <c r="F812" s="288"/>
    </row>
    <row r="813" s="244" customFormat="true" ht="14.25" hidden="false" customHeight="false" outlineLevel="0" collapsed="false">
      <c r="F813" s="288"/>
    </row>
    <row r="814" s="244" customFormat="true" ht="14.25" hidden="false" customHeight="false" outlineLevel="0" collapsed="false">
      <c r="F814" s="288"/>
    </row>
    <row r="815" s="244" customFormat="true" ht="14.25" hidden="false" customHeight="false" outlineLevel="0" collapsed="false">
      <c r="F815" s="288"/>
    </row>
    <row r="816" s="244" customFormat="true" ht="14.25" hidden="false" customHeight="false" outlineLevel="0" collapsed="false">
      <c r="F816" s="288"/>
    </row>
    <row r="817" s="244" customFormat="true" ht="14.25" hidden="false" customHeight="false" outlineLevel="0" collapsed="false">
      <c r="F817" s="288"/>
    </row>
    <row r="818" s="244" customFormat="true" ht="14.25" hidden="false" customHeight="false" outlineLevel="0" collapsed="false">
      <c r="F818" s="288"/>
    </row>
    <row r="819" s="244" customFormat="true" ht="14.25" hidden="false" customHeight="false" outlineLevel="0" collapsed="false">
      <c r="F819" s="288"/>
    </row>
    <row r="820" s="244" customFormat="true" ht="14.25" hidden="false" customHeight="false" outlineLevel="0" collapsed="false">
      <c r="F820" s="288"/>
    </row>
    <row r="821" s="244" customFormat="true" ht="14.25" hidden="false" customHeight="false" outlineLevel="0" collapsed="false">
      <c r="F821" s="288"/>
    </row>
    <row r="822" s="244" customFormat="true" ht="14.25" hidden="false" customHeight="false" outlineLevel="0" collapsed="false">
      <c r="F822" s="288"/>
    </row>
    <row r="823" s="244" customFormat="true" ht="14.25" hidden="false" customHeight="false" outlineLevel="0" collapsed="false">
      <c r="F823" s="288"/>
    </row>
    <row r="824" s="244" customFormat="true" ht="14.25" hidden="false" customHeight="false" outlineLevel="0" collapsed="false">
      <c r="F824" s="288"/>
    </row>
    <row r="825" s="244" customFormat="true" ht="14.25" hidden="false" customHeight="false" outlineLevel="0" collapsed="false">
      <c r="F825" s="288"/>
    </row>
    <row r="826" s="244" customFormat="true" ht="14.25" hidden="false" customHeight="false" outlineLevel="0" collapsed="false">
      <c r="F826" s="288"/>
    </row>
    <row r="827" s="244" customFormat="true" ht="14.25" hidden="false" customHeight="false" outlineLevel="0" collapsed="false">
      <c r="F827" s="288"/>
    </row>
    <row r="828" s="244" customFormat="true" ht="14.25" hidden="false" customHeight="false" outlineLevel="0" collapsed="false">
      <c r="F828" s="288"/>
    </row>
    <row r="829" s="244" customFormat="true" ht="14.25" hidden="false" customHeight="false" outlineLevel="0" collapsed="false">
      <c r="F829" s="288"/>
    </row>
    <row r="830" s="244" customFormat="true" ht="14.25" hidden="false" customHeight="false" outlineLevel="0" collapsed="false">
      <c r="F830" s="288"/>
    </row>
    <row r="831" s="244" customFormat="true" ht="14.25" hidden="false" customHeight="false" outlineLevel="0" collapsed="false">
      <c r="F831" s="288"/>
    </row>
    <row r="832" s="244" customFormat="true" ht="14.25" hidden="false" customHeight="false" outlineLevel="0" collapsed="false">
      <c r="F832" s="288"/>
    </row>
    <row r="833" s="244" customFormat="true" ht="14.25" hidden="false" customHeight="false" outlineLevel="0" collapsed="false">
      <c r="F833" s="288"/>
    </row>
    <row r="834" s="244" customFormat="true" ht="14.25" hidden="false" customHeight="false" outlineLevel="0" collapsed="false">
      <c r="F834" s="288"/>
    </row>
    <row r="835" s="244" customFormat="true" ht="14.25" hidden="false" customHeight="false" outlineLevel="0" collapsed="false">
      <c r="F835" s="288"/>
    </row>
    <row r="836" s="244" customFormat="true" ht="14.25" hidden="false" customHeight="false" outlineLevel="0" collapsed="false">
      <c r="F836" s="288"/>
    </row>
    <row r="837" s="244" customFormat="true" ht="14.25" hidden="false" customHeight="false" outlineLevel="0" collapsed="false">
      <c r="F837" s="288"/>
    </row>
    <row r="838" s="244" customFormat="true" ht="14.25" hidden="false" customHeight="false" outlineLevel="0" collapsed="false">
      <c r="F838" s="288"/>
    </row>
    <row r="839" s="244" customFormat="true" ht="14.25" hidden="false" customHeight="false" outlineLevel="0" collapsed="false">
      <c r="F839" s="288"/>
    </row>
    <row r="840" s="244" customFormat="true" ht="14.25" hidden="false" customHeight="false" outlineLevel="0" collapsed="false">
      <c r="F840" s="288"/>
    </row>
    <row r="841" s="244" customFormat="true" ht="14.25" hidden="false" customHeight="false" outlineLevel="0" collapsed="false">
      <c r="F841" s="288"/>
    </row>
    <row r="842" s="244" customFormat="true" ht="14.25" hidden="false" customHeight="false" outlineLevel="0" collapsed="false">
      <c r="F842" s="288"/>
    </row>
    <row r="843" s="244" customFormat="true" ht="14.25" hidden="false" customHeight="false" outlineLevel="0" collapsed="false">
      <c r="F843" s="288"/>
    </row>
    <row r="844" s="244" customFormat="true" ht="14.25" hidden="false" customHeight="false" outlineLevel="0" collapsed="false">
      <c r="F844" s="288"/>
    </row>
    <row r="845" s="244" customFormat="true" ht="14.25" hidden="false" customHeight="false" outlineLevel="0" collapsed="false">
      <c r="F845" s="288"/>
    </row>
    <row r="846" s="244" customFormat="true" ht="14.25" hidden="false" customHeight="false" outlineLevel="0" collapsed="false">
      <c r="F846" s="288"/>
    </row>
    <row r="847" s="244" customFormat="true" ht="14.25" hidden="false" customHeight="false" outlineLevel="0" collapsed="false">
      <c r="F847" s="288"/>
    </row>
    <row r="848" s="244" customFormat="true" ht="14.25" hidden="false" customHeight="false" outlineLevel="0" collapsed="false">
      <c r="F848" s="288"/>
    </row>
    <row r="849" s="244" customFormat="true" ht="14.25" hidden="false" customHeight="false" outlineLevel="0" collapsed="false">
      <c r="F849" s="288"/>
    </row>
    <row r="850" s="244" customFormat="true" ht="14.25" hidden="false" customHeight="false" outlineLevel="0" collapsed="false">
      <c r="F850" s="288"/>
    </row>
    <row r="851" s="244" customFormat="true" ht="14.25" hidden="false" customHeight="false" outlineLevel="0" collapsed="false">
      <c r="F851" s="288"/>
    </row>
    <row r="852" s="244" customFormat="true" ht="14.25" hidden="false" customHeight="false" outlineLevel="0" collapsed="false">
      <c r="F852" s="288"/>
    </row>
    <row r="853" s="244" customFormat="true" ht="14.25" hidden="false" customHeight="false" outlineLevel="0" collapsed="false">
      <c r="F853" s="288"/>
    </row>
    <row r="854" s="244" customFormat="true" ht="14.25" hidden="false" customHeight="false" outlineLevel="0" collapsed="false">
      <c r="F854" s="288"/>
    </row>
    <row r="855" s="244" customFormat="true" ht="14.25" hidden="false" customHeight="false" outlineLevel="0" collapsed="false">
      <c r="F855" s="288"/>
    </row>
    <row r="856" s="244" customFormat="true" ht="14.25" hidden="false" customHeight="false" outlineLevel="0" collapsed="false">
      <c r="F856" s="288"/>
    </row>
    <row r="857" s="244" customFormat="true" ht="14.25" hidden="false" customHeight="false" outlineLevel="0" collapsed="false">
      <c r="F857" s="288"/>
    </row>
    <row r="858" s="244" customFormat="true" ht="14.25" hidden="false" customHeight="false" outlineLevel="0" collapsed="false">
      <c r="F858" s="288"/>
    </row>
    <row r="859" s="244" customFormat="true" ht="14.25" hidden="false" customHeight="false" outlineLevel="0" collapsed="false">
      <c r="F859" s="288"/>
    </row>
    <row r="860" s="244" customFormat="true" ht="14.25" hidden="false" customHeight="false" outlineLevel="0" collapsed="false">
      <c r="F860" s="288"/>
    </row>
    <row r="861" s="244" customFormat="true" ht="14.25" hidden="false" customHeight="false" outlineLevel="0" collapsed="false">
      <c r="F861" s="288"/>
    </row>
    <row r="862" s="244" customFormat="true" ht="14.25" hidden="false" customHeight="false" outlineLevel="0" collapsed="false">
      <c r="F862" s="288"/>
    </row>
    <row r="863" s="244" customFormat="true" ht="14.25" hidden="false" customHeight="false" outlineLevel="0" collapsed="false">
      <c r="F863" s="288"/>
    </row>
    <row r="864" s="244" customFormat="true" ht="14.25" hidden="false" customHeight="false" outlineLevel="0" collapsed="false">
      <c r="F864" s="288"/>
    </row>
    <row r="865" s="244" customFormat="true" ht="14.25" hidden="false" customHeight="false" outlineLevel="0" collapsed="false">
      <c r="F865" s="288"/>
    </row>
    <row r="866" s="244" customFormat="true" ht="14.25" hidden="false" customHeight="false" outlineLevel="0" collapsed="false">
      <c r="F866" s="288"/>
    </row>
    <row r="867" s="244" customFormat="true" ht="14.25" hidden="false" customHeight="false" outlineLevel="0" collapsed="false">
      <c r="F867" s="288"/>
    </row>
    <row r="868" s="244" customFormat="true" ht="14.25" hidden="false" customHeight="false" outlineLevel="0" collapsed="false">
      <c r="F868" s="288"/>
    </row>
    <row r="869" s="244" customFormat="true" ht="14.25" hidden="false" customHeight="false" outlineLevel="0" collapsed="false">
      <c r="F869" s="288"/>
    </row>
    <row r="870" s="244" customFormat="true" ht="14.25" hidden="false" customHeight="false" outlineLevel="0" collapsed="false">
      <c r="F870" s="288"/>
    </row>
    <row r="871" s="244" customFormat="true" ht="14.25" hidden="false" customHeight="false" outlineLevel="0" collapsed="false">
      <c r="F871" s="288"/>
    </row>
    <row r="872" s="244" customFormat="true" ht="14.25" hidden="false" customHeight="false" outlineLevel="0" collapsed="false">
      <c r="F872" s="288"/>
    </row>
    <row r="873" s="244" customFormat="true" ht="14.25" hidden="false" customHeight="false" outlineLevel="0" collapsed="false">
      <c r="F873" s="288"/>
    </row>
    <row r="874" s="244" customFormat="true" ht="14.25" hidden="false" customHeight="false" outlineLevel="0" collapsed="false">
      <c r="F874" s="288"/>
    </row>
    <row r="875" s="244" customFormat="true" ht="14.25" hidden="false" customHeight="false" outlineLevel="0" collapsed="false">
      <c r="F875" s="288"/>
    </row>
    <row r="876" s="244" customFormat="true" ht="14.25" hidden="false" customHeight="false" outlineLevel="0" collapsed="false">
      <c r="F876" s="288"/>
    </row>
    <row r="877" s="244" customFormat="true" ht="14.25" hidden="false" customHeight="false" outlineLevel="0" collapsed="false">
      <c r="F877" s="288"/>
    </row>
    <row r="878" s="244" customFormat="true" ht="14.25" hidden="false" customHeight="false" outlineLevel="0" collapsed="false">
      <c r="F878" s="288"/>
    </row>
    <row r="879" s="244" customFormat="true" ht="14.25" hidden="false" customHeight="false" outlineLevel="0" collapsed="false">
      <c r="F879" s="288"/>
    </row>
    <row r="880" s="244" customFormat="true" ht="14.25" hidden="false" customHeight="false" outlineLevel="0" collapsed="false">
      <c r="F880" s="288"/>
    </row>
    <row r="881" s="244" customFormat="true" ht="14.25" hidden="false" customHeight="false" outlineLevel="0" collapsed="false">
      <c r="F881" s="288"/>
    </row>
    <row r="882" s="244" customFormat="true" ht="14.25" hidden="false" customHeight="false" outlineLevel="0" collapsed="false">
      <c r="F882" s="288"/>
    </row>
    <row r="883" s="244" customFormat="true" ht="14.25" hidden="false" customHeight="false" outlineLevel="0" collapsed="false">
      <c r="F883" s="288"/>
    </row>
    <row r="884" s="244" customFormat="true" ht="14.25" hidden="false" customHeight="false" outlineLevel="0" collapsed="false">
      <c r="F884" s="288"/>
    </row>
    <row r="885" s="244" customFormat="true" ht="14.25" hidden="false" customHeight="false" outlineLevel="0" collapsed="false">
      <c r="F885" s="288"/>
    </row>
    <row r="886" s="244" customFormat="true" ht="14.25" hidden="false" customHeight="false" outlineLevel="0" collapsed="false">
      <c r="F886" s="288"/>
    </row>
    <row r="887" s="244" customFormat="true" ht="14.25" hidden="false" customHeight="false" outlineLevel="0" collapsed="false">
      <c r="F887" s="288"/>
    </row>
    <row r="888" s="244" customFormat="true" ht="14.25" hidden="false" customHeight="false" outlineLevel="0" collapsed="false">
      <c r="F888" s="288"/>
    </row>
    <row r="889" s="244" customFormat="true" ht="14.25" hidden="false" customHeight="false" outlineLevel="0" collapsed="false">
      <c r="F889" s="288"/>
    </row>
    <row r="890" s="244" customFormat="true" ht="14.25" hidden="false" customHeight="false" outlineLevel="0" collapsed="false">
      <c r="F890" s="288"/>
    </row>
    <row r="891" s="244" customFormat="true" ht="14.25" hidden="false" customHeight="false" outlineLevel="0" collapsed="false">
      <c r="F891" s="288"/>
    </row>
    <row r="892" s="244" customFormat="true" ht="14.25" hidden="false" customHeight="false" outlineLevel="0" collapsed="false">
      <c r="F892" s="288"/>
    </row>
    <row r="893" s="244" customFormat="true" ht="14.25" hidden="false" customHeight="false" outlineLevel="0" collapsed="false">
      <c r="F893" s="288"/>
    </row>
    <row r="894" s="244" customFormat="true" ht="14.25" hidden="false" customHeight="false" outlineLevel="0" collapsed="false">
      <c r="F894" s="288"/>
    </row>
    <row r="895" s="244" customFormat="true" ht="14.25" hidden="false" customHeight="false" outlineLevel="0" collapsed="false">
      <c r="F895" s="288"/>
    </row>
    <row r="896" s="244" customFormat="true" ht="14.25" hidden="false" customHeight="false" outlineLevel="0" collapsed="false">
      <c r="F896" s="288"/>
    </row>
    <row r="897" s="244" customFormat="true" ht="14.25" hidden="false" customHeight="false" outlineLevel="0" collapsed="false">
      <c r="F897" s="288"/>
    </row>
    <row r="898" s="244" customFormat="true" ht="14.25" hidden="false" customHeight="false" outlineLevel="0" collapsed="false">
      <c r="F898" s="288"/>
    </row>
    <row r="899" s="244" customFormat="true" ht="14.25" hidden="false" customHeight="false" outlineLevel="0" collapsed="false">
      <c r="F899" s="288"/>
    </row>
    <row r="900" s="244" customFormat="true" ht="14.25" hidden="false" customHeight="false" outlineLevel="0" collapsed="false">
      <c r="F900" s="288"/>
    </row>
    <row r="901" s="244" customFormat="true" ht="14.25" hidden="false" customHeight="false" outlineLevel="0" collapsed="false">
      <c r="F901" s="288"/>
    </row>
    <row r="902" s="244" customFormat="true" ht="14.25" hidden="false" customHeight="false" outlineLevel="0" collapsed="false">
      <c r="F902" s="288"/>
    </row>
    <row r="903" s="244" customFormat="true" ht="14.25" hidden="false" customHeight="false" outlineLevel="0" collapsed="false">
      <c r="F903" s="288"/>
    </row>
    <row r="904" s="244" customFormat="true" ht="14.25" hidden="false" customHeight="false" outlineLevel="0" collapsed="false">
      <c r="F904" s="288"/>
    </row>
    <row r="905" s="244" customFormat="true" ht="14.25" hidden="false" customHeight="false" outlineLevel="0" collapsed="false">
      <c r="F905" s="288"/>
    </row>
    <row r="906" s="244" customFormat="true" ht="14.25" hidden="false" customHeight="false" outlineLevel="0" collapsed="false">
      <c r="F906" s="288"/>
    </row>
    <row r="907" s="244" customFormat="true" ht="14.25" hidden="false" customHeight="false" outlineLevel="0" collapsed="false">
      <c r="F907" s="288"/>
    </row>
    <row r="908" s="244" customFormat="true" ht="14.25" hidden="false" customHeight="false" outlineLevel="0" collapsed="false">
      <c r="F908" s="288"/>
    </row>
    <row r="909" s="244" customFormat="true" ht="14.25" hidden="false" customHeight="false" outlineLevel="0" collapsed="false">
      <c r="F909" s="288"/>
    </row>
    <row r="910" s="244" customFormat="true" ht="14.25" hidden="false" customHeight="false" outlineLevel="0" collapsed="false">
      <c r="F910" s="288"/>
    </row>
    <row r="911" s="244" customFormat="true" ht="14.25" hidden="false" customHeight="false" outlineLevel="0" collapsed="false">
      <c r="F911" s="288"/>
    </row>
    <row r="912" s="244" customFormat="true" ht="14.25" hidden="false" customHeight="false" outlineLevel="0" collapsed="false">
      <c r="F912" s="288"/>
    </row>
    <row r="913" s="244" customFormat="true" ht="14.25" hidden="false" customHeight="false" outlineLevel="0" collapsed="false">
      <c r="F913" s="288"/>
    </row>
    <row r="914" s="244" customFormat="true" ht="14.25" hidden="false" customHeight="false" outlineLevel="0" collapsed="false">
      <c r="F914" s="288"/>
    </row>
    <row r="915" s="244" customFormat="true" ht="14.25" hidden="false" customHeight="false" outlineLevel="0" collapsed="false">
      <c r="F915" s="288"/>
    </row>
    <row r="916" s="244" customFormat="true" ht="14.25" hidden="false" customHeight="false" outlineLevel="0" collapsed="false">
      <c r="F916" s="288"/>
    </row>
    <row r="917" s="244" customFormat="true" ht="14.25" hidden="false" customHeight="false" outlineLevel="0" collapsed="false">
      <c r="F917" s="288"/>
    </row>
    <row r="918" s="244" customFormat="true" ht="14.25" hidden="false" customHeight="false" outlineLevel="0" collapsed="false">
      <c r="F918" s="288"/>
    </row>
    <row r="919" s="244" customFormat="true" ht="14.25" hidden="false" customHeight="false" outlineLevel="0" collapsed="false">
      <c r="F919" s="288"/>
    </row>
    <row r="920" s="244" customFormat="true" ht="14.25" hidden="false" customHeight="false" outlineLevel="0" collapsed="false">
      <c r="F920" s="288"/>
    </row>
    <row r="921" s="244" customFormat="true" ht="14.25" hidden="false" customHeight="false" outlineLevel="0" collapsed="false">
      <c r="F921" s="288"/>
    </row>
    <row r="922" s="244" customFormat="true" ht="14.25" hidden="false" customHeight="false" outlineLevel="0" collapsed="false">
      <c r="F922" s="288"/>
    </row>
    <row r="923" s="244" customFormat="true" ht="14.25" hidden="false" customHeight="false" outlineLevel="0" collapsed="false">
      <c r="F923" s="288"/>
    </row>
    <row r="924" s="244" customFormat="true" ht="14.25" hidden="false" customHeight="false" outlineLevel="0" collapsed="false">
      <c r="F924" s="288"/>
    </row>
    <row r="925" s="244" customFormat="true" ht="14.25" hidden="false" customHeight="false" outlineLevel="0" collapsed="false">
      <c r="F925" s="288"/>
    </row>
    <row r="926" s="244" customFormat="true" ht="14.25" hidden="false" customHeight="false" outlineLevel="0" collapsed="false">
      <c r="F926" s="288"/>
    </row>
    <row r="927" s="244" customFormat="true" ht="14.25" hidden="false" customHeight="false" outlineLevel="0" collapsed="false">
      <c r="F927" s="288"/>
    </row>
    <row r="928" s="244" customFormat="true" ht="14.25" hidden="false" customHeight="false" outlineLevel="0" collapsed="false">
      <c r="F928" s="288"/>
    </row>
    <row r="929" s="244" customFormat="true" ht="14.25" hidden="false" customHeight="false" outlineLevel="0" collapsed="false">
      <c r="F929" s="288"/>
    </row>
    <row r="930" s="244" customFormat="true" ht="14.25" hidden="false" customHeight="false" outlineLevel="0" collapsed="false">
      <c r="F930" s="288"/>
    </row>
    <row r="931" s="244" customFormat="true" ht="14.25" hidden="false" customHeight="false" outlineLevel="0" collapsed="false">
      <c r="F931" s="288"/>
    </row>
    <row r="932" s="244" customFormat="true" ht="14.25" hidden="false" customHeight="false" outlineLevel="0" collapsed="false">
      <c r="F932" s="288"/>
    </row>
    <row r="933" s="244" customFormat="true" ht="14.25" hidden="false" customHeight="false" outlineLevel="0" collapsed="false">
      <c r="F933" s="288"/>
    </row>
    <row r="934" s="244" customFormat="true" ht="14.25" hidden="false" customHeight="false" outlineLevel="0" collapsed="false">
      <c r="F934" s="288"/>
    </row>
    <row r="935" s="244" customFormat="true" ht="14.25" hidden="false" customHeight="false" outlineLevel="0" collapsed="false">
      <c r="F935" s="288"/>
    </row>
    <row r="936" s="244" customFormat="true" ht="14.25" hidden="false" customHeight="false" outlineLevel="0" collapsed="false">
      <c r="F936" s="288"/>
    </row>
    <row r="937" s="244" customFormat="true" ht="14.25" hidden="false" customHeight="false" outlineLevel="0" collapsed="false">
      <c r="F937" s="288"/>
    </row>
    <row r="938" s="244" customFormat="true" ht="14.25" hidden="false" customHeight="false" outlineLevel="0" collapsed="false">
      <c r="F938" s="288"/>
    </row>
    <row r="939" s="244" customFormat="true" ht="14.25" hidden="false" customHeight="false" outlineLevel="0" collapsed="false">
      <c r="F939" s="288"/>
    </row>
    <row r="940" s="244" customFormat="true" ht="14.25" hidden="false" customHeight="false" outlineLevel="0" collapsed="false">
      <c r="F940" s="288"/>
    </row>
    <row r="941" s="244" customFormat="true" ht="14.25" hidden="false" customHeight="false" outlineLevel="0" collapsed="false">
      <c r="F941" s="288"/>
    </row>
    <row r="942" s="244" customFormat="true" ht="14.25" hidden="false" customHeight="false" outlineLevel="0" collapsed="false">
      <c r="F942" s="288"/>
    </row>
    <row r="943" s="244" customFormat="true" ht="14.25" hidden="false" customHeight="false" outlineLevel="0" collapsed="false">
      <c r="F943" s="288"/>
    </row>
    <row r="944" s="244" customFormat="true" ht="14.25" hidden="false" customHeight="false" outlineLevel="0" collapsed="false">
      <c r="F944" s="288"/>
    </row>
    <row r="945" s="244" customFormat="true" ht="14.25" hidden="false" customHeight="false" outlineLevel="0" collapsed="false">
      <c r="F945" s="288"/>
    </row>
    <row r="946" s="244" customFormat="true" ht="14.25" hidden="false" customHeight="false" outlineLevel="0" collapsed="false">
      <c r="F946" s="288"/>
    </row>
    <row r="947" s="244" customFormat="true" ht="14.25" hidden="false" customHeight="false" outlineLevel="0" collapsed="false">
      <c r="F947" s="288"/>
    </row>
    <row r="948" s="244" customFormat="true" ht="14.25" hidden="false" customHeight="false" outlineLevel="0" collapsed="false">
      <c r="F948" s="288"/>
    </row>
    <row r="949" s="244" customFormat="true" ht="14.25" hidden="false" customHeight="false" outlineLevel="0" collapsed="false">
      <c r="F949" s="288"/>
    </row>
    <row r="950" s="244" customFormat="true" ht="14.25" hidden="false" customHeight="false" outlineLevel="0" collapsed="false">
      <c r="F950" s="288"/>
    </row>
    <row r="951" s="244" customFormat="true" ht="14.25" hidden="false" customHeight="false" outlineLevel="0" collapsed="false">
      <c r="F951" s="288"/>
    </row>
    <row r="952" s="244" customFormat="true" ht="14.25" hidden="false" customHeight="false" outlineLevel="0" collapsed="false">
      <c r="F952" s="288"/>
    </row>
    <row r="953" s="244" customFormat="true" ht="14.25" hidden="false" customHeight="false" outlineLevel="0" collapsed="false">
      <c r="F953" s="288"/>
    </row>
    <row r="954" s="244" customFormat="true" ht="14.25" hidden="false" customHeight="false" outlineLevel="0" collapsed="false">
      <c r="F954" s="288"/>
    </row>
    <row r="955" s="244" customFormat="true" ht="14.25" hidden="false" customHeight="false" outlineLevel="0" collapsed="false">
      <c r="F955" s="288"/>
    </row>
    <row r="956" s="244" customFormat="true" ht="14.25" hidden="false" customHeight="false" outlineLevel="0" collapsed="false">
      <c r="F956" s="288"/>
    </row>
    <row r="957" s="244" customFormat="true" ht="14.25" hidden="false" customHeight="false" outlineLevel="0" collapsed="false">
      <c r="F957" s="288"/>
    </row>
    <row r="958" s="244" customFormat="true" ht="14.25" hidden="false" customHeight="false" outlineLevel="0" collapsed="false">
      <c r="F958" s="288"/>
    </row>
    <row r="959" s="244" customFormat="true" ht="14.25" hidden="false" customHeight="false" outlineLevel="0" collapsed="false">
      <c r="F959" s="288"/>
    </row>
    <row r="960" s="244" customFormat="true" ht="14.25" hidden="false" customHeight="false" outlineLevel="0" collapsed="false">
      <c r="F960" s="288"/>
    </row>
    <row r="961" s="244" customFormat="true" ht="14.25" hidden="false" customHeight="false" outlineLevel="0" collapsed="false">
      <c r="F961" s="288"/>
    </row>
    <row r="962" s="244" customFormat="true" ht="14.25" hidden="false" customHeight="false" outlineLevel="0" collapsed="false">
      <c r="F962" s="288"/>
    </row>
    <row r="963" s="244" customFormat="true" ht="14.25" hidden="false" customHeight="false" outlineLevel="0" collapsed="false">
      <c r="F963" s="288"/>
    </row>
    <row r="964" s="244" customFormat="true" ht="14.25" hidden="false" customHeight="false" outlineLevel="0" collapsed="false">
      <c r="F964" s="288"/>
    </row>
    <row r="965" s="244" customFormat="true" ht="14.25" hidden="false" customHeight="false" outlineLevel="0" collapsed="false">
      <c r="F965" s="288"/>
    </row>
    <row r="966" s="244" customFormat="true" ht="14.25" hidden="false" customHeight="false" outlineLevel="0" collapsed="false">
      <c r="F966" s="288"/>
    </row>
    <row r="967" s="244" customFormat="true" ht="14.25" hidden="false" customHeight="false" outlineLevel="0" collapsed="false">
      <c r="F967" s="288"/>
    </row>
    <row r="968" s="244" customFormat="true" ht="14.25" hidden="false" customHeight="false" outlineLevel="0" collapsed="false">
      <c r="F968" s="288"/>
    </row>
    <row r="969" s="244" customFormat="true" ht="14.25" hidden="false" customHeight="false" outlineLevel="0" collapsed="false">
      <c r="F969" s="288"/>
    </row>
    <row r="970" s="244" customFormat="true" ht="14.25" hidden="false" customHeight="false" outlineLevel="0" collapsed="false">
      <c r="F970" s="288"/>
    </row>
    <row r="971" s="244" customFormat="true" ht="14.25" hidden="false" customHeight="false" outlineLevel="0" collapsed="false">
      <c r="F971" s="288"/>
    </row>
    <row r="972" s="244" customFormat="true" ht="14.25" hidden="false" customHeight="false" outlineLevel="0" collapsed="false">
      <c r="F972" s="288"/>
    </row>
    <row r="973" s="244" customFormat="true" ht="14.25" hidden="false" customHeight="false" outlineLevel="0" collapsed="false">
      <c r="F973" s="288"/>
    </row>
    <row r="974" s="244" customFormat="true" ht="14.25" hidden="false" customHeight="false" outlineLevel="0" collapsed="false">
      <c r="F974" s="288"/>
    </row>
    <row r="975" s="244" customFormat="true" ht="14.25" hidden="false" customHeight="false" outlineLevel="0" collapsed="false">
      <c r="F975" s="288"/>
    </row>
    <row r="976" s="244" customFormat="true" ht="14.25" hidden="false" customHeight="false" outlineLevel="0" collapsed="false">
      <c r="F976" s="288"/>
    </row>
    <row r="977" s="244" customFormat="true" ht="14.25" hidden="false" customHeight="false" outlineLevel="0" collapsed="false">
      <c r="F977" s="288"/>
    </row>
    <row r="978" s="244" customFormat="true" ht="14.25" hidden="false" customHeight="false" outlineLevel="0" collapsed="false">
      <c r="F978" s="288"/>
    </row>
    <row r="979" s="244" customFormat="true" ht="14.25" hidden="false" customHeight="false" outlineLevel="0" collapsed="false">
      <c r="F979" s="288"/>
    </row>
    <row r="980" s="244" customFormat="true" ht="14.25" hidden="false" customHeight="false" outlineLevel="0" collapsed="false">
      <c r="F980" s="288"/>
    </row>
    <row r="981" s="244" customFormat="true" ht="14.25" hidden="false" customHeight="false" outlineLevel="0" collapsed="false">
      <c r="F981" s="288"/>
    </row>
    <row r="982" s="244" customFormat="true" ht="14.25" hidden="false" customHeight="false" outlineLevel="0" collapsed="false">
      <c r="F982" s="288"/>
    </row>
    <row r="983" s="244" customFormat="true" ht="14.25" hidden="false" customHeight="false" outlineLevel="0" collapsed="false">
      <c r="F983" s="288"/>
    </row>
    <row r="984" s="244" customFormat="true" ht="14.25" hidden="false" customHeight="false" outlineLevel="0" collapsed="false">
      <c r="F984" s="288"/>
    </row>
    <row r="985" s="244" customFormat="true" ht="14.25" hidden="false" customHeight="false" outlineLevel="0" collapsed="false">
      <c r="F985" s="288"/>
    </row>
    <row r="986" s="244" customFormat="true" ht="14.25" hidden="false" customHeight="false" outlineLevel="0" collapsed="false">
      <c r="F986" s="288"/>
    </row>
    <row r="987" s="244" customFormat="true" ht="14.25" hidden="false" customHeight="false" outlineLevel="0" collapsed="false">
      <c r="F987" s="288"/>
    </row>
    <row r="988" s="244" customFormat="true" ht="14.25" hidden="false" customHeight="false" outlineLevel="0" collapsed="false">
      <c r="F988" s="288"/>
    </row>
    <row r="989" s="244" customFormat="true" ht="14.25" hidden="false" customHeight="false" outlineLevel="0" collapsed="false">
      <c r="F989" s="288"/>
    </row>
    <row r="990" s="244" customFormat="true" ht="14.25" hidden="false" customHeight="false" outlineLevel="0" collapsed="false">
      <c r="F990" s="288"/>
    </row>
    <row r="991" s="244" customFormat="true" ht="14.25" hidden="false" customHeight="false" outlineLevel="0" collapsed="false">
      <c r="F991" s="288"/>
    </row>
    <row r="992" s="244" customFormat="true" ht="14.25" hidden="false" customHeight="false" outlineLevel="0" collapsed="false">
      <c r="F992" s="288"/>
    </row>
    <row r="993" s="244" customFormat="true" ht="14.25" hidden="false" customHeight="false" outlineLevel="0" collapsed="false">
      <c r="F993" s="288"/>
    </row>
    <row r="994" s="244" customFormat="true" ht="14.25" hidden="false" customHeight="false" outlineLevel="0" collapsed="false">
      <c r="F994" s="288"/>
    </row>
    <row r="995" s="244" customFormat="true" ht="14.25" hidden="false" customHeight="false" outlineLevel="0" collapsed="false">
      <c r="F995" s="288"/>
    </row>
    <row r="996" s="244" customFormat="true" ht="14.25" hidden="false" customHeight="false" outlineLevel="0" collapsed="false">
      <c r="F996" s="288"/>
    </row>
    <row r="997" s="244" customFormat="true" ht="14.25" hidden="false" customHeight="false" outlineLevel="0" collapsed="false">
      <c r="F997" s="288"/>
    </row>
    <row r="998" s="244" customFormat="true" ht="14.25" hidden="false" customHeight="false" outlineLevel="0" collapsed="false">
      <c r="F998" s="288"/>
    </row>
    <row r="999" s="244" customFormat="true" ht="14.25" hidden="false" customHeight="false" outlineLevel="0" collapsed="false">
      <c r="F999" s="288"/>
    </row>
    <row r="1000" s="244" customFormat="true" ht="14.25" hidden="false" customHeight="false" outlineLevel="0" collapsed="false">
      <c r="F1000" s="288"/>
    </row>
    <row r="1001" s="244" customFormat="true" ht="14.25" hidden="false" customHeight="false" outlineLevel="0" collapsed="false">
      <c r="F1001" s="288"/>
    </row>
    <row r="1002" s="244" customFormat="true" ht="14.25" hidden="false" customHeight="false" outlineLevel="0" collapsed="false">
      <c r="F1002" s="288"/>
    </row>
    <row r="1003" s="244" customFormat="true" ht="14.25" hidden="false" customHeight="false" outlineLevel="0" collapsed="false">
      <c r="F1003" s="288"/>
    </row>
    <row r="1004" s="244" customFormat="true" ht="14.25" hidden="false" customHeight="false" outlineLevel="0" collapsed="false">
      <c r="F1004" s="288"/>
    </row>
    <row r="1005" s="244" customFormat="true" ht="14.25" hidden="false" customHeight="false" outlineLevel="0" collapsed="false">
      <c r="F1005" s="288"/>
    </row>
    <row r="1006" s="244" customFormat="true" ht="14.25" hidden="false" customHeight="false" outlineLevel="0" collapsed="false">
      <c r="F1006" s="288"/>
    </row>
    <row r="1007" s="244" customFormat="true" ht="14.25" hidden="false" customHeight="false" outlineLevel="0" collapsed="false">
      <c r="F1007" s="288"/>
    </row>
    <row r="1008" s="244" customFormat="true" ht="14.25" hidden="false" customHeight="false" outlineLevel="0" collapsed="false">
      <c r="F1008" s="288"/>
    </row>
    <row r="1009" s="244" customFormat="true" ht="14.25" hidden="false" customHeight="false" outlineLevel="0" collapsed="false">
      <c r="F1009" s="288"/>
    </row>
    <row r="1010" s="244" customFormat="true" ht="14.25" hidden="false" customHeight="false" outlineLevel="0" collapsed="false">
      <c r="F1010" s="288"/>
    </row>
    <row r="1011" s="244" customFormat="true" ht="14.25" hidden="false" customHeight="false" outlineLevel="0" collapsed="false">
      <c r="F1011" s="288"/>
    </row>
    <row r="1012" s="244" customFormat="true" ht="14.25" hidden="false" customHeight="false" outlineLevel="0" collapsed="false">
      <c r="F1012" s="288"/>
    </row>
    <row r="1013" s="244" customFormat="true" ht="14.25" hidden="false" customHeight="false" outlineLevel="0" collapsed="false">
      <c r="F1013" s="288"/>
    </row>
    <row r="1014" s="244" customFormat="true" ht="14.25" hidden="false" customHeight="false" outlineLevel="0" collapsed="false">
      <c r="F1014" s="288"/>
    </row>
    <row r="1015" s="244" customFormat="true" ht="14.25" hidden="false" customHeight="false" outlineLevel="0" collapsed="false">
      <c r="F1015" s="288"/>
    </row>
    <row r="1016" s="244" customFormat="true" ht="14.25" hidden="false" customHeight="false" outlineLevel="0" collapsed="false">
      <c r="F1016" s="288"/>
    </row>
    <row r="1017" s="244" customFormat="true" ht="14.25" hidden="false" customHeight="false" outlineLevel="0" collapsed="false">
      <c r="F1017" s="288"/>
    </row>
    <row r="1018" s="244" customFormat="true" ht="14.25" hidden="false" customHeight="false" outlineLevel="0" collapsed="false">
      <c r="F1018" s="288"/>
    </row>
    <row r="1019" s="244" customFormat="true" ht="14.25" hidden="false" customHeight="false" outlineLevel="0" collapsed="false">
      <c r="F1019" s="288"/>
    </row>
    <row r="1020" s="244" customFormat="true" ht="14.25" hidden="false" customHeight="false" outlineLevel="0" collapsed="false">
      <c r="F1020" s="288"/>
    </row>
    <row r="1021" s="244" customFormat="true" ht="14.25" hidden="false" customHeight="false" outlineLevel="0" collapsed="false">
      <c r="F1021" s="288"/>
    </row>
    <row r="1022" s="244" customFormat="true" ht="14.25" hidden="false" customHeight="false" outlineLevel="0" collapsed="false">
      <c r="F1022" s="288"/>
    </row>
    <row r="1023" s="244" customFormat="true" ht="14.25" hidden="false" customHeight="false" outlineLevel="0" collapsed="false">
      <c r="F1023" s="288"/>
    </row>
    <row r="1024" s="244" customFormat="true" ht="14.25" hidden="false" customHeight="false" outlineLevel="0" collapsed="false">
      <c r="F1024" s="288"/>
    </row>
    <row r="1025" s="244" customFormat="true" ht="14.25" hidden="false" customHeight="false" outlineLevel="0" collapsed="false">
      <c r="F1025" s="288"/>
    </row>
    <row r="1026" s="244" customFormat="true" ht="14.25" hidden="false" customHeight="false" outlineLevel="0" collapsed="false">
      <c r="F1026" s="288"/>
    </row>
    <row r="1027" s="244" customFormat="true" ht="14.25" hidden="false" customHeight="false" outlineLevel="0" collapsed="false">
      <c r="F1027" s="288"/>
    </row>
    <row r="1028" s="244" customFormat="true" ht="14.25" hidden="false" customHeight="false" outlineLevel="0" collapsed="false">
      <c r="F1028" s="288"/>
    </row>
    <row r="1029" s="244" customFormat="true" ht="14.25" hidden="false" customHeight="false" outlineLevel="0" collapsed="false">
      <c r="F1029" s="288"/>
    </row>
    <row r="1030" s="244" customFormat="true" ht="14.25" hidden="false" customHeight="false" outlineLevel="0" collapsed="false">
      <c r="F1030" s="288"/>
    </row>
    <row r="1031" s="244" customFormat="true" ht="14.25" hidden="false" customHeight="false" outlineLevel="0" collapsed="false">
      <c r="F1031" s="288"/>
    </row>
    <row r="1032" s="244" customFormat="true" ht="14.25" hidden="false" customHeight="false" outlineLevel="0" collapsed="false">
      <c r="F1032" s="288"/>
    </row>
    <row r="1033" s="244" customFormat="true" ht="14.25" hidden="false" customHeight="false" outlineLevel="0" collapsed="false">
      <c r="F1033" s="288"/>
    </row>
    <row r="1034" s="244" customFormat="true" ht="14.25" hidden="false" customHeight="false" outlineLevel="0" collapsed="false">
      <c r="F1034" s="288"/>
    </row>
    <row r="1035" s="244" customFormat="true" ht="14.25" hidden="false" customHeight="false" outlineLevel="0" collapsed="false">
      <c r="F1035" s="288"/>
    </row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</sheetData>
  <mergeCells count="20">
    <mergeCell ref="N1:O1"/>
    <mergeCell ref="A3:O3"/>
    <mergeCell ref="A5:A8"/>
    <mergeCell ref="B5:E5"/>
    <mergeCell ref="I5:K5"/>
    <mergeCell ref="L5:O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4" activeCellId="0" sqref="N3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9.14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7.85"/>
    <col collapsed="false" customWidth="true" hidden="false" outlineLevel="0" max="12" min="12" style="0" width="11.28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10.41"/>
  </cols>
  <sheetData>
    <row r="1" customFormat="false" ht="15.75" hidden="false" customHeight="false" outlineLevel="0" collapsed="false">
      <c r="A1" s="302"/>
      <c r="B1" s="302"/>
      <c r="N1" s="303"/>
      <c r="R1" s="232" t="s">
        <v>119</v>
      </c>
      <c r="S1" s="232"/>
    </row>
    <row r="2" customFormat="false" ht="46.5" hidden="false" customHeight="true" outlineLevel="0" collapsed="false">
      <c r="A2" s="304" t="s">
        <v>120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</row>
    <row r="3" customFormat="false" ht="16.5" hidden="false" customHeight="false" outlineLevel="0" collapsed="false">
      <c r="B3" s="303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S3" s="0" t="s">
        <v>2</v>
      </c>
    </row>
    <row r="4" customFormat="false" ht="18.75" hidden="false" customHeight="true" outlineLevel="0" collapsed="false">
      <c r="A4" s="306" t="s">
        <v>121</v>
      </c>
      <c r="B4" s="306"/>
      <c r="C4" s="307" t="s">
        <v>122</v>
      </c>
      <c r="D4" s="307" t="s">
        <v>123</v>
      </c>
      <c r="E4" s="308" t="s">
        <v>124</v>
      </c>
      <c r="F4" s="309" t="s">
        <v>42</v>
      </c>
      <c r="G4" s="310" t="s">
        <v>125</v>
      </c>
      <c r="H4" s="310"/>
      <c r="I4" s="310"/>
      <c r="J4" s="310"/>
      <c r="K4" s="310"/>
      <c r="L4" s="310"/>
      <c r="M4" s="310"/>
      <c r="N4" s="310"/>
      <c r="O4" s="310"/>
      <c r="P4" s="310"/>
      <c r="Q4" s="311" t="s">
        <v>126</v>
      </c>
      <c r="R4" s="311"/>
      <c r="S4" s="312"/>
    </row>
    <row r="5" customFormat="false" ht="12.75" hidden="false" customHeight="true" outlineLevel="0" collapsed="false">
      <c r="A5" s="306"/>
      <c r="B5" s="306"/>
      <c r="C5" s="307"/>
      <c r="D5" s="307"/>
      <c r="E5" s="308"/>
      <c r="F5" s="313" t="s">
        <v>127</v>
      </c>
      <c r="G5" s="314" t="s">
        <v>128</v>
      </c>
      <c r="H5" s="314"/>
      <c r="I5" s="314"/>
      <c r="J5" s="314"/>
      <c r="K5" s="314"/>
      <c r="L5" s="314"/>
      <c r="M5" s="314"/>
      <c r="N5" s="314"/>
      <c r="O5" s="314"/>
      <c r="P5" s="314"/>
      <c r="Q5" s="315" t="s">
        <v>129</v>
      </c>
      <c r="R5" s="315" t="s">
        <v>130</v>
      </c>
      <c r="S5" s="316" t="s">
        <v>131</v>
      </c>
    </row>
    <row r="6" customFormat="false" ht="12.75" hidden="false" customHeight="true" outlineLevel="0" collapsed="false">
      <c r="A6" s="306"/>
      <c r="B6" s="306"/>
      <c r="C6" s="307"/>
      <c r="D6" s="307"/>
      <c r="E6" s="308"/>
      <c r="F6" s="308"/>
      <c r="G6" s="317" t="s">
        <v>132</v>
      </c>
      <c r="H6" s="317" t="s">
        <v>133</v>
      </c>
      <c r="I6" s="317" t="s">
        <v>134</v>
      </c>
      <c r="J6" s="317" t="s">
        <v>135</v>
      </c>
      <c r="K6" s="317" t="s">
        <v>136</v>
      </c>
      <c r="L6" s="317" t="s">
        <v>137</v>
      </c>
      <c r="M6" s="313" t="s">
        <v>138</v>
      </c>
      <c r="N6" s="317" t="s">
        <v>139</v>
      </c>
      <c r="O6" s="317" t="s">
        <v>140</v>
      </c>
      <c r="P6" s="313" t="s">
        <v>141</v>
      </c>
      <c r="Q6" s="315"/>
      <c r="R6" s="315"/>
      <c r="S6" s="316"/>
    </row>
    <row r="7" customFormat="false" ht="21.75" hidden="false" customHeight="true" outlineLevel="0" collapsed="false">
      <c r="A7" s="306"/>
      <c r="B7" s="306"/>
      <c r="C7" s="307"/>
      <c r="D7" s="307"/>
      <c r="E7" s="308"/>
      <c r="F7" s="308"/>
      <c r="G7" s="317"/>
      <c r="H7" s="317"/>
      <c r="I7" s="317"/>
      <c r="J7" s="317"/>
      <c r="K7" s="317"/>
      <c r="L7" s="317"/>
      <c r="M7" s="313"/>
      <c r="N7" s="317"/>
      <c r="O7" s="317"/>
      <c r="P7" s="313"/>
      <c r="Q7" s="315"/>
      <c r="R7" s="315"/>
      <c r="S7" s="316"/>
    </row>
    <row r="8" customFormat="false" ht="18" hidden="false" customHeight="true" outlineLevel="0" collapsed="false">
      <c r="A8" s="306"/>
      <c r="B8" s="306"/>
      <c r="C8" s="307"/>
      <c r="D8" s="307"/>
      <c r="E8" s="308"/>
      <c r="F8" s="308"/>
      <c r="G8" s="317"/>
      <c r="H8" s="317"/>
      <c r="I8" s="317"/>
      <c r="J8" s="317"/>
      <c r="K8" s="317"/>
      <c r="L8" s="317"/>
      <c r="M8" s="313"/>
      <c r="N8" s="317"/>
      <c r="O8" s="317"/>
      <c r="P8" s="313"/>
      <c r="Q8" s="315"/>
      <c r="R8" s="315"/>
      <c r="S8" s="316"/>
    </row>
    <row r="9" customFormat="false" ht="13.5" hidden="false" customHeight="true" outlineLevel="0" collapsed="false">
      <c r="A9" s="318" t="s">
        <v>142</v>
      </c>
      <c r="B9" s="319"/>
      <c r="C9" s="320"/>
      <c r="D9" s="321"/>
      <c r="E9" s="322"/>
      <c r="F9" s="322"/>
      <c r="G9" s="321"/>
      <c r="H9" s="321"/>
      <c r="I9" s="321"/>
      <c r="J9" s="321"/>
      <c r="K9" s="321"/>
      <c r="L9" s="321"/>
      <c r="M9" s="322"/>
      <c r="N9" s="321"/>
      <c r="O9" s="321"/>
      <c r="P9" s="322"/>
      <c r="Q9" s="323"/>
      <c r="R9" s="323"/>
      <c r="S9" s="324"/>
    </row>
    <row r="10" customFormat="false" ht="15.75" hidden="false" customHeight="true" outlineLevel="0" collapsed="false">
      <c r="A10" s="325" t="s">
        <v>143</v>
      </c>
      <c r="B10" s="325"/>
      <c r="C10" s="326" t="n">
        <v>436.139</v>
      </c>
      <c r="D10" s="326" t="n">
        <v>0</v>
      </c>
      <c r="E10" s="327" t="n">
        <v>37494.362462426</v>
      </c>
      <c r="F10" s="328" t="n">
        <v>37494.362462426</v>
      </c>
      <c r="G10" s="328" t="n">
        <v>21301.6931910851</v>
      </c>
      <c r="H10" s="328" t="n">
        <v>4789.70007268325</v>
      </c>
      <c r="I10" s="328" t="n">
        <v>1177.7596515484</v>
      </c>
      <c r="J10" s="328" t="n">
        <v>0</v>
      </c>
      <c r="K10" s="328" t="n">
        <v>134.681068802989</v>
      </c>
      <c r="L10" s="328" t="n">
        <v>52.1160302869804</v>
      </c>
      <c r="M10" s="327" t="n">
        <v>27455.9500144067</v>
      </c>
      <c r="N10" s="328" t="n">
        <v>6306.18869977996</v>
      </c>
      <c r="O10" s="328" t="n">
        <v>3732.22374823928</v>
      </c>
      <c r="P10" s="327" t="n">
        <v>10038.4124480192</v>
      </c>
      <c r="Q10" s="328" t="n">
        <v>0</v>
      </c>
      <c r="R10" s="328" t="n">
        <v>0</v>
      </c>
      <c r="S10" s="329" t="n">
        <f aca="false">P10/G10*100</f>
        <v>47.1249508570539</v>
      </c>
    </row>
    <row r="11" customFormat="false" ht="15.75" hidden="false" customHeight="true" outlineLevel="0" collapsed="false">
      <c r="A11" s="325" t="s">
        <v>144</v>
      </c>
      <c r="B11" s="325"/>
      <c r="C11" s="326" t="n">
        <v>424.5994</v>
      </c>
      <c r="D11" s="326" t="n">
        <v>0</v>
      </c>
      <c r="E11" s="327" t="n">
        <v>37071.2764784877</v>
      </c>
      <c r="F11" s="328" t="n">
        <v>37071.2764784877</v>
      </c>
      <c r="G11" s="328" t="n">
        <v>20955.009003781</v>
      </c>
      <c r="H11" s="328" t="n">
        <v>5644.67707679286</v>
      </c>
      <c r="I11" s="328" t="n">
        <v>1124.37511687487</v>
      </c>
      <c r="J11" s="328" t="n">
        <v>0</v>
      </c>
      <c r="K11" s="328" t="n">
        <v>139.332313391556</v>
      </c>
      <c r="L11" s="328" t="n">
        <v>49.9617992865746</v>
      </c>
      <c r="M11" s="327" t="n">
        <v>27913.3553101268</v>
      </c>
      <c r="N11" s="328" t="n">
        <v>6253.96746517619</v>
      </c>
      <c r="O11" s="328" t="n">
        <v>2903.9537031847</v>
      </c>
      <c r="P11" s="327" t="n">
        <v>9157.92116836089</v>
      </c>
      <c r="Q11" s="328" t="n">
        <v>0</v>
      </c>
      <c r="R11" s="328" t="n">
        <v>0</v>
      </c>
      <c r="S11" s="329" t="n">
        <f aca="false">P11/G11*100</f>
        <v>43.7027784941944</v>
      </c>
    </row>
    <row r="12" customFormat="false" ht="15.75" hidden="false" customHeight="true" outlineLevel="0" collapsed="false">
      <c r="A12" s="330" t="s">
        <v>145</v>
      </c>
      <c r="B12" s="330"/>
      <c r="C12" s="331" t="n">
        <f aca="false">C10-C11</f>
        <v>11.5396</v>
      </c>
      <c r="D12" s="331" t="n">
        <f aca="false">D10-D11</f>
        <v>0</v>
      </c>
      <c r="E12" s="332" t="n">
        <f aca="false">E10-E11</f>
        <v>423.085983938239</v>
      </c>
      <c r="F12" s="332" t="n">
        <f aca="false">F10-F11</f>
        <v>423.085983938239</v>
      </c>
      <c r="G12" s="332" t="n">
        <f aca="false">G10-G11</f>
        <v>346.684187304127</v>
      </c>
      <c r="H12" s="332" t="n">
        <f aca="false">H10-H11</f>
        <v>-854.977004109605</v>
      </c>
      <c r="I12" s="332" t="n">
        <f aca="false">I10-I11</f>
        <v>53.3845346735268</v>
      </c>
      <c r="J12" s="332" t="n">
        <f aca="false">J10-J11</f>
        <v>0</v>
      </c>
      <c r="K12" s="332" t="n">
        <f aca="false">K10-K11</f>
        <v>-4.65124458856741</v>
      </c>
      <c r="L12" s="332" t="n">
        <f aca="false">L10-L11</f>
        <v>2.15423100040578</v>
      </c>
      <c r="M12" s="332" t="n">
        <f aca="false">M10-M11</f>
        <v>-457.405295720117</v>
      </c>
      <c r="N12" s="332" t="n">
        <f aca="false">N10-N11</f>
        <v>52.2212346037686</v>
      </c>
      <c r="O12" s="332" t="n">
        <f aca="false">O10-O11</f>
        <v>828.270045054589</v>
      </c>
      <c r="P12" s="332" t="n">
        <f aca="false">P10-P11</f>
        <v>880.491279658358</v>
      </c>
      <c r="Q12" s="332" t="n">
        <f aca="false">Q10-Q11</f>
        <v>0</v>
      </c>
      <c r="R12" s="332" t="n">
        <f aca="false">R10-R11</f>
        <v>0</v>
      </c>
      <c r="S12" s="333" t="n">
        <f aca="false">S10-S11</f>
        <v>3.42217236285949</v>
      </c>
    </row>
    <row r="13" customFormat="false" ht="15.75" hidden="false" customHeight="true" outlineLevel="0" collapsed="false">
      <c r="A13" s="330" t="s">
        <v>146</v>
      </c>
      <c r="B13" s="330"/>
      <c r="C13" s="331" t="n">
        <f aca="false">C10/C11*100</f>
        <v>102.717761730233</v>
      </c>
      <c r="D13" s="331" t="n">
        <v>0</v>
      </c>
      <c r="E13" s="331" t="n">
        <f aca="false">E10/E11*100</f>
        <v>101.141277086004</v>
      </c>
      <c r="F13" s="331" t="n">
        <f aca="false">F10/F11*100</f>
        <v>101.141277086004</v>
      </c>
      <c r="G13" s="331" t="n">
        <f aca="false">G10/G11*100</f>
        <v>101.654421562127</v>
      </c>
      <c r="H13" s="331" t="n">
        <f aca="false">H10/H11*100</f>
        <v>84.8533938704005</v>
      </c>
      <c r="I13" s="331" t="n">
        <f aca="false">I10/I11*100</f>
        <v>104.747929216177</v>
      </c>
      <c r="J13" s="331" t="n">
        <v>0</v>
      </c>
      <c r="K13" s="331" t="n">
        <f aca="false">K10/K11*100</f>
        <v>96.6617617440282</v>
      </c>
      <c r="L13" s="331" t="n">
        <f aca="false">L10/L11*100</f>
        <v>104.311756244104</v>
      </c>
      <c r="M13" s="331" t="n">
        <f aca="false">M10/M11*100</f>
        <v>98.3613388980358</v>
      </c>
      <c r="N13" s="331" t="n">
        <f aca="false">N10/N11*100</f>
        <v>100.835009694159</v>
      </c>
      <c r="O13" s="331" t="n">
        <f aca="false">O10/O11*100</f>
        <v>128.522150478716</v>
      </c>
      <c r="P13" s="331" t="n">
        <f aca="false">P10/P11*100</f>
        <v>109.614532200826</v>
      </c>
      <c r="Q13" s="331" t="n">
        <v>0</v>
      </c>
      <c r="R13" s="331" t="n">
        <v>0</v>
      </c>
      <c r="S13" s="333" t="n">
        <f aca="false">S10/S11*100</f>
        <v>107.830560162929</v>
      </c>
    </row>
    <row r="14" customFormat="false" ht="11.25" hidden="false" customHeight="true" outlineLevel="0" collapsed="false">
      <c r="A14" s="334"/>
      <c r="B14" s="334"/>
      <c r="C14" s="335"/>
      <c r="D14" s="335"/>
      <c r="E14" s="335"/>
      <c r="F14" s="335"/>
      <c r="G14" s="335"/>
      <c r="H14" s="335"/>
      <c r="I14" s="336"/>
      <c r="J14" s="335"/>
      <c r="K14" s="335"/>
      <c r="L14" s="335"/>
      <c r="M14" s="335"/>
      <c r="N14" s="335"/>
      <c r="O14" s="335"/>
      <c r="P14" s="337"/>
      <c r="Q14" s="337"/>
      <c r="R14" s="337"/>
      <c r="S14" s="338"/>
    </row>
    <row r="15" customFormat="false" ht="15" hidden="false" customHeight="true" outlineLevel="0" collapsed="false">
      <c r="A15" s="339" t="s">
        <v>147</v>
      </c>
      <c r="B15" s="339"/>
      <c r="C15" s="340"/>
      <c r="D15" s="340"/>
      <c r="E15" s="341"/>
      <c r="F15" s="342"/>
      <c r="G15" s="342"/>
      <c r="H15" s="342"/>
      <c r="I15" s="342"/>
      <c r="J15" s="342"/>
      <c r="K15" s="342"/>
      <c r="L15" s="343"/>
      <c r="M15" s="342"/>
      <c r="N15" s="342"/>
      <c r="O15" s="343"/>
      <c r="P15" s="337"/>
      <c r="Q15" s="337"/>
      <c r="R15" s="337"/>
      <c r="S15" s="338"/>
    </row>
    <row r="16" customFormat="false" ht="15.75" hidden="false" customHeight="true" outlineLevel="0" collapsed="false">
      <c r="A16" s="325" t="s">
        <v>143</v>
      </c>
      <c r="B16" s="325"/>
      <c r="C16" s="326" t="n">
        <v>287.689</v>
      </c>
      <c r="D16" s="326" t="n">
        <v>0</v>
      </c>
      <c r="E16" s="327" t="n">
        <v>40907.3322233384</v>
      </c>
      <c r="F16" s="328" t="n">
        <v>40907.3322233384</v>
      </c>
      <c r="G16" s="328" t="n">
        <v>19749.56202705</v>
      </c>
      <c r="H16" s="328" t="n">
        <v>4449.83384835708</v>
      </c>
      <c r="I16" s="328" t="n">
        <v>412.826872073663</v>
      </c>
      <c r="J16" s="328" t="n">
        <v>0</v>
      </c>
      <c r="K16" s="328" t="n">
        <v>0</v>
      </c>
      <c r="L16" s="328" t="n">
        <v>0</v>
      </c>
      <c r="M16" s="327" t="n">
        <v>24612.2227474808</v>
      </c>
      <c r="N16" s="328" t="n">
        <v>7428.72888199873</v>
      </c>
      <c r="O16" s="328" t="n">
        <v>8866.38059385888</v>
      </c>
      <c r="P16" s="327" t="n">
        <v>16295.1094758576</v>
      </c>
      <c r="Q16" s="328" t="n">
        <v>0</v>
      </c>
      <c r="R16" s="328" t="n">
        <v>0</v>
      </c>
      <c r="S16" s="329" t="n">
        <f aca="false">P16/G16*100</f>
        <v>82.508713122544</v>
      </c>
    </row>
    <row r="17" customFormat="false" ht="15.75" hidden="false" customHeight="true" outlineLevel="0" collapsed="false">
      <c r="A17" s="325" t="s">
        <v>144</v>
      </c>
      <c r="B17" s="325"/>
      <c r="C17" s="326" t="n">
        <v>284.2656</v>
      </c>
      <c r="D17" s="326" t="n">
        <v>0</v>
      </c>
      <c r="E17" s="327" t="n">
        <v>38195.5809988968</v>
      </c>
      <c r="F17" s="328" t="n">
        <v>38195.5809988968</v>
      </c>
      <c r="G17" s="328" t="n">
        <v>19373.609281836</v>
      </c>
      <c r="H17" s="328" t="n">
        <v>4341.74794042379</v>
      </c>
      <c r="I17" s="328" t="n">
        <v>373.934036806892</v>
      </c>
      <c r="J17" s="328" t="n">
        <v>0</v>
      </c>
      <c r="K17" s="328" t="n">
        <v>0</v>
      </c>
      <c r="L17" s="328" t="n">
        <v>0</v>
      </c>
      <c r="M17" s="327" t="n">
        <v>24089.2912590666</v>
      </c>
      <c r="N17" s="328" t="n">
        <v>7119.76024065756</v>
      </c>
      <c r="O17" s="328" t="n">
        <v>6986.5294991726</v>
      </c>
      <c r="P17" s="327" t="n">
        <v>14106.2897398302</v>
      </c>
      <c r="Q17" s="328" t="n">
        <v>0</v>
      </c>
      <c r="R17" s="328" t="n">
        <v>0</v>
      </c>
      <c r="S17" s="329" t="n">
        <f aca="false">P17/G17*100</f>
        <v>72.8118830860069</v>
      </c>
    </row>
    <row r="18" customFormat="false" ht="15.75" hidden="false" customHeight="true" outlineLevel="0" collapsed="false">
      <c r="A18" s="330" t="s">
        <v>145</v>
      </c>
      <c r="B18" s="330"/>
      <c r="C18" s="331" t="n">
        <f aca="false">C16-C17</f>
        <v>3.42340000000002</v>
      </c>
      <c r="D18" s="331" t="n">
        <f aca="false">D16-D17</f>
        <v>0</v>
      </c>
      <c r="E18" s="332" t="n">
        <f aca="false">E16-E17</f>
        <v>2711.75122444159</v>
      </c>
      <c r="F18" s="332" t="n">
        <f aca="false">F16-F17</f>
        <v>2711.75122444159</v>
      </c>
      <c r="G18" s="332" t="n">
        <f aca="false">G16-G17</f>
        <v>375.95274521409</v>
      </c>
      <c r="H18" s="332" t="n">
        <f aca="false">H16-H17</f>
        <v>108.085907933289</v>
      </c>
      <c r="I18" s="332" t="n">
        <f aca="false">I16-I17</f>
        <v>38.8928352667705</v>
      </c>
      <c r="J18" s="332" t="n">
        <f aca="false">J16-J17</f>
        <v>0</v>
      </c>
      <c r="K18" s="332" t="n">
        <f aca="false">K16-K17</f>
        <v>0</v>
      </c>
      <c r="L18" s="332" t="n">
        <f aca="false">L16-L17</f>
        <v>0</v>
      </c>
      <c r="M18" s="332" t="n">
        <f aca="false">M16-M17</f>
        <v>522.931488414153</v>
      </c>
      <c r="N18" s="332" t="n">
        <f aca="false">N16-N17</f>
        <v>308.96864134117</v>
      </c>
      <c r="O18" s="332" t="n">
        <f aca="false">O16-O17</f>
        <v>1879.85109468627</v>
      </c>
      <c r="P18" s="332" t="n">
        <f aca="false">P16-P17</f>
        <v>2188.81973602744</v>
      </c>
      <c r="Q18" s="332" t="n">
        <f aca="false">Q16-Q17</f>
        <v>0</v>
      </c>
      <c r="R18" s="332" t="n">
        <f aca="false">R16-R17</f>
        <v>0</v>
      </c>
      <c r="S18" s="333" t="n">
        <f aca="false">S16-S17</f>
        <v>9.69683003653715</v>
      </c>
    </row>
    <row r="19" customFormat="false" ht="15.75" hidden="false" customHeight="true" outlineLevel="0" collapsed="false">
      <c r="A19" s="330" t="s">
        <v>146</v>
      </c>
      <c r="B19" s="330"/>
      <c r="C19" s="331" t="n">
        <f aca="false">C16/C17*100</f>
        <v>101.204296263776</v>
      </c>
      <c r="D19" s="331" t="n">
        <v>0</v>
      </c>
      <c r="E19" s="331" t="n">
        <f aca="false">E16/E17*100</f>
        <v>107.099646486644</v>
      </c>
      <c r="F19" s="331" t="n">
        <f aca="false">F16/F17*100</f>
        <v>107.099646486644</v>
      </c>
      <c r="G19" s="331" t="n">
        <f aca="false">G16/G17*100</f>
        <v>101.940540555686</v>
      </c>
      <c r="H19" s="331" t="n">
        <f aca="false">H16/H17*100</f>
        <v>102.489456076594</v>
      </c>
      <c r="I19" s="331" t="n">
        <f aca="false">I16/I17*100</f>
        <v>110.400988259556</v>
      </c>
      <c r="J19" s="331" t="n">
        <v>0</v>
      </c>
      <c r="K19" s="331" t="n">
        <v>0</v>
      </c>
      <c r="L19" s="331" t="n">
        <v>0</v>
      </c>
      <c r="M19" s="331" t="n">
        <f aca="false">M16/M17*100</f>
        <v>102.170804789524</v>
      </c>
      <c r="N19" s="331" t="n">
        <f aca="false">N16/N17*100</f>
        <v>104.339593341596</v>
      </c>
      <c r="O19" s="331" t="n">
        <f aca="false">O16/O17*100</f>
        <v>126.906793922632</v>
      </c>
      <c r="P19" s="331" t="n">
        <f aca="false">P16/P17*100</f>
        <v>115.516622559135</v>
      </c>
      <c r="Q19" s="331" t="n">
        <v>0</v>
      </c>
      <c r="R19" s="331" t="n">
        <v>0</v>
      </c>
      <c r="S19" s="333" t="n">
        <f aca="false">S16/S17*100</f>
        <v>113.317647649743</v>
      </c>
    </row>
    <row r="20" customFormat="false" ht="11.25" hidden="false" customHeight="true" outlineLevel="0" collapsed="false">
      <c r="A20" s="334"/>
      <c r="B20" s="334"/>
      <c r="C20" s="344"/>
      <c r="D20" s="344"/>
      <c r="E20" s="344"/>
      <c r="F20" s="344"/>
      <c r="G20" s="344"/>
      <c r="H20" s="344"/>
      <c r="I20" s="345"/>
      <c r="J20" s="345"/>
      <c r="K20" s="345"/>
      <c r="L20" s="346"/>
      <c r="M20" s="344"/>
      <c r="N20" s="344"/>
      <c r="O20" s="344"/>
      <c r="P20" s="337"/>
      <c r="Q20" s="337"/>
      <c r="R20" s="337"/>
      <c r="S20" s="338"/>
    </row>
    <row r="21" customFormat="false" ht="18" hidden="false" customHeight="true" outlineLevel="0" collapsed="false">
      <c r="A21" s="339" t="s">
        <v>148</v>
      </c>
      <c r="B21" s="339"/>
      <c r="C21" s="340"/>
      <c r="D21" s="340"/>
      <c r="E21" s="341"/>
      <c r="F21" s="342"/>
      <c r="G21" s="342"/>
      <c r="H21" s="342"/>
      <c r="I21" s="342"/>
      <c r="J21" s="342"/>
      <c r="K21" s="342"/>
      <c r="L21" s="343"/>
      <c r="M21" s="342"/>
      <c r="N21" s="342"/>
      <c r="O21" s="343"/>
      <c r="P21" s="337"/>
      <c r="Q21" s="337"/>
      <c r="R21" s="337"/>
      <c r="S21" s="338"/>
    </row>
    <row r="22" customFormat="false" ht="16.5" hidden="false" customHeight="true" outlineLevel="0" collapsed="false">
      <c r="A22" s="325" t="s">
        <v>143</v>
      </c>
      <c r="B22" s="325"/>
      <c r="C22" s="326" t="n">
        <v>172.1246</v>
      </c>
      <c r="D22" s="326" t="n">
        <v>0</v>
      </c>
      <c r="E22" s="327" t="n">
        <v>43436.9699818233</v>
      </c>
      <c r="F22" s="328" t="n">
        <v>43436.9699818233</v>
      </c>
      <c r="G22" s="328" t="n">
        <v>19935.1603431468</v>
      </c>
      <c r="H22" s="328" t="n">
        <v>4747.44555204001</v>
      </c>
      <c r="I22" s="328" t="n">
        <v>531.392181400373</v>
      </c>
      <c r="J22" s="328" t="n">
        <v>0</v>
      </c>
      <c r="K22" s="328" t="n">
        <v>0</v>
      </c>
      <c r="L22" s="328" t="n">
        <v>0</v>
      </c>
      <c r="M22" s="327" t="n">
        <v>25213.9980765872</v>
      </c>
      <c r="N22" s="328" t="n">
        <v>7353.9618973697</v>
      </c>
      <c r="O22" s="328" t="n">
        <v>10869.0100078664</v>
      </c>
      <c r="P22" s="327" t="n">
        <v>18222.9719052361</v>
      </c>
      <c r="Q22" s="328" t="n">
        <v>0</v>
      </c>
      <c r="R22" s="328" t="n">
        <v>0</v>
      </c>
      <c r="S22" s="329" t="n">
        <f aca="false">P22/G22*100</f>
        <v>91.4112131107123</v>
      </c>
    </row>
    <row r="23" customFormat="false" ht="16.5" hidden="false" customHeight="true" outlineLevel="0" collapsed="false">
      <c r="A23" s="325" t="s">
        <v>144</v>
      </c>
      <c r="B23" s="325"/>
      <c r="C23" s="326" t="n">
        <v>140.5484</v>
      </c>
      <c r="D23" s="328" t="n">
        <v>0</v>
      </c>
      <c r="E23" s="327" t="n">
        <v>42709.5013769871</v>
      </c>
      <c r="F23" s="328" t="n">
        <v>42709.5013769871</v>
      </c>
      <c r="G23" s="328" t="n">
        <v>19614.3066492871</v>
      </c>
      <c r="H23" s="328" t="n">
        <v>4798.2800468261</v>
      </c>
      <c r="I23" s="328" t="n">
        <v>496.406694538441</v>
      </c>
      <c r="J23" s="328" t="n">
        <v>0</v>
      </c>
      <c r="K23" s="328" t="n">
        <v>0</v>
      </c>
      <c r="L23" s="328" t="n">
        <v>0</v>
      </c>
      <c r="M23" s="327" t="n">
        <v>24908.9933906517</v>
      </c>
      <c r="N23" s="328" t="n">
        <v>7645.7931929499</v>
      </c>
      <c r="O23" s="328" t="n">
        <v>10154.7147933855</v>
      </c>
      <c r="P23" s="327" t="n">
        <v>17800.5079863354</v>
      </c>
      <c r="Q23" s="328" t="n">
        <v>0</v>
      </c>
      <c r="R23" s="328" t="n">
        <v>0</v>
      </c>
      <c r="S23" s="329" t="n">
        <f aca="false">P23/G23*100</f>
        <v>90.7526750989303</v>
      </c>
    </row>
    <row r="24" customFormat="false" ht="16.5" hidden="false" customHeight="true" outlineLevel="0" collapsed="false">
      <c r="A24" s="330" t="s">
        <v>145</v>
      </c>
      <c r="B24" s="330"/>
      <c r="C24" s="331" t="n">
        <f aca="false">C22-C23</f>
        <v>31.5762</v>
      </c>
      <c r="D24" s="331" t="n">
        <f aca="false">D22-D23</f>
        <v>0</v>
      </c>
      <c r="E24" s="332" t="n">
        <f aca="false">E22-E23</f>
        <v>727.468604836147</v>
      </c>
      <c r="F24" s="332" t="n">
        <f aca="false">F22-F23</f>
        <v>727.468604836147</v>
      </c>
      <c r="G24" s="332" t="n">
        <f aca="false">G22-G23</f>
        <v>320.853693859644</v>
      </c>
      <c r="H24" s="332" t="n">
        <f aca="false">H22-H23</f>
        <v>-50.8344947860851</v>
      </c>
      <c r="I24" s="332" t="n">
        <f aca="false">I22-I23</f>
        <v>34.9854868619318</v>
      </c>
      <c r="J24" s="332" t="n">
        <f aca="false">J22-J23</f>
        <v>0</v>
      </c>
      <c r="K24" s="332" t="n">
        <f aca="false">K22-K23</f>
        <v>0</v>
      </c>
      <c r="L24" s="332" t="n">
        <f aca="false">L22-L23</f>
        <v>0</v>
      </c>
      <c r="M24" s="332" t="n">
        <f aca="false">M22-M23</f>
        <v>305.004685935492</v>
      </c>
      <c r="N24" s="332" t="n">
        <f aca="false">N22-N23</f>
        <v>-291.831295580206</v>
      </c>
      <c r="O24" s="332" t="n">
        <f aca="false">O22-O23</f>
        <v>714.295214480864</v>
      </c>
      <c r="P24" s="332" t="n">
        <f aca="false">P22-P23</f>
        <v>422.463918900659</v>
      </c>
      <c r="Q24" s="332" t="n">
        <f aca="false">Q22-Q23</f>
        <v>0</v>
      </c>
      <c r="R24" s="332" t="n">
        <f aca="false">R22-R23</f>
        <v>0</v>
      </c>
      <c r="S24" s="333" t="n">
        <f aca="false">S22-S23</f>
        <v>0.658538011781943</v>
      </c>
    </row>
    <row r="25" customFormat="false" ht="16.5" hidden="false" customHeight="true" outlineLevel="0" collapsed="false">
      <c r="A25" s="330" t="s">
        <v>146</v>
      </c>
      <c r="B25" s="330"/>
      <c r="C25" s="331" t="n">
        <f aca="false">C22/C23*100</f>
        <v>122.466424377652</v>
      </c>
      <c r="D25" s="331" t="n">
        <v>0</v>
      </c>
      <c r="E25" s="331" t="n">
        <f aca="false">E22/E23*100</f>
        <v>101.70329453958</v>
      </c>
      <c r="F25" s="331" t="n">
        <f aca="false">F22/F23*100</f>
        <v>101.70329453958</v>
      </c>
      <c r="G25" s="331" t="n">
        <f aca="false">G22/G23*100</f>
        <v>101.635814610206</v>
      </c>
      <c r="H25" s="331" t="n">
        <f aca="false">H22/H23*100</f>
        <v>98.9405684059706</v>
      </c>
      <c r="I25" s="331" t="n">
        <f aca="false">I22/I23*100</f>
        <v>107.047746786425</v>
      </c>
      <c r="J25" s="331" t="n">
        <v>0</v>
      </c>
      <c r="K25" s="331" t="n">
        <v>0</v>
      </c>
      <c r="L25" s="331" t="n">
        <v>0</v>
      </c>
      <c r="M25" s="331" t="n">
        <f aca="false">M22/M23*100</f>
        <v>101.224476160686</v>
      </c>
      <c r="N25" s="331" t="n">
        <f aca="false">N22/N23*100</f>
        <v>96.1831128803052</v>
      </c>
      <c r="O25" s="331" t="n">
        <f aca="false">O22/O23*100</f>
        <v>107.034123843105</v>
      </c>
      <c r="P25" s="331" t="n">
        <f aca="false">P22/P23*100</f>
        <v>102.373325071537</v>
      </c>
      <c r="Q25" s="331" t="n">
        <v>0</v>
      </c>
      <c r="R25" s="331" t="n">
        <v>0</v>
      </c>
      <c r="S25" s="333" t="n">
        <f aca="false">S22/S23*100</f>
        <v>100.725640330783</v>
      </c>
    </row>
    <row r="26" customFormat="false" ht="11.25" hidden="false" customHeight="true" outlineLevel="0" collapsed="false">
      <c r="A26" s="334"/>
      <c r="B26" s="33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37"/>
      <c r="Q26" s="337"/>
      <c r="R26" s="337"/>
      <c r="S26" s="338"/>
    </row>
    <row r="27" s="244" customFormat="true" ht="15.75" hidden="false" customHeight="false" outlineLevel="0" collapsed="false">
      <c r="A27" s="339" t="s">
        <v>103</v>
      </c>
      <c r="B27" s="347"/>
      <c r="C27" s="348"/>
      <c r="D27" s="348"/>
      <c r="E27" s="341"/>
      <c r="F27" s="342"/>
      <c r="G27" s="342"/>
      <c r="H27" s="342"/>
      <c r="I27" s="342"/>
      <c r="J27" s="342"/>
      <c r="K27" s="342"/>
      <c r="L27" s="343"/>
      <c r="M27" s="342"/>
      <c r="N27" s="342"/>
      <c r="O27" s="343"/>
      <c r="P27" s="337"/>
      <c r="Q27" s="337"/>
      <c r="R27" s="337"/>
      <c r="S27" s="338"/>
    </row>
    <row r="28" customFormat="false" ht="15.75" hidden="false" customHeight="false" outlineLevel="0" collapsed="false">
      <c r="A28" s="325" t="s">
        <v>143</v>
      </c>
      <c r="B28" s="325"/>
      <c r="C28" s="326" t="n">
        <v>467.19</v>
      </c>
      <c r="D28" s="326" t="n">
        <v>0</v>
      </c>
      <c r="E28" s="327" t="n">
        <v>29687.9991723567</v>
      </c>
      <c r="F28" s="328" t="n">
        <v>29687.9991723567</v>
      </c>
      <c r="G28" s="328" t="n">
        <v>20675.4819595168</v>
      </c>
      <c r="H28" s="328" t="n">
        <v>3524.42296852815</v>
      </c>
      <c r="I28" s="328" t="n">
        <v>422.629265751978</v>
      </c>
      <c r="J28" s="328" t="n">
        <v>0</v>
      </c>
      <c r="K28" s="328" t="n">
        <v>7.29467668400437</v>
      </c>
      <c r="L28" s="328" t="n">
        <v>27.8803413315068</v>
      </c>
      <c r="M28" s="327" t="n">
        <v>24657.7092118125</v>
      </c>
      <c r="N28" s="328" t="n">
        <v>3001.3957561877</v>
      </c>
      <c r="O28" s="328" t="n">
        <v>2028.89420435654</v>
      </c>
      <c r="P28" s="327" t="n">
        <v>5030.28996054425</v>
      </c>
      <c r="Q28" s="328" t="n">
        <v>0</v>
      </c>
      <c r="R28" s="328" t="n">
        <v>0</v>
      </c>
      <c r="S28" s="329" t="n">
        <f aca="false">P28/G28*100</f>
        <v>24.3297349507678</v>
      </c>
    </row>
    <row r="29" customFormat="false" ht="15.75" hidden="false" customHeight="false" outlineLevel="0" collapsed="false">
      <c r="A29" s="325" t="s">
        <v>144</v>
      </c>
      <c r="B29" s="325"/>
      <c r="C29" s="326" t="n">
        <v>470.51</v>
      </c>
      <c r="D29" s="326" t="n">
        <v>0</v>
      </c>
      <c r="E29" s="327" t="n">
        <v>29198.2531366673</v>
      </c>
      <c r="F29" s="328" t="n">
        <v>29198.2531366673</v>
      </c>
      <c r="G29" s="328" t="n">
        <v>20645.5128477609</v>
      </c>
      <c r="H29" s="328" t="n">
        <v>3397.61712468031</v>
      </c>
      <c r="I29" s="328" t="n">
        <v>440.414656436633</v>
      </c>
      <c r="J29" s="328" t="n">
        <v>0</v>
      </c>
      <c r="K29" s="328" t="n">
        <v>8.54533732899761</v>
      </c>
      <c r="L29" s="328" t="n">
        <v>26.9354884416201</v>
      </c>
      <c r="M29" s="327" t="n">
        <v>24519.0254546485</v>
      </c>
      <c r="N29" s="328" t="n">
        <v>3014.34046743605</v>
      </c>
      <c r="O29" s="328" t="n">
        <v>1664.88721458276</v>
      </c>
      <c r="P29" s="327" t="n">
        <v>4679.2276820188</v>
      </c>
      <c r="Q29" s="328" t="n">
        <v>0</v>
      </c>
      <c r="R29" s="328" t="n">
        <v>0</v>
      </c>
      <c r="S29" s="329" t="n">
        <f aca="false">P29/G29*100</f>
        <v>22.6646231388061</v>
      </c>
    </row>
    <row r="30" customFormat="false" ht="15.75" hidden="false" customHeight="false" outlineLevel="0" collapsed="false">
      <c r="A30" s="330" t="s">
        <v>145</v>
      </c>
      <c r="B30" s="330"/>
      <c r="C30" s="331" t="n">
        <f aca="false">C28-C29</f>
        <v>-3.31999999999999</v>
      </c>
      <c r="D30" s="331" t="n">
        <f aca="false">D28-D29</f>
        <v>0</v>
      </c>
      <c r="E30" s="332" t="n">
        <f aca="false">E28-E29</f>
        <v>489.746035689412</v>
      </c>
      <c r="F30" s="332" t="n">
        <f aca="false">F28-F29</f>
        <v>489.746035689412</v>
      </c>
      <c r="G30" s="332" t="n">
        <f aca="false">G28-G29</f>
        <v>29.9691117558868</v>
      </c>
      <c r="H30" s="332" t="n">
        <f aca="false">H28-H29</f>
        <v>126.805843847839</v>
      </c>
      <c r="I30" s="332" t="n">
        <f aca="false">I28-I29</f>
        <v>-17.7853906846545</v>
      </c>
      <c r="J30" s="332" t="n">
        <f aca="false">J28-J29</f>
        <v>0</v>
      </c>
      <c r="K30" s="332" t="n">
        <f aca="false">K28-K29</f>
        <v>-1.25066064499324</v>
      </c>
      <c r="L30" s="332" t="n">
        <f aca="false">L28-L29</f>
        <v>0.944852889886729</v>
      </c>
      <c r="M30" s="332" t="n">
        <f aca="false">M28-M29</f>
        <v>138.683757163963</v>
      </c>
      <c r="N30" s="332" t="n">
        <f aca="false">N28-N29</f>
        <v>-12.9447112483413</v>
      </c>
      <c r="O30" s="332" t="n">
        <f aca="false">O28-O29</f>
        <v>364.006989773785</v>
      </c>
      <c r="P30" s="332" t="n">
        <f aca="false">P28-P29</f>
        <v>351.062278525445</v>
      </c>
      <c r="Q30" s="332" t="n">
        <f aca="false">Q28-Q29</f>
        <v>0</v>
      </c>
      <c r="R30" s="332" t="n">
        <f aca="false">R28-R29</f>
        <v>0</v>
      </c>
      <c r="S30" s="333" t="n">
        <f aca="false">S28-S29</f>
        <v>1.6651118119617</v>
      </c>
    </row>
    <row r="31" customFormat="false" ht="15.75" hidden="false" customHeight="false" outlineLevel="0" collapsed="false">
      <c r="A31" s="330" t="s">
        <v>146</v>
      </c>
      <c r="B31" s="330"/>
      <c r="C31" s="331" t="n">
        <f aca="false">C28/C29*100</f>
        <v>99.2943826911224</v>
      </c>
      <c r="D31" s="331" t="n">
        <v>0</v>
      </c>
      <c r="E31" s="331" t="n">
        <f aca="false">E28/E29*100</f>
        <v>101.677312794697</v>
      </c>
      <c r="F31" s="331" t="n">
        <f aca="false">F28/F29*100</f>
        <v>101.677312794697</v>
      </c>
      <c r="G31" s="331" t="n">
        <f aca="false">G28/G29*100</f>
        <v>100.145160413194</v>
      </c>
      <c r="H31" s="331" t="n">
        <f aca="false">H28/H29*100</f>
        <v>103.732199338375</v>
      </c>
      <c r="I31" s="331" t="n">
        <f aca="false">I28/I29*100</f>
        <v>95.9616714782939</v>
      </c>
      <c r="J31" s="331" t="n">
        <v>0</v>
      </c>
      <c r="K31" s="331" t="n">
        <f aca="false">K28/K29*100</f>
        <v>85.3644087197205</v>
      </c>
      <c r="L31" s="331" t="n">
        <f aca="false">L28/L29*100</f>
        <v>103.507836480985</v>
      </c>
      <c r="M31" s="331" t="n">
        <f aca="false">M28/M29*100</f>
        <v>100.565616922338</v>
      </c>
      <c r="N31" s="331" t="n">
        <f aca="false">N28/N29*100</f>
        <v>99.5705624036773</v>
      </c>
      <c r="O31" s="331" t="n">
        <f aca="false">O28/O29*100</f>
        <v>121.863762697283</v>
      </c>
      <c r="P31" s="331" t="n">
        <f aca="false">P28/P29*100</f>
        <v>107.502568850721</v>
      </c>
      <c r="Q31" s="331" t="n">
        <v>0</v>
      </c>
      <c r="R31" s="331" t="n">
        <v>0</v>
      </c>
      <c r="S31" s="333" t="n">
        <f aca="false">S28/S29*100</f>
        <v>107.346743873763</v>
      </c>
    </row>
    <row r="32" customFormat="false" ht="12.75" hidden="false" customHeight="true" outlineLevel="0" collapsed="false">
      <c r="A32" s="334"/>
      <c r="B32" s="334"/>
      <c r="C32" s="348"/>
      <c r="D32" s="348"/>
      <c r="E32" s="341"/>
      <c r="F32" s="342"/>
      <c r="G32" s="342"/>
      <c r="H32" s="342"/>
      <c r="I32" s="342"/>
      <c r="J32" s="342"/>
      <c r="K32" s="342"/>
      <c r="L32" s="343"/>
      <c r="M32" s="342"/>
      <c r="N32" s="342"/>
      <c r="O32" s="343"/>
      <c r="P32" s="337"/>
      <c r="Q32" s="337"/>
      <c r="R32" s="349"/>
      <c r="S32" s="338"/>
    </row>
    <row r="33" s="244" customFormat="true" ht="15.75" hidden="false" customHeight="false" outlineLevel="0" collapsed="false">
      <c r="A33" s="339" t="s">
        <v>149</v>
      </c>
      <c r="B33" s="339"/>
      <c r="C33" s="348"/>
      <c r="D33" s="348"/>
      <c r="E33" s="341"/>
      <c r="F33" s="342"/>
      <c r="G33" s="342"/>
      <c r="H33" s="342"/>
      <c r="I33" s="342"/>
      <c r="J33" s="342"/>
      <c r="K33" s="342"/>
      <c r="L33" s="343"/>
      <c r="M33" s="342"/>
      <c r="N33" s="342"/>
      <c r="O33" s="343"/>
      <c r="P33" s="337"/>
      <c r="Q33" s="337"/>
      <c r="R33" s="349"/>
      <c r="S33" s="338"/>
    </row>
    <row r="34" customFormat="false" ht="15.75" hidden="false" customHeight="false" outlineLevel="0" collapsed="false">
      <c r="A34" s="325" t="s">
        <v>143</v>
      </c>
      <c r="B34" s="325"/>
      <c r="C34" s="326" t="n">
        <v>94</v>
      </c>
      <c r="D34" s="326" t="n">
        <v>2</v>
      </c>
      <c r="E34" s="327" t="n">
        <v>30353.7234042553</v>
      </c>
      <c r="F34" s="328" t="n">
        <v>29592.1985815603</v>
      </c>
      <c r="G34" s="328" t="n">
        <v>21054.9645390071</v>
      </c>
      <c r="H34" s="328" t="n">
        <v>2222.51773049645</v>
      </c>
      <c r="I34" s="328" t="n">
        <v>796.099290780142</v>
      </c>
      <c r="J34" s="328" t="n">
        <v>3.54609929078014</v>
      </c>
      <c r="K34" s="328" t="n">
        <v>0</v>
      </c>
      <c r="L34" s="328" t="n">
        <v>42.5531914893617</v>
      </c>
      <c r="M34" s="327" t="n">
        <v>24119.6808510638</v>
      </c>
      <c r="N34" s="328" t="n">
        <v>3854.60992907801</v>
      </c>
      <c r="O34" s="328" t="n">
        <v>1617.90780141844</v>
      </c>
      <c r="P34" s="327" t="n">
        <v>5472.51773049645</v>
      </c>
      <c r="Q34" s="328" t="n">
        <v>34000</v>
      </c>
      <c r="R34" s="328" t="n">
        <v>1791.66666666667</v>
      </c>
      <c r="S34" s="329" t="n">
        <v>25.9915789473684</v>
      </c>
    </row>
    <row r="35" customFormat="false" ht="15.75" hidden="false" customHeight="false" outlineLevel="0" collapsed="false">
      <c r="A35" s="325" t="s">
        <v>144</v>
      </c>
      <c r="B35" s="325"/>
      <c r="C35" s="350" t="n">
        <v>92</v>
      </c>
      <c r="D35" s="350" t="n">
        <v>2</v>
      </c>
      <c r="E35" s="327" t="n">
        <v>29016.036966567</v>
      </c>
      <c r="F35" s="328" t="n">
        <v>28425.2967291837</v>
      </c>
      <c r="G35" s="328" t="n">
        <v>21195.0711243998</v>
      </c>
      <c r="H35" s="328" t="n">
        <v>1780.37510192987</v>
      </c>
      <c r="I35" s="328" t="n">
        <v>777.385159010601</v>
      </c>
      <c r="J35" s="328" t="n">
        <v>0</v>
      </c>
      <c r="K35" s="328" t="n">
        <v>0</v>
      </c>
      <c r="L35" s="328" t="n">
        <v>46.2082087523784</v>
      </c>
      <c r="M35" s="327" t="n">
        <v>23799.0395940926</v>
      </c>
      <c r="N35" s="328" t="n">
        <v>3039.7753012594</v>
      </c>
      <c r="O35" s="328" t="n">
        <v>1582.85766059618</v>
      </c>
      <c r="P35" s="327" t="n">
        <v>4622.63296185558</v>
      </c>
      <c r="Q35" s="351" t="n">
        <v>26125</v>
      </c>
      <c r="R35" s="351" t="n">
        <v>1041.66666666667</v>
      </c>
      <c r="S35" s="329" t="n">
        <f aca="false">P35/G35*100</f>
        <v>21.8099431453854</v>
      </c>
    </row>
    <row r="36" customFormat="false" ht="15.75" hidden="false" customHeight="false" outlineLevel="0" collapsed="false">
      <c r="A36" s="330" t="s">
        <v>145</v>
      </c>
      <c r="B36" s="330"/>
      <c r="C36" s="331" t="n">
        <f aca="false">C34-C35</f>
        <v>2</v>
      </c>
      <c r="D36" s="331" t="n">
        <f aca="false">D34-D35</f>
        <v>0</v>
      </c>
      <c r="E36" s="332" t="n">
        <v>857</v>
      </c>
      <c r="F36" s="332" t="n">
        <f aca="false">F34-F35</f>
        <v>1166.90185237662</v>
      </c>
      <c r="G36" s="332" t="n">
        <f aca="false">G34-G35</f>
        <v>-140.106585392659</v>
      </c>
      <c r="H36" s="332" t="n">
        <f aca="false">H34-H35</f>
        <v>442.142628566581</v>
      </c>
      <c r="I36" s="332" t="n">
        <f aca="false">I34-I35</f>
        <v>18.7141317695409</v>
      </c>
      <c r="J36" s="332" t="n">
        <f aca="false">J34-J35</f>
        <v>3.54609929078014</v>
      </c>
      <c r="K36" s="332" t="n">
        <f aca="false">K34-K35</f>
        <v>0</v>
      </c>
      <c r="L36" s="332" t="n">
        <f aca="false">L34-L35</f>
        <v>-3.65501726301666</v>
      </c>
      <c r="M36" s="332" t="n">
        <f aca="false">M34-M35</f>
        <v>320.641256971223</v>
      </c>
      <c r="N36" s="332" t="n">
        <f aca="false">N34-N35</f>
        <v>814.834627818614</v>
      </c>
      <c r="O36" s="332" t="n">
        <f aca="false">O34-O35</f>
        <v>35.0501408222631</v>
      </c>
      <c r="P36" s="332" t="n">
        <f aca="false">P34-P35</f>
        <v>849.884768640877</v>
      </c>
      <c r="Q36" s="352" t="n">
        <f aca="false">Q34-Q35</f>
        <v>7875</v>
      </c>
      <c r="R36" s="332" t="n">
        <f aca="false">R34-R35</f>
        <v>750</v>
      </c>
      <c r="S36" s="333" t="n">
        <f aca="false">S34-S35</f>
        <v>4.18163580198306</v>
      </c>
    </row>
    <row r="37" customFormat="false" ht="16.5" hidden="false" customHeight="false" outlineLevel="0" collapsed="false">
      <c r="A37" s="353" t="s">
        <v>146</v>
      </c>
      <c r="B37" s="353"/>
      <c r="C37" s="354" t="n">
        <f aca="false">C34/C35*100</f>
        <v>102.173913043478</v>
      </c>
      <c r="D37" s="354" t="n">
        <v>0</v>
      </c>
      <c r="E37" s="354" t="n">
        <f aca="false">E34/E35*100</f>
        <v>104.610162439583</v>
      </c>
      <c r="F37" s="354" t="n">
        <f aca="false">F34/F35*100</f>
        <v>104.105152757046</v>
      </c>
      <c r="G37" s="354" t="n">
        <f aca="false">G34/G35*100</f>
        <v>99.3389661937422</v>
      </c>
      <c r="H37" s="354" t="n">
        <f aca="false">H34/H35*100</f>
        <v>124.834240160251</v>
      </c>
      <c r="I37" s="354" t="n">
        <f aca="false">I34/I35*100</f>
        <v>102.407317859446</v>
      </c>
      <c r="J37" s="354" t="n">
        <v>0</v>
      </c>
      <c r="K37" s="354" t="n">
        <v>0</v>
      </c>
      <c r="L37" s="354" t="n">
        <f aca="false">L34/L35*100</f>
        <v>92.090112640801</v>
      </c>
      <c r="M37" s="354" t="n">
        <f aca="false">M34/M35*100</f>
        <v>101.347286539457</v>
      </c>
      <c r="N37" s="354" t="n">
        <f aca="false">N34/N35*100</f>
        <v>126.805751973872</v>
      </c>
      <c r="O37" s="354" t="n">
        <f aca="false">O34/O35*100</f>
        <v>102.214358352921</v>
      </c>
      <c r="P37" s="354" t="n">
        <f aca="false">P34/P35*100</f>
        <v>118.38529633769</v>
      </c>
      <c r="Q37" s="354" t="n">
        <v>0</v>
      </c>
      <c r="R37" s="354" t="n">
        <v>0</v>
      </c>
      <c r="S37" s="355" t="n">
        <f aca="false">S34/S35*100</f>
        <v>119.17307062246</v>
      </c>
    </row>
    <row r="38" customFormat="false" ht="15.75" hidden="false" customHeight="false" outlineLevel="0" collapsed="false">
      <c r="A38" s="356"/>
      <c r="B38" s="356"/>
      <c r="C38" s="348"/>
      <c r="D38" s="348"/>
      <c r="E38" s="341"/>
      <c r="F38" s="342"/>
      <c r="G38" s="342"/>
      <c r="H38" s="342"/>
      <c r="I38" s="342"/>
      <c r="J38" s="342"/>
      <c r="K38" s="342"/>
      <c r="L38" s="343"/>
      <c r="M38" s="342"/>
      <c r="N38" s="342"/>
      <c r="O38" s="343"/>
      <c r="P38" s="337"/>
      <c r="Q38" s="337"/>
      <c r="R38" s="357"/>
      <c r="S38" s="348"/>
      <c r="T38" s="244"/>
    </row>
    <row r="39" customFormat="false" ht="12.75" hidden="false" customHeight="false" outlineLevel="0" collapsed="false">
      <c r="M39" s="358"/>
    </row>
  </sheetData>
  <mergeCells count="52">
    <mergeCell ref="A1:B1"/>
    <mergeCell ref="R1:S1"/>
    <mergeCell ref="A2:S2"/>
    <mergeCell ref="A4:B8"/>
    <mergeCell ref="C4:C8"/>
    <mergeCell ref="D4:D8"/>
    <mergeCell ref="E4:E8"/>
    <mergeCell ref="G4:P4"/>
    <mergeCell ref="Q4:R4"/>
    <mergeCell ref="F5:F8"/>
    <mergeCell ref="G5:P5"/>
    <mergeCell ref="Q5:Q8"/>
    <mergeCell ref="R5:R8"/>
    <mergeCell ref="S5:S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39375" right="0.39375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2:07:11Z</dcterms:created>
  <dc:creator>avratova</dc:creator>
  <dc:description/>
  <dc:language>en-US</dc:language>
  <cp:lastModifiedBy>Palivcová Markéta</cp:lastModifiedBy>
  <cp:lastPrinted>2015-06-01T11:53:06Z</cp:lastPrinted>
  <dcterms:modified xsi:type="dcterms:W3CDTF">2015-07-31T07:33:37Z</dcterms:modified>
  <cp:revision>0</cp:revision>
  <dc:subject/>
  <dc:title/>
</cp:coreProperties>
</file>