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1aUce" sheetId="2" state="visible" r:id="rId3"/>
    <sheet name="T2proj" sheetId="3" state="visible" r:id="rId4"/>
    <sheet name="T3" sheetId="4" state="visible" r:id="rId5"/>
    <sheet name="T3aNaV" sheetId="5" state="visible" r:id="rId6"/>
    <sheet name="T4bil" sheetId="6" state="visible" r:id="rId7"/>
    <sheet name="T5Org" sheetId="7" state="visible" r:id="rId8"/>
    <sheet name="T6SK" sheetId="8" state="visible" r:id="rId9"/>
    <sheet name="NA T7" sheetId="9" state="visible" r:id="rId10"/>
    <sheet name="T8sport" sheetId="10" state="visible" r:id="rId11"/>
    <sheet name="T9správa" sheetId="11" state="visible" r:id="rId12"/>
    <sheet name="T10 udr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T1!$A$1:$L$106</definedName>
    <definedName function="false" hidden="false" localSheetId="2" name="_xlnm.Print_Area" vbProcedure="false">T2proj!$1:$65536</definedName>
    <definedName function="false" hidden="false" name="Archiv" vbProcedure="false">[1]!Vloz_aktualni_nastaveni</definedName>
    <definedName function="false" hidden="false" name="dopln" vbProcedure="false">[1]!Vloz_aktualni_nastaveni</definedName>
    <definedName function="false" hidden="false" name="neuz" vbProcedure="false">[1]!Vloz_aktualni_nastaveni</definedName>
    <definedName function="false" hidden="false" name="Udrz" vbProcedure="false">[1]!Vloz_aktualni_nastaveni</definedName>
    <definedName function="false" hidden="false" name="Vloz_aktualni_nastaveni" vbProcedure="false">[1]!Vloz_aktualni_nastaveni</definedName>
    <definedName function="false" hidden="false" localSheetId="3" name="dopln" vbProcedure="false">[1]!Vloz_aktualni_nastaveni</definedName>
    <definedName function="false" hidden="false" localSheetId="3" name="neuz" vbProcedure="false">[1]!Vloz_aktualni_nastaveni</definedName>
    <definedName function="false" hidden="false" localSheetId="3" name="Vloz_aktualni_nastaveni" vbProcedure="false">[1]!Vloz_aktualni_nastaveni</definedName>
    <definedName function="false" hidden="false" localSheetId="4" name="Archiv" vbProcedure="false">[1]!Vloz_aktualni_nastaveni</definedName>
    <definedName function="false" hidden="false" localSheetId="4" name="dopln" vbProcedure="false">[1]!Vloz_aktualni_nastaveni</definedName>
    <definedName function="false" hidden="false" localSheetId="4" name="neuz" vbProcedure="false">[1]!Vloz_aktualni_nastaveni</definedName>
    <definedName function="false" hidden="false" localSheetId="4" name="Udrz" vbProcedure="false">[1]!Vloz_aktualni_nastaveni</definedName>
    <definedName function="false" hidden="false" localSheetId="4" name="Vloz_aktualni_nastaveni" vbProcedure="false">[1]!Vloz_aktualni_nastaveni</definedName>
    <definedName function="false" hidden="false" localSheetId="8" name="neuz" vbProcedure="false">[1]!Vloz_aktualni_nastaveni</definedName>
    <definedName function="false" hidden="false" localSheetId="8" name="Vloz_aktualni_nastaveni" vbProcedure="false">[1]!Vloz_aktualni_nastaveni</definedName>
    <definedName function="false" hidden="false" localSheetId="10" name="neuz" vbProcedure="false">[1]!Vloz_aktualni_nastaveni</definedName>
    <definedName function="false" hidden="false" localSheetId="10" name="Udrz" vbProcedure="false">[1]!Vloz_aktualni_nastaveni</definedName>
    <definedName function="false" hidden="false" localSheetId="10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9</xdr:col>
                <xdr:colOff>51</xdr:colOff>
                <xdr:row>52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0</xdr:col>
                <xdr:colOff>47</xdr:colOff>
                <xdr:row>52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0</xdr:row>
                <xdr:rowOff>7</xdr:rowOff>
              </xdr:from>
              <xdr:to>
                <xdr:col>11</xdr:col>
                <xdr:colOff>88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8</xdr:row>
                <xdr:rowOff>8</xdr:rowOff>
              </xdr:from>
              <xdr:to>
                <xdr:col>9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korekce na ZU 140 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5</xdr:row>
                <xdr:rowOff>13</xdr:rowOff>
              </xdr:from>
              <xdr:to>
                <xdr:col>9</xdr:col>
                <xdr:colOff>92</xdr:colOff>
                <xdr:row>96</xdr:row>
                <xdr:rowOff>2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8</xdr:row>
                <xdr:rowOff>8</xdr:rowOff>
              </xdr:from>
              <xdr:to>
                <xdr:col>10</xdr:col>
                <xdr:colOff>66</xdr:colOff>
                <xdr:row>50</xdr:row>
                <xdr:rowOff>1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korekce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5</xdr:row>
                <xdr:rowOff>13</xdr:rowOff>
              </xdr:from>
              <xdr:to>
                <xdr:col>10</xdr:col>
                <xdr:colOff>62</xdr:colOff>
                <xdr:row>96</xdr:row>
                <xdr:rowOff>2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8"/>
            <color rgb="FF000000"/>
            <rFont val="Tahoma"/>
            <family val="2"/>
            <charset val="238"/>
          </rPr>
          <t xml:space="preserve">sníženo o nezabezpečené 9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5</xdr:row>
                <xdr:rowOff>8</xdr:rowOff>
              </xdr:from>
              <xdr:to>
                <xdr:col>11</xdr:col>
                <xdr:colOff>110</xdr:colOff>
                <xdr:row>4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8</xdr:rowOff>
              </xdr:from>
              <xdr:to>
                <xdr:col>11</xdr:col>
                <xdr:colOff>81</xdr:colOff>
                <xdr:row>50</xdr:row>
                <xdr:rowOff>9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korekce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5</xdr:row>
                <xdr:rowOff>13</xdr:rowOff>
              </xdr:from>
              <xdr:to>
                <xdr:col>11</xdr:col>
                <xdr:colOff>81</xdr:colOff>
                <xdr:row>96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AMVIA 528 456 na 2 z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6</xdr:col>
                <xdr:colOff>2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AMVIA 58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7</xdr:rowOff>
              </xdr:from>
              <xdr:to>
                <xdr:col>7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odstupné 2 000 000,-; archivace 3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7</xdr:rowOff>
              </xdr:from>
              <xdr:to>
                <xdr:col>7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 100 000,- odstup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7</xdr:rowOff>
              </xdr:from>
              <xdr:to>
                <xdr:col>7</xdr:col>
                <xdr:colOff>5</xdr:colOff>
                <xdr:row>14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zvýšení přesunem z OB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</xdr:row>
                <xdr:rowOff>7</xdr:rowOff>
              </xdr:from>
              <xdr:to>
                <xdr:col>7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dpočet 60 940,- dle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0</xdr:row>
                <xdr:rowOff>7</xdr:rowOff>
              </xdr:from>
              <xdr:to>
                <xdr:col>13</xdr:col>
                <xdr:colOff>9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dpočet 1 995 090,- dle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3</xdr:row>
                <xdr:rowOff>7</xdr:rowOff>
              </xdr:from>
              <xdr:to>
                <xdr:col>13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AMVIA 3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7</xdr:rowOff>
              </xdr:from>
              <xdr:to>
                <xdr:col>15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archivace 116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7</xdr:rowOff>
              </xdr:from>
              <xdr:to>
                <xdr:col>15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8"/>
            <color rgb="FF000000"/>
            <rFont val="Tahoma"/>
            <family val="2"/>
            <charset val="238"/>
          </rPr>
          <t xml:space="preserve">z</t>
        </r>
        <r>
          <rPr>
            <sz val="10"/>
            <color rgb="FF000000"/>
            <rFont val="Tahoma"/>
            <family val="2"/>
            <charset val="238"/>
          </rPr>
          <t xml:space="preserve">apočteno 768 000 zvýšení odpisů 430 000 a služeb 338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0</xdr:row>
                <xdr:rowOff>7</xdr:rowOff>
              </xdr:from>
              <xdr:to>
                <xdr:col>15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750 000 opravy a 5 065 000 celé konsorciál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1</xdr:row>
                <xdr:rowOff>10</xdr:rowOff>
              </xdr:from>
              <xdr:to>
                <xdr:col>1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přesun 430 000 mezi účelové - tisk prac.sešitů jednoráz.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5</xdr:row>
                <xdr:rowOff>7</xdr:rowOff>
              </xdr:from>
              <xdr:to>
                <xdr:col>15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o 2 zam na AM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7</xdr:rowOff>
              </xdr:from>
              <xdr:to>
                <xdr:col>25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í o 2 z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3</xdr:row>
                <xdr:rowOff>7</xdr:rowOff>
              </xdr:from>
              <xdr:to>
                <xdr:col>25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3</xdr:row>
                <xdr:rowOff>7</xdr:rowOff>
              </xdr:from>
              <xdr:to>
                <xdr:col>9</xdr:col>
                <xdr:colOff>66</xdr:colOff>
                <xdr:row>45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korekce na ZU 140 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92</xdr:row>
                <xdr:rowOff>9</xdr:rowOff>
              </xdr:from>
              <xdr:to>
                <xdr:col>9</xdr:col>
                <xdr:colOff>87</xdr:colOff>
                <xdr:row>93</xdr:row>
                <xdr:rowOff>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3</xdr:row>
                <xdr:rowOff>7</xdr:rowOff>
              </xdr:from>
              <xdr:to>
                <xdr:col>11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korekce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92</xdr:row>
                <xdr:rowOff>9</xdr:rowOff>
              </xdr:from>
              <xdr:to>
                <xdr:col>11</xdr:col>
                <xdr:colOff>17</xdr:colOff>
                <xdr:row>93</xdr:row>
                <xdr:rowOff>2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8"/>
            <color rgb="FF000000"/>
            <rFont val="Tahoma"/>
            <family val="2"/>
            <charset val="238"/>
          </rPr>
          <t xml:space="preserve">sníženo o nezabezpečené 9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9</xdr:row>
                <xdr:rowOff>7</xdr:rowOff>
              </xdr:from>
              <xdr:to>
                <xdr:col>13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výno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3</xdr:row>
                <xdr:rowOff>7</xdr:rowOff>
              </xdr:from>
              <xdr:to>
                <xdr:col>12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korekce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2</xdr:row>
                <xdr:rowOff>9</xdr:rowOff>
              </xdr:from>
              <xdr:to>
                <xdr:col>12</xdr:col>
                <xdr:colOff>30</xdr:colOff>
                <xdr:row>9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409">
  <si>
    <t xml:space="preserve">Tabulka č. 1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5</t>
    </r>
  </si>
  <si>
    <t xml:space="preserve">v Kč</t>
  </si>
  <si>
    <t xml:space="preserve">Příspěvek</t>
  </si>
  <si>
    <t xml:space="preserve">v tom</t>
  </si>
  <si>
    <t xml:space="preserve">Počet</t>
  </si>
  <si>
    <t xml:space="preserve">celkem</t>
  </si>
  <si>
    <t xml:space="preserve">MP </t>
  </si>
  <si>
    <t xml:space="preserve">Platy celkem</t>
  </si>
  <si>
    <t xml:space="preserve">z toho</t>
  </si>
  <si>
    <t xml:space="preserve">Odvody</t>
  </si>
  <si>
    <t xml:space="preserve">Ostatní běžné výdaje</t>
  </si>
  <si>
    <t xml:space="preserve">zaměst.</t>
  </si>
  <si>
    <t xml:space="preserve">Poznámka</t>
  </si>
  <si>
    <t xml:space="preserve">Zapojení FO</t>
  </si>
  <si>
    <t xml:space="preserve">platy </t>
  </si>
  <si>
    <t xml:space="preserve">OON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menová činnost</t>
  </si>
  <si>
    <t xml:space="preserve">DZS</t>
  </si>
  <si>
    <t xml:space="preserve">NÚV</t>
  </si>
  <si>
    <t xml:space="preserve">NPMKK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Provoz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1</t>
  </si>
  <si>
    <t xml:space="preserve">Skupina 2</t>
  </si>
  <si>
    <t xml:space="preserve">Skupina 3</t>
  </si>
  <si>
    <t xml:space="preserve">Skupina 5 odb. 50</t>
  </si>
  <si>
    <t xml:space="preserve">Skupina 5 odb. 51</t>
  </si>
  <si>
    <t xml:space="preserve">Skupina 6 odb. 63</t>
  </si>
  <si>
    <t xml:space="preserve">Skupina 6 odb. 64 </t>
  </si>
  <si>
    <t xml:space="preserve">SÚ celkem</t>
  </si>
  <si>
    <t xml:space="preserve">Účelové prostředky</t>
  </si>
  <si>
    <t xml:space="preserve">Vzdělávací seminář pro české učitele "Jak vyučovat o holocaustu" </t>
  </si>
  <si>
    <t xml:space="preserve">Archivace ukončených projektů spolufinancovaných s EU</t>
  </si>
  <si>
    <t xml:space="preserve">ReferNet</t>
  </si>
  <si>
    <t xml:space="preserve">EUROPASS</t>
  </si>
  <si>
    <t xml:space="preserve">Pohyb a výživa</t>
  </si>
  <si>
    <t xml:space="preserve">Systém výuky a zkoušek z českého jazyka pro cizince jako jedné z podmínek pro udělení trvalého pobytu (Čeština pro cizince)</t>
  </si>
  <si>
    <t xml:space="preserve">Systém zkoušek z českých reálií pro účely udělení státního občanství ČR</t>
  </si>
  <si>
    <t xml:space="preserve">Pokusné ověřování RVP DG</t>
  </si>
  <si>
    <t xml:space="preserve">DVPPzv  </t>
  </si>
  <si>
    <t xml:space="preserve">Talnet </t>
  </si>
  <si>
    <t xml:space="preserve">Pokusné ověřování Matematika+</t>
  </si>
  <si>
    <t xml:space="preserve">Pilotní ověřování přijímacího řízení na SŠ 2015</t>
  </si>
  <si>
    <t xml:space="preserve">CBT</t>
  </si>
  <si>
    <t xml:space="preserve">Tisk pracovních sešitů Matermatika pro 6.a7.ročník ZŠ v pološtině</t>
  </si>
  <si>
    <t xml:space="preserve">PC ČT</t>
  </si>
  <si>
    <t xml:space="preserve">Akcent@com OP PS - ČR PR</t>
  </si>
  <si>
    <t xml:space="preserve">Evropská jazyková cena Label</t>
  </si>
  <si>
    <t xml:space="preserve">sk.2</t>
  </si>
  <si>
    <t xml:space="preserve">Náklady na činnost NK CEEPUS </t>
  </si>
  <si>
    <t xml:space="preserve">AMVIA</t>
  </si>
  <si>
    <t xml:space="preserve">Konsorciální poplatky</t>
  </si>
  <si>
    <t xml:space="preserve">Příspěvky a vklady mezinárodním organizacím</t>
  </si>
  <si>
    <t xml:space="preserve">odb. 64</t>
  </si>
  <si>
    <t xml:space="preserve">Stipendium Madeleine Albrightové na Univerzitě v Glasgow </t>
  </si>
  <si>
    <t xml:space="preserve">Komenského škola ve Vídni</t>
  </si>
  <si>
    <t xml:space="preserve">Stipendia v programu AKTION </t>
  </si>
  <si>
    <t xml:space="preserve">Evropské školy Brusel a Lucemburk příp.zvolení ředitele</t>
  </si>
  <si>
    <t xml:space="preserve">Věda bez hranic</t>
  </si>
  <si>
    <t xml:space="preserve">Stipendia občanů ČR v zahraničí</t>
  </si>
  <si>
    <t xml:space="preserve">Přijetí expertů</t>
  </si>
  <si>
    <t xml:space="preserve">Projekt Dijon, Nimes" - úhrada stravování a ubytování českých žáků </t>
  </si>
  <si>
    <t xml:space="preserve">Projekt Pirna</t>
  </si>
  <si>
    <t xml:space="preserve">Oborové didaktiky</t>
  </si>
  <si>
    <t xml:space="preserve">Zajištění nakladatelských a vydavatelských služeb pro oblast psychodiagnostiky (zvažováno přeřazení mezi resortí)</t>
  </si>
  <si>
    <t xml:space="preserve">Činnost pracovní skupiny pro předčasné odchody ze vzdělávání při EK - TWG od School Policy (activities for Early School Leaving)</t>
  </si>
  <si>
    <t xml:space="preserve">Koncepce podpory rozvoje nadaní a péče o nadané 2014 - 2018</t>
  </si>
  <si>
    <t xml:space="preserve">Metodická podpora vzdělávání pro udržitelný rozvoj</t>
  </si>
  <si>
    <t xml:space="preserve">Implementace Národní strategie pro Globální rozvojové vzdělávání 2011 - 2015</t>
  </si>
  <si>
    <t xml:space="preserve">Projekt společné česko-rakouské didaktické pomůcky k výuce dějepisu (převod na Akademii věd ČR)</t>
  </si>
  <si>
    <t xml:space="preserve">Náklady na administrativní zabezpečení DP a RP oddělení</t>
  </si>
  <si>
    <t xml:space="preserve">Podpora rovných příležitostí</t>
  </si>
  <si>
    <t xml:space="preserve">Projekty</t>
  </si>
  <si>
    <t xml:space="preserve">Projekty vybraných organizací </t>
  </si>
  <si>
    <t xml:space="preserve">Udržitelnost (Metodický portál, NZZ 2, Pospolu, Kariérové poradenství VIP II, UNIV 2)</t>
  </si>
  <si>
    <t xml:space="preserve">Úkoly financované z nároků na základě PV</t>
  </si>
  <si>
    <t xml:space="preserve">Úkoly financované z nároků  celkem </t>
  </si>
  <si>
    <t xml:space="preserve">Prostředky u příkazce svodných rozp.operací</t>
  </si>
  <si>
    <t xml:space="preserve">Přesun do ukazatele Mládež</t>
  </si>
  <si>
    <t xml:space="preserve">Perun</t>
  </si>
  <si>
    <t xml:space="preserve">Přesun do ukazatele Státní správa pro ČŠI</t>
  </si>
  <si>
    <t xml:space="preserve">Kurzové rozdíly</t>
  </si>
  <si>
    <t xml:space="preserve">Navýšení platů zaměstnanců v kmenové činnosti o 3,5%</t>
  </si>
  <si>
    <t xml:space="preserve">RP</t>
  </si>
  <si>
    <t xml:space="preserve">Odstupné </t>
  </si>
  <si>
    <t xml:space="preserve">NÚV, NTK</t>
  </si>
  <si>
    <t xml:space="preserve">Udržitelnost další</t>
  </si>
  <si>
    <t xml:space="preserve">NPMKK - zprovoznění budovy Jeruzalémská </t>
  </si>
  <si>
    <t xml:space="preserve">Společné úkoly u příkazce svodných rozp. operací</t>
  </si>
  <si>
    <t xml:space="preserve">Záštity</t>
  </si>
  <si>
    <t xml:space="preserve">Priority resortu realizované v r. 2015</t>
  </si>
  <si>
    <t xml:space="preserve">Nerozepsané prostředky celkem</t>
  </si>
  <si>
    <t xml:space="preserve">Potřeba celkem a návrh finančního zabezpečení </t>
  </si>
  <si>
    <t xml:space="preserve">Ukazatele rozpočtu OPŘO na rok 2015</t>
  </si>
  <si>
    <t xml:space="preserve">Porovnání možností a potřeb, rekapitulace finančního zabezpečení</t>
  </si>
  <si>
    <t xml:space="preserve">Tabulka č. 1a</t>
  </si>
  <si>
    <r>
      <rPr>
        <b val="true"/>
        <sz val="12"/>
        <rFont val="Arial CE"/>
        <family val="2"/>
        <charset val="238"/>
      </rPr>
      <t xml:space="preserve">Pře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rok 2015 předložený organizacemi a skupinami MŠMT</t>
    </r>
  </si>
  <si>
    <t xml:space="preserve">Z rozpočtu OPŘO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.</t>
  </si>
  <si>
    <t xml:space="preserve">Příspěvek R 2012</t>
  </si>
  <si>
    <t xml:space="preserve">Mzdové prostředky</t>
  </si>
  <si>
    <t xml:space="preserve">OBV</t>
  </si>
  <si>
    <t xml:space="preserve">platy</t>
  </si>
  <si>
    <t xml:space="preserve">OON</t>
  </si>
  <si>
    <t xml:space="preserve">rozděluje pro</t>
  </si>
  <si>
    <t xml:space="preserve">úkol</t>
  </si>
  <si>
    <t xml:space="preserve">8.</t>
  </si>
  <si>
    <t xml:space="preserve">9.</t>
  </si>
  <si>
    <t xml:space="preserve">10.</t>
  </si>
  <si>
    <t xml:space="preserve">sk.3</t>
  </si>
  <si>
    <t xml:space="preserve">sk.6</t>
  </si>
  <si>
    <t xml:space="preserve">Celkem</t>
  </si>
  <si>
    <t xml:space="preserve">další požadavky sk.2</t>
  </si>
  <si>
    <t xml:space="preserve">odb. 21</t>
  </si>
  <si>
    <t xml:space="preserve">Tabulka č. 2</t>
  </si>
  <si>
    <t xml:space="preserve">Návrh rozpočtu vybraných organizací na rezortní projekty na r. 2015</t>
  </si>
  <si>
    <t xml:space="preserve">Organizace</t>
  </si>
  <si>
    <t xml:space="preserve">Pořadí</t>
  </si>
  <si>
    <t xml:space="preserve">Název projektu</t>
  </si>
  <si>
    <t xml:space="preserve">Počet zaměstnanců</t>
  </si>
  <si>
    <t xml:space="preserve">FKSP</t>
  </si>
  <si>
    <t xml:space="preserve">Cestovní náhrady do zahraničí</t>
  </si>
  <si>
    <t xml:space="preserve">Účast ČR v síti EUN</t>
  </si>
  <si>
    <t xml:space="preserve">Celkem DZS</t>
  </si>
  <si>
    <t xml:space="preserve">Centrum fiktivních firem - CEFIF</t>
  </si>
  <si>
    <t xml:space="preserve">Aktivity vyplývající z členství ČR v EU</t>
  </si>
  <si>
    <t xml:space="preserve">Řízení a koordinace aktivit oborových skupin </t>
  </si>
  <si>
    <t xml:space="preserve">Podíl na činnosti tematické pracovní skupiny EK – Profesní rozvoj učitelů v odborném vzdělávání (TTnet)</t>
  </si>
  <si>
    <t xml:space="preserve">Podpora rozvoje vzdělávání dospělých osob 50+ (Senior)</t>
  </si>
  <si>
    <t xml:space="preserve">Extrémní poruchy chování - EPCHO - vzdělávací a supervizní program pro pracoviště EPCHO v ČR</t>
  </si>
  <si>
    <t xml:space="preserve">Projekt EQF NCP  </t>
  </si>
  <si>
    <t xml:space="preserve">Systémová podpora zajištění logopedické péče ve školství - koordinace a metodické vedení skupiny krajských koordinátorů logopedické péče</t>
  </si>
  <si>
    <t xml:space="preserve">Koordinace a metodické vedení koordináorů péče o nadané</t>
  </si>
  <si>
    <t xml:space="preserve">11.</t>
  </si>
  <si>
    <t xml:space="preserve">LdV projekt TRAWI - Přenos zkušeností při tvorbě na praxi zaměřených odborných vzdělávacích programů ve školsky orientovaných vzdělávacích systémech</t>
  </si>
  <si>
    <t xml:space="preserve">12.</t>
  </si>
  <si>
    <t xml:space="preserve">Studium pedagogiky pro asistenty pedagoga</t>
  </si>
  <si>
    <t xml:space="preserve">13.</t>
  </si>
  <si>
    <t xml:space="preserve">Proškolení odborníků PPP a SPC pro potřeby uzpůsobení podmínek pro konání maturitní zkoušky u žáků se speciálními vzdělávacími potřebami</t>
  </si>
  <si>
    <t xml:space="preserve">14.</t>
  </si>
  <si>
    <t xml:space="preserve">Zpracování koncepce systémového řešení péče o žáky s poruchami autistického spektra (PAS)</t>
  </si>
  <si>
    <t xml:space="preserve">17.</t>
  </si>
  <si>
    <t xml:space="preserve">Komparativní výzkum výuky matematiky u žáků 1. - 5. ročníku ZŠ z pohledu psychodidaktiky a kvality výstupů matematické gramotnosti</t>
  </si>
  <si>
    <t xml:space="preserve">18.</t>
  </si>
  <si>
    <t xml:space="preserve">Vytváření standardů kvality péče o děti v zařízeních ústavní a ochranné výchovy a preventivně výchovné péče dle typů služeb</t>
  </si>
  <si>
    <t xml:space="preserve">19.</t>
  </si>
  <si>
    <t xml:space="preserve">DV monitor</t>
  </si>
  <si>
    <t xml:space="preserve">20.</t>
  </si>
  <si>
    <t xml:space="preserve">Rating DV</t>
  </si>
  <si>
    <t xml:space="preserve">21.</t>
  </si>
  <si>
    <t xml:space="preserve">Standardy pro základní vzdělávání - souhrny metodických komentářů </t>
  </si>
  <si>
    <t xml:space="preserve">22.</t>
  </si>
  <si>
    <t xml:space="preserve">Autorská práva</t>
  </si>
  <si>
    <t xml:space="preserve">23.</t>
  </si>
  <si>
    <t xml:space="preserve">Ustanovení a metodické vedení skupiny krajských metodiků péče o nadané - pedagogů</t>
  </si>
  <si>
    <t xml:space="preserve">24.</t>
  </si>
  <si>
    <t xml:space="preserve">Vzdělávání pedagogických pracovníků ŠPZ (PPP, SPC) v oblasti implementace změn § 16 školského zákona</t>
  </si>
  <si>
    <t xml:space="preserve">25.</t>
  </si>
  <si>
    <t xml:space="preserve">Vzdělávání v oblasti implementace dopadů § 16 školského zákona pro pedaogické spolupracovníky škol (+NIDV)</t>
  </si>
  <si>
    <t xml:space="preserve">26.</t>
  </si>
  <si>
    <t xml:space="preserve">Příprava podpůrné péče pro řešení krizových situací ve školách a školských zařízeních pro výkon ústavní a ochranné výchovy a preventivně výchovné péče (násilí, trestná činnost, atd.)</t>
  </si>
  <si>
    <t xml:space="preserve">27.</t>
  </si>
  <si>
    <t xml:space="preserve">Příprava systémového řešení pro žáky cizince: tvorba metodiky</t>
  </si>
  <si>
    <t xml:space="preserve">28.</t>
  </si>
  <si>
    <t xml:space="preserve">Metodická podpora pro školní psychology a školní speciální pedagogy působící v "Rozvojovém programu MŠMT na podporu školních psychologů a školních speciálních pedagogů ve školách"</t>
  </si>
  <si>
    <t xml:space="preserve">29.</t>
  </si>
  <si>
    <t xml:space="preserve">Certifikace ŠPZ: tvorba standardů ŠPZ (PPP, SPC) a příprava procesu certifikací</t>
  </si>
  <si>
    <t xml:space="preserve">30.</t>
  </si>
  <si>
    <t xml:space="preserve">Zapojení do evropské expertní sítě</t>
  </si>
  <si>
    <t xml:space="preserve">31.</t>
  </si>
  <si>
    <t xml:space="preserve">Odborná příprava začínajících psychologů a speciálních pedagogů škol a školských poradenských zařízení</t>
  </si>
  <si>
    <t xml:space="preserve">32.</t>
  </si>
  <si>
    <t xml:space="preserve">Sebezkušenostní dlouhodobý výcvik pro vedení problémových třídních kolektivů II. a III.</t>
  </si>
  <si>
    <t xml:space="preserve">33.</t>
  </si>
  <si>
    <t xml:space="preserve">Sebezkušenostní výcvik pro pedagogické pracovníky (vychovatele)</t>
  </si>
  <si>
    <t xml:space="preserve">34.</t>
  </si>
  <si>
    <t xml:space="preserve">Pracovní skupina k diagnostice a vzdělávání dětí s mírnou poruchou intelektu a hraničních (dříve terminologie LMP)</t>
  </si>
  <si>
    <t xml:space="preserve">35.</t>
  </si>
  <si>
    <t xml:space="preserve">Adaptace a vývoj diagnostických a intervenčních metod</t>
  </si>
  <si>
    <t xml:space="preserve">36.</t>
  </si>
  <si>
    <t xml:space="preserve">Metodika VOKS výměnný obrázkový komunikační systém</t>
  </si>
  <si>
    <t xml:space="preserve">Celkem NÚV</t>
  </si>
  <si>
    <t xml:space="preserve">PMJAK</t>
  </si>
  <si>
    <t xml:space="preserve">Rezortní projekt - Retrokonverze fondu PK 2321</t>
  </si>
  <si>
    <t xml:space="preserve">Rezortní projekt - Implementace nejnovějších technologií do procesu digitalizace azpřístupnění Archivu P. Pitra a O. Fierzové v souladu se současnými evropskými trendy sdílení dat v prostředí internetu</t>
  </si>
  <si>
    <t xml:space="preserve">Záchrana starých tisků a historických školních dokumentů a zařízení, včetně školních pomůcek</t>
  </si>
  <si>
    <t xml:space="preserve">Rezortní projekt - Památník Hodonín - odborná a kulturně vzdělávací příprava scénáře a expozice na pietních místech areálu</t>
  </si>
  <si>
    <t xml:space="preserve">Celkem PMJAK</t>
  </si>
  <si>
    <t xml:space="preserve">Příprava a realizace studií ke splnění kvalifikačních předpokladů - kvalifikační  Studium pro ředitele škol a školských zařízení</t>
  </si>
  <si>
    <t xml:space="preserve">2</t>
  </si>
  <si>
    <t xml:space="preserve">CISKOM 2.0 - Příprava a realizace školení pro funkce definované školským zákonem pro zajišťující chod procesů maturitní zkoušky na školách</t>
  </si>
  <si>
    <t xml:space="preserve">3</t>
  </si>
  <si>
    <t xml:space="preserve">Podpora funčkní gramotnosti (v roce 2014 Rozvoj gramotnosti - stejný obsah)</t>
  </si>
  <si>
    <t xml:space="preserve">4</t>
  </si>
  <si>
    <t xml:space="preserve">Podpora výuky odborné terminologie v cizích jazycích na SŠ a SOŠ se zaměřením na potřebu zvládnutí minimálních nutných komunikačních dovedností žáků (v roce 2014 Podpora výuky odborné angličtiny a dalších cizích jazyků na středních školách)</t>
  </si>
  <si>
    <t xml:space="preserve">5</t>
  </si>
  <si>
    <t xml:space="preserve">Podpora ZUŠ</t>
  </si>
  <si>
    <t xml:space="preserve">6</t>
  </si>
  <si>
    <t xml:space="preserve">Soutěže</t>
  </si>
  <si>
    <t xml:space="preserve">7</t>
  </si>
  <si>
    <t xml:space="preserve">Významná historická výročí - Odkaz velkých Čechů</t>
  </si>
  <si>
    <t xml:space="preserve">8</t>
  </si>
  <si>
    <t xml:space="preserve">Podpora témat vládních usnesení - Globální rozvojové vzdělávání</t>
  </si>
  <si>
    <t xml:space="preserve">9</t>
  </si>
  <si>
    <t xml:space="preserve">Významná historická výročí v letech 2014 - 2018 - 100. výročí I. světové války</t>
  </si>
  <si>
    <t xml:space="preserve">10</t>
  </si>
  <si>
    <t xml:space="preserve">Podpora implementace Strategie digitálního vzdělávání</t>
  </si>
  <si>
    <t xml:space="preserve">Celkem NIDV</t>
  </si>
  <si>
    <t xml:space="preserve">Česko-polská prac.skupina pro učebnice</t>
  </si>
  <si>
    <t xml:space="preserve">Celkem PC ČT</t>
  </si>
  <si>
    <t xml:space="preserve">Hybridní Knihovna  </t>
  </si>
  <si>
    <t xml:space="preserve">Celkem  NTK</t>
  </si>
  <si>
    <t xml:space="preserve">CELKEM za rok 2014</t>
  </si>
  <si>
    <t xml:space="preserve">Tabulka č. 3</t>
  </si>
  <si>
    <t xml:space="preserve">Celkový návrh rozpočtu běžných výdajů  oblasti OPŘO na r. 2015 - vyrovnaná bilance zdrojů a potřeb</t>
  </si>
  <si>
    <t xml:space="preserve">Resortní projekty vybraných organizací </t>
  </si>
  <si>
    <t xml:space="preserve">Úkoly financované z nároků </t>
  </si>
  <si>
    <t xml:space="preserve">Amvie</t>
  </si>
  <si>
    <t xml:space="preserve">DZS </t>
  </si>
  <si>
    <t xml:space="preserve">NTK </t>
  </si>
  <si>
    <t xml:space="preserve">Udržitelnost - NSK</t>
  </si>
  <si>
    <t xml:space="preserve">Úkoly financované z nároků  celkem podle návrhu sekce financování</t>
  </si>
  <si>
    <t xml:space="preserve">Nezabezpečené úkoly </t>
  </si>
  <si>
    <t xml:space="preserve">Amvia zbytek</t>
  </si>
  <si>
    <t xml:space="preserve">Resortní projekty - nové NÚV</t>
  </si>
  <si>
    <t xml:space="preserve">Udržitelnost - Klíče pro život</t>
  </si>
  <si>
    <t xml:space="preserve">Celkem k rozhodnutí zdroje krytí</t>
  </si>
  <si>
    <t xml:space="preserve">Tabulka č. 3a</t>
  </si>
  <si>
    <t xml:space="preserve">Návrhy rozpočtu nákladů, výnosů a příspěvku organizací na kmenovou činnost na rok 2015 - korekce z úrovně MŠMT</t>
  </si>
  <si>
    <t xml:space="preserve">Tržby z vl. činnosti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a</t>
  </si>
  <si>
    <t xml:space="preserve">15.</t>
  </si>
  <si>
    <t xml:space="preserve">16.</t>
  </si>
  <si>
    <t xml:space="preserve">Tabulka č. 4</t>
  </si>
  <si>
    <r>
      <rPr>
        <b val="true"/>
        <sz val="12"/>
        <rFont val="Arial CE"/>
        <family val="2"/>
        <charset val="238"/>
      </rPr>
      <t xml:space="preserve">Návrh rozpisu rozpočtu </t>
    </r>
    <r>
      <rPr>
        <b val="true"/>
        <u val="single"/>
        <sz val="12"/>
        <rFont val="Arial CE"/>
        <family val="2"/>
        <charset val="238"/>
      </rPr>
      <t xml:space="preserve">běžných výdajů, účelově vyčleněných prostředků, společných úkolů  </t>
    </r>
    <r>
      <rPr>
        <b val="true"/>
        <sz val="12"/>
        <rFont val="Arial CE"/>
        <family val="2"/>
        <charset val="238"/>
      </rPr>
      <t xml:space="preserve">OPŘO na r. 2015 dle pravidel stanovených v materiálu</t>
    </r>
  </si>
  <si>
    <t xml:space="preserve">MP ze  SR</t>
  </si>
  <si>
    <t xml:space="preserve">Ostatní</t>
  </si>
  <si>
    <t xml:space="preserve">běž.výdaje</t>
  </si>
  <si>
    <t xml:space="preserve">SR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Přesun do uka\zatele Mládež</t>
  </si>
  <si>
    <t xml:space="preserve">Tabulka č. 5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5</t>
    </r>
    <r>
      <rPr>
        <b val="true"/>
        <sz val="14"/>
        <rFont val="Arial CE"/>
        <family val="0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ce OPŘO celkem</t>
  </si>
  <si>
    <t xml:space="preserve">Náklady celkem </t>
  </si>
  <si>
    <t xml:space="preserve">KMENOVÁ ČINNOST</t>
  </si>
  <si>
    <t xml:space="preserve">Výnosy celkem </t>
  </si>
  <si>
    <t xml:space="preserve">Příspěvek celkem</t>
  </si>
  <si>
    <t xml:space="preserve">MP</t>
  </si>
  <si>
    <t xml:space="preserve">Odvody zdrav.a soc.</t>
  </si>
  <si>
    <t xml:space="preserve">Zapojení RF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Zapojlení RF</t>
  </si>
  <si>
    <t xml:space="preserve">*)</t>
  </si>
  <si>
    <t xml:space="preserve">DZS - Evropské školy Brusel a Lucemburk </t>
  </si>
  <si>
    <t xml:space="preserve">NIDV resortní projekt Studim ředitele ve výši 1/12</t>
  </si>
  <si>
    <t xml:space="preserve">Tabulka č. 6</t>
  </si>
  <si>
    <t xml:space="preserve">Návrh rozpisu rozpočtu společných a účelových prostředků souvisejících na r. 2015</t>
  </si>
  <si>
    <t xml:space="preserve">včetně účelově vymezených úkolů</t>
  </si>
  <si>
    <t xml:space="preserve">Skupina 1 </t>
  </si>
  <si>
    <t xml:space="preserve">společné úkoly</t>
  </si>
  <si>
    <t xml:space="preserve">Skupina 6 odb. 64 spol.</t>
  </si>
  <si>
    <t xml:space="preserve">stipendia občanů ČR v zahraničí</t>
  </si>
  <si>
    <t xml:space="preserve">přijetí expertů</t>
  </si>
  <si>
    <t xml:space="preserve">Pirna</t>
  </si>
  <si>
    <t xml:space="preserve">společné úkoly celkem</t>
  </si>
  <si>
    <t xml:space="preserve">Tabulka č. 7</t>
  </si>
  <si>
    <t xml:space="preserve">Návrh rozpisu rozpočtu běžných výdajů programů spolufinancovaných z EU bez SZP - Národní agentura evropských programů na r. 2015</t>
  </si>
  <si>
    <t xml:space="preserve">Komunitární programy a Twinning out</t>
  </si>
  <si>
    <t xml:space="preserve">Požadavek na závazné ukazatele ze SR</t>
  </si>
  <si>
    <t xml:space="preserve">Podíl EU</t>
  </si>
  <si>
    <t xml:space="preserve">Celkový rozpočet</t>
  </si>
  <si>
    <t xml:space="preserve"> PLATY </t>
  </si>
  <si>
    <t xml:space="preserve">POJISTNÉ</t>
  </si>
  <si>
    <t xml:space="preserve">ONIV </t>
  </si>
  <si>
    <t xml:space="preserve">CELKEM VÝDAJE</t>
  </si>
  <si>
    <t xml:space="preserve">Popis</t>
  </si>
  <si>
    <t xml:space="preserve">5331                    01</t>
  </si>
  <si>
    <t xml:space="preserve">5331                    02</t>
  </si>
  <si>
    <t xml:space="preserve">5331                    03</t>
  </si>
  <si>
    <t xml:space="preserve">5331                    04</t>
  </si>
  <si>
    <t xml:space="preserve">5331                    05</t>
  </si>
  <si>
    <t xml:space="preserve">DZS - NAEP twining out ze SR</t>
  </si>
  <si>
    <t xml:space="preserve">Twining out ze SR</t>
  </si>
  <si>
    <t xml:space="preserve">DZS NAEP komunit. program Erasmus plus </t>
  </si>
  <si>
    <t xml:space="preserve">DZS NAEP komunit. program Study in</t>
  </si>
  <si>
    <r>
      <rPr>
        <sz val="11"/>
        <color rgb="FF000000"/>
        <rFont val="Calibri"/>
        <family val="2"/>
        <charset val="238"/>
      </rPr>
      <t xml:space="preserve">DZS NAEP komunit. program </t>
    </r>
    <r>
      <rPr>
        <b val="true"/>
        <sz val="11"/>
        <color rgb="FF000000"/>
        <rFont val="Calibri"/>
        <family val="2"/>
        <charset val="238"/>
      </rPr>
      <t xml:space="preserve">Euroguindance</t>
    </r>
  </si>
  <si>
    <r>
      <rPr>
        <sz val="11"/>
        <color rgb="FF000000"/>
        <rFont val="Calibri"/>
        <family val="2"/>
        <charset val="238"/>
      </rPr>
      <t xml:space="preserve">DZS NAEP komunit. program </t>
    </r>
    <r>
      <rPr>
        <b val="true"/>
        <sz val="11"/>
        <color rgb="FF000000"/>
        <rFont val="Calibri"/>
        <family val="2"/>
        <charset val="238"/>
      </rPr>
      <t xml:space="preserve">Eurodesk </t>
    </r>
    <r>
      <rPr>
        <sz val="11"/>
        <color rgb="FF000000"/>
        <rFont val="Calibri"/>
        <family val="2"/>
        <charset val="238"/>
      </rPr>
      <t xml:space="preserve">ze SR</t>
    </r>
  </si>
  <si>
    <t xml:space="preserve">Komunitární programy</t>
  </si>
  <si>
    <t xml:space="preserve">Další programy bez podílu SR</t>
  </si>
  <si>
    <t xml:space="preserve">Ecvet</t>
  </si>
  <si>
    <t xml:space="preserve">Eirydoce</t>
  </si>
  <si>
    <t xml:space="preserve">BWL - work based learning</t>
  </si>
  <si>
    <t xml:space="preserve">Projekt Creative Classooms Labs. (ukončen 31.3.2015)</t>
  </si>
  <si>
    <t xml:space="preserve">Projekt SCIENTIX ukončen 31.12.2015)</t>
  </si>
  <si>
    <t xml:space="preserve">EPALLE  National support services</t>
  </si>
  <si>
    <t xml:space="preserve">Další programy celkem</t>
  </si>
  <si>
    <t xml:space="preserve">Porovnání podílu ze státního rozpočtu mezi ukazateli a požadavky</t>
  </si>
  <si>
    <t xml:space="preserve">Závazné ukazatele</t>
  </si>
  <si>
    <t xml:space="preserve">Požadavek</t>
  </si>
  <si>
    <t xml:space="preserve">Rozdíl</t>
  </si>
  <si>
    <t xml:space="preserve"> ze SR</t>
  </si>
  <si>
    <t xml:space="preserve">DZS NAEP komunit. program Euroguindance</t>
  </si>
  <si>
    <t xml:space="preserve">DZS NAEP komunit. program Eurodesk ze SR</t>
  </si>
  <si>
    <t xml:space="preserve">Tabulka č. 8</t>
  </si>
  <si>
    <t xml:space="preserve">Návrh rozpisu rozpočtu běžných výdajů státní sportovní reprezentace - resortní centra na r. 2015</t>
  </si>
  <si>
    <t xml:space="preserve">Běžné</t>
  </si>
  <si>
    <t xml:space="preserve">Příjmy/Výnosy</t>
  </si>
  <si>
    <t xml:space="preserve">výdaje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+ MV </t>
  </si>
  <si>
    <t xml:space="preserve">Závazné ukazatele rozpočtu sportovní reprezentace</t>
  </si>
  <si>
    <t xml:space="preserve">Tabulka č. 9</t>
  </si>
  <si>
    <t xml:space="preserve">Návrh rozpisu běžných výdajů státní správy na r. 2015</t>
  </si>
  <si>
    <t xml:space="preserve">Příjmy</t>
  </si>
  <si>
    <t xml:space="preserve">A.</t>
  </si>
  <si>
    <t xml:space="preserve">MŠMT - odbor K 5</t>
  </si>
  <si>
    <t xml:space="preserve">MŠMT - odbor K 5 - náhrady</t>
  </si>
  <si>
    <t xml:space="preserve">MŠMT - odbor K 5 -  školení zaměstnanců</t>
  </si>
  <si>
    <t xml:space="preserve">MŠMT - odbor K 5 - dohody skupiny a AK celkem</t>
  </si>
  <si>
    <t xml:space="preserve">v tom Skupina 1 </t>
  </si>
  <si>
    <t xml:space="preserve">          Skupina 2</t>
  </si>
  <si>
    <t xml:space="preserve">          Skupina 3</t>
  </si>
  <si>
    <t xml:space="preserve">          Skupina 5 odb. 50</t>
  </si>
  <si>
    <t xml:space="preserve">          Skupina 5 odb. 51</t>
  </si>
  <si>
    <t xml:space="preserve">          Skupina 6 odb. 63</t>
  </si>
  <si>
    <t xml:space="preserve">          Skupina 6 odb. 64 </t>
  </si>
  <si>
    <t xml:space="preserve">          Recenze vydávaných učebnic</t>
  </si>
  <si>
    <t xml:space="preserve">          Odbor M 3 - Akreditační komise VŠ</t>
  </si>
  <si>
    <t xml:space="preserve">          Akreditační komise pro vyšší odborné vzdělávání, DVPP a rekvalifikace sk.2</t>
  </si>
  <si>
    <t xml:space="preserve">          Akreditační komice sk.5</t>
  </si>
  <si>
    <t xml:space="preserve">Odbor 10</t>
  </si>
  <si>
    <t xml:space="preserve">výdaje na zahr. cesty zaměstn. MŠMT</t>
  </si>
  <si>
    <t xml:space="preserve">Odd. 11 - zajištění ICT</t>
  </si>
  <si>
    <t xml:space="preserve">Odbor 64 - dárkový sklad</t>
  </si>
  <si>
    <t xml:space="preserve">Odbor 64 - pohoštění  a drobné dary odboru</t>
  </si>
  <si>
    <t xml:space="preserve">Odbor 63 - pohoštění  a drobné dary odboru</t>
  </si>
  <si>
    <t xml:space="preserve">Odbor M 3 - Akreditační komise VŠ</t>
  </si>
  <si>
    <t xml:space="preserve">Akreditační komise pro vyšší odborné vzdělávání, DVPP a rekvalifikace</t>
  </si>
  <si>
    <t xml:space="preserve">příjmy - splátka EIB</t>
  </si>
  <si>
    <t xml:space="preserve">příjmy - ostatní</t>
  </si>
  <si>
    <t xml:space="preserve">MŠMT  c e l k e m</t>
  </si>
  <si>
    <t xml:space="preserve">ČŠI</t>
  </si>
  <si>
    <t xml:space="preserve">C e l k e m státní správa</t>
  </si>
  <si>
    <t xml:space="preserve">Nerozepsané dohody</t>
  </si>
  <si>
    <t xml:space="preserve">IT - rozšíření činností nad rámec smluv</t>
  </si>
  <si>
    <t xml:space="preserve">AK vysokých škol pronájmy sálů</t>
  </si>
  <si>
    <t xml:space="preserve">Registr pedagogických pracovníků</t>
  </si>
  <si>
    <t xml:space="preserve">Mimořádné potřeby MŠMT</t>
  </si>
  <si>
    <t xml:space="preserve">B.</t>
  </si>
  <si>
    <t xml:space="preserve">Prostředky ponechané u příkazce svodných rozp.opatř. celkem</t>
  </si>
  <si>
    <t xml:space="preserve">A+B</t>
  </si>
  <si>
    <t xml:space="preserve">Potřeba celkem a návrh finančního zabezpečení</t>
  </si>
  <si>
    <t xml:space="preserve">Závazné ukazatele rozpočtu státní správy</t>
  </si>
  <si>
    <t xml:space="preserve">Udržitelnost projektů</t>
  </si>
  <si>
    <t xml:space="preserve">Tabulka č. 10</t>
  </si>
  <si>
    <t xml:space="preserve">Název úkolu</t>
  </si>
  <si>
    <t xml:space="preserve">Metodický portál rvp.cz - udržitelnost</t>
  </si>
  <si>
    <t xml:space="preserve">Nová závěrečná zkouška - udržitelnost (rok 2014 = červenec - prosinec)</t>
  </si>
  <si>
    <t xml:space="preserve">Pospolu - udržitelnost</t>
  </si>
  <si>
    <t xml:space="preserve">Zajišťování udržitelnosti projektu Kariérové poradenství v podmínkách kurikulární reformy (VIPII-KP)</t>
  </si>
  <si>
    <t xml:space="preserve">UNIV 2 kraje - udržitelnost</t>
  </si>
  <si>
    <t xml:space="preserve">NSK - udržitelnost</t>
  </si>
  <si>
    <t xml:space="preserve">Udržitelnost projektu Klíče pro život</t>
  </si>
  <si>
    <t xml:space="preserve">Implementace Systému péče a podpory nadání v ČR (SPN) - PERUN</t>
  </si>
  <si>
    <t xml:space="preserve">Kariérní systém</t>
  </si>
  <si>
    <t xml:space="preserve">CELKEM</t>
  </si>
  <si>
    <t xml:space="preserve">sk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"/>
    <numFmt numFmtId="167" formatCode="0.00"/>
    <numFmt numFmtId="168" formatCode="0"/>
    <numFmt numFmtId="169" formatCode="0.0"/>
    <numFmt numFmtId="170" formatCode="#,##0.00"/>
    <numFmt numFmtId="171" formatCode="#,##0.0"/>
    <numFmt numFmtId="172" formatCode="General"/>
    <numFmt numFmtId="173" formatCode="#,##0.0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Arial CE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9" borderId="6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6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9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6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7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7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9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8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7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0" borderId="7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10" borderId="8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9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0" borderId="9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6" borderId="9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9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1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1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9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8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63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11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2" borderId="1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2" borderId="1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2" borderId="1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2" borderId="1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2" borderId="1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3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9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3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2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4" borderId="8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22" fillId="14" borderId="84" xfId="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7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90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7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86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9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7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7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8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7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9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0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9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bilance 2008" xfId="29"/>
    <cellStyle name="normální_PC2000 2" xfId="30"/>
    <cellStyle name="normální_pozadORG" xfId="31"/>
    <cellStyle name="normální_pozadORG 2" xfId="32"/>
    <cellStyle name="normální_Sešit1 2" xfId="33"/>
    <cellStyle name="normální_Sešit3_1" xfId="34"/>
    <cellStyle name="normální_T Fi sport a stsp" xfId="35"/>
    <cellStyle name="normální_Tabrozpis2000" xfId="36"/>
    <cellStyle name="normální_Tpoz01" xfId="37"/>
    <cellStyle name="čárky 2" xfId="38"/>
    <cellStyle name="Excel_BuiltIn_Správně" xfId="39"/>
    <cellStyle name="Excel_BuiltIn_40 % – Zvýraznění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kce_SEI2/Odbor_13/Oddeleni_131/schranky/Avratov&#225;/2014/2015/Rozpis/N-R-15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ka"/>
    </sheetNames>
    <definedNames>
      <definedName name="Vloz_aktualni_nastaveni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oz"/>
      <sheetName val="T1bUce"/>
      <sheetName val="T1aNaV"/>
      <sheetName val="T1cSU"/>
      <sheetName val="T1"/>
      <sheetName val="T2"/>
      <sheetName val="T3aNaV"/>
      <sheetName val="T3"/>
      <sheetName val="bil"/>
      <sheetName val="Org"/>
      <sheetName val="SK"/>
      <sheetName val="NA T7"/>
      <sheetName val="T8"/>
      <sheetName val="T9"/>
      <sheetName val="Tudrž"/>
      <sheetName val="T neuz"/>
      <sheetName val="List1"/>
      <sheetName val="pom Udr"/>
    </sheetNames>
    <sheetDataSet>
      <sheetData sheetId="0"/>
      <sheetData sheetId="1"/>
      <sheetData sheetId="2"/>
      <sheetData sheetId="3">
        <row r="9">
          <cell r="H9">
            <v>3811144</v>
          </cell>
        </row>
        <row r="10">
          <cell r="H10">
            <v>638250</v>
          </cell>
        </row>
        <row r="11">
          <cell r="H11">
            <v>2268000</v>
          </cell>
        </row>
        <row r="12">
          <cell r="H12">
            <v>311500</v>
          </cell>
        </row>
        <row r="13">
          <cell r="H13">
            <v>98000</v>
          </cell>
        </row>
        <row r="14">
          <cell r="H14">
            <v>411500</v>
          </cell>
        </row>
        <row r="15">
          <cell r="H15">
            <v>139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0.28"/>
    <col collapsed="false" customWidth="true" hidden="false" outlineLevel="0" max="4" min="3" style="1" width="14.41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L1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L4" s="4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 t="s">
        <v>4</v>
      </c>
      <c r="I5" s="8"/>
      <c r="J5" s="9"/>
      <c r="K5" s="10" t="s">
        <v>5</v>
      </c>
      <c r="L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5"/>
      <c r="G6" s="16" t="s">
        <v>9</v>
      </c>
      <c r="H6" s="16"/>
      <c r="I6" s="17" t="s">
        <v>10</v>
      </c>
      <c r="J6" s="18" t="s">
        <v>11</v>
      </c>
      <c r="K6" s="19" t="s">
        <v>12</v>
      </c>
      <c r="L6" s="20" t="s">
        <v>13</v>
      </c>
    </row>
    <row r="7" customFormat="false" ht="12.75" hidden="false" customHeight="true" outlineLevel="0" collapsed="false">
      <c r="B7" s="12"/>
      <c r="C7" s="13"/>
      <c r="D7" s="14"/>
      <c r="E7" s="14"/>
      <c r="F7" s="21" t="s">
        <v>14</v>
      </c>
      <c r="G7" s="22" t="s">
        <v>15</v>
      </c>
      <c r="H7" s="22" t="s">
        <v>16</v>
      </c>
      <c r="I7" s="23"/>
      <c r="J7" s="18"/>
      <c r="K7" s="19"/>
      <c r="L7" s="23"/>
    </row>
    <row r="8" customFormat="false" ht="12.75" hidden="false" customHeight="false" outlineLevel="0" collapsed="false">
      <c r="B8" s="12"/>
      <c r="C8" s="13"/>
      <c r="D8" s="14"/>
      <c r="E8" s="14"/>
      <c r="F8" s="21"/>
      <c r="G8" s="22"/>
      <c r="H8" s="22"/>
      <c r="I8" s="24"/>
      <c r="J8" s="18"/>
      <c r="K8" s="19"/>
      <c r="L8" s="23"/>
    </row>
    <row r="9" customFormat="false" ht="13.5" hidden="false" customHeight="false" outlineLevel="0" collapsed="false">
      <c r="B9" s="25"/>
      <c r="C9" s="26" t="s">
        <v>17</v>
      </c>
      <c r="D9" s="27" t="s">
        <v>18</v>
      </c>
      <c r="E9" s="27" t="s">
        <v>19</v>
      </c>
      <c r="F9" s="27"/>
      <c r="G9" s="27" t="s">
        <v>19</v>
      </c>
      <c r="H9" s="27" t="s">
        <v>20</v>
      </c>
      <c r="I9" s="27" t="s">
        <v>21</v>
      </c>
      <c r="J9" s="27" t="s">
        <v>22</v>
      </c>
      <c r="K9" s="28" t="s">
        <v>23</v>
      </c>
      <c r="L9" s="29"/>
    </row>
    <row r="10" customFormat="false" ht="15" hidden="false" customHeight="false" outlineLevel="0" collapsed="false">
      <c r="A10" s="30"/>
      <c r="B10" s="31" t="s">
        <v>24</v>
      </c>
      <c r="C10" s="32"/>
      <c r="D10" s="33"/>
      <c r="E10" s="33"/>
      <c r="F10" s="33"/>
      <c r="G10" s="33"/>
      <c r="H10" s="33"/>
      <c r="I10" s="34"/>
      <c r="J10" s="33"/>
      <c r="K10" s="35"/>
      <c r="L10" s="24"/>
    </row>
    <row r="11" customFormat="false" ht="12.75" hidden="false" customHeight="false" outlineLevel="0" collapsed="false">
      <c r="A11" s="30"/>
      <c r="B11" s="36" t="s">
        <v>25</v>
      </c>
      <c r="C11" s="37" t="n">
        <v>24532270</v>
      </c>
      <c r="D11" s="38" t="n">
        <f aca="false">SUM(G11+H11)</f>
        <v>12475000</v>
      </c>
      <c r="E11" s="38" t="n">
        <f aca="false">SUM(F11+G11)</f>
        <v>11139000</v>
      </c>
      <c r="F11" s="38" t="n">
        <v>0</v>
      </c>
      <c r="G11" s="38" t="n">
        <v>11139000</v>
      </c>
      <c r="H11" s="38" t="n">
        <v>1336000</v>
      </c>
      <c r="I11" s="39" t="n">
        <v>4352890</v>
      </c>
      <c r="J11" s="38" t="n">
        <v>7704380</v>
      </c>
      <c r="K11" s="40" t="n">
        <v>38.9</v>
      </c>
      <c r="L11" s="24"/>
    </row>
    <row r="12" customFormat="false" ht="12.75" hidden="false" customHeight="false" outlineLevel="0" collapsed="false">
      <c r="A12" s="30"/>
      <c r="B12" s="36" t="s">
        <v>26</v>
      </c>
      <c r="C12" s="37" t="n">
        <v>57254000</v>
      </c>
      <c r="D12" s="38" t="n">
        <f aca="false">SUM(G12+H12)</f>
        <v>34820000</v>
      </c>
      <c r="E12" s="38" t="n">
        <f aca="false">SUM(F12+G12)</f>
        <v>29150000</v>
      </c>
      <c r="F12" s="38" t="n">
        <v>0</v>
      </c>
      <c r="G12" s="38" t="n">
        <v>29150000</v>
      </c>
      <c r="H12" s="38" t="n">
        <v>5670000</v>
      </c>
      <c r="I12" s="39" t="n">
        <v>12130300</v>
      </c>
      <c r="J12" s="38" t="n">
        <v>10303700</v>
      </c>
      <c r="K12" s="40" t="n">
        <v>98.8</v>
      </c>
      <c r="L12" s="24"/>
    </row>
    <row r="13" customFormat="false" ht="12.75" hidden="false" customHeight="false" outlineLevel="0" collapsed="false">
      <c r="A13" s="30"/>
      <c r="B13" s="36" t="s">
        <v>27</v>
      </c>
      <c r="C13" s="37" t="n">
        <v>28800153</v>
      </c>
      <c r="D13" s="38" t="n">
        <f aca="false">SUM(G13+H13)</f>
        <v>15291000</v>
      </c>
      <c r="E13" s="38" t="n">
        <f aca="false">SUM(F13+G13)</f>
        <v>13819000</v>
      </c>
      <c r="F13" s="38" t="n">
        <v>0</v>
      </c>
      <c r="G13" s="38" t="n">
        <v>13819000</v>
      </c>
      <c r="H13" s="38" t="n">
        <v>1472000</v>
      </c>
      <c r="I13" s="41" t="n">
        <v>5276190</v>
      </c>
      <c r="J13" s="38" t="n">
        <v>8232963</v>
      </c>
      <c r="K13" s="40" t="n">
        <v>43.24</v>
      </c>
      <c r="L13" s="24"/>
    </row>
    <row r="14" customFormat="false" ht="12.75" hidden="false" customHeight="false" outlineLevel="0" collapsed="false">
      <c r="A14" s="30"/>
      <c r="B14" s="36" t="s">
        <v>28</v>
      </c>
      <c r="C14" s="37" t="n">
        <v>110630850</v>
      </c>
      <c r="D14" s="38" t="n">
        <f aca="false">SUM(G14+H14)</f>
        <v>38655000</v>
      </c>
      <c r="E14" s="38" t="n">
        <f aca="false">SUM(F14+G14)</f>
        <v>38564650</v>
      </c>
      <c r="F14" s="38" t="n">
        <v>349650</v>
      </c>
      <c r="G14" s="38" t="n">
        <v>38215000</v>
      </c>
      <c r="H14" s="38" t="n">
        <v>440000</v>
      </c>
      <c r="I14" s="39" t="n">
        <v>13524850</v>
      </c>
      <c r="J14" s="38" t="n">
        <v>58451000</v>
      </c>
      <c r="K14" s="40" t="n">
        <v>145.39</v>
      </c>
      <c r="L14" s="24"/>
    </row>
    <row r="15" customFormat="false" ht="12.75" hidden="false" customHeight="false" outlineLevel="0" collapsed="false">
      <c r="A15" s="30"/>
      <c r="B15" s="36" t="s">
        <v>29</v>
      </c>
      <c r="C15" s="37" t="n">
        <v>6646000</v>
      </c>
      <c r="D15" s="38" t="n">
        <f aca="false">SUM(G15+H15)</f>
        <v>0</v>
      </c>
      <c r="E15" s="38" t="n">
        <f aca="false">SUM(F15+G15)</f>
        <v>0</v>
      </c>
      <c r="F15" s="38" t="n">
        <v>0</v>
      </c>
      <c r="G15" s="38" t="n">
        <v>0</v>
      </c>
      <c r="H15" s="38" t="n">
        <v>0</v>
      </c>
      <c r="I15" s="39" t="n">
        <v>0</v>
      </c>
      <c r="J15" s="38" t="n">
        <v>6646000</v>
      </c>
      <c r="K15" s="40" t="n">
        <v>0</v>
      </c>
      <c r="L15" s="24"/>
    </row>
    <row r="16" customFormat="false" ht="12.75" hidden="false" customHeight="false" outlineLevel="0" collapsed="false">
      <c r="A16" s="30"/>
      <c r="B16" s="42" t="s">
        <v>30</v>
      </c>
      <c r="C16" s="37" t="n">
        <v>63050940</v>
      </c>
      <c r="D16" s="43" t="n">
        <f aca="false">SUM(G16+H16)</f>
        <v>40742838</v>
      </c>
      <c r="E16" s="43" t="n">
        <f aca="false">SUM(F16+G16)</f>
        <v>30467838</v>
      </c>
      <c r="F16" s="43" t="n">
        <v>0</v>
      </c>
      <c r="G16" s="38" t="n">
        <v>30467838</v>
      </c>
      <c r="H16" s="43" t="n">
        <v>10275000</v>
      </c>
      <c r="I16" s="41" t="n">
        <v>12162153</v>
      </c>
      <c r="J16" s="43" t="n">
        <v>10145949</v>
      </c>
      <c r="K16" s="44" t="n">
        <v>97.68</v>
      </c>
      <c r="L16" s="45"/>
    </row>
    <row r="17" customFormat="false" ht="12.75" hidden="false" customHeight="false" outlineLevel="0" collapsed="false">
      <c r="A17" s="30"/>
      <c r="B17" s="42" t="s">
        <v>31</v>
      </c>
      <c r="C17" s="37" t="n">
        <v>182155987</v>
      </c>
      <c r="D17" s="43" t="n">
        <f aca="false">SUM(G17+H17)</f>
        <v>54383490</v>
      </c>
      <c r="E17" s="43" t="n">
        <f aca="false">SUM(F17+G17)</f>
        <v>23333000</v>
      </c>
      <c r="F17" s="43" t="n">
        <v>0</v>
      </c>
      <c r="G17" s="38" t="n">
        <v>23333000</v>
      </c>
      <c r="H17" s="43" t="n">
        <v>31050490</v>
      </c>
      <c r="I17" s="39" t="n">
        <v>18723717</v>
      </c>
      <c r="J17" s="43" t="n">
        <v>109048780</v>
      </c>
      <c r="K17" s="44" t="n">
        <v>70</v>
      </c>
      <c r="L17" s="45"/>
    </row>
    <row r="18" customFormat="false" ht="12.75" hidden="false" customHeight="false" outlineLevel="0" collapsed="false">
      <c r="A18" s="30"/>
      <c r="B18" s="42" t="s">
        <v>32</v>
      </c>
      <c r="C18" s="37" t="n">
        <v>5319000</v>
      </c>
      <c r="D18" s="43" t="n">
        <f aca="false">SUM(G18+H18)</f>
        <v>2774000</v>
      </c>
      <c r="E18" s="43" t="n">
        <f aca="false">SUM(F18+G18)</f>
        <v>1884000</v>
      </c>
      <c r="F18" s="43" t="n">
        <v>0</v>
      </c>
      <c r="G18" s="38" t="n">
        <v>1884000</v>
      </c>
      <c r="H18" s="43" t="n">
        <v>890000</v>
      </c>
      <c r="I18" s="39" t="n">
        <v>962000</v>
      </c>
      <c r="J18" s="43" t="n">
        <v>1583000</v>
      </c>
      <c r="K18" s="44" t="n">
        <v>6</v>
      </c>
      <c r="L18" s="45"/>
    </row>
    <row r="19" customFormat="false" ht="13.5" hidden="false" customHeight="false" outlineLevel="0" collapsed="false">
      <c r="B19" s="46" t="s">
        <v>33</v>
      </c>
      <c r="C19" s="47" t="n">
        <f aca="false">SUM(C11:C18)</f>
        <v>478389200</v>
      </c>
      <c r="D19" s="48" t="n">
        <f aca="false">SUM(D11:D18)</f>
        <v>199141328</v>
      </c>
      <c r="E19" s="48" t="n">
        <f aca="false">SUM(E11:E18)</f>
        <v>148357488</v>
      </c>
      <c r="F19" s="48" t="n">
        <v>0</v>
      </c>
      <c r="G19" s="48" t="n">
        <f aca="false">SUM(G11:G18)</f>
        <v>148007838</v>
      </c>
      <c r="H19" s="48" t="n">
        <f aca="false">SUM(H11:H18)</f>
        <v>51133490</v>
      </c>
      <c r="I19" s="49" t="n">
        <f aca="false">SUM(I11:I18)</f>
        <v>67132100</v>
      </c>
      <c r="J19" s="49" t="n">
        <f aca="false">SUM(J11:J18)</f>
        <v>212115772</v>
      </c>
      <c r="K19" s="50" t="n">
        <f aca="false">SUM(K11:K18)</f>
        <v>500.01</v>
      </c>
      <c r="L19" s="51"/>
      <c r="N19" s="52"/>
    </row>
    <row r="20" customFormat="false" ht="13.5" hidden="false" customHeight="false" outlineLevel="0" collapsed="false">
      <c r="B20" s="53"/>
      <c r="C20" s="54"/>
      <c r="D20" s="55"/>
      <c r="E20" s="55"/>
      <c r="F20" s="55"/>
      <c r="G20" s="55"/>
      <c r="H20" s="55"/>
      <c r="I20" s="56"/>
      <c r="J20" s="56"/>
      <c r="K20" s="57"/>
      <c r="L20" s="58"/>
      <c r="N20" s="52"/>
    </row>
    <row r="21" customFormat="false" ht="15" hidden="false" customHeight="false" outlineLevel="0" collapsed="false">
      <c r="B21" s="59" t="s">
        <v>34</v>
      </c>
      <c r="C21" s="60"/>
      <c r="D21" s="55"/>
      <c r="E21" s="61"/>
      <c r="F21" s="55"/>
      <c r="G21" s="62"/>
      <c r="H21" s="62"/>
      <c r="I21" s="63"/>
      <c r="J21" s="62"/>
      <c r="K21" s="57"/>
      <c r="L21" s="64"/>
    </row>
    <row r="22" customFormat="false" ht="12.75" hidden="false" customHeight="false" outlineLevel="0" collapsed="false">
      <c r="B22" s="53" t="s">
        <v>35</v>
      </c>
      <c r="C22" s="60" t="n">
        <f aca="false">SUM(D22+I22+J22)</f>
        <v>7466621</v>
      </c>
      <c r="D22" s="55" t="n">
        <f aca="false">SUM(G22+H22)</f>
        <v>5530830</v>
      </c>
      <c r="E22" s="61" t="n">
        <f aca="false">SUM(F22+G22)</f>
        <v>5530830</v>
      </c>
      <c r="F22" s="55"/>
      <c r="G22" s="62" t="n">
        <v>5530830</v>
      </c>
      <c r="H22" s="62" t="n">
        <v>0</v>
      </c>
      <c r="I22" s="62" t="n">
        <v>1935791</v>
      </c>
      <c r="J22" s="62" t="n">
        <v>0</v>
      </c>
      <c r="K22" s="65" t="n">
        <v>16</v>
      </c>
      <c r="L22" s="64"/>
    </row>
    <row r="23" customFormat="false" ht="13.5" hidden="false" customHeight="false" outlineLevel="0" collapsed="false">
      <c r="B23" s="66" t="s">
        <v>36</v>
      </c>
      <c r="C23" s="67" t="n">
        <f aca="false">C22</f>
        <v>7466621</v>
      </c>
      <c r="D23" s="68" t="n">
        <f aca="false">D22</f>
        <v>5530830</v>
      </c>
      <c r="E23" s="68" t="n">
        <f aca="false">E22</f>
        <v>5530830</v>
      </c>
      <c r="F23" s="48" t="n">
        <f aca="false">F22</f>
        <v>0</v>
      </c>
      <c r="G23" s="69" t="n">
        <f aca="false">G22</f>
        <v>5530830</v>
      </c>
      <c r="H23" s="69" t="n">
        <f aca="false">H22</f>
        <v>0</v>
      </c>
      <c r="I23" s="70" t="n">
        <f aca="false">I22</f>
        <v>1935791</v>
      </c>
      <c r="J23" s="69" t="n">
        <f aca="false">J22</f>
        <v>0</v>
      </c>
      <c r="K23" s="71" t="n">
        <f aca="false">K22</f>
        <v>16</v>
      </c>
      <c r="L23" s="72"/>
    </row>
    <row r="24" customFormat="false" ht="13.5" hidden="false" customHeight="false" outlineLevel="0" collapsed="false">
      <c r="B24" s="53"/>
      <c r="C24" s="54"/>
      <c r="D24" s="61"/>
      <c r="E24" s="61"/>
      <c r="F24" s="55"/>
      <c r="G24" s="55"/>
      <c r="H24" s="55"/>
      <c r="I24" s="73"/>
      <c r="J24" s="55"/>
      <c r="K24" s="57"/>
      <c r="L24" s="64"/>
    </row>
    <row r="25" customFormat="false" ht="15" hidden="false" customHeight="false" outlineLevel="0" collapsed="false">
      <c r="B25" s="59" t="s">
        <v>37</v>
      </c>
      <c r="C25" s="54"/>
      <c r="D25" s="55"/>
      <c r="E25" s="61"/>
      <c r="F25" s="55"/>
      <c r="G25" s="55"/>
      <c r="H25" s="55"/>
      <c r="I25" s="73"/>
      <c r="J25" s="55"/>
      <c r="K25" s="57"/>
      <c r="L25" s="64"/>
    </row>
    <row r="26" customFormat="false" ht="12.75" hidden="false" customHeight="false" outlineLevel="0" collapsed="false">
      <c r="B26" s="74" t="s">
        <v>38</v>
      </c>
      <c r="C26" s="75" t="n">
        <f aca="false">SUM(D26+I26+J26)</f>
        <v>3811144</v>
      </c>
      <c r="D26" s="76" t="n">
        <f aca="false">SUM(G26+H26)</f>
        <v>0</v>
      </c>
      <c r="E26" s="77" t="n">
        <f aca="false">SUM(F26+G26)</f>
        <v>0</v>
      </c>
      <c r="F26" s="78"/>
      <c r="G26" s="76"/>
      <c r="H26" s="76"/>
      <c r="I26" s="76"/>
      <c r="J26" s="76" t="n">
        <v>3811144</v>
      </c>
      <c r="K26" s="79"/>
      <c r="L26" s="64"/>
    </row>
    <row r="27" customFormat="false" ht="12.75" hidden="false" customHeight="false" outlineLevel="0" collapsed="false">
      <c r="B27" s="80" t="s">
        <v>39</v>
      </c>
      <c r="C27" s="75" t="n">
        <f aca="false">SUM(D27+I27+J27)</f>
        <v>638250</v>
      </c>
      <c r="D27" s="76" t="n">
        <f aca="false">SUM(G27+H27)</f>
        <v>0</v>
      </c>
      <c r="E27" s="77" t="n">
        <f aca="false">SUM(F27+G27)</f>
        <v>0</v>
      </c>
      <c r="F27" s="78"/>
      <c r="G27" s="76"/>
      <c r="H27" s="76"/>
      <c r="I27" s="76"/>
      <c r="J27" s="76" t="n">
        <v>638250</v>
      </c>
      <c r="K27" s="79"/>
      <c r="L27" s="64"/>
    </row>
    <row r="28" customFormat="false" ht="12.75" hidden="false" customHeight="false" outlineLevel="0" collapsed="false">
      <c r="B28" s="80" t="s">
        <v>40</v>
      </c>
      <c r="C28" s="75" t="n">
        <f aca="false">SUM(D28+I28+J28)</f>
        <v>2268000</v>
      </c>
      <c r="D28" s="76" t="n">
        <f aca="false">SUM(G28+H28)</f>
        <v>0</v>
      </c>
      <c r="E28" s="77" t="n">
        <f aca="false">SUM(F28+G28)</f>
        <v>0</v>
      </c>
      <c r="F28" s="78"/>
      <c r="G28" s="76"/>
      <c r="H28" s="76"/>
      <c r="I28" s="76"/>
      <c r="J28" s="76" t="n">
        <v>2268000</v>
      </c>
      <c r="K28" s="79"/>
      <c r="L28" s="64"/>
    </row>
    <row r="29" customFormat="false" ht="12.75" hidden="false" customHeight="false" outlineLevel="0" collapsed="false">
      <c r="B29" s="80" t="s">
        <v>41</v>
      </c>
      <c r="C29" s="75" t="n">
        <f aca="false">SUM(D29+I29+J29)</f>
        <v>311500</v>
      </c>
      <c r="D29" s="76" t="n">
        <f aca="false">SUM(G29+H29)</f>
        <v>0</v>
      </c>
      <c r="E29" s="77" t="n">
        <f aca="false">SUM(F29+G29)</f>
        <v>0</v>
      </c>
      <c r="F29" s="78"/>
      <c r="G29" s="76"/>
      <c r="H29" s="76"/>
      <c r="I29" s="76"/>
      <c r="J29" s="76" t="n">
        <v>311500</v>
      </c>
      <c r="K29" s="79"/>
      <c r="L29" s="64"/>
    </row>
    <row r="30" customFormat="false" ht="12.75" hidden="false" customHeight="false" outlineLevel="0" collapsed="false">
      <c r="B30" s="80" t="s">
        <v>42</v>
      </c>
      <c r="C30" s="75" t="n">
        <f aca="false">SUM(D30+I30+J30)</f>
        <v>98000</v>
      </c>
      <c r="D30" s="76" t="n">
        <f aca="false">SUM(G30+H30)</f>
        <v>0</v>
      </c>
      <c r="E30" s="77" t="n">
        <f aca="false">SUM(F30+G30)</f>
        <v>0</v>
      </c>
      <c r="F30" s="78"/>
      <c r="G30" s="76"/>
      <c r="H30" s="76"/>
      <c r="I30" s="76"/>
      <c r="J30" s="76" t="n">
        <v>98000</v>
      </c>
      <c r="K30" s="79"/>
      <c r="L30" s="64"/>
    </row>
    <row r="31" customFormat="false" ht="12.75" hidden="false" customHeight="false" outlineLevel="0" collapsed="false">
      <c r="B31" s="80" t="s">
        <v>43</v>
      </c>
      <c r="C31" s="75" t="n">
        <f aca="false">SUM(D31+I31+J31)</f>
        <v>411500</v>
      </c>
      <c r="D31" s="76" t="n">
        <f aca="false">SUM(G31+H31)</f>
        <v>0</v>
      </c>
      <c r="E31" s="77" t="n">
        <f aca="false">SUM(F31+G31)</f>
        <v>0</v>
      </c>
      <c r="F31" s="78"/>
      <c r="G31" s="76"/>
      <c r="H31" s="76"/>
      <c r="I31" s="76"/>
      <c r="J31" s="76" t="n">
        <v>411500</v>
      </c>
      <c r="K31" s="79"/>
      <c r="L31" s="64"/>
    </row>
    <row r="32" customFormat="false" ht="12.75" hidden="false" customHeight="false" outlineLevel="0" collapsed="false">
      <c r="B32" s="80" t="s">
        <v>44</v>
      </c>
      <c r="C32" s="75" t="n">
        <f aca="false">SUM(D32+I32+J32)</f>
        <v>139000</v>
      </c>
      <c r="D32" s="76" t="n">
        <f aca="false">SUM(G32+H32)</f>
        <v>0</v>
      </c>
      <c r="E32" s="77" t="n">
        <f aca="false">SUM(F32+G32)</f>
        <v>0</v>
      </c>
      <c r="F32" s="78"/>
      <c r="G32" s="76"/>
      <c r="H32" s="76"/>
      <c r="I32" s="76"/>
      <c r="J32" s="76" t="n">
        <v>139000</v>
      </c>
      <c r="K32" s="79"/>
      <c r="L32" s="64"/>
    </row>
    <row r="33" customFormat="false" ht="13.5" hidden="false" customHeight="false" outlineLevel="0" collapsed="false">
      <c r="B33" s="81" t="s">
        <v>45</v>
      </c>
      <c r="C33" s="82" t="n">
        <f aca="false">SUM(C26:C32)</f>
        <v>7677394</v>
      </c>
      <c r="D33" s="83" t="n">
        <f aca="false">SUM(D26:D32)</f>
        <v>0</v>
      </c>
      <c r="E33" s="83" t="n">
        <f aca="false">SUM(E26:E32)</f>
        <v>0</v>
      </c>
      <c r="F33" s="83" t="n">
        <f aca="false">SUM(F26:F32)</f>
        <v>0</v>
      </c>
      <c r="G33" s="83" t="n">
        <f aca="false">SUM(G26:G32)</f>
        <v>0</v>
      </c>
      <c r="H33" s="83"/>
      <c r="I33" s="83"/>
      <c r="J33" s="84" t="n">
        <f aca="false">SUM(J26:J32)</f>
        <v>7677394</v>
      </c>
      <c r="K33" s="85" t="n">
        <f aca="false">SUM(K26:K32)</f>
        <v>0</v>
      </c>
      <c r="L33" s="51"/>
    </row>
    <row r="34" customFormat="false" ht="13.5" hidden="false" customHeight="false" outlineLevel="0" collapsed="false">
      <c r="B34" s="86"/>
      <c r="C34" s="87"/>
      <c r="D34" s="88"/>
      <c r="E34" s="88"/>
      <c r="F34" s="88"/>
      <c r="G34" s="88"/>
      <c r="H34" s="88"/>
      <c r="I34" s="88"/>
      <c r="J34" s="88"/>
      <c r="K34" s="89"/>
      <c r="L34" s="90"/>
    </row>
    <row r="35" customFormat="false" ht="13.5" hidden="false" customHeight="false" outlineLevel="0" collapsed="false">
      <c r="B35" s="91"/>
      <c r="C35" s="92" t="n">
        <f aca="false">SUM(C19+C23+C33)</f>
        <v>493533215</v>
      </c>
      <c r="D35" s="93" t="n">
        <f aca="false">SUM(D19+D23+D33)</f>
        <v>204672158</v>
      </c>
      <c r="E35" s="93" t="n">
        <f aca="false">SUM(E19+E23+E33)</f>
        <v>153888318</v>
      </c>
      <c r="F35" s="93" t="n">
        <f aca="false">SUM(F19+F23+F33)</f>
        <v>0</v>
      </c>
      <c r="G35" s="93" t="n">
        <f aca="false">SUM(G19+G23+G33)</f>
        <v>153538668</v>
      </c>
      <c r="H35" s="93" t="n">
        <f aca="false">SUM(H19+H23+H33)</f>
        <v>51133490</v>
      </c>
      <c r="I35" s="94" t="n">
        <f aca="false">SUM(I19+I23+I33)</f>
        <v>69067891</v>
      </c>
      <c r="J35" s="94" t="n">
        <f aca="false">SUM(J19+J23+J33)</f>
        <v>219793166</v>
      </c>
      <c r="K35" s="95" t="n">
        <f aca="false">SUM(K19+K23+K33)</f>
        <v>516.01</v>
      </c>
      <c r="L35" s="96"/>
    </row>
    <row r="36" customFormat="false" ht="13.5" hidden="false" customHeight="false" outlineLevel="0" collapsed="false">
      <c r="B36" s="97"/>
      <c r="C36" s="98"/>
      <c r="D36" s="99"/>
      <c r="E36" s="100"/>
      <c r="F36" s="99"/>
      <c r="G36" s="99"/>
      <c r="H36" s="99"/>
      <c r="I36" s="99"/>
      <c r="J36" s="99"/>
      <c r="K36" s="101"/>
      <c r="L36" s="90"/>
    </row>
    <row r="37" customFormat="false" ht="15" hidden="false" customHeight="false" outlineLevel="0" collapsed="false">
      <c r="A37" s="102"/>
      <c r="B37" s="59" t="s">
        <v>46</v>
      </c>
      <c r="C37" s="103"/>
      <c r="D37" s="104"/>
      <c r="E37" s="105"/>
      <c r="F37" s="104"/>
      <c r="G37" s="104"/>
      <c r="H37" s="104"/>
      <c r="I37" s="104"/>
      <c r="J37" s="104"/>
      <c r="K37" s="106"/>
      <c r="L37" s="58"/>
    </row>
    <row r="38" customFormat="false" ht="12.75" hidden="false" customHeight="true" outlineLevel="0" collapsed="false">
      <c r="B38" s="107" t="s">
        <v>47</v>
      </c>
      <c r="C38" s="75" t="n">
        <f aca="false">SUM(D38+I38+J38)</f>
        <v>300000</v>
      </c>
      <c r="D38" s="76" t="n">
        <f aca="false">SUM(G38+H38)</f>
        <v>0</v>
      </c>
      <c r="E38" s="78" t="n">
        <f aca="false">SUM(F38+G38)</f>
        <v>0</v>
      </c>
      <c r="F38" s="78"/>
      <c r="G38" s="76" t="n">
        <v>0</v>
      </c>
      <c r="H38" s="76" t="n">
        <v>0</v>
      </c>
      <c r="I38" s="76" t="n">
        <v>0</v>
      </c>
      <c r="J38" s="78" t="n">
        <v>300000</v>
      </c>
      <c r="K38" s="108" t="n">
        <v>0</v>
      </c>
      <c r="L38" s="109" t="s">
        <v>25</v>
      </c>
    </row>
    <row r="39" customFormat="false" ht="12.75" hidden="false" customHeight="false" outlineLevel="0" collapsed="false">
      <c r="B39" s="107" t="s">
        <v>48</v>
      </c>
      <c r="C39" s="75" t="n">
        <f aca="false">SUM(D39+I39+J39)</f>
        <v>518000</v>
      </c>
      <c r="D39" s="76" t="n">
        <f aca="false">SUM(G39+H39)</f>
        <v>300000</v>
      </c>
      <c r="E39" s="78" t="n">
        <f aca="false">SUM(F39+G39)</f>
        <v>0</v>
      </c>
      <c r="F39" s="78"/>
      <c r="G39" s="76" t="n">
        <v>0</v>
      </c>
      <c r="H39" s="76" t="n">
        <v>300000</v>
      </c>
      <c r="I39" s="76" t="n">
        <v>102000</v>
      </c>
      <c r="J39" s="78" t="n">
        <v>116000</v>
      </c>
      <c r="K39" s="108" t="n">
        <v>0</v>
      </c>
      <c r="L39" s="109" t="s">
        <v>26</v>
      </c>
    </row>
    <row r="40" s="110" customFormat="true" ht="12.75" hidden="false" customHeight="true" outlineLevel="0" collapsed="false">
      <c r="B40" s="107" t="s">
        <v>49</v>
      </c>
      <c r="C40" s="75" t="n">
        <f aca="false">SUM(D40+I40+J40)</f>
        <v>900000</v>
      </c>
      <c r="D40" s="76" t="n">
        <f aca="false">SUM(G40+H40)</f>
        <v>434000</v>
      </c>
      <c r="E40" s="78" t="n">
        <f aca="false">SUM(F40+G40)</f>
        <v>360000</v>
      </c>
      <c r="F40" s="78"/>
      <c r="G40" s="76" t="n">
        <v>360000</v>
      </c>
      <c r="H40" s="76" t="n">
        <v>74000</v>
      </c>
      <c r="I40" s="76" t="n">
        <v>126000</v>
      </c>
      <c r="J40" s="78" t="n">
        <v>340000</v>
      </c>
      <c r="K40" s="79" t="n">
        <v>1.25</v>
      </c>
      <c r="L40" s="109" t="s">
        <v>26</v>
      </c>
    </row>
    <row r="41" customFormat="false" ht="12.75" hidden="false" customHeight="true" outlineLevel="0" collapsed="false">
      <c r="B41" s="107" t="s">
        <v>50</v>
      </c>
      <c r="C41" s="75" t="n">
        <f aca="false">SUM(D41+I41+J41)</f>
        <v>1837000</v>
      </c>
      <c r="D41" s="76" t="n">
        <f aca="false">SUM(G41+H41)</f>
        <v>987000</v>
      </c>
      <c r="E41" s="78" t="n">
        <f aca="false">SUM(F41+G41)</f>
        <v>450000</v>
      </c>
      <c r="F41" s="78"/>
      <c r="G41" s="76" t="n">
        <v>450000</v>
      </c>
      <c r="H41" s="76" t="n">
        <v>537000</v>
      </c>
      <c r="I41" s="76" t="n">
        <v>254500</v>
      </c>
      <c r="J41" s="78" t="n">
        <v>595500</v>
      </c>
      <c r="K41" s="79" t="n">
        <v>1.5</v>
      </c>
      <c r="L41" s="109" t="s">
        <v>26</v>
      </c>
    </row>
    <row r="42" customFormat="false" ht="12.75" hidden="false" customHeight="false" outlineLevel="0" collapsed="false">
      <c r="B42" s="111" t="s">
        <v>51</v>
      </c>
      <c r="C42" s="112" t="n">
        <f aca="false">SUM(D42+I42+J42)</f>
        <v>10823680</v>
      </c>
      <c r="D42" s="113" t="n">
        <f aca="false">SUM(G42+H42)</f>
        <v>8150000</v>
      </c>
      <c r="E42" s="114" t="n">
        <f aca="false">SUM(F42+G42)</f>
        <v>0</v>
      </c>
      <c r="F42" s="114"/>
      <c r="G42" s="113" t="n">
        <v>0</v>
      </c>
      <c r="H42" s="113" t="n">
        <v>8150000</v>
      </c>
      <c r="I42" s="113" t="n">
        <v>867680</v>
      </c>
      <c r="J42" s="114" t="n">
        <v>1806000</v>
      </c>
      <c r="K42" s="115" t="n">
        <v>0</v>
      </c>
      <c r="L42" s="116" t="s">
        <v>26</v>
      </c>
    </row>
    <row r="43" customFormat="false" ht="25.5" hidden="false" customHeight="false" outlineLevel="0" collapsed="false">
      <c r="B43" s="107" t="s">
        <v>52</v>
      </c>
      <c r="C43" s="75" t="n">
        <f aca="false">SUM(D43+I43+J43)</f>
        <v>1650000</v>
      </c>
      <c r="D43" s="76" t="n">
        <f aca="false">SUM(G43+H43)</f>
        <v>650000</v>
      </c>
      <c r="E43" s="78" t="n">
        <f aca="false">SUM(F43+G43)</f>
        <v>0</v>
      </c>
      <c r="F43" s="78"/>
      <c r="G43" s="76" t="n">
        <v>0</v>
      </c>
      <c r="H43" s="76" t="n">
        <v>650000</v>
      </c>
      <c r="I43" s="76" t="n">
        <v>184000</v>
      </c>
      <c r="J43" s="78" t="n">
        <v>816000</v>
      </c>
      <c r="K43" s="108" t="n">
        <v>0</v>
      </c>
      <c r="L43" s="109" t="s">
        <v>26</v>
      </c>
    </row>
    <row r="44" customFormat="false" ht="25.5" hidden="false" customHeight="false" outlineLevel="0" collapsed="false">
      <c r="B44" s="107" t="s">
        <v>53</v>
      </c>
      <c r="C44" s="75" t="n">
        <f aca="false">SUM(D44+I44+J44)</f>
        <v>200000</v>
      </c>
      <c r="D44" s="76" t="n">
        <f aca="false">SUM(G44+H44)</f>
        <v>200000</v>
      </c>
      <c r="E44" s="78" t="n">
        <f aca="false">SUM(F44+G44)</f>
        <v>0</v>
      </c>
      <c r="F44" s="78"/>
      <c r="G44" s="76" t="n">
        <v>0</v>
      </c>
      <c r="H44" s="76" t="n">
        <v>200000</v>
      </c>
      <c r="I44" s="76" t="n">
        <v>0</v>
      </c>
      <c r="J44" s="78" t="n">
        <v>0</v>
      </c>
      <c r="K44" s="108" t="n">
        <v>0</v>
      </c>
      <c r="L44" s="109" t="s">
        <v>26</v>
      </c>
    </row>
    <row r="45" customFormat="false" ht="12.75" hidden="false" customHeight="false" outlineLevel="0" collapsed="false">
      <c r="B45" s="107" t="s">
        <v>54</v>
      </c>
      <c r="C45" s="75" t="n">
        <f aca="false">SUM(D45+I45+J45)</f>
        <v>70000</v>
      </c>
      <c r="D45" s="76" t="n">
        <f aca="false">SUM(G45+H45)</f>
        <v>50000</v>
      </c>
      <c r="E45" s="78" t="n">
        <f aca="false">SUM(F45+G45)</f>
        <v>0</v>
      </c>
      <c r="F45" s="78"/>
      <c r="G45" s="76" t="n">
        <v>0</v>
      </c>
      <c r="H45" s="76" t="n">
        <v>50000</v>
      </c>
      <c r="I45" s="76" t="n">
        <v>0</v>
      </c>
      <c r="J45" s="78" t="n">
        <v>20000</v>
      </c>
      <c r="K45" s="108" t="n">
        <v>0</v>
      </c>
      <c r="L45" s="109" t="s">
        <v>26</v>
      </c>
    </row>
    <row r="46" customFormat="false" ht="12.75" hidden="false" customHeight="false" outlineLevel="0" collapsed="false">
      <c r="B46" s="107" t="s">
        <v>55</v>
      </c>
      <c r="C46" s="75" t="n">
        <f aca="false">SUM(D46+I46+J46)</f>
        <v>691570</v>
      </c>
      <c r="D46" s="76" t="n">
        <f aca="false">SUM(G46+H46)</f>
        <v>472000</v>
      </c>
      <c r="E46" s="78" t="n">
        <f aca="false">SUM(F46+G46)</f>
        <v>157000</v>
      </c>
      <c r="F46" s="78"/>
      <c r="G46" s="76" t="n">
        <v>157000</v>
      </c>
      <c r="H46" s="76" t="n">
        <v>315000</v>
      </c>
      <c r="I46" s="76" t="n">
        <v>54570</v>
      </c>
      <c r="J46" s="78" t="n">
        <v>165000</v>
      </c>
      <c r="K46" s="108" t="n">
        <v>0.5</v>
      </c>
      <c r="L46" s="109" t="s">
        <v>30</v>
      </c>
    </row>
    <row r="47" customFormat="false" ht="12.75" hidden="false" customHeight="false" outlineLevel="0" collapsed="false">
      <c r="B47" s="107" t="s">
        <v>56</v>
      </c>
      <c r="C47" s="75" t="n">
        <f aca="false">SUM(D47+I47+J47)</f>
        <v>990000</v>
      </c>
      <c r="D47" s="76" t="n">
        <f aca="false">SUM(G47+H47)</f>
        <v>675000</v>
      </c>
      <c r="E47" s="78" t="n">
        <f aca="false">SUM(F47+G47)</f>
        <v>0</v>
      </c>
      <c r="F47" s="78"/>
      <c r="G47" s="76" t="n">
        <v>0</v>
      </c>
      <c r="H47" s="76" t="n">
        <v>675000</v>
      </c>
      <c r="I47" s="76" t="n">
        <v>30000</v>
      </c>
      <c r="J47" s="78" t="n">
        <v>285000</v>
      </c>
      <c r="K47" s="79" t="n">
        <v>0</v>
      </c>
      <c r="L47" s="109" t="s">
        <v>30</v>
      </c>
      <c r="M47" s="4"/>
    </row>
    <row r="48" customFormat="false" ht="12.75" hidden="false" customHeight="false" outlineLevel="0" collapsed="false">
      <c r="B48" s="107" t="s">
        <v>57</v>
      </c>
      <c r="C48" s="75" t="n">
        <f aca="false">SUM(D48+I48+J48)</f>
        <v>1737000</v>
      </c>
      <c r="D48" s="76" t="n">
        <f aca="false">SUM(G48+H48)</f>
        <v>350000</v>
      </c>
      <c r="E48" s="78" t="n">
        <f aca="false">SUM(F48+G48)</f>
        <v>0</v>
      </c>
      <c r="F48" s="78"/>
      <c r="G48" s="76" t="n">
        <v>0</v>
      </c>
      <c r="H48" s="76" t="n">
        <v>350000</v>
      </c>
      <c r="I48" s="76" t="n">
        <v>119000</v>
      </c>
      <c r="J48" s="78" t="n">
        <v>1268000</v>
      </c>
      <c r="K48" s="108" t="n">
        <v>0</v>
      </c>
      <c r="L48" s="109" t="s">
        <v>31</v>
      </c>
      <c r="M48" s="4"/>
    </row>
    <row r="49" customFormat="false" ht="12.75" hidden="false" customHeight="false" outlineLevel="0" collapsed="false">
      <c r="B49" s="107" t="s">
        <v>58</v>
      </c>
      <c r="C49" s="75" t="n">
        <f aca="false">SUM(D49+I49+J49)</f>
        <v>9867960</v>
      </c>
      <c r="D49" s="76" t="n">
        <f aca="false">SUM(G49+H49)</f>
        <v>3594000</v>
      </c>
      <c r="E49" s="78" t="n">
        <f aca="false">SUM(F49+G49)</f>
        <v>0</v>
      </c>
      <c r="F49" s="78"/>
      <c r="G49" s="76" t="n">
        <v>0</v>
      </c>
      <c r="H49" s="76" t="n">
        <v>3594000</v>
      </c>
      <c r="I49" s="76" t="n">
        <v>1221960</v>
      </c>
      <c r="J49" s="78" t="n">
        <v>5052000</v>
      </c>
      <c r="K49" s="108" t="n">
        <v>0</v>
      </c>
      <c r="L49" s="109" t="s">
        <v>31</v>
      </c>
      <c r="M49" s="4"/>
    </row>
    <row r="50" customFormat="false" ht="12.75" hidden="false" customHeight="false" outlineLevel="0" collapsed="false">
      <c r="B50" s="107" t="s">
        <v>59</v>
      </c>
      <c r="C50" s="75" t="n">
        <f aca="false">SUM(D50+I50+J50)</f>
        <v>2536000</v>
      </c>
      <c r="D50" s="76" t="n">
        <f aca="false">SUM(G50+H50)</f>
        <v>400000</v>
      </c>
      <c r="E50" s="78" t="n">
        <f aca="false">SUM(F50+G50)</f>
        <v>0</v>
      </c>
      <c r="F50" s="78"/>
      <c r="G50" s="76" t="n">
        <v>0</v>
      </c>
      <c r="H50" s="76" t="n">
        <v>400000</v>
      </c>
      <c r="I50" s="76" t="n">
        <v>136000</v>
      </c>
      <c r="J50" s="78" t="n">
        <v>2000000</v>
      </c>
      <c r="K50" s="108" t="n">
        <v>0</v>
      </c>
      <c r="L50" s="109" t="s">
        <v>31</v>
      </c>
      <c r="M50" s="4"/>
    </row>
    <row r="51" customFormat="false" ht="12.75" hidden="false" customHeight="false" outlineLevel="0" collapsed="false">
      <c r="B51" s="107" t="s">
        <v>60</v>
      </c>
      <c r="C51" s="75" t="n">
        <f aca="false">SUM(D51+I51+J51)</f>
        <v>430000</v>
      </c>
      <c r="D51" s="76" t="n">
        <f aca="false">SUM(G51+H51)</f>
        <v>0</v>
      </c>
      <c r="E51" s="78" t="n">
        <f aca="false">SUM(F51+G51)</f>
        <v>0</v>
      </c>
      <c r="F51" s="78"/>
      <c r="G51" s="76" t="n">
        <v>0</v>
      </c>
      <c r="H51" s="76" t="n">
        <v>0</v>
      </c>
      <c r="I51" s="76" t="n">
        <v>0</v>
      </c>
      <c r="J51" s="78" t="n">
        <v>430000</v>
      </c>
      <c r="K51" s="108" t="n">
        <v>0</v>
      </c>
      <c r="L51" s="109" t="s">
        <v>61</v>
      </c>
      <c r="M51" s="4"/>
    </row>
    <row r="52" customFormat="false" ht="12.75" hidden="false" customHeight="false" outlineLevel="0" collapsed="false">
      <c r="B52" s="107" t="s">
        <v>62</v>
      </c>
      <c r="C52" s="75" t="n">
        <f aca="false">SUM(D52+I52+J52)</f>
        <v>34300</v>
      </c>
      <c r="D52" s="76" t="n">
        <f aca="false">SUM(G52+H52)</f>
        <v>34300</v>
      </c>
      <c r="E52" s="78" t="n">
        <f aca="false">SUM(F52+G52)</f>
        <v>0</v>
      </c>
      <c r="F52" s="78"/>
      <c r="G52" s="76" t="n">
        <v>0</v>
      </c>
      <c r="H52" s="76" t="n">
        <v>34300</v>
      </c>
      <c r="I52" s="76" t="n">
        <v>0</v>
      </c>
      <c r="J52" s="78" t="n">
        <v>0</v>
      </c>
      <c r="K52" s="108" t="n">
        <v>0</v>
      </c>
      <c r="L52" s="109" t="s">
        <v>61</v>
      </c>
      <c r="M52" s="4"/>
    </row>
    <row r="53" customFormat="false" ht="12.75" hidden="false" customHeight="false" outlineLevel="0" collapsed="false">
      <c r="B53" s="107" t="s">
        <v>63</v>
      </c>
      <c r="C53" s="75" t="n">
        <f aca="false">SUM(D53+I53+J53)</f>
        <v>1400000</v>
      </c>
      <c r="D53" s="76" t="n">
        <f aca="false">SUM(G53+H53)</f>
        <v>0</v>
      </c>
      <c r="E53" s="78" t="n">
        <f aca="false">SUM(F53+G53)</f>
        <v>0</v>
      </c>
      <c r="F53" s="78"/>
      <c r="G53" s="76" t="n">
        <v>0</v>
      </c>
      <c r="H53" s="76" t="n">
        <v>0</v>
      </c>
      <c r="I53" s="76" t="n">
        <v>0</v>
      </c>
      <c r="J53" s="78" t="n">
        <v>1400000</v>
      </c>
      <c r="K53" s="108" t="n">
        <v>0</v>
      </c>
      <c r="L53" s="109" t="s">
        <v>64</v>
      </c>
      <c r="M53" s="4"/>
    </row>
    <row r="54" customFormat="false" ht="12.75" hidden="false" customHeight="false" outlineLevel="0" collapsed="false">
      <c r="B54" s="107" t="s">
        <v>65</v>
      </c>
      <c r="C54" s="75" t="n">
        <f aca="false">SUM(D54+I54+J54)</f>
        <v>140000</v>
      </c>
      <c r="D54" s="76" t="n">
        <f aca="false">SUM(G54+H54)</f>
        <v>30000</v>
      </c>
      <c r="E54" s="78" t="n">
        <f aca="false">SUM(F54+G54)</f>
        <v>0</v>
      </c>
      <c r="F54" s="78"/>
      <c r="G54" s="76" t="n">
        <v>0</v>
      </c>
      <c r="H54" s="76" t="n">
        <v>30000</v>
      </c>
      <c r="I54" s="76" t="n">
        <v>0</v>
      </c>
      <c r="J54" s="78" t="n">
        <v>110000</v>
      </c>
      <c r="K54" s="108" t="n">
        <v>0</v>
      </c>
      <c r="L54" s="109" t="s">
        <v>25</v>
      </c>
      <c r="M54" s="4"/>
    </row>
    <row r="55" customFormat="false" ht="12.75" hidden="false" customHeight="false" outlineLevel="0" collapsed="false">
      <c r="B55" s="111" t="s">
        <v>66</v>
      </c>
      <c r="C55" s="112" t="n">
        <f aca="false">SUM(D55+I55+J55)</f>
        <v>2081600</v>
      </c>
      <c r="D55" s="113" t="n">
        <f aca="false">SUM(G55+H55)</f>
        <v>1324000</v>
      </c>
      <c r="E55" s="114" t="n">
        <f aca="false">SUM(F55+G55)</f>
        <v>744000</v>
      </c>
      <c r="F55" s="114"/>
      <c r="G55" s="113" t="n">
        <v>744000</v>
      </c>
      <c r="H55" s="113" t="n">
        <v>580000</v>
      </c>
      <c r="I55" s="113" t="n">
        <v>457600</v>
      </c>
      <c r="J55" s="114" t="n">
        <v>300000</v>
      </c>
      <c r="K55" s="117" t="n">
        <v>0</v>
      </c>
      <c r="L55" s="116" t="s">
        <v>25</v>
      </c>
      <c r="M55" s="4"/>
    </row>
    <row r="56" customFormat="false" ht="12.75" hidden="false" customHeight="false" outlineLevel="0" collapsed="false">
      <c r="B56" s="107" t="s">
        <v>67</v>
      </c>
      <c r="C56" s="75" t="n">
        <f aca="false">SUM(D56+I56+J56)</f>
        <v>5065000</v>
      </c>
      <c r="D56" s="76" t="n">
        <f aca="false">SUM(G56+H56)</f>
        <v>0</v>
      </c>
      <c r="E56" s="78" t="n">
        <f aca="false">SUM(F56+G56)</f>
        <v>0</v>
      </c>
      <c r="F56" s="78"/>
      <c r="G56" s="76" t="n">
        <v>0</v>
      </c>
      <c r="H56" s="76" t="n">
        <v>0</v>
      </c>
      <c r="I56" s="76" t="n">
        <v>0</v>
      </c>
      <c r="J56" s="78" t="n">
        <v>5065000</v>
      </c>
      <c r="K56" s="108" t="n">
        <v>0</v>
      </c>
      <c r="L56" s="109" t="s">
        <v>28</v>
      </c>
    </row>
    <row r="57" customFormat="false" ht="12.75" hidden="false" customHeight="false" outlineLevel="0" collapsed="false">
      <c r="B57" s="107" t="s">
        <v>68</v>
      </c>
      <c r="C57" s="75" t="n">
        <f aca="false">SUM(D57+I57+J57)</f>
        <v>6132000</v>
      </c>
      <c r="D57" s="76" t="n">
        <f aca="false">SUM(G57+H57)</f>
        <v>0</v>
      </c>
      <c r="E57" s="78" t="n">
        <f aca="false">SUM(F57+G57)</f>
        <v>0</v>
      </c>
      <c r="F57" s="78"/>
      <c r="G57" s="76" t="n">
        <v>0</v>
      </c>
      <c r="H57" s="76" t="n">
        <v>0</v>
      </c>
      <c r="I57" s="76" t="n">
        <v>0</v>
      </c>
      <c r="J57" s="78" t="n">
        <v>6132000</v>
      </c>
      <c r="K57" s="108" t="n">
        <v>0</v>
      </c>
      <c r="L57" s="109" t="s">
        <v>69</v>
      </c>
    </row>
    <row r="58" customFormat="false" ht="12.75" hidden="false" customHeight="false" outlineLevel="0" collapsed="false">
      <c r="B58" s="107" t="s">
        <v>70</v>
      </c>
      <c r="C58" s="75" t="n">
        <f aca="false">SUM(D58+I58+J58)</f>
        <v>1085000</v>
      </c>
      <c r="D58" s="76" t="n">
        <f aca="false">SUM(G58+H58)</f>
        <v>0</v>
      </c>
      <c r="E58" s="78" t="n">
        <f aca="false">SUM(F58+G58)</f>
        <v>0</v>
      </c>
      <c r="F58" s="78"/>
      <c r="G58" s="76" t="n">
        <v>0</v>
      </c>
      <c r="H58" s="76" t="n">
        <v>0</v>
      </c>
      <c r="I58" s="76" t="n">
        <v>0</v>
      </c>
      <c r="J58" s="78" t="n">
        <v>1085000</v>
      </c>
      <c r="K58" s="108" t="n">
        <v>0</v>
      </c>
      <c r="L58" s="109" t="s">
        <v>69</v>
      </c>
    </row>
    <row r="59" customFormat="false" ht="12.75" hidden="false" customHeight="false" outlineLevel="0" collapsed="false">
      <c r="B59" s="107" t="s">
        <v>71</v>
      </c>
      <c r="C59" s="75" t="n">
        <f aca="false">SUM(D59+I59+J59)</f>
        <v>300000</v>
      </c>
      <c r="D59" s="76" t="n">
        <f aca="false">SUM(G59+H59)</f>
        <v>0</v>
      </c>
      <c r="E59" s="78" t="n">
        <f aca="false">SUM(F59+G59)</f>
        <v>0</v>
      </c>
      <c r="F59" s="78"/>
      <c r="G59" s="76" t="n">
        <v>0</v>
      </c>
      <c r="H59" s="76" t="n">
        <v>0</v>
      </c>
      <c r="I59" s="76" t="n">
        <v>0</v>
      </c>
      <c r="J59" s="78" t="n">
        <v>300000</v>
      </c>
      <c r="K59" s="108" t="n">
        <v>0</v>
      </c>
      <c r="L59" s="109" t="s">
        <v>69</v>
      </c>
    </row>
    <row r="60" customFormat="false" ht="12.75" hidden="false" customHeight="false" outlineLevel="0" collapsed="false">
      <c r="B60" s="107" t="s">
        <v>72</v>
      </c>
      <c r="C60" s="75" t="n">
        <f aca="false">SUM(D60+I60+J60)</f>
        <v>824000</v>
      </c>
      <c r="D60" s="76" t="n">
        <f aca="false">SUM(G60+H60)</f>
        <v>0</v>
      </c>
      <c r="E60" s="78" t="n">
        <f aca="false">SUM(F60+G60)</f>
        <v>0</v>
      </c>
      <c r="F60" s="78"/>
      <c r="G60" s="76" t="n">
        <v>0</v>
      </c>
      <c r="H60" s="76" t="n">
        <v>0</v>
      </c>
      <c r="I60" s="76" t="n">
        <v>0</v>
      </c>
      <c r="J60" s="78" t="n">
        <v>824000</v>
      </c>
      <c r="K60" s="108" t="n">
        <v>0</v>
      </c>
      <c r="L60" s="109" t="s">
        <v>25</v>
      </c>
    </row>
    <row r="61" customFormat="false" ht="12.75" hidden="false" customHeight="false" outlineLevel="0" collapsed="false">
      <c r="B61" s="107" t="s">
        <v>73</v>
      </c>
      <c r="C61" s="75" t="n">
        <f aca="false">SUM(D61+I61+J61)</f>
        <v>592770</v>
      </c>
      <c r="D61" s="76" t="n">
        <f aca="false">SUM(G61+H61)</f>
        <v>439089</v>
      </c>
      <c r="E61" s="78" t="n">
        <f aca="false">SUM(F61+G61)</f>
        <v>439089</v>
      </c>
      <c r="F61" s="78"/>
      <c r="G61" s="76" t="n">
        <v>439089</v>
      </c>
      <c r="H61" s="76" t="n">
        <v>0</v>
      </c>
      <c r="I61" s="76" t="n">
        <v>153681</v>
      </c>
      <c r="J61" s="78" t="n">
        <v>0</v>
      </c>
      <c r="K61" s="79" t="n">
        <v>1</v>
      </c>
      <c r="L61" s="109" t="s">
        <v>25</v>
      </c>
    </row>
    <row r="62" customFormat="false" ht="12.75" hidden="false" customHeight="false" outlineLevel="0" collapsed="false">
      <c r="B62" s="111" t="s">
        <v>74</v>
      </c>
      <c r="C62" s="112" t="n">
        <f aca="false">SUM(D62+I62+J62)</f>
        <v>740000</v>
      </c>
      <c r="D62" s="113" t="n">
        <f aca="false">SUM(G62+H62)</f>
        <v>317000</v>
      </c>
      <c r="E62" s="114" t="n">
        <f aca="false">SUM(F62+G62)</f>
        <v>234000</v>
      </c>
      <c r="F62" s="114"/>
      <c r="G62" s="113" t="n">
        <v>234000</v>
      </c>
      <c r="H62" s="113" t="n">
        <v>83000</v>
      </c>
      <c r="I62" s="113" t="n">
        <v>423000</v>
      </c>
      <c r="J62" s="114" t="n">
        <v>0</v>
      </c>
      <c r="K62" s="117" t="n">
        <v>1</v>
      </c>
      <c r="L62" s="116" t="s">
        <v>25</v>
      </c>
    </row>
    <row r="63" customFormat="false" ht="12.75" hidden="false" customHeight="false" outlineLevel="0" collapsed="false">
      <c r="B63" s="107" t="s">
        <v>75</v>
      </c>
      <c r="C63" s="75" t="n">
        <f aca="false">SUM(D63+I63+J63)</f>
        <v>3693000</v>
      </c>
      <c r="D63" s="76" t="n">
        <f aca="false">SUM(G63+H63)</f>
        <v>0</v>
      </c>
      <c r="E63" s="78" t="n">
        <f aca="false">SUM(F63+G63)</f>
        <v>0</v>
      </c>
      <c r="F63" s="78"/>
      <c r="G63" s="76" t="n">
        <v>0</v>
      </c>
      <c r="H63" s="76" t="n">
        <v>0</v>
      </c>
      <c r="I63" s="76" t="n">
        <v>0</v>
      </c>
      <c r="J63" s="78" t="n">
        <v>3693000</v>
      </c>
      <c r="K63" s="108" t="n">
        <v>0</v>
      </c>
      <c r="L63" s="109" t="s">
        <v>69</v>
      </c>
    </row>
    <row r="64" customFormat="false" ht="12.75" hidden="false" customHeight="false" outlineLevel="0" collapsed="false">
      <c r="B64" s="107" t="s">
        <v>76</v>
      </c>
      <c r="C64" s="75" t="n">
        <f aca="false">SUM(D64+I64+J64)</f>
        <v>1126000</v>
      </c>
      <c r="D64" s="76" t="n">
        <f aca="false">SUM(G64+H64)</f>
        <v>0</v>
      </c>
      <c r="E64" s="78" t="n">
        <f aca="false">SUM(F64+G64)</f>
        <v>0</v>
      </c>
      <c r="F64" s="78"/>
      <c r="G64" s="76" t="n">
        <v>0</v>
      </c>
      <c r="H64" s="76" t="n">
        <v>0</v>
      </c>
      <c r="I64" s="76" t="n">
        <v>0</v>
      </c>
      <c r="J64" s="78" t="n">
        <v>1126000</v>
      </c>
      <c r="K64" s="108" t="n">
        <v>0</v>
      </c>
      <c r="L64" s="109" t="s">
        <v>69</v>
      </c>
    </row>
    <row r="65" customFormat="false" ht="12.75" hidden="false" customHeight="false" outlineLevel="0" collapsed="false">
      <c r="B65" s="107" t="s">
        <v>77</v>
      </c>
      <c r="C65" s="75" t="n">
        <f aca="false">SUM(D65+I65+J65)</f>
        <v>235000</v>
      </c>
      <c r="D65" s="76" t="n">
        <f aca="false">SUM(G65+H65)</f>
        <v>0</v>
      </c>
      <c r="E65" s="78" t="n">
        <f aca="false">SUM(F65+G65)</f>
        <v>0</v>
      </c>
      <c r="F65" s="78"/>
      <c r="G65" s="76" t="n">
        <v>0</v>
      </c>
      <c r="H65" s="76" t="n">
        <v>0</v>
      </c>
      <c r="I65" s="76" t="n">
        <v>0</v>
      </c>
      <c r="J65" s="78" t="n">
        <v>235000</v>
      </c>
      <c r="K65" s="108" t="n">
        <v>0</v>
      </c>
      <c r="L65" s="109" t="s">
        <v>69</v>
      </c>
    </row>
    <row r="66" customFormat="false" ht="12.75" hidden="false" customHeight="false" outlineLevel="0" collapsed="false">
      <c r="B66" s="107" t="s">
        <v>78</v>
      </c>
      <c r="C66" s="75" t="n">
        <f aca="false">SUM(D66+I66+J66)</f>
        <v>3214000</v>
      </c>
      <c r="D66" s="76" t="n">
        <f aca="false">SUM(G66+H66)</f>
        <v>0</v>
      </c>
      <c r="E66" s="118" t="n">
        <f aca="false">SUM(F66+G66)</f>
        <v>0</v>
      </c>
      <c r="F66" s="78"/>
      <c r="G66" s="76" t="n">
        <v>0</v>
      </c>
      <c r="H66" s="76" t="n">
        <v>0</v>
      </c>
      <c r="I66" s="76" t="n">
        <v>0</v>
      </c>
      <c r="J66" s="78" t="n">
        <v>3214000</v>
      </c>
      <c r="K66" s="108" t="n">
        <v>0</v>
      </c>
      <c r="L66" s="119" t="s">
        <v>69</v>
      </c>
    </row>
    <row r="67" customFormat="false" ht="12.75" hidden="false" customHeight="false" outlineLevel="0" collapsed="false">
      <c r="B67" s="107"/>
      <c r="C67" s="75"/>
      <c r="D67" s="76"/>
      <c r="E67" s="118"/>
      <c r="F67" s="78"/>
      <c r="G67" s="76"/>
      <c r="H67" s="76"/>
      <c r="I67" s="76"/>
      <c r="J67" s="78"/>
      <c r="K67" s="108"/>
      <c r="L67" s="119"/>
    </row>
    <row r="68" customFormat="false" ht="12.75" hidden="false" customHeight="false" outlineLevel="0" collapsed="false">
      <c r="B68" s="120" t="s">
        <v>79</v>
      </c>
      <c r="C68" s="121" t="n">
        <f aca="false">SUM(D68+I68+J68)</f>
        <v>1120000</v>
      </c>
      <c r="D68" s="122" t="n">
        <f aca="false">SUM(G68+H68)</f>
        <v>800000</v>
      </c>
      <c r="E68" s="123" t="n">
        <f aca="false">SUM(F68+G68)</f>
        <v>0</v>
      </c>
      <c r="F68" s="124"/>
      <c r="G68" s="122" t="n">
        <v>0</v>
      </c>
      <c r="H68" s="122" t="n">
        <v>800000</v>
      </c>
      <c r="I68" s="122" t="n">
        <v>0</v>
      </c>
      <c r="J68" s="124" t="n">
        <v>320000</v>
      </c>
      <c r="K68" s="125" t="n">
        <v>0</v>
      </c>
      <c r="L68" s="126" t="s">
        <v>26</v>
      </c>
    </row>
    <row r="69" customFormat="false" ht="25.5" hidden="false" customHeight="false" outlineLevel="0" collapsed="false">
      <c r="B69" s="120" t="s">
        <v>80</v>
      </c>
      <c r="C69" s="121" t="n">
        <f aca="false">SUM(D69+I69+J69)</f>
        <v>510000</v>
      </c>
      <c r="D69" s="122" t="n">
        <f aca="false">SUM(G69+H69)</f>
        <v>60000</v>
      </c>
      <c r="E69" s="123" t="n">
        <f aca="false">SUM(F69+G69)</f>
        <v>0</v>
      </c>
      <c r="F69" s="124"/>
      <c r="G69" s="122" t="n">
        <v>0</v>
      </c>
      <c r="H69" s="122" t="n">
        <v>60000</v>
      </c>
      <c r="I69" s="122" t="n">
        <v>0</v>
      </c>
      <c r="J69" s="124" t="n">
        <v>450000</v>
      </c>
      <c r="K69" s="125" t="n">
        <v>0</v>
      </c>
      <c r="L69" s="126" t="s">
        <v>26</v>
      </c>
    </row>
    <row r="70" customFormat="false" ht="25.5" hidden="false" customHeight="false" outlineLevel="0" collapsed="false">
      <c r="B70" s="120" t="s">
        <v>81</v>
      </c>
      <c r="C70" s="121" t="n">
        <f aca="false">SUM(D70+I70+J70)</f>
        <v>60000</v>
      </c>
      <c r="D70" s="122" t="n">
        <f aca="false">SUM(G70+H70)</f>
        <v>0</v>
      </c>
      <c r="E70" s="123" t="n">
        <f aca="false">SUM(F70+G70)</f>
        <v>0</v>
      </c>
      <c r="F70" s="124"/>
      <c r="G70" s="122" t="n">
        <v>0</v>
      </c>
      <c r="H70" s="122" t="n">
        <v>0</v>
      </c>
      <c r="I70" s="122" t="n">
        <v>0</v>
      </c>
      <c r="J70" s="124" t="n">
        <v>60000</v>
      </c>
      <c r="K70" s="125" t="n">
        <v>0</v>
      </c>
      <c r="L70" s="126" t="s">
        <v>26</v>
      </c>
    </row>
    <row r="71" customFormat="false" ht="12.75" hidden="false" customHeight="false" outlineLevel="0" collapsed="false">
      <c r="B71" s="120" t="s">
        <v>82</v>
      </c>
      <c r="C71" s="121" t="n">
        <f aca="false">SUM(D71+I71+J71)</f>
        <v>330000</v>
      </c>
      <c r="D71" s="122" t="n">
        <f aca="false">SUM(G71+H71)</f>
        <v>190000</v>
      </c>
      <c r="E71" s="123" t="n">
        <f aca="false">SUM(F71+G71)</f>
        <v>0</v>
      </c>
      <c r="F71" s="124"/>
      <c r="G71" s="122" t="n">
        <v>0</v>
      </c>
      <c r="H71" s="122" t="n">
        <v>190000</v>
      </c>
      <c r="I71" s="122" t="n">
        <v>0</v>
      </c>
      <c r="J71" s="124" t="n">
        <v>140000</v>
      </c>
      <c r="K71" s="125" t="n">
        <v>0</v>
      </c>
      <c r="L71" s="126" t="s">
        <v>26</v>
      </c>
    </row>
    <row r="72" customFormat="false" ht="12.75" hidden="false" customHeight="false" outlineLevel="0" collapsed="false">
      <c r="B72" s="120" t="s">
        <v>83</v>
      </c>
      <c r="C72" s="121" t="n">
        <f aca="false">SUM(D72+I72+J72)</f>
        <v>100000</v>
      </c>
      <c r="D72" s="122" t="n">
        <f aca="false">SUM(G72+H72)</f>
        <v>30000</v>
      </c>
      <c r="E72" s="123" t="n">
        <f aca="false">SUM(F72+G72)</f>
        <v>0</v>
      </c>
      <c r="F72" s="124"/>
      <c r="G72" s="122" t="n">
        <v>0</v>
      </c>
      <c r="H72" s="122" t="n">
        <v>30000</v>
      </c>
      <c r="I72" s="122" t="n">
        <v>0</v>
      </c>
      <c r="J72" s="124" t="n">
        <v>70000</v>
      </c>
      <c r="K72" s="125" t="n">
        <v>0</v>
      </c>
      <c r="L72" s="126" t="s">
        <v>26</v>
      </c>
    </row>
    <row r="73" customFormat="false" ht="25.5" hidden="false" customHeight="false" outlineLevel="0" collapsed="false">
      <c r="B73" s="120" t="s">
        <v>84</v>
      </c>
      <c r="C73" s="121" t="n">
        <f aca="false">SUM(D73+I73+J73)</f>
        <v>90000</v>
      </c>
      <c r="D73" s="122" t="n">
        <f aca="false">SUM(G73+H73)</f>
        <v>70000</v>
      </c>
      <c r="E73" s="123" t="n">
        <f aca="false">SUM(F73+G73)</f>
        <v>0</v>
      </c>
      <c r="F73" s="124"/>
      <c r="G73" s="122" t="n">
        <v>0</v>
      </c>
      <c r="H73" s="122" t="n">
        <v>70000</v>
      </c>
      <c r="I73" s="122" t="n">
        <v>0</v>
      </c>
      <c r="J73" s="124" t="n">
        <v>20000</v>
      </c>
      <c r="K73" s="125" t="n">
        <v>0</v>
      </c>
      <c r="L73" s="126" t="s">
        <v>26</v>
      </c>
    </row>
    <row r="74" customFormat="false" ht="25.5" hidden="false" customHeight="false" outlineLevel="0" collapsed="false">
      <c r="B74" s="127" t="s">
        <v>85</v>
      </c>
      <c r="C74" s="128" t="n">
        <f aca="false">SUM(D74+I74+J74)</f>
        <v>420000</v>
      </c>
      <c r="D74" s="129" t="n">
        <f aca="false">SUM(G74+H74)</f>
        <v>0</v>
      </c>
      <c r="E74" s="130" t="n">
        <f aca="false">SUM(F74+G74)</f>
        <v>0</v>
      </c>
      <c r="F74" s="131"/>
      <c r="G74" s="129" t="n">
        <v>0</v>
      </c>
      <c r="H74" s="129" t="n">
        <v>0</v>
      </c>
      <c r="I74" s="129" t="n">
        <v>0</v>
      </c>
      <c r="J74" s="131" t="n">
        <v>420000</v>
      </c>
      <c r="K74" s="132" t="n">
        <v>0</v>
      </c>
      <c r="L74" s="133" t="s">
        <v>26</v>
      </c>
    </row>
    <row r="75" customFormat="false" ht="12.75" hidden="false" customHeight="false" outlineLevel="0" collapsed="false">
      <c r="B75" s="134" t="s">
        <v>86</v>
      </c>
      <c r="C75" s="135" t="n">
        <f aca="false">SUM(D75+I75+J75)</f>
        <v>600000</v>
      </c>
      <c r="D75" s="136" t="n">
        <f aca="false">SUM(G75+H75)</f>
        <v>450000</v>
      </c>
      <c r="E75" s="130" t="n">
        <f aca="false">SUM(F75+G75)</f>
        <v>0</v>
      </c>
      <c r="F75" s="130"/>
      <c r="G75" s="136" t="n">
        <v>0</v>
      </c>
      <c r="H75" s="136" t="n">
        <v>450000</v>
      </c>
      <c r="I75" s="136" t="n">
        <v>0</v>
      </c>
      <c r="J75" s="130" t="n">
        <v>150000</v>
      </c>
      <c r="K75" s="137" t="n">
        <v>0</v>
      </c>
      <c r="L75" s="133" t="s">
        <v>26</v>
      </c>
    </row>
    <row r="76" customFormat="false" ht="12.75" hidden="false" customHeight="false" outlineLevel="0" collapsed="false">
      <c r="B76" s="134" t="s">
        <v>87</v>
      </c>
      <c r="C76" s="135" t="n">
        <f aca="false">SUM(D76+I76+J76)</f>
        <v>50000</v>
      </c>
      <c r="D76" s="136" t="n">
        <f aca="false">SUM(G76+H76)</f>
        <v>37300</v>
      </c>
      <c r="E76" s="130" t="n">
        <f aca="false">SUM(F76+G76)</f>
        <v>37300</v>
      </c>
      <c r="F76" s="130"/>
      <c r="G76" s="136" t="n">
        <v>37300</v>
      </c>
      <c r="H76" s="136" t="n">
        <v>0</v>
      </c>
      <c r="I76" s="136" t="n">
        <v>12700</v>
      </c>
      <c r="J76" s="130" t="n">
        <v>0</v>
      </c>
      <c r="K76" s="137" t="n">
        <v>0</v>
      </c>
      <c r="L76" s="133" t="s">
        <v>26</v>
      </c>
    </row>
    <row r="77" customFormat="false" ht="12.75" hidden="false" customHeight="false" outlineLevel="0" collapsed="false">
      <c r="B77" s="138" t="n">
        <v>0</v>
      </c>
      <c r="C77" s="139" t="n">
        <f aca="false">SUM(D77+I77+J77)</f>
        <v>0</v>
      </c>
      <c r="D77" s="140" t="n">
        <f aca="false">SUM(G77+H77)</f>
        <v>0</v>
      </c>
      <c r="E77" s="118" t="n">
        <f aca="false">SUM(F77+G77)</f>
        <v>0</v>
      </c>
      <c r="F77" s="118"/>
      <c r="G77" s="140" t="n">
        <v>0</v>
      </c>
      <c r="H77" s="140" t="n">
        <v>0</v>
      </c>
      <c r="I77" s="140" t="n">
        <v>0</v>
      </c>
      <c r="J77" s="118" t="n">
        <v>0</v>
      </c>
      <c r="K77" s="141" t="n">
        <v>0</v>
      </c>
      <c r="L77" s="119" t="n">
        <v>0</v>
      </c>
    </row>
    <row r="78" customFormat="false" ht="13.5" hidden="false" customHeight="false" outlineLevel="0" collapsed="false">
      <c r="B78" s="142" t="s">
        <v>36</v>
      </c>
      <c r="C78" s="143" t="n">
        <f aca="false">SUM(C39:C77)</f>
        <v>62193880</v>
      </c>
      <c r="D78" s="144" t="n">
        <f aca="false">SUM(D39:D77)</f>
        <v>20043689</v>
      </c>
      <c r="E78" s="144" t="n">
        <f aca="false">SUM(E39:E77)</f>
        <v>2421389</v>
      </c>
      <c r="F78" s="144" t="n">
        <f aca="false">SUM(F39:F77)</f>
        <v>0</v>
      </c>
      <c r="G78" s="144" t="n">
        <f aca="false">SUM(G39:G77)</f>
        <v>2421389</v>
      </c>
      <c r="H78" s="144" t="n">
        <f aca="false">SUM(H39:H77)</f>
        <v>17622300</v>
      </c>
      <c r="I78" s="144" t="n">
        <f aca="false">SUM(I39:I77)</f>
        <v>4142691</v>
      </c>
      <c r="J78" s="144" t="n">
        <f aca="false">SUM(J39:J77)</f>
        <v>38007500</v>
      </c>
      <c r="K78" s="145" t="n">
        <f aca="false">SUM(K39:K77)</f>
        <v>5.25</v>
      </c>
      <c r="L78" s="146"/>
    </row>
    <row r="79" customFormat="false" ht="12.75" hidden="false" customHeight="false" outlineLevel="0" collapsed="false">
      <c r="B79" s="147"/>
      <c r="C79" s="148"/>
      <c r="D79" s="149"/>
      <c r="E79" s="150"/>
      <c r="F79" s="151"/>
      <c r="G79" s="151"/>
      <c r="H79" s="151"/>
      <c r="I79" s="151"/>
      <c r="J79" s="151"/>
      <c r="K79" s="152"/>
      <c r="L79" s="153"/>
    </row>
    <row r="80" customFormat="false" ht="12" hidden="false" customHeight="true" outlineLevel="0" collapsed="false">
      <c r="A80" s="30"/>
      <c r="B80" s="59" t="s">
        <v>88</v>
      </c>
      <c r="C80" s="154"/>
      <c r="D80" s="155"/>
      <c r="E80" s="62"/>
      <c r="F80" s="62"/>
      <c r="G80" s="155"/>
      <c r="H80" s="155"/>
      <c r="I80" s="155"/>
      <c r="J80" s="62"/>
      <c r="K80" s="156"/>
      <c r="L80" s="157"/>
    </row>
    <row r="81" customFormat="false" ht="12.75" hidden="false" customHeight="false" outlineLevel="0" collapsed="false">
      <c r="B81" s="158" t="s">
        <v>89</v>
      </c>
      <c r="C81" s="75" t="n">
        <f aca="false">SUM(D81+I81+J81)</f>
        <v>67980700</v>
      </c>
      <c r="D81" s="159" t="n">
        <f aca="false">SUM(G81+H81)</f>
        <v>13550810</v>
      </c>
      <c r="E81" s="159" t="n">
        <f aca="false">SUM(F81+G81)</f>
        <v>2936810</v>
      </c>
      <c r="F81" s="159"/>
      <c r="G81" s="78" t="n">
        <v>2936810</v>
      </c>
      <c r="H81" s="78" t="n">
        <v>10614000</v>
      </c>
      <c r="I81" s="160" t="n">
        <v>1762184</v>
      </c>
      <c r="J81" s="78" t="n">
        <v>52667706</v>
      </c>
      <c r="K81" s="79" t="n">
        <v>10.82</v>
      </c>
      <c r="L81" s="161"/>
    </row>
    <row r="82" customFormat="false" ht="25.5" hidden="false" customHeight="false" outlineLevel="0" collapsed="false">
      <c r="B82" s="107" t="s">
        <v>90</v>
      </c>
      <c r="C82" s="75" t="n">
        <f aca="false">SUM(D82+I82+J82)</f>
        <v>12649850</v>
      </c>
      <c r="D82" s="76" t="n">
        <f aca="false">SUM(G82+H82)</f>
        <v>8715420</v>
      </c>
      <c r="E82" s="118" t="n">
        <f aca="false">SUM(F82+G82)</f>
        <v>5085620</v>
      </c>
      <c r="F82" s="78"/>
      <c r="G82" s="159" t="n">
        <v>5085620</v>
      </c>
      <c r="H82" s="159" t="n">
        <v>3629800</v>
      </c>
      <c r="I82" s="160" t="n">
        <v>2105280</v>
      </c>
      <c r="J82" s="76" t="n">
        <v>1829150</v>
      </c>
      <c r="K82" s="79" t="n">
        <v>16.09</v>
      </c>
      <c r="L82" s="162" t="s">
        <v>26</v>
      </c>
    </row>
    <row r="83" customFormat="false" ht="12.75" hidden="false" customHeight="false" outlineLevel="0" collapsed="false">
      <c r="B83" s="163"/>
      <c r="C83" s="164"/>
      <c r="D83" s="165"/>
      <c r="E83" s="165"/>
      <c r="F83" s="165"/>
      <c r="G83" s="165"/>
      <c r="H83" s="165"/>
      <c r="I83" s="166"/>
      <c r="J83" s="165"/>
      <c r="K83" s="167"/>
      <c r="L83" s="168"/>
    </row>
    <row r="84" customFormat="false" ht="15" hidden="false" customHeight="false" outlineLevel="0" collapsed="false">
      <c r="B84" s="169" t="s">
        <v>91</v>
      </c>
      <c r="C84" s="154"/>
      <c r="D84" s="155"/>
      <c r="E84" s="62"/>
      <c r="F84" s="62"/>
      <c r="G84" s="155"/>
      <c r="H84" s="155"/>
      <c r="I84" s="155"/>
      <c r="J84" s="62"/>
      <c r="K84" s="170"/>
      <c r="L84" s="171"/>
    </row>
    <row r="85" customFormat="false" ht="12.75" hidden="false" customHeight="false" outlineLevel="0" collapsed="false">
      <c r="B85" s="138" t="s">
        <v>74</v>
      </c>
      <c r="C85" s="139" t="n">
        <f aca="false">SUM(D85+I85+J85)</f>
        <v>740000</v>
      </c>
      <c r="D85" s="140" t="n">
        <f aca="false">SUM(G85+H85)</f>
        <v>317000</v>
      </c>
      <c r="E85" s="118" t="n">
        <f aca="false">SUM(F85+G85)</f>
        <v>234000</v>
      </c>
      <c r="F85" s="118"/>
      <c r="G85" s="140" t="n">
        <v>234000</v>
      </c>
      <c r="H85" s="140" t="n">
        <v>83000</v>
      </c>
      <c r="I85" s="140" t="n">
        <v>423000</v>
      </c>
      <c r="J85" s="118" t="n">
        <v>0</v>
      </c>
      <c r="K85" s="141"/>
      <c r="L85" s="119" t="s">
        <v>25</v>
      </c>
    </row>
    <row r="86" customFormat="false" ht="12.75" hidden="false" customHeight="false" outlineLevel="0" collapsed="false">
      <c r="B86" s="138" t="s">
        <v>51</v>
      </c>
      <c r="C86" s="139" t="n">
        <f aca="false">SUM(D86+I86+J86)</f>
        <v>10823680</v>
      </c>
      <c r="D86" s="140" t="n">
        <f aca="false">SUM(G86+H86)</f>
        <v>8150000</v>
      </c>
      <c r="E86" s="118" t="n">
        <f aca="false">SUM(F86+G86)</f>
        <v>0</v>
      </c>
      <c r="F86" s="118"/>
      <c r="G86" s="140" t="n">
        <v>0</v>
      </c>
      <c r="H86" s="140" t="n">
        <v>8150000</v>
      </c>
      <c r="I86" s="140" t="n">
        <v>867680</v>
      </c>
      <c r="J86" s="118" t="n">
        <v>1806000</v>
      </c>
      <c r="K86" s="141" t="n">
        <v>0</v>
      </c>
      <c r="L86" s="119" t="s">
        <v>26</v>
      </c>
    </row>
    <row r="87" customFormat="false" ht="13.5" hidden="false" customHeight="false" outlineLevel="0" collapsed="false">
      <c r="B87" s="172" t="s">
        <v>66</v>
      </c>
      <c r="C87" s="139" t="n">
        <f aca="false">SUM(D87+I87+J87)</f>
        <v>1672900</v>
      </c>
      <c r="D87" s="140" t="n">
        <f aca="false">SUM(G87+H87)</f>
        <v>1019000</v>
      </c>
      <c r="E87" s="118" t="n">
        <f aca="false">SUM(F87+G87)</f>
        <v>744000</v>
      </c>
      <c r="F87" s="62"/>
      <c r="G87" s="140" t="n">
        <v>744000</v>
      </c>
      <c r="H87" s="140" t="n">
        <v>275000</v>
      </c>
      <c r="I87" s="140" t="n">
        <v>353900</v>
      </c>
      <c r="J87" s="118" t="n">
        <v>300000</v>
      </c>
      <c r="K87" s="141"/>
      <c r="L87" s="119" t="s">
        <v>25</v>
      </c>
    </row>
    <row r="88" customFormat="false" ht="15.75" hidden="false" customHeight="false" outlineLevel="0" collapsed="false">
      <c r="B88" s="173" t="s">
        <v>92</v>
      </c>
      <c r="C88" s="174" t="n">
        <f aca="false">SUM(D88+I88+J88)</f>
        <v>11563680</v>
      </c>
      <c r="D88" s="175" t="n">
        <f aca="false">SUM(G88+H88)</f>
        <v>8467000</v>
      </c>
      <c r="E88" s="175" t="n">
        <f aca="false">SUM(E85:E86)</f>
        <v>234000</v>
      </c>
      <c r="F88" s="175" t="n">
        <f aca="false">SUM(F85:F86)</f>
        <v>0</v>
      </c>
      <c r="G88" s="175" t="n">
        <f aca="false">SUM(G85:G86)</f>
        <v>234000</v>
      </c>
      <c r="H88" s="175" t="n">
        <f aca="false">SUM(H85:H86)</f>
        <v>8233000</v>
      </c>
      <c r="I88" s="175" t="n">
        <f aca="false">SUM(I85:I86)</f>
        <v>1290680</v>
      </c>
      <c r="J88" s="175" t="n">
        <f aca="false">SUM(J85:J86)</f>
        <v>1806000</v>
      </c>
      <c r="K88" s="175" t="n">
        <f aca="false">SUM(K85:K86)</f>
        <v>0</v>
      </c>
      <c r="L88" s="176"/>
    </row>
    <row r="89" customFormat="false" ht="12.75" hidden="false" customHeight="false" outlineLevel="0" collapsed="false">
      <c r="B89" s="172"/>
      <c r="C89" s="177"/>
      <c r="D89" s="178"/>
      <c r="E89" s="179"/>
      <c r="F89" s="179"/>
      <c r="G89" s="178"/>
      <c r="H89" s="178"/>
      <c r="I89" s="178"/>
      <c r="J89" s="179"/>
      <c r="K89" s="170"/>
      <c r="L89" s="171"/>
    </row>
    <row r="90" customFormat="false" ht="15" hidden="false" customHeight="false" outlineLevel="0" collapsed="false">
      <c r="B90" s="180" t="s">
        <v>93</v>
      </c>
      <c r="C90" s="177"/>
      <c r="D90" s="178"/>
      <c r="E90" s="179"/>
      <c r="F90" s="179"/>
      <c r="G90" s="179"/>
      <c r="H90" s="181"/>
      <c r="I90" s="182"/>
      <c r="J90" s="181"/>
      <c r="K90" s="65"/>
      <c r="L90" s="157"/>
    </row>
    <row r="91" customFormat="false" ht="12.75" hidden="false" customHeight="false" outlineLevel="0" collapsed="false">
      <c r="B91" s="183" t="s">
        <v>94</v>
      </c>
      <c r="C91" s="139" t="n">
        <f aca="false">SUM(D91+I91+J91)</f>
        <v>10000000</v>
      </c>
      <c r="D91" s="140" t="n">
        <f aca="false">SUM(G91+H91)</f>
        <v>0</v>
      </c>
      <c r="E91" s="118" t="n">
        <f aca="false">SUM(F91+G91)</f>
        <v>0</v>
      </c>
      <c r="F91" s="118"/>
      <c r="G91" s="184"/>
      <c r="H91" s="184"/>
      <c r="I91" s="185" t="n">
        <f aca="false">ROUND((G91*0.35)+(H91*0.34),0)</f>
        <v>0</v>
      </c>
      <c r="J91" s="184" t="n">
        <v>10000000</v>
      </c>
      <c r="K91" s="186" t="n">
        <v>2</v>
      </c>
      <c r="L91" s="187" t="s">
        <v>95</v>
      </c>
    </row>
    <row r="92" customFormat="false" ht="12.75" hidden="false" customHeight="false" outlineLevel="0" collapsed="false">
      <c r="B92" s="188" t="s">
        <v>96</v>
      </c>
      <c r="C92" s="139" t="n">
        <f aca="false">SUM(D92+I92+J92)</f>
        <v>1513781</v>
      </c>
      <c r="D92" s="140" t="n">
        <f aca="false">SUM(G92+H92)</f>
        <v>0</v>
      </c>
      <c r="E92" s="118" t="n">
        <f aca="false">SUM(F92+G92)</f>
        <v>0</v>
      </c>
      <c r="F92" s="78"/>
      <c r="G92" s="159"/>
      <c r="H92" s="159"/>
      <c r="I92" s="160"/>
      <c r="J92" s="159" t="n">
        <v>1513781</v>
      </c>
      <c r="K92" s="79"/>
      <c r="L92" s="162"/>
    </row>
    <row r="93" customFormat="false" ht="12.75" hidden="false" customHeight="false" outlineLevel="0" collapsed="false">
      <c r="B93" s="188" t="s">
        <v>97</v>
      </c>
      <c r="C93" s="75" t="n">
        <f aca="false">SUM(D93+I93+J93)</f>
        <v>2000000</v>
      </c>
      <c r="D93" s="76" t="n">
        <f aca="false">SUM(G93+H93)</f>
        <v>0</v>
      </c>
      <c r="E93" s="118" t="n">
        <f aca="false">SUM(F93+G93)</f>
        <v>0</v>
      </c>
      <c r="F93" s="78"/>
      <c r="G93" s="159"/>
      <c r="H93" s="159"/>
      <c r="I93" s="160" t="n">
        <f aca="false">ROUND((G93*0.35)+(H93*0.34),0)</f>
        <v>0</v>
      </c>
      <c r="J93" s="159" t="n">
        <f aca="false">705650+1294350</f>
        <v>2000000</v>
      </c>
      <c r="K93" s="108"/>
      <c r="L93" s="162"/>
    </row>
    <row r="94" customFormat="false" ht="12.75" hidden="false" customHeight="false" outlineLevel="0" collapsed="false">
      <c r="B94" s="189" t="s">
        <v>98</v>
      </c>
      <c r="C94" s="139" t="n">
        <f aca="false">SUM(D94+I94+J94)</f>
        <v>138764</v>
      </c>
      <c r="D94" s="76" t="n">
        <f aca="false">SUM(G94+H94)</f>
        <v>102788</v>
      </c>
      <c r="E94" s="118" t="n">
        <f aca="false">SUM(F94+G94)</f>
        <v>102788</v>
      </c>
      <c r="F94" s="78"/>
      <c r="G94" s="159" t="n">
        <v>102788</v>
      </c>
      <c r="H94" s="159"/>
      <c r="I94" s="160"/>
      <c r="J94" s="78" t="n">
        <v>35976</v>
      </c>
      <c r="K94" s="79"/>
      <c r="L94" s="162" t="s">
        <v>99</v>
      </c>
    </row>
    <row r="95" customFormat="false" ht="12.75" hidden="false" customHeight="false" outlineLevel="0" collapsed="false">
      <c r="B95" s="189" t="s">
        <v>100</v>
      </c>
      <c r="C95" s="75" t="n">
        <f aca="false">SUM(D95+I95+J95)</f>
        <v>2100000</v>
      </c>
      <c r="D95" s="76" t="n">
        <f aca="false">SUM(G95+H95)</f>
        <v>2100000</v>
      </c>
      <c r="E95" s="118" t="n">
        <f aca="false">SUM(F95+G95)</f>
        <v>0</v>
      </c>
      <c r="F95" s="78"/>
      <c r="G95" s="159"/>
      <c r="H95" s="159" t="n">
        <v>2100000</v>
      </c>
      <c r="I95" s="160"/>
      <c r="J95" s="76"/>
      <c r="K95" s="108"/>
      <c r="L95" s="162" t="s">
        <v>101</v>
      </c>
      <c r="M95" s="4"/>
    </row>
    <row r="96" customFormat="false" ht="12.75" hidden="false" customHeight="false" outlineLevel="0" collapsed="false">
      <c r="B96" s="190" t="s">
        <v>102</v>
      </c>
      <c r="C96" s="121" t="n">
        <f aca="false">SUM(D96+I96+J96)</f>
        <v>22660000</v>
      </c>
      <c r="D96" s="122" t="n">
        <f aca="false">SUM(G96+H96)</f>
        <v>13255355</v>
      </c>
      <c r="E96" s="123" t="n">
        <f aca="false">SUM(F96+G96)</f>
        <v>3269000</v>
      </c>
      <c r="F96" s="124"/>
      <c r="G96" s="124" t="n">
        <v>3269000</v>
      </c>
      <c r="H96" s="124" t="n">
        <v>9986355</v>
      </c>
      <c r="I96" s="191" t="n">
        <v>3730601</v>
      </c>
      <c r="J96" s="122" t="n">
        <v>5674044</v>
      </c>
      <c r="K96" s="192" t="n">
        <f aca="false">'T10 udr'!M19-'T10 udr'!M21-'T10 udr'!M16</f>
        <v>9.25</v>
      </c>
      <c r="L96" s="193"/>
    </row>
    <row r="97" customFormat="false" ht="12.75" hidden="false" customHeight="false" outlineLevel="0" collapsed="false">
      <c r="B97" s="189" t="s">
        <v>103</v>
      </c>
      <c r="C97" s="75" t="n">
        <f aca="false">SUM(D97+I97+J97)</f>
        <v>0</v>
      </c>
      <c r="D97" s="76" t="n">
        <f aca="false">SUM(G97+H97)</f>
        <v>0</v>
      </c>
      <c r="E97" s="118" t="n">
        <f aca="false">SUM(F97+G97)</f>
        <v>0</v>
      </c>
      <c r="F97" s="78"/>
      <c r="G97" s="159"/>
      <c r="H97" s="159"/>
      <c r="I97" s="160" t="n">
        <f aca="false">(G97*0.35)+(H97*0.34)</f>
        <v>0</v>
      </c>
      <c r="J97" s="76"/>
      <c r="K97" s="108"/>
      <c r="L97" s="162"/>
    </row>
    <row r="98" customFormat="false" ht="12.75" hidden="false" customHeight="false" outlineLevel="0" collapsed="false">
      <c r="B98" s="194" t="s">
        <v>104</v>
      </c>
      <c r="C98" s="75" t="n">
        <f aca="false">SUM(D98+I98+J98)</f>
        <v>8255639</v>
      </c>
      <c r="D98" s="76" t="n">
        <f aca="false">SUM(G98+H98)</f>
        <v>0</v>
      </c>
      <c r="E98" s="118" t="n">
        <f aca="false">SUM(F98+G98)</f>
        <v>0</v>
      </c>
      <c r="F98" s="78"/>
      <c r="G98" s="159"/>
      <c r="H98" s="159"/>
      <c r="I98" s="160"/>
      <c r="J98" s="76" t="n">
        <v>8255639</v>
      </c>
      <c r="K98" s="108"/>
      <c r="L98" s="162"/>
    </row>
    <row r="99" customFormat="false" ht="12.75" hidden="false" customHeight="false" outlineLevel="0" collapsed="false">
      <c r="B99" s="189" t="s">
        <v>105</v>
      </c>
      <c r="C99" s="75" t="n">
        <f aca="false">SUM(D99+I99+J99)</f>
        <v>1500000</v>
      </c>
      <c r="D99" s="76" t="n">
        <f aca="false">SUM(G99+H99)</f>
        <v>0</v>
      </c>
      <c r="E99" s="118" t="n">
        <f aca="false">SUM(F99+G99)</f>
        <v>0</v>
      </c>
      <c r="F99" s="78"/>
      <c r="G99" s="159"/>
      <c r="H99" s="159"/>
      <c r="I99" s="160"/>
      <c r="J99" s="78" t="n">
        <v>1500000</v>
      </c>
      <c r="K99" s="108"/>
      <c r="L99" s="162"/>
    </row>
    <row r="100" customFormat="false" ht="12.75" hidden="false" customHeight="false" outlineLevel="0" collapsed="false">
      <c r="B100" s="195" t="s">
        <v>106</v>
      </c>
      <c r="C100" s="75" t="n">
        <f aca="false">SUM(D100+I100+J100)</f>
        <v>15632228</v>
      </c>
      <c r="D100" s="76" t="n">
        <f aca="false">SUM(G100+H100)</f>
        <v>0</v>
      </c>
      <c r="E100" s="118" t="n">
        <f aca="false">SUM(F100+G100)</f>
        <v>0</v>
      </c>
      <c r="F100" s="78"/>
      <c r="G100" s="159"/>
      <c r="H100" s="159"/>
      <c r="I100" s="160"/>
      <c r="J100" s="78" t="n">
        <v>15632228</v>
      </c>
      <c r="K100" s="79" t="n">
        <v>2.58</v>
      </c>
      <c r="L100" s="161"/>
    </row>
    <row r="101" customFormat="false" ht="12.75" hidden="false" customHeight="false" outlineLevel="0" collapsed="false">
      <c r="B101" s="196" t="s">
        <v>93</v>
      </c>
      <c r="C101" s="75" t="n">
        <f aca="false">SUM(D101+I101+J101)</f>
        <v>14315549</v>
      </c>
      <c r="D101" s="76" t="n">
        <f aca="false">SUM(G101+H101)</f>
        <v>4856046</v>
      </c>
      <c r="E101" s="118" t="n">
        <f aca="false">SUM(F101+G101)</f>
        <v>4856046</v>
      </c>
      <c r="F101" s="78"/>
      <c r="G101" s="159" t="n">
        <v>4856046</v>
      </c>
      <c r="H101" s="159"/>
      <c r="I101" s="160" t="n">
        <f aca="false">ROUND((G101*0.35)+(H101*0.34),0)-1699616</f>
        <v>0</v>
      </c>
      <c r="J101" s="78" t="n">
        <v>9459503</v>
      </c>
      <c r="K101" s="79" t="n">
        <v>3</v>
      </c>
      <c r="L101" s="161"/>
    </row>
    <row r="102" customFormat="false" ht="13.5" hidden="false" customHeight="false" outlineLevel="0" collapsed="false">
      <c r="A102" s="30"/>
      <c r="B102" s="197" t="s">
        <v>107</v>
      </c>
      <c r="C102" s="198" t="n">
        <f aca="false">SUM(C91:C101)</f>
        <v>78115961</v>
      </c>
      <c r="D102" s="199" t="n">
        <f aca="false">SUM(D91:D101)</f>
        <v>20314189</v>
      </c>
      <c r="E102" s="199" t="n">
        <f aca="false">SUM(E91:E101)</f>
        <v>8227834</v>
      </c>
      <c r="F102" s="199" t="n">
        <f aca="false">SUM(F91:F101)</f>
        <v>0</v>
      </c>
      <c r="G102" s="199" t="n">
        <f aca="false">SUM(G91:G101)</f>
        <v>8227834</v>
      </c>
      <c r="H102" s="199" t="n">
        <f aca="false">SUM(H91:H101)</f>
        <v>12086355</v>
      </c>
      <c r="I102" s="199" t="n">
        <f aca="false">SUM(I91:I101)</f>
        <v>3730601</v>
      </c>
      <c r="J102" s="199" t="n">
        <f aca="false">SUM(J91:J101)</f>
        <v>54071171</v>
      </c>
      <c r="K102" s="200" t="n">
        <f aca="false">SUM(K91:K101)</f>
        <v>16.83</v>
      </c>
      <c r="L102" s="201"/>
    </row>
    <row r="103" customFormat="false" ht="21" hidden="false" customHeight="true" outlineLevel="0" collapsed="false">
      <c r="A103" s="30"/>
      <c r="B103" s="202" t="s">
        <v>108</v>
      </c>
      <c r="C103" s="203" t="n">
        <f aca="false">SUM(C35+C78+C81+C82+C102-C88)</f>
        <v>702909926</v>
      </c>
      <c r="D103" s="204" t="n">
        <f aca="false">SUM(D35+D78+D81+D82+D102-D88)</f>
        <v>258829266</v>
      </c>
      <c r="E103" s="204" t="n">
        <f aca="false">SUM(E35+E78+E81+E82+E102-E88)</f>
        <v>172325971</v>
      </c>
      <c r="F103" s="204" t="n">
        <f aca="false">SUM(F35+F78+F81+F82+F102-F88)</f>
        <v>0</v>
      </c>
      <c r="G103" s="204" t="n">
        <f aca="false">SUM(G35+G78+G81+G82+G102-G88)</f>
        <v>171976321</v>
      </c>
      <c r="H103" s="204" t="n">
        <f aca="false">SUM(H35+H78+H81+H82+H102-H88)</f>
        <v>86852945</v>
      </c>
      <c r="I103" s="205" t="n">
        <f aca="false">SUM(I35+I78+I81+I82+I102-I88)</f>
        <v>79517967</v>
      </c>
      <c r="J103" s="205" t="n">
        <f aca="false">SUM(J35+J78+J81+J82+J102-J88)</f>
        <v>364562693</v>
      </c>
      <c r="K103" s="206" t="n">
        <f aca="false">SUM(K35+K78+K81+K82+K102-K88)</f>
        <v>565</v>
      </c>
      <c r="L103" s="207"/>
    </row>
    <row r="104" customFormat="false" ht="17.25" hidden="false" customHeight="true" outlineLevel="0" collapsed="false">
      <c r="B104" s="208" t="s">
        <v>109</v>
      </c>
      <c r="C104" s="209" t="n">
        <f aca="false">D104+I104+J104</f>
        <v>669138124</v>
      </c>
      <c r="D104" s="210" t="n">
        <f aca="false">G104+H104</f>
        <v>240077297</v>
      </c>
      <c r="E104" s="210"/>
      <c r="F104" s="210"/>
      <c r="G104" s="211" t="n">
        <v>171449727</v>
      </c>
      <c r="H104" s="211" t="n">
        <v>68627570</v>
      </c>
      <c r="I104" s="211" t="n">
        <v>75306910</v>
      </c>
      <c r="J104" s="211" t="n">
        <v>353753917</v>
      </c>
      <c r="K104" s="212" t="n">
        <v>565</v>
      </c>
      <c r="L104" s="213"/>
    </row>
    <row r="105" customFormat="false" ht="28.5" hidden="false" customHeight="true" outlineLevel="0" collapsed="false">
      <c r="A105" s="214"/>
      <c r="B105" s="215" t="s">
        <v>110</v>
      </c>
      <c r="C105" s="216" t="n">
        <f aca="false">SUM(C104-C103)</f>
        <v>-33771802</v>
      </c>
      <c r="D105" s="217" t="n">
        <f aca="false">SUM(D104-D103)</f>
        <v>-18751969</v>
      </c>
      <c r="E105" s="217"/>
      <c r="F105" s="217"/>
      <c r="G105" s="217" t="n">
        <f aca="false">SUM(G104-G103)</f>
        <v>-526594</v>
      </c>
      <c r="H105" s="218" t="n">
        <f aca="false">SUM(H104-H103)</f>
        <v>-18225375</v>
      </c>
      <c r="I105" s="217" t="n">
        <f aca="false">SUM(I104-I103)</f>
        <v>-4211057</v>
      </c>
      <c r="J105" s="219" t="n">
        <f aca="false">SUM(J104-J103)</f>
        <v>-10808776</v>
      </c>
      <c r="K105" s="220" t="n">
        <f aca="false">SUM(K104-K103)</f>
        <v>0</v>
      </c>
      <c r="L105" s="207"/>
    </row>
    <row r="107" customFormat="false" ht="12.75" hidden="false" customHeight="false" outlineLevel="0" collapsed="false">
      <c r="C107" s="221"/>
      <c r="D107" s="221"/>
      <c r="E107" s="221"/>
      <c r="F107" s="221"/>
      <c r="G107" s="221"/>
      <c r="H107" s="221"/>
      <c r="I107" s="221"/>
      <c r="J107" s="221"/>
    </row>
  </sheetData>
  <mergeCells count="8">
    <mergeCell ref="B3:L3"/>
    <mergeCell ref="D6:D8"/>
    <mergeCell ref="E6:E8"/>
    <mergeCell ref="G6:H6"/>
    <mergeCell ref="J6:J8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6" width="4.41"/>
    <col collapsed="false" customWidth="true" hidden="false" outlineLevel="0" max="2" min="2" style="816" width="51.99"/>
    <col collapsed="false" customWidth="true" hidden="false" outlineLevel="0" max="3" min="3" style="816" width="14.14"/>
    <col collapsed="false" customWidth="true" hidden="false" outlineLevel="0" max="5" min="4" style="816" width="12.7"/>
    <col collapsed="false" customWidth="true" hidden="false" outlineLevel="0" max="6" min="6" style="816" width="11.28"/>
    <col collapsed="false" customWidth="true" hidden="false" outlineLevel="0" max="7" min="7" style="816" width="12.42"/>
    <col collapsed="false" customWidth="true" hidden="false" outlineLevel="0" max="8" min="8" style="816" width="14.14"/>
    <col collapsed="false" customWidth="true" hidden="false" outlineLevel="0" max="9" min="9" style="816" width="7.7"/>
    <col collapsed="false" customWidth="true" hidden="false" outlineLevel="0" max="10" min="10" style="816" width="9.56"/>
    <col collapsed="false" customWidth="false" hidden="false" outlineLevel="0" max="257" min="11" style="816" width="9.14"/>
  </cols>
  <sheetData>
    <row r="1" customFormat="false" ht="15.75" hidden="false" customHeight="false" outlineLevel="0" collapsed="false">
      <c r="A1" s="904"/>
      <c r="B1" s="904"/>
      <c r="C1" s="904"/>
      <c r="D1" s="904"/>
      <c r="E1" s="904"/>
      <c r="F1" s="904"/>
      <c r="G1" s="904"/>
      <c r="H1" s="904"/>
      <c r="I1" s="904"/>
      <c r="J1" s="905" t="s">
        <v>342</v>
      </c>
      <c r="K1" s="904"/>
    </row>
    <row r="2" customFormat="false" ht="12.75" hidden="false" customHeight="false" outlineLevel="0" collapsed="false">
      <c r="A2" s="904"/>
      <c r="B2" s="904"/>
      <c r="C2" s="904"/>
      <c r="D2" s="904"/>
      <c r="E2" s="904"/>
      <c r="F2" s="904"/>
      <c r="G2" s="904"/>
      <c r="H2" s="904"/>
      <c r="I2" s="904"/>
      <c r="J2" s="904"/>
      <c r="K2" s="904"/>
    </row>
    <row r="3" customFormat="false" ht="20.25" hidden="false" customHeight="false" outlineLevel="0" collapsed="false">
      <c r="A3" s="904"/>
      <c r="B3" s="906"/>
      <c r="C3" s="904"/>
      <c r="D3" s="904"/>
      <c r="E3" s="904"/>
      <c r="F3" s="904"/>
      <c r="G3" s="904"/>
      <c r="H3" s="904"/>
      <c r="I3" s="904"/>
      <c r="J3" s="904"/>
      <c r="K3" s="904"/>
    </row>
    <row r="4" customFormat="false" ht="18" hidden="false" customHeight="false" outlineLevel="0" collapsed="false">
      <c r="A4" s="904"/>
      <c r="B4" s="907" t="s">
        <v>343</v>
      </c>
      <c r="C4" s="904"/>
      <c r="D4" s="904"/>
      <c r="E4" s="904"/>
      <c r="F4" s="904"/>
      <c r="G4" s="904"/>
      <c r="H4" s="904"/>
      <c r="I4" s="904"/>
      <c r="J4" s="904"/>
      <c r="K4" s="904"/>
    </row>
    <row r="5" customFormat="false" ht="20.25" hidden="false" customHeight="false" outlineLevel="0" collapsed="false">
      <c r="A5" s="904"/>
      <c r="B5" s="906"/>
      <c r="C5" s="904"/>
      <c r="D5" s="904"/>
      <c r="E5" s="904"/>
      <c r="F5" s="904"/>
      <c r="G5" s="904"/>
      <c r="H5" s="904"/>
      <c r="I5" s="904"/>
      <c r="J5" s="904"/>
      <c r="K5" s="904"/>
    </row>
    <row r="6" customFormat="false" ht="13.5" hidden="false" customHeight="false" outlineLevel="0" collapsed="false">
      <c r="A6" s="904"/>
      <c r="B6" s="904"/>
      <c r="C6" s="904"/>
      <c r="D6" s="904"/>
      <c r="E6" s="904"/>
      <c r="F6" s="904"/>
      <c r="G6" s="904"/>
      <c r="H6" s="904"/>
      <c r="I6" s="904"/>
      <c r="J6" s="904" t="s">
        <v>2</v>
      </c>
      <c r="K6" s="904"/>
    </row>
    <row r="7" customFormat="false" ht="12.75" hidden="false" customHeight="true" outlineLevel="0" collapsed="false">
      <c r="A7" s="904"/>
      <c r="B7" s="908"/>
      <c r="C7" s="909" t="s">
        <v>344</v>
      </c>
      <c r="D7" s="910"/>
      <c r="E7" s="910"/>
      <c r="F7" s="910" t="s">
        <v>4</v>
      </c>
      <c r="G7" s="910"/>
      <c r="H7" s="911"/>
      <c r="I7" s="912" t="s">
        <v>5</v>
      </c>
      <c r="J7" s="913" t="s">
        <v>345</v>
      </c>
      <c r="K7" s="904"/>
    </row>
    <row r="8" customFormat="false" ht="12.75" hidden="false" customHeight="false" outlineLevel="0" collapsed="false">
      <c r="A8" s="904"/>
      <c r="B8" s="914"/>
      <c r="C8" s="915" t="s">
        <v>346</v>
      </c>
      <c r="D8" s="916" t="s">
        <v>282</v>
      </c>
      <c r="E8" s="917" t="s">
        <v>4</v>
      </c>
      <c r="F8" s="918"/>
      <c r="G8" s="916" t="s">
        <v>10</v>
      </c>
      <c r="H8" s="916" t="s">
        <v>266</v>
      </c>
      <c r="I8" s="919" t="s">
        <v>12</v>
      </c>
      <c r="J8" s="913"/>
      <c r="K8" s="904"/>
    </row>
    <row r="9" customFormat="false" ht="12.75" hidden="false" customHeight="false" outlineLevel="0" collapsed="false">
      <c r="A9" s="904"/>
      <c r="B9" s="914"/>
      <c r="C9" s="915" t="s">
        <v>6</v>
      </c>
      <c r="D9" s="916"/>
      <c r="E9" s="920" t="s">
        <v>122</v>
      </c>
      <c r="F9" s="916" t="s">
        <v>123</v>
      </c>
      <c r="G9" s="916"/>
      <c r="H9" s="916" t="s">
        <v>267</v>
      </c>
      <c r="I9" s="919"/>
      <c r="J9" s="913"/>
      <c r="K9" s="904"/>
    </row>
    <row r="10" customFormat="false" ht="12.75" hidden="false" customHeight="false" outlineLevel="0" collapsed="false">
      <c r="A10" s="904"/>
      <c r="B10" s="914"/>
      <c r="C10" s="915"/>
      <c r="D10" s="916"/>
      <c r="E10" s="915"/>
      <c r="F10" s="916"/>
      <c r="G10" s="916"/>
      <c r="H10" s="916"/>
      <c r="I10" s="919"/>
      <c r="J10" s="913"/>
      <c r="K10" s="904"/>
    </row>
    <row r="11" customFormat="false" ht="13.5" hidden="false" customHeight="false" outlineLevel="0" collapsed="false">
      <c r="A11" s="904"/>
      <c r="B11" s="921"/>
      <c r="C11" s="922" t="s">
        <v>17</v>
      </c>
      <c r="D11" s="922" t="s">
        <v>18</v>
      </c>
      <c r="E11" s="922" t="s">
        <v>19</v>
      </c>
      <c r="F11" s="922" t="s">
        <v>20</v>
      </c>
      <c r="G11" s="922" t="s">
        <v>21</v>
      </c>
      <c r="H11" s="922" t="s">
        <v>22</v>
      </c>
      <c r="I11" s="923" t="s">
        <v>23</v>
      </c>
      <c r="J11" s="924" t="s">
        <v>126</v>
      </c>
      <c r="K11" s="904"/>
    </row>
    <row r="12" customFormat="false" ht="12.75" hidden="false" customHeight="false" outlineLevel="0" collapsed="false">
      <c r="A12" s="925"/>
      <c r="B12" s="926" t="s">
        <v>347</v>
      </c>
      <c r="C12" s="909"/>
      <c r="D12" s="916"/>
      <c r="E12" s="916"/>
      <c r="F12" s="916"/>
      <c r="G12" s="915"/>
      <c r="H12" s="916"/>
      <c r="I12" s="919"/>
      <c r="J12" s="927"/>
      <c r="K12" s="904"/>
    </row>
    <row r="13" customFormat="false" ht="12.75" hidden="false" customHeight="false" outlineLevel="0" collapsed="false">
      <c r="A13" s="925"/>
      <c r="B13" s="926"/>
      <c r="C13" s="928"/>
      <c r="D13" s="929"/>
      <c r="E13" s="929"/>
      <c r="F13" s="929"/>
      <c r="G13" s="928"/>
      <c r="H13" s="929"/>
      <c r="I13" s="919"/>
      <c r="J13" s="927"/>
      <c r="K13" s="904"/>
    </row>
    <row r="14" customFormat="false" ht="12.75" hidden="false" customHeight="false" outlineLevel="0" collapsed="false">
      <c r="A14" s="904"/>
      <c r="B14" s="930" t="s">
        <v>348</v>
      </c>
      <c r="C14" s="931" t="n">
        <f aca="false">SUM(D14+G14+H14)</f>
        <v>13346503</v>
      </c>
      <c r="D14" s="932" t="n">
        <f aca="false">SUM(E14+F14)</f>
        <v>3452025</v>
      </c>
      <c r="E14" s="933" t="n">
        <v>2719809</v>
      </c>
      <c r="F14" s="933" t="n">
        <v>732216</v>
      </c>
      <c r="G14" s="934" t="n">
        <v>966478</v>
      </c>
      <c r="H14" s="933" t="n">
        <v>8928000</v>
      </c>
      <c r="I14" s="935" t="n">
        <v>6</v>
      </c>
      <c r="J14" s="936" t="n">
        <v>770000</v>
      </c>
      <c r="K14" s="904"/>
    </row>
    <row r="15" customFormat="false" ht="13.5" hidden="false" customHeight="false" outlineLevel="0" collapsed="false">
      <c r="A15" s="904"/>
      <c r="B15" s="921" t="s">
        <v>349</v>
      </c>
      <c r="C15" s="937" t="n">
        <f aca="false">SUM(D15+G15+H15)</f>
        <v>104085837</v>
      </c>
      <c r="D15" s="938" t="n">
        <f aca="false">SUM(E15+F15)</f>
        <v>37692477</v>
      </c>
      <c r="E15" s="939" t="n">
        <v>35710136</v>
      </c>
      <c r="F15" s="939" t="n">
        <v>1982341</v>
      </c>
      <c r="G15" s="940" t="n">
        <v>13172543</v>
      </c>
      <c r="H15" s="939" t="n">
        <f aca="false">51818817+52000+50000+1300000</f>
        <v>53220817</v>
      </c>
      <c r="I15" s="941" t="n">
        <v>92</v>
      </c>
      <c r="J15" s="942" t="n">
        <v>66000</v>
      </c>
      <c r="K15" s="904"/>
    </row>
    <row r="16" customFormat="false" ht="13.5" hidden="false" customHeight="false" outlineLevel="0" collapsed="false">
      <c r="A16" s="904"/>
      <c r="B16" s="943" t="s">
        <v>350</v>
      </c>
      <c r="C16" s="944" t="n">
        <f aca="false">SUM(C14:C15)</f>
        <v>117432340</v>
      </c>
      <c r="D16" s="944" t="n">
        <f aca="false">SUM(D14:D15)</f>
        <v>41144502</v>
      </c>
      <c r="E16" s="944" t="n">
        <f aca="false">SUM(E14:E15)</f>
        <v>38429945</v>
      </c>
      <c r="F16" s="945" t="n">
        <f aca="false">SUM(F14:F15)</f>
        <v>2714557</v>
      </c>
      <c r="G16" s="944" t="n">
        <f aca="false">SUM(G14:G15)</f>
        <v>14139021</v>
      </c>
      <c r="H16" s="944" t="n">
        <f aca="false">SUM(H14:H15)</f>
        <v>62148817</v>
      </c>
      <c r="I16" s="946" t="n">
        <f aca="false">SUM(I14:I15)</f>
        <v>98</v>
      </c>
      <c r="J16" s="947" t="n">
        <f aca="false">SUM(J14:J15)</f>
        <v>836000</v>
      </c>
      <c r="K16" s="904"/>
    </row>
    <row r="17" customFormat="false" ht="13.5" hidden="false" customHeight="false" outlineLevel="0" collapsed="false">
      <c r="A17" s="904"/>
      <c r="B17" s="948"/>
      <c r="C17" s="949"/>
      <c r="D17" s="950"/>
      <c r="E17" s="951"/>
      <c r="F17" s="952"/>
      <c r="G17" s="951"/>
      <c r="H17" s="951"/>
      <c r="I17" s="953"/>
      <c r="J17" s="954"/>
      <c r="K17" s="904"/>
    </row>
    <row r="18" customFormat="false" ht="15" hidden="false" customHeight="false" outlineLevel="0" collapsed="false">
      <c r="A18" s="904"/>
      <c r="B18" s="955" t="s">
        <v>351</v>
      </c>
      <c r="C18" s="956" t="n">
        <f aca="false">SUM(D18+G18+H18)</f>
        <v>264170650</v>
      </c>
      <c r="D18" s="956" t="n">
        <f aca="false">SUM(E18+F18)</f>
        <v>0</v>
      </c>
      <c r="E18" s="957"/>
      <c r="F18" s="956"/>
      <c r="G18" s="957"/>
      <c r="H18" s="957" t="n">
        <v>264170650</v>
      </c>
      <c r="I18" s="958"/>
      <c r="J18" s="959"/>
      <c r="K18" s="904"/>
    </row>
    <row r="19" customFormat="false" ht="15" hidden="false" customHeight="false" outlineLevel="0" collapsed="false">
      <c r="A19" s="904"/>
      <c r="B19" s="960"/>
      <c r="C19" s="961"/>
      <c r="D19" s="961"/>
      <c r="E19" s="962"/>
      <c r="F19" s="963"/>
      <c r="G19" s="964"/>
      <c r="H19" s="964"/>
      <c r="I19" s="965"/>
      <c r="J19" s="959"/>
      <c r="K19" s="904"/>
    </row>
    <row r="20" customFormat="false" ht="15.75" hidden="false" customHeight="false" outlineLevel="0" collapsed="false">
      <c r="A20" s="966"/>
      <c r="B20" s="967" t="s">
        <v>352</v>
      </c>
      <c r="C20" s="968" t="n">
        <f aca="false">D20+H20+G20</f>
        <v>381602990</v>
      </c>
      <c r="D20" s="968" t="n">
        <f aca="false">F20+E20</f>
        <v>41144502</v>
      </c>
      <c r="E20" s="968" t="n">
        <v>38429945</v>
      </c>
      <c r="F20" s="968" t="n">
        <v>2714557</v>
      </c>
      <c r="G20" s="968" t="n">
        <v>14139021</v>
      </c>
      <c r="H20" s="968" t="n">
        <v>326319467</v>
      </c>
      <c r="I20" s="969" t="n">
        <f aca="false">I14+I15</f>
        <v>98</v>
      </c>
      <c r="J20" s="968" t="n">
        <f aca="false">J14+J15</f>
        <v>836000</v>
      </c>
      <c r="K20" s="966"/>
    </row>
  </sheetData>
  <mergeCells count="1">
    <mergeCell ref="J7:J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4.99"/>
    <col collapsed="false" customWidth="true" hidden="false" outlineLevel="0" max="2" min="2" style="970" width="66.14"/>
    <col collapsed="false" customWidth="true" hidden="false" outlineLevel="0" max="5" min="3" style="970" width="14.14"/>
    <col collapsed="false" customWidth="true" hidden="false" outlineLevel="0" max="6" min="6" style="970" width="12.7"/>
    <col collapsed="false" customWidth="true" hidden="false" outlineLevel="0" max="8" min="7" style="970" width="14.14"/>
    <col collapsed="false" customWidth="true" hidden="false" outlineLevel="0" max="9" min="9" style="970" width="7.7"/>
    <col collapsed="false" customWidth="true" hidden="false" outlineLevel="0" max="10" min="10" style="970" width="12.99"/>
    <col collapsed="false" customWidth="false" hidden="false" outlineLevel="0" max="13" min="11" style="970" width="9.14"/>
    <col collapsed="false" customWidth="true" hidden="true" outlineLevel="0" max="14" min="14" style="970" width="9.06"/>
    <col collapsed="false" customWidth="false" hidden="false" outlineLevel="0" max="257" min="15" style="970" width="9.14"/>
  </cols>
  <sheetData>
    <row r="1" customFormat="false" ht="15.75" hidden="false" customHeight="false" outlineLevel="0" collapsed="false">
      <c r="A1" s="971"/>
      <c r="B1" s="971"/>
      <c r="C1" s="971"/>
      <c r="D1" s="971"/>
      <c r="E1" s="971"/>
      <c r="F1" s="971"/>
      <c r="G1" s="971"/>
      <c r="H1" s="971"/>
      <c r="I1" s="971"/>
      <c r="J1" s="972" t="s">
        <v>353</v>
      </c>
      <c r="K1" s="973"/>
      <c r="L1" s="974"/>
      <c r="M1" s="974"/>
      <c r="N1" s="974"/>
      <c r="O1" s="974"/>
      <c r="P1" s="974"/>
      <c r="Q1" s="974"/>
    </row>
    <row r="2" customFormat="false" ht="12" hidden="false" customHeight="true" outlineLevel="0" collapsed="false">
      <c r="A2" s="971"/>
      <c r="B2" s="975"/>
      <c r="C2" s="971"/>
      <c r="D2" s="971"/>
      <c r="E2" s="971"/>
      <c r="F2" s="971"/>
      <c r="G2" s="971"/>
      <c r="H2" s="971"/>
      <c r="I2" s="971"/>
      <c r="J2" s="971"/>
      <c r="K2" s="973"/>
      <c r="L2" s="974"/>
      <c r="M2" s="974"/>
      <c r="N2" s="974"/>
      <c r="O2" s="974"/>
      <c r="P2" s="974"/>
      <c r="Q2" s="974"/>
    </row>
    <row r="3" customFormat="false" ht="17.25" hidden="false" customHeight="true" outlineLevel="0" collapsed="false">
      <c r="A3" s="971"/>
      <c r="B3" s="975" t="s">
        <v>354</v>
      </c>
      <c r="C3" s="971"/>
      <c r="D3" s="971"/>
      <c r="E3" s="971"/>
      <c r="F3" s="971"/>
      <c r="G3" s="971"/>
      <c r="H3" s="971"/>
      <c r="I3" s="971"/>
      <c r="J3" s="971"/>
      <c r="K3" s="973"/>
      <c r="L3" s="974"/>
      <c r="M3" s="974"/>
      <c r="N3" s="974"/>
      <c r="O3" s="974"/>
      <c r="P3" s="974"/>
      <c r="Q3" s="974"/>
    </row>
    <row r="4" customFormat="false" ht="9" hidden="false" customHeight="true" outlineLevel="0" collapsed="false">
      <c r="A4" s="971"/>
      <c r="B4" s="975"/>
      <c r="C4" s="971"/>
      <c r="D4" s="971"/>
      <c r="E4" s="971"/>
      <c r="F4" s="971"/>
      <c r="G4" s="971"/>
      <c r="H4" s="971"/>
      <c r="I4" s="971"/>
      <c r="J4" s="971"/>
      <c r="K4" s="973"/>
      <c r="L4" s="974"/>
      <c r="M4" s="974"/>
      <c r="N4" s="974"/>
      <c r="O4" s="974"/>
      <c r="P4" s="974"/>
      <c r="Q4" s="974"/>
    </row>
    <row r="5" customFormat="false" ht="13.5" hidden="false" customHeight="fals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 t="s">
        <v>2</v>
      </c>
      <c r="K5" s="973"/>
      <c r="L5" s="974"/>
      <c r="M5" s="974"/>
      <c r="N5" s="974"/>
      <c r="O5" s="974"/>
      <c r="P5" s="974"/>
      <c r="Q5" s="974"/>
    </row>
    <row r="6" s="981" customFormat="true" ht="12.75" hidden="false" customHeight="false" outlineLevel="0" collapsed="false">
      <c r="A6" s="904"/>
      <c r="B6" s="976"/>
      <c r="C6" s="977" t="s">
        <v>344</v>
      </c>
      <c r="D6" s="978"/>
      <c r="E6" s="978"/>
      <c r="F6" s="978" t="s">
        <v>4</v>
      </c>
      <c r="G6" s="978"/>
      <c r="H6" s="979"/>
      <c r="I6" s="912" t="s">
        <v>5</v>
      </c>
      <c r="J6" s="980"/>
    </row>
    <row r="7" s="981" customFormat="true" ht="12.75" hidden="false" customHeight="false" outlineLevel="0" collapsed="false">
      <c r="A7" s="904"/>
      <c r="B7" s="982"/>
      <c r="C7" s="983" t="s">
        <v>346</v>
      </c>
      <c r="D7" s="984"/>
      <c r="E7" s="920" t="s">
        <v>4</v>
      </c>
      <c r="F7" s="984"/>
      <c r="G7" s="920"/>
      <c r="H7" s="985" t="s">
        <v>266</v>
      </c>
      <c r="I7" s="986" t="s">
        <v>12</v>
      </c>
      <c r="J7" s="983" t="s">
        <v>355</v>
      </c>
    </row>
    <row r="8" s="981" customFormat="true" ht="12.75" hidden="false" customHeight="false" outlineLevel="0" collapsed="false">
      <c r="A8" s="904"/>
      <c r="B8" s="982"/>
      <c r="C8" s="983" t="s">
        <v>6</v>
      </c>
      <c r="D8" s="986" t="s">
        <v>282</v>
      </c>
      <c r="E8" s="915" t="s">
        <v>122</v>
      </c>
      <c r="F8" s="986" t="s">
        <v>123</v>
      </c>
      <c r="G8" s="915" t="s">
        <v>10</v>
      </c>
      <c r="H8" s="916" t="s">
        <v>267</v>
      </c>
      <c r="I8" s="986"/>
      <c r="J8" s="987"/>
    </row>
    <row r="9" s="981" customFormat="true" ht="13.5" hidden="false" customHeight="false" outlineLevel="0" collapsed="false">
      <c r="A9" s="904"/>
      <c r="B9" s="982"/>
      <c r="C9" s="983"/>
      <c r="D9" s="986"/>
      <c r="E9" s="915"/>
      <c r="F9" s="986"/>
      <c r="G9" s="915"/>
      <c r="H9" s="916"/>
      <c r="I9" s="986"/>
      <c r="J9" s="987"/>
    </row>
    <row r="10" s="981" customFormat="true" ht="13.5" hidden="false" customHeight="false" outlineLevel="0" collapsed="false">
      <c r="A10" s="904"/>
      <c r="B10" s="988"/>
      <c r="C10" s="989" t="s">
        <v>17</v>
      </c>
      <c r="D10" s="990" t="s">
        <v>18</v>
      </c>
      <c r="E10" s="991" t="s">
        <v>19</v>
      </c>
      <c r="F10" s="990" t="s">
        <v>20</v>
      </c>
      <c r="G10" s="991" t="s">
        <v>21</v>
      </c>
      <c r="H10" s="992" t="s">
        <v>22</v>
      </c>
      <c r="I10" s="990" t="s">
        <v>23</v>
      </c>
      <c r="J10" s="989" t="s">
        <v>126</v>
      </c>
    </row>
    <row r="11" customFormat="false" ht="12.75" hidden="false" customHeight="false" outlineLevel="0" collapsed="false">
      <c r="A11" s="993" t="s">
        <v>356</v>
      </c>
      <c r="B11" s="994" t="s">
        <v>347</v>
      </c>
      <c r="C11" s="995"/>
      <c r="D11" s="996"/>
      <c r="E11" s="997"/>
      <c r="F11" s="996"/>
      <c r="G11" s="997"/>
      <c r="H11" s="996"/>
      <c r="I11" s="998"/>
      <c r="J11" s="999"/>
      <c r="K11" s="974"/>
      <c r="L11" s="974"/>
      <c r="M11" s="974"/>
      <c r="N11" s="974"/>
      <c r="O11" s="974"/>
      <c r="P11" s="974"/>
      <c r="Q11" s="974"/>
    </row>
    <row r="12" customFormat="false" ht="12.75" hidden="false" customHeight="false" outlineLevel="0" collapsed="false">
      <c r="A12" s="1000"/>
      <c r="B12" s="926"/>
      <c r="C12" s="1001"/>
      <c r="D12" s="1002"/>
      <c r="E12" s="1003"/>
      <c r="F12" s="1002"/>
      <c r="G12" s="1003"/>
      <c r="H12" s="1002"/>
      <c r="I12" s="1004"/>
      <c r="J12" s="1005"/>
      <c r="K12" s="974"/>
      <c r="L12" s="974"/>
      <c r="M12" s="974"/>
      <c r="N12" s="974"/>
      <c r="O12" s="974"/>
      <c r="P12" s="974"/>
      <c r="Q12" s="974"/>
    </row>
    <row r="13" customFormat="false" ht="12.75" hidden="false" customHeight="false" outlineLevel="0" collapsed="false">
      <c r="A13" s="1006"/>
      <c r="B13" s="1007" t="s">
        <v>357</v>
      </c>
      <c r="C13" s="1008" t="n">
        <f aca="false">D13+G13+H13</f>
        <v>280736884</v>
      </c>
      <c r="D13" s="1009" t="n">
        <f aca="false">E13+F13</f>
        <v>208250685</v>
      </c>
      <c r="E13" s="961" t="n">
        <v>202096507</v>
      </c>
      <c r="F13" s="1009" t="n">
        <v>6154178</v>
      </c>
      <c r="G13" s="1010" t="n">
        <f aca="false">70465233+2020966</f>
        <v>72486199</v>
      </c>
      <c r="H13" s="1011"/>
      <c r="I13" s="1012" t="n">
        <v>452</v>
      </c>
      <c r="J13" s="1013"/>
      <c r="K13" s="974"/>
      <c r="L13" s="974"/>
      <c r="M13" s="974"/>
      <c r="N13" s="1014"/>
      <c r="O13" s="974"/>
      <c r="P13" s="974"/>
      <c r="Q13" s="974"/>
    </row>
    <row r="14" customFormat="false" ht="12.75" hidden="false" customHeight="false" outlineLevel="0" collapsed="false">
      <c r="A14" s="1006"/>
      <c r="B14" s="1007" t="s">
        <v>358</v>
      </c>
      <c r="C14" s="1008" t="n">
        <f aca="false">D14+G14+H14</f>
        <v>703000</v>
      </c>
      <c r="D14" s="1009" t="n">
        <f aca="false">E14+F14</f>
        <v>0</v>
      </c>
      <c r="E14" s="1015"/>
      <c r="F14" s="1016"/>
      <c r="G14" s="1017"/>
      <c r="H14" s="1018" t="n">
        <v>703000</v>
      </c>
      <c r="I14" s="1019"/>
      <c r="J14" s="1020"/>
      <c r="K14" s="974"/>
      <c r="L14" s="974"/>
      <c r="M14" s="974"/>
      <c r="N14" s="1014"/>
      <c r="O14" s="974"/>
      <c r="P14" s="974"/>
      <c r="Q14" s="974"/>
    </row>
    <row r="15" customFormat="false" ht="12.75" hidden="false" customHeight="false" outlineLevel="0" collapsed="false">
      <c r="A15" s="1006"/>
      <c r="B15" s="1007" t="s">
        <v>359</v>
      </c>
      <c r="C15" s="1008" t="n">
        <f aca="false">D15+G15+H15</f>
        <v>2110000</v>
      </c>
      <c r="D15" s="1009" t="n">
        <f aca="false">E15+F15</f>
        <v>0</v>
      </c>
      <c r="E15" s="1015"/>
      <c r="F15" s="1016"/>
      <c r="G15" s="1017"/>
      <c r="H15" s="1018" t="n">
        <v>2110000</v>
      </c>
      <c r="I15" s="1019"/>
      <c r="J15" s="1020"/>
      <c r="K15" s="973"/>
      <c r="L15" s="974"/>
      <c r="M15" s="974"/>
      <c r="N15" s="1021"/>
      <c r="O15" s="974"/>
      <c r="P15" s="974"/>
      <c r="Q15" s="974"/>
    </row>
    <row r="16" customFormat="false" ht="12.75" hidden="false" customHeight="false" outlineLevel="0" collapsed="false">
      <c r="A16" s="1006"/>
      <c r="B16" s="1007" t="s">
        <v>360</v>
      </c>
      <c r="C16" s="1008" t="n">
        <f aca="false">D16+G16+H16</f>
        <v>12864360</v>
      </c>
      <c r="D16" s="1009" t="n">
        <f aca="false">E16+F16</f>
        <v>10738900</v>
      </c>
      <c r="E16" s="1015"/>
      <c r="F16" s="1018" t="n">
        <f aca="false">SUM(F17:F27)</f>
        <v>10738900</v>
      </c>
      <c r="G16" s="961" t="n">
        <f aca="false">SUM(G17:G27)</f>
        <v>2125460</v>
      </c>
      <c r="H16" s="1018" t="n">
        <f aca="false">SUM(H17:H27)</f>
        <v>0</v>
      </c>
      <c r="I16" s="1019"/>
      <c r="J16" s="1020"/>
      <c r="K16" s="973"/>
      <c r="L16" s="974"/>
      <c r="M16" s="974"/>
      <c r="N16" s="1021"/>
      <c r="O16" s="974"/>
      <c r="P16" s="974"/>
      <c r="Q16" s="974"/>
    </row>
    <row r="17" customFormat="false" ht="12.75" hidden="false" customHeight="false" outlineLevel="0" collapsed="false">
      <c r="A17" s="1006"/>
      <c r="B17" s="1022" t="s">
        <v>361</v>
      </c>
      <c r="C17" s="1023" t="n">
        <f aca="false">D17+G17+H17</f>
        <v>341700</v>
      </c>
      <c r="D17" s="1024" t="n">
        <f aca="false">E17+F17</f>
        <v>255000</v>
      </c>
      <c r="E17" s="1025"/>
      <c r="F17" s="1026" t="n">
        <v>255000</v>
      </c>
      <c r="G17" s="1026" t="n">
        <v>86700</v>
      </c>
      <c r="H17" s="1027"/>
      <c r="I17" s="1012"/>
      <c r="J17" s="1008"/>
      <c r="K17" s="974"/>
      <c r="L17" s="974"/>
      <c r="M17" s="974"/>
      <c r="N17" s="1028"/>
      <c r="O17" s="974"/>
      <c r="P17" s="974"/>
      <c r="Q17" s="974"/>
    </row>
    <row r="18" customFormat="false" ht="12.75" hidden="false" customHeight="false" outlineLevel="0" collapsed="false">
      <c r="A18" s="1006"/>
      <c r="B18" s="1022" t="s">
        <v>362</v>
      </c>
      <c r="C18" s="1023" t="n">
        <f aca="false">D18+G18+H18</f>
        <v>1115000</v>
      </c>
      <c r="D18" s="1024" t="n">
        <f aca="false">E18+F18</f>
        <v>1000000</v>
      </c>
      <c r="E18" s="1025"/>
      <c r="F18" s="1026" t="n">
        <v>1000000</v>
      </c>
      <c r="G18" s="1026" t="n">
        <v>115000</v>
      </c>
      <c r="H18" s="1027"/>
      <c r="I18" s="1012"/>
      <c r="J18" s="959"/>
      <c r="K18" s="974"/>
      <c r="L18" s="974"/>
      <c r="M18" s="974"/>
      <c r="N18" s="974"/>
      <c r="O18" s="974"/>
      <c r="P18" s="974"/>
      <c r="Q18" s="974"/>
    </row>
    <row r="19" customFormat="false" ht="12.75" hidden="false" customHeight="false" outlineLevel="0" collapsed="false">
      <c r="A19" s="1006"/>
      <c r="B19" s="1022" t="s">
        <v>363</v>
      </c>
      <c r="C19" s="1023" t="n">
        <f aca="false">D19+G19+H19</f>
        <v>358000</v>
      </c>
      <c r="D19" s="1024" t="n">
        <f aca="false">E19+F19</f>
        <v>267000</v>
      </c>
      <c r="E19" s="1025"/>
      <c r="F19" s="1026" t="n">
        <v>267000</v>
      </c>
      <c r="G19" s="1026" t="n">
        <v>91000</v>
      </c>
      <c r="H19" s="1027"/>
      <c r="I19" s="1012"/>
      <c r="J19" s="959"/>
      <c r="K19" s="974"/>
      <c r="L19" s="974"/>
      <c r="M19" s="974"/>
      <c r="N19" s="974"/>
      <c r="O19" s="974"/>
      <c r="P19" s="974"/>
      <c r="Q19" s="974"/>
    </row>
    <row r="20" customFormat="false" ht="12.75" hidden="false" customHeight="false" outlineLevel="0" collapsed="false">
      <c r="A20" s="1006"/>
      <c r="B20" s="1022" t="s">
        <v>364</v>
      </c>
      <c r="C20" s="1023" t="n">
        <f aca="false">D20+G20+H20</f>
        <v>88000</v>
      </c>
      <c r="D20" s="1024" t="n">
        <f aca="false">E20+F20</f>
        <v>88000</v>
      </c>
      <c r="E20" s="1025"/>
      <c r="F20" s="1026" t="n">
        <v>88000</v>
      </c>
      <c r="G20" s="1026" t="n">
        <v>0</v>
      </c>
      <c r="H20" s="1027"/>
      <c r="I20" s="1029"/>
      <c r="J20" s="1030"/>
      <c r="K20" s="981"/>
      <c r="L20" s="974"/>
      <c r="M20" s="974"/>
      <c r="N20" s="974"/>
      <c r="O20" s="974"/>
      <c r="P20" s="974"/>
      <c r="Q20" s="974"/>
    </row>
    <row r="21" customFormat="false" ht="12.75" hidden="false" customHeight="false" outlineLevel="0" collapsed="false">
      <c r="A21" s="981"/>
      <c r="B21" s="1022" t="s">
        <v>365</v>
      </c>
      <c r="C21" s="1023" t="n">
        <f aca="false">D21+G21+H21</f>
        <v>46000</v>
      </c>
      <c r="D21" s="1024" t="n">
        <f aca="false">E21+F21</f>
        <v>46000</v>
      </c>
      <c r="E21" s="1025"/>
      <c r="F21" s="1026" t="n">
        <v>46000</v>
      </c>
      <c r="G21" s="1026" t="n">
        <v>0</v>
      </c>
      <c r="H21" s="1027"/>
      <c r="I21" s="1029"/>
      <c r="J21" s="1030"/>
      <c r="K21" s="981"/>
      <c r="L21" s="974"/>
      <c r="M21" s="974"/>
      <c r="N21" s="974"/>
      <c r="O21" s="974"/>
      <c r="P21" s="974"/>
      <c r="Q21" s="974"/>
    </row>
    <row r="22" customFormat="false" ht="12.75" hidden="false" customHeight="false" outlineLevel="0" collapsed="false">
      <c r="A22" s="981"/>
      <c r="B22" s="1022" t="s">
        <v>366</v>
      </c>
      <c r="C22" s="1023" t="n">
        <f aca="false">D22+G22+H22</f>
        <v>165700</v>
      </c>
      <c r="D22" s="1024" t="n">
        <f aca="false">E22+F22</f>
        <v>130000</v>
      </c>
      <c r="E22" s="1025"/>
      <c r="F22" s="1026" t="n">
        <v>130000</v>
      </c>
      <c r="G22" s="1026" t="n">
        <v>35700</v>
      </c>
      <c r="H22" s="1027"/>
      <c r="I22" s="1029"/>
      <c r="J22" s="1030"/>
      <c r="K22" s="981"/>
      <c r="L22" s="974"/>
      <c r="M22" s="974"/>
      <c r="N22" s="974"/>
      <c r="O22" s="974"/>
      <c r="P22" s="974"/>
      <c r="Q22" s="974"/>
    </row>
    <row r="23" customFormat="false" ht="12.75" hidden="false" customHeight="false" outlineLevel="0" collapsed="false">
      <c r="A23" s="981"/>
      <c r="B23" s="1022" t="s">
        <v>367</v>
      </c>
      <c r="C23" s="1023" t="n">
        <f aca="false">D23+G23+H23</f>
        <v>60000</v>
      </c>
      <c r="D23" s="1024" t="n">
        <f aca="false">E23+F23</f>
        <v>60000</v>
      </c>
      <c r="E23" s="1025"/>
      <c r="F23" s="1026" t="n">
        <v>60000</v>
      </c>
      <c r="G23" s="1026" t="n">
        <v>0</v>
      </c>
      <c r="H23" s="1027"/>
      <c r="I23" s="1029"/>
      <c r="J23" s="1030"/>
      <c r="K23" s="981"/>
      <c r="L23" s="974"/>
      <c r="M23" s="974"/>
      <c r="N23" s="974"/>
      <c r="O23" s="974"/>
      <c r="P23" s="974"/>
      <c r="Q23" s="974"/>
    </row>
    <row r="24" customFormat="false" ht="12.75" hidden="false" customHeight="false" outlineLevel="0" collapsed="false">
      <c r="A24" s="981"/>
      <c r="B24" s="1031" t="s">
        <v>368</v>
      </c>
      <c r="C24" s="1023" t="n">
        <f aca="false">D24+G24+H24</f>
        <v>3000000</v>
      </c>
      <c r="D24" s="1024" t="n">
        <f aca="false">E24+F24</f>
        <v>2500000</v>
      </c>
      <c r="E24" s="1025"/>
      <c r="F24" s="1032" t="n">
        <v>2500000</v>
      </c>
      <c r="G24" s="1032" t="n">
        <v>500000</v>
      </c>
      <c r="H24" s="1033"/>
      <c r="I24" s="1029"/>
      <c r="J24" s="1030"/>
      <c r="K24" s="981"/>
    </row>
    <row r="25" customFormat="false" ht="12.75" hidden="false" customHeight="false" outlineLevel="0" collapsed="false">
      <c r="A25" s="1006"/>
      <c r="B25" s="1022" t="s">
        <v>369</v>
      </c>
      <c r="C25" s="1023" t="n">
        <f aca="false">D25+G25+H25</f>
        <v>3503000</v>
      </c>
      <c r="D25" s="1024" t="n">
        <f aca="false">E25+F25</f>
        <v>3263000</v>
      </c>
      <c r="E25" s="1025"/>
      <c r="F25" s="1034" t="n">
        <v>3263000</v>
      </c>
      <c r="G25" s="1035" t="n">
        <v>240000</v>
      </c>
      <c r="H25" s="1024"/>
      <c r="I25" s="1012"/>
      <c r="J25" s="959"/>
      <c r="K25" s="973"/>
      <c r="L25" s="974"/>
      <c r="M25" s="974"/>
      <c r="N25" s="1021"/>
      <c r="O25" s="974"/>
      <c r="P25" s="974"/>
      <c r="Q25" s="974"/>
    </row>
    <row r="26" customFormat="false" ht="12.75" hidden="false" customHeight="false" outlineLevel="0" collapsed="false">
      <c r="A26" s="1006"/>
      <c r="B26" s="1036" t="s">
        <v>370</v>
      </c>
      <c r="C26" s="1023" t="n">
        <f aca="false">D26+G26+H26</f>
        <v>4166960</v>
      </c>
      <c r="D26" s="1024" t="n">
        <f aca="false">E26+F26</f>
        <v>3109900</v>
      </c>
      <c r="E26" s="1025"/>
      <c r="F26" s="1032" t="n">
        <v>3109900</v>
      </c>
      <c r="G26" s="1032" t="n">
        <v>1057060</v>
      </c>
      <c r="H26" s="1032"/>
      <c r="I26" s="1029"/>
      <c r="J26" s="1030"/>
      <c r="K26" s="973"/>
      <c r="L26" s="974"/>
      <c r="M26" s="974"/>
      <c r="N26" s="1021"/>
      <c r="O26" s="974"/>
      <c r="P26" s="974"/>
      <c r="Q26" s="974"/>
    </row>
    <row r="27" customFormat="false" ht="12.75" hidden="false" customHeight="false" outlineLevel="0" collapsed="false">
      <c r="A27" s="981"/>
      <c r="B27" s="1036" t="s">
        <v>371</v>
      </c>
      <c r="C27" s="1023" t="n">
        <f aca="false">D27+G27+H27</f>
        <v>20000</v>
      </c>
      <c r="D27" s="1024" t="n">
        <f aca="false">E27+F27</f>
        <v>20000</v>
      </c>
      <c r="E27" s="1025"/>
      <c r="F27" s="1037" t="n">
        <v>20000</v>
      </c>
      <c r="G27" s="1038"/>
      <c r="H27" s="1033"/>
      <c r="I27" s="1029"/>
      <c r="J27" s="1030"/>
      <c r="K27" s="981"/>
    </row>
    <row r="28" s="973" customFormat="true" ht="12.75" hidden="false" customHeight="false" outlineLevel="0" collapsed="false">
      <c r="A28" s="1006"/>
      <c r="B28" s="1007" t="s">
        <v>372</v>
      </c>
      <c r="C28" s="1008" t="n">
        <f aca="false">D28+G28+H28</f>
        <v>41727644</v>
      </c>
      <c r="D28" s="1009" t="n">
        <f aca="false">E28+F28</f>
        <v>0</v>
      </c>
      <c r="E28" s="1015"/>
      <c r="F28" s="1016"/>
      <c r="G28" s="1017"/>
      <c r="H28" s="1039" t="n">
        <v>41727644</v>
      </c>
      <c r="I28" s="1019"/>
      <c r="J28" s="1040" t="n">
        <v>1176000</v>
      </c>
      <c r="N28" s="1041"/>
    </row>
    <row r="29" s="973" customFormat="true" ht="12.75" hidden="false" customHeight="false" outlineLevel="0" collapsed="false">
      <c r="A29" s="1006"/>
      <c r="B29" s="1007" t="s">
        <v>373</v>
      </c>
      <c r="C29" s="1040" t="n">
        <f aca="false">D29+G29+H29</f>
        <v>10245125</v>
      </c>
      <c r="D29" s="1039" t="n">
        <f aca="false">E29+F29</f>
        <v>0</v>
      </c>
      <c r="E29" s="1015"/>
      <c r="F29" s="1016"/>
      <c r="G29" s="1015"/>
      <c r="H29" s="1039" t="n">
        <v>10245125</v>
      </c>
      <c r="I29" s="1019"/>
      <c r="J29" s="1040"/>
    </row>
    <row r="30" s="973" customFormat="true" ht="12.75" hidden="false" customHeight="false" outlineLevel="0" collapsed="false">
      <c r="A30" s="1006"/>
      <c r="B30" s="1007" t="s">
        <v>374</v>
      </c>
      <c r="C30" s="959" t="n">
        <f aca="false">D30+G30+H30</f>
        <v>13349200</v>
      </c>
      <c r="D30" s="1042" t="n">
        <f aca="false">E30+F30</f>
        <v>0</v>
      </c>
      <c r="E30" s="1043"/>
      <c r="F30" s="1011"/>
      <c r="G30" s="961"/>
      <c r="H30" s="1042" t="n">
        <v>13349200</v>
      </c>
      <c r="I30" s="1012"/>
      <c r="J30" s="959"/>
      <c r="K30" s="974"/>
    </row>
    <row r="31" customFormat="false" ht="12.75" hidden="false" customHeight="false" outlineLevel="0" collapsed="false">
      <c r="A31" s="971"/>
      <c r="B31" s="1007" t="s">
        <v>375</v>
      </c>
      <c r="C31" s="1040" t="n">
        <f aca="false">D31+G31+H31</f>
        <v>398825</v>
      </c>
      <c r="D31" s="1039" t="n">
        <f aca="false">E31+F31</f>
        <v>0</v>
      </c>
      <c r="E31" s="1015"/>
      <c r="F31" s="1018"/>
      <c r="G31" s="1044"/>
      <c r="H31" s="1039" t="n">
        <v>398825</v>
      </c>
      <c r="I31" s="1019"/>
      <c r="J31" s="1040"/>
      <c r="K31" s="974"/>
      <c r="L31" s="974"/>
      <c r="M31" s="974"/>
      <c r="N31" s="974"/>
      <c r="O31" s="974"/>
      <c r="P31" s="974"/>
      <c r="Q31" s="974"/>
    </row>
    <row r="32" customFormat="false" ht="12.75" hidden="false" customHeight="false" outlineLevel="0" collapsed="false">
      <c r="A32" s="971"/>
      <c r="B32" s="1007" t="s">
        <v>376</v>
      </c>
      <c r="C32" s="959" t="n">
        <f aca="false">D32+G32+H32</f>
        <v>50000</v>
      </c>
      <c r="D32" s="1042" t="n">
        <f aca="false">E32+F32</f>
        <v>0</v>
      </c>
      <c r="E32" s="1043"/>
      <c r="F32" s="1009"/>
      <c r="G32" s="961"/>
      <c r="H32" s="1042" t="n">
        <v>50000</v>
      </c>
      <c r="I32" s="1012"/>
      <c r="J32" s="959"/>
      <c r="K32" s="974"/>
      <c r="L32" s="974"/>
      <c r="M32" s="974"/>
      <c r="N32" s="974"/>
      <c r="O32" s="974"/>
      <c r="P32" s="974"/>
      <c r="Q32" s="974"/>
    </row>
    <row r="33" customFormat="false" ht="12.75" hidden="false" customHeight="false" outlineLevel="0" collapsed="false">
      <c r="A33" s="971"/>
      <c r="B33" s="1007" t="s">
        <v>377</v>
      </c>
      <c r="C33" s="959" t="n">
        <f aca="false">D33+G33+H33</f>
        <v>12000</v>
      </c>
      <c r="D33" s="1042" t="n">
        <f aca="false">E33+F33</f>
        <v>0</v>
      </c>
      <c r="E33" s="1043"/>
      <c r="F33" s="1009"/>
      <c r="G33" s="961"/>
      <c r="H33" s="1042" t="n">
        <v>12000</v>
      </c>
      <c r="I33" s="1012"/>
      <c r="J33" s="959"/>
      <c r="K33" s="974"/>
      <c r="L33" s="974"/>
      <c r="M33" s="974"/>
      <c r="N33" s="974"/>
      <c r="O33" s="974"/>
      <c r="P33" s="974"/>
      <c r="Q33" s="974"/>
    </row>
    <row r="34" customFormat="false" ht="12.75" hidden="false" customHeight="false" outlineLevel="0" collapsed="false">
      <c r="A34" s="1006"/>
      <c r="B34" s="1045" t="s">
        <v>378</v>
      </c>
      <c r="C34" s="959" t="n">
        <f aca="false">D34+G34+H34</f>
        <v>1366100</v>
      </c>
      <c r="D34" s="1042" t="n">
        <f aca="false">E34+F34</f>
        <v>0</v>
      </c>
      <c r="E34" s="1043"/>
      <c r="F34" s="1009"/>
      <c r="G34" s="961"/>
      <c r="H34" s="1042" t="n">
        <f aca="false">544250+821850</f>
        <v>1366100</v>
      </c>
      <c r="I34" s="1012"/>
      <c r="J34" s="959" t="n">
        <v>177000</v>
      </c>
      <c r="K34" s="974"/>
      <c r="L34" s="974"/>
      <c r="M34" s="974"/>
      <c r="N34" s="974"/>
      <c r="O34" s="974"/>
      <c r="P34" s="974"/>
      <c r="Q34" s="974"/>
    </row>
    <row r="35" customFormat="false" ht="12.75" hidden="false" customHeight="false" outlineLevel="0" collapsed="false">
      <c r="A35" s="981"/>
      <c r="B35" s="1046" t="s">
        <v>379</v>
      </c>
      <c r="C35" s="959" t="n">
        <f aca="false">D35+G35+H35</f>
        <v>81000</v>
      </c>
      <c r="D35" s="1042" t="n">
        <f aca="false">E35+F35</f>
        <v>0</v>
      </c>
      <c r="E35" s="1043"/>
      <c r="F35" s="1047"/>
      <c r="G35" s="1047"/>
      <c r="H35" s="1047" t="n">
        <v>81000</v>
      </c>
      <c r="I35" s="1029"/>
      <c r="J35" s="1030"/>
      <c r="K35" s="981"/>
    </row>
    <row r="36" customFormat="false" ht="12.75" hidden="false" customHeight="false" outlineLevel="0" collapsed="false">
      <c r="A36" s="1006"/>
      <c r="B36" s="1045" t="s">
        <v>39</v>
      </c>
      <c r="C36" s="959" t="n">
        <f aca="false">D36+G36+H36</f>
        <v>93450</v>
      </c>
      <c r="D36" s="1042" t="n">
        <f aca="false">E36+F36</f>
        <v>0</v>
      </c>
      <c r="E36" s="1043"/>
      <c r="F36" s="1048"/>
      <c r="G36" s="1048"/>
      <c r="H36" s="1048" t="n">
        <v>93450</v>
      </c>
      <c r="I36" s="1012"/>
      <c r="J36" s="959"/>
      <c r="K36" s="981"/>
    </row>
    <row r="37" customFormat="false" ht="12.75" hidden="false" customHeight="false" outlineLevel="0" collapsed="false">
      <c r="A37" s="1006"/>
      <c r="B37" s="1007" t="s">
        <v>380</v>
      </c>
      <c r="C37" s="1049" t="n">
        <f aca="false">D37+G37+H37</f>
        <v>0</v>
      </c>
      <c r="D37" s="1050" t="n">
        <f aca="false">E37+F37</f>
        <v>0</v>
      </c>
      <c r="E37" s="1051"/>
      <c r="F37" s="1052"/>
      <c r="G37" s="1051"/>
      <c r="H37" s="1043"/>
      <c r="I37" s="1053"/>
      <c r="J37" s="1049" t="n">
        <v>88000000</v>
      </c>
      <c r="K37" s="974"/>
      <c r="L37" s="974"/>
      <c r="M37" s="974"/>
      <c r="N37" s="974"/>
      <c r="O37" s="974"/>
      <c r="P37" s="974"/>
      <c r="Q37" s="974"/>
    </row>
    <row r="38" customFormat="false" ht="12.75" hidden="false" customHeight="false" outlineLevel="0" collapsed="false">
      <c r="A38" s="1006"/>
      <c r="B38" s="1054" t="s">
        <v>381</v>
      </c>
      <c r="C38" s="959" t="n">
        <f aca="false">D38+G38+H38</f>
        <v>0</v>
      </c>
      <c r="D38" s="1042" t="n">
        <f aca="false">E38+F38</f>
        <v>0</v>
      </c>
      <c r="E38" s="1043"/>
      <c r="F38" s="1043"/>
      <c r="G38" s="1043"/>
      <c r="H38" s="1043"/>
      <c r="I38" s="1012"/>
      <c r="J38" s="959" t="n">
        <v>223000</v>
      </c>
      <c r="K38" s="974"/>
      <c r="L38" s="974"/>
      <c r="M38" s="974"/>
      <c r="N38" s="974"/>
      <c r="O38" s="974"/>
      <c r="P38" s="974"/>
      <c r="Q38" s="974"/>
    </row>
    <row r="39" customFormat="false" ht="15" hidden="false" customHeight="false" outlineLevel="0" collapsed="false">
      <c r="A39" s="1006"/>
      <c r="B39" s="1055"/>
      <c r="C39" s="959" t="n">
        <f aca="false">D39+G39+H39</f>
        <v>0</v>
      </c>
      <c r="D39" s="1042" t="n">
        <f aca="false">E39+F39</f>
        <v>0</v>
      </c>
      <c r="E39" s="1043"/>
      <c r="F39" s="1043"/>
      <c r="G39" s="1043"/>
      <c r="H39" s="1043"/>
      <c r="I39" s="1012"/>
      <c r="J39" s="959"/>
      <c r="K39" s="974"/>
      <c r="L39" s="974"/>
      <c r="M39" s="974"/>
      <c r="N39" s="974"/>
      <c r="O39" s="974"/>
      <c r="P39" s="974"/>
      <c r="Q39" s="974"/>
    </row>
    <row r="40" customFormat="false" ht="13.5" hidden="false" customHeight="false" outlineLevel="0" collapsed="false">
      <c r="A40" s="1006"/>
      <c r="B40" s="1056" t="s">
        <v>382</v>
      </c>
      <c r="C40" s="1057" t="n">
        <f aca="false">D40+G40+H40</f>
        <v>363737588</v>
      </c>
      <c r="D40" s="1058" t="n">
        <f aca="false">E40+F40</f>
        <v>218989585</v>
      </c>
      <c r="E40" s="1059" t="n">
        <f aca="false">SUM(E13+E14+E15+E16+E28+E29+E30+E31+E32+E33+E34+E35+E36+E37+E38+E39)</f>
        <v>202096507</v>
      </c>
      <c r="F40" s="1059" t="n">
        <f aca="false">SUM(F13+F14+F15+F16+F28+F29+F30+F31+F32+F33+F34+F35+F36+F37+F38+F39)</f>
        <v>16893078</v>
      </c>
      <c r="G40" s="1059" t="n">
        <f aca="false">SUM(G13+G14+G15+G16+G28+G29+G30+G31+G32+G33+G34+G35+G36+G37+G38+G39)</f>
        <v>74611659</v>
      </c>
      <c r="H40" s="1059" t="n">
        <f aca="false">SUM(H13+H14+H15+H16+H28+H29+H30+H31+H32+H33+H34+H35+H36+H37+H38+H39)</f>
        <v>70136344</v>
      </c>
      <c r="I40" s="1060" t="n">
        <f aca="false">SUM(I13+I14+I15+I16+I28+I29+I30+I31+I32+I33+I34+I35+I37+I38+I39)</f>
        <v>452</v>
      </c>
      <c r="J40" s="1057" t="n">
        <f aca="false">SUM(J13+J14+J15+J16+J28+J29+J30+J31+J32+J33+J34+J35+J36+J37+J38+J39)</f>
        <v>89576000</v>
      </c>
      <c r="K40" s="974"/>
      <c r="L40" s="974"/>
      <c r="M40" s="974"/>
      <c r="N40" s="974"/>
      <c r="O40" s="974"/>
      <c r="P40" s="974"/>
      <c r="Q40" s="974"/>
    </row>
    <row r="41" customFormat="false" ht="13.5" hidden="false" customHeight="false" outlineLevel="0" collapsed="false">
      <c r="A41" s="1006"/>
      <c r="B41" s="1061" t="s">
        <v>383</v>
      </c>
      <c r="C41" s="1062" t="n">
        <f aca="false">D41+G41+H41</f>
        <v>288295871</v>
      </c>
      <c r="D41" s="1063" t="n">
        <f aca="false">E41+F41</f>
        <v>181923255</v>
      </c>
      <c r="E41" s="1064" t="n">
        <v>173830732</v>
      </c>
      <c r="F41" s="1063" t="n">
        <v>8092523</v>
      </c>
      <c r="G41" s="1065" t="n">
        <v>63109776</v>
      </c>
      <c r="H41" s="1066" t="n">
        <v>43262840</v>
      </c>
      <c r="I41" s="1067" t="n">
        <v>507</v>
      </c>
      <c r="J41" s="1068" t="n">
        <v>310000</v>
      </c>
      <c r="K41" s="974"/>
      <c r="L41" s="1069"/>
      <c r="M41" s="974"/>
      <c r="N41" s="974"/>
      <c r="O41" s="974"/>
      <c r="P41" s="974"/>
      <c r="Q41" s="974"/>
    </row>
    <row r="42" customFormat="false" ht="13.5" hidden="false" customHeight="false" outlineLevel="0" collapsed="false">
      <c r="A42" s="1006"/>
      <c r="B42" s="1070"/>
      <c r="C42" s="1071"/>
      <c r="D42" s="1072"/>
      <c r="E42" s="1073"/>
      <c r="F42" s="1072"/>
      <c r="G42" s="1073"/>
      <c r="H42" s="1072"/>
      <c r="I42" s="1074"/>
      <c r="J42" s="1071"/>
      <c r="K42" s="974"/>
      <c r="L42" s="974"/>
      <c r="M42" s="974"/>
      <c r="N42" s="974"/>
      <c r="O42" s="974"/>
      <c r="P42" s="974"/>
      <c r="Q42" s="974"/>
    </row>
    <row r="43" customFormat="false" ht="13.5" hidden="false" customHeight="false" outlineLevel="0" collapsed="false">
      <c r="A43" s="1006"/>
      <c r="B43" s="1075" t="s">
        <v>384</v>
      </c>
      <c r="C43" s="1076" t="n">
        <f aca="false">D43+G43+H43</f>
        <v>652033459</v>
      </c>
      <c r="D43" s="1077" t="n">
        <f aca="false">E43+F43</f>
        <v>400912840</v>
      </c>
      <c r="E43" s="1078" t="n">
        <f aca="false">E41+E40</f>
        <v>375927239</v>
      </c>
      <c r="F43" s="1077" t="n">
        <f aca="false">F41+F40</f>
        <v>24985601</v>
      </c>
      <c r="G43" s="1078" t="n">
        <f aca="false">G41+G40</f>
        <v>137721435</v>
      </c>
      <c r="H43" s="1077" t="n">
        <f aca="false">H41+H40</f>
        <v>113399184</v>
      </c>
      <c r="I43" s="1079" t="n">
        <f aca="false">I41+I40</f>
        <v>959</v>
      </c>
      <c r="J43" s="1076" t="n">
        <f aca="false">J41+J40</f>
        <v>89886000</v>
      </c>
      <c r="K43" s="974"/>
      <c r="L43" s="974"/>
      <c r="M43" s="974"/>
      <c r="N43" s="1080"/>
      <c r="O43" s="974"/>
      <c r="P43" s="974"/>
      <c r="Q43" s="974"/>
    </row>
    <row r="44" customFormat="false" ht="12.75" hidden="false" customHeight="false" outlineLevel="0" collapsed="false">
      <c r="A44" s="1006"/>
      <c r="B44" s="1081" t="s">
        <v>385</v>
      </c>
      <c r="C44" s="959" t="n">
        <f aca="false">D44+G44+H44</f>
        <v>1065937</v>
      </c>
      <c r="D44" s="1042" t="n">
        <f aca="false">E44+F44</f>
        <v>775202</v>
      </c>
      <c r="E44" s="961"/>
      <c r="F44" s="961" t="n">
        <v>775202</v>
      </c>
      <c r="G44" s="961" t="n">
        <v>260135</v>
      </c>
      <c r="H44" s="961" t="n">
        <v>30600</v>
      </c>
      <c r="I44" s="1012"/>
      <c r="J44" s="959"/>
      <c r="K44" s="974"/>
      <c r="L44" s="974"/>
      <c r="M44" s="974"/>
      <c r="N44" s="1014"/>
      <c r="O44" s="974"/>
      <c r="P44" s="974"/>
      <c r="Q44" s="974"/>
    </row>
    <row r="45" customFormat="false" ht="12.75" hidden="false" customHeight="false" outlineLevel="0" collapsed="false">
      <c r="A45" s="1006"/>
      <c r="B45" s="1081" t="s">
        <v>386</v>
      </c>
      <c r="C45" s="959" t="n">
        <f aca="false">D45+G45+H45</f>
        <v>3351848</v>
      </c>
      <c r="D45" s="1042" t="n">
        <f aca="false">E45+F45</f>
        <v>0</v>
      </c>
      <c r="E45" s="961"/>
      <c r="F45" s="961"/>
      <c r="G45" s="961"/>
      <c r="H45" s="961" t="n">
        <v>3351848</v>
      </c>
      <c r="I45" s="1012"/>
      <c r="J45" s="959"/>
      <c r="K45" s="974"/>
      <c r="L45" s="974"/>
      <c r="M45" s="974"/>
      <c r="N45" s="1014"/>
      <c r="O45" s="974"/>
      <c r="P45" s="974"/>
      <c r="Q45" s="974"/>
    </row>
    <row r="46" customFormat="false" ht="12.75" hidden="false" customHeight="false" outlineLevel="0" collapsed="false">
      <c r="A46" s="1006"/>
      <c r="B46" s="1081" t="s">
        <v>387</v>
      </c>
      <c r="C46" s="959" t="n">
        <f aca="false">D46+G46+H46</f>
        <v>520000</v>
      </c>
      <c r="D46" s="1042" t="n">
        <f aca="false">E46+F46</f>
        <v>0</v>
      </c>
      <c r="E46" s="961"/>
      <c r="F46" s="961"/>
      <c r="G46" s="961"/>
      <c r="H46" s="961" t="n">
        <v>520000</v>
      </c>
      <c r="I46" s="1012"/>
      <c r="J46" s="959"/>
      <c r="K46" s="974"/>
      <c r="L46" s="974"/>
      <c r="M46" s="974"/>
      <c r="N46" s="1014"/>
      <c r="O46" s="974"/>
      <c r="P46" s="974"/>
      <c r="Q46" s="974"/>
    </row>
    <row r="47" customFormat="false" ht="12.75" hidden="false" customHeight="false" outlineLevel="0" collapsed="false">
      <c r="A47" s="1006"/>
      <c r="B47" s="1054" t="s">
        <v>388</v>
      </c>
      <c r="C47" s="959" t="n">
        <f aca="false">D47+G47+H47</f>
        <v>0</v>
      </c>
      <c r="D47" s="1042" t="n">
        <f aca="false">E47+F47</f>
        <v>0</v>
      </c>
      <c r="E47" s="961"/>
      <c r="F47" s="961"/>
      <c r="G47" s="961"/>
      <c r="H47" s="961"/>
      <c r="I47" s="1012"/>
      <c r="J47" s="959"/>
      <c r="K47" s="974"/>
      <c r="L47" s="1069"/>
      <c r="M47" s="974"/>
      <c r="N47" s="1014"/>
      <c r="O47" s="974"/>
      <c r="P47" s="974"/>
      <c r="Q47" s="974"/>
    </row>
    <row r="48" customFormat="false" ht="12.75" hidden="false" customHeight="false" outlineLevel="0" collapsed="false">
      <c r="A48" s="1006"/>
      <c r="B48" s="1081" t="s">
        <v>389</v>
      </c>
      <c r="C48" s="959" t="n">
        <v>7178355</v>
      </c>
      <c r="D48" s="1042" t="n">
        <v>4273425</v>
      </c>
      <c r="E48" s="961" t="n">
        <v>3556778</v>
      </c>
      <c r="F48" s="1042" t="n">
        <v>716647</v>
      </c>
      <c r="G48" s="1010" t="n">
        <v>1488532</v>
      </c>
      <c r="H48" s="1009" t="n">
        <v>1416398</v>
      </c>
      <c r="I48" s="1082"/>
      <c r="J48" s="1008"/>
      <c r="K48" s="974"/>
      <c r="L48" s="974"/>
      <c r="M48" s="974"/>
      <c r="N48" s="1080"/>
      <c r="O48" s="974"/>
      <c r="P48" s="974"/>
      <c r="Q48" s="974"/>
    </row>
    <row r="49" customFormat="false" ht="13.5" hidden="false" customHeight="false" outlineLevel="0" collapsed="false">
      <c r="A49" s="993" t="s">
        <v>390</v>
      </c>
      <c r="B49" s="1083" t="s">
        <v>391</v>
      </c>
      <c r="C49" s="1084" t="n">
        <f aca="false">D49+G49+H49</f>
        <v>12116140</v>
      </c>
      <c r="D49" s="1085" t="n">
        <f aca="false">E49+F49</f>
        <v>5048627</v>
      </c>
      <c r="E49" s="1086" t="n">
        <f aca="false">SUM(E44:E48)</f>
        <v>3556778</v>
      </c>
      <c r="F49" s="1087" t="n">
        <f aca="false">SUM(F44:F48)</f>
        <v>1491849</v>
      </c>
      <c r="G49" s="1086" t="n">
        <f aca="false">SUM(G44:G48)</f>
        <v>1748667</v>
      </c>
      <c r="H49" s="1086" t="n">
        <f aca="false">SUM(H44:H48)</f>
        <v>5318846</v>
      </c>
      <c r="I49" s="1088" t="n">
        <f aca="false">SUM(I44:I48)</f>
        <v>0</v>
      </c>
      <c r="J49" s="1084" t="n">
        <f aca="false">SUM(J44:J48)</f>
        <v>0</v>
      </c>
      <c r="K49" s="973"/>
      <c r="L49" s="974"/>
      <c r="M49" s="974"/>
      <c r="N49" s="1080"/>
      <c r="O49" s="974"/>
      <c r="P49" s="974"/>
      <c r="Q49" s="974"/>
    </row>
    <row r="50" customFormat="false" ht="14.25" hidden="false" customHeight="false" outlineLevel="0" collapsed="false">
      <c r="A50" s="993" t="s">
        <v>392</v>
      </c>
      <c r="B50" s="1075" t="s">
        <v>393</v>
      </c>
      <c r="C50" s="1076" t="n">
        <f aca="false">D50+G50+H50</f>
        <v>664149598.9</v>
      </c>
      <c r="D50" s="1089" t="n">
        <f aca="false">E50+F50</f>
        <v>405961467</v>
      </c>
      <c r="E50" s="1078" t="n">
        <f aca="false">E49+E43</f>
        <v>379484017</v>
      </c>
      <c r="F50" s="1077" t="n">
        <f aca="false">F49+F43</f>
        <v>26477450</v>
      </c>
      <c r="G50" s="1078" t="n">
        <f aca="false">G49+G43-0.1</f>
        <v>139470101.9</v>
      </c>
      <c r="H50" s="1077" t="n">
        <f aca="false">H49+H43</f>
        <v>118718030</v>
      </c>
      <c r="I50" s="1079" t="n">
        <f aca="false">I49+I43</f>
        <v>959</v>
      </c>
      <c r="J50" s="1076" t="n">
        <f aca="false">J49+J43</f>
        <v>89886000</v>
      </c>
      <c r="K50" s="973"/>
    </row>
    <row r="51" customFormat="false" ht="16.5" hidden="false" customHeight="false" outlineLevel="0" collapsed="false">
      <c r="A51" s="1090"/>
      <c r="B51" s="1091" t="s">
        <v>394</v>
      </c>
      <c r="C51" s="1092" t="n">
        <v>664149599</v>
      </c>
      <c r="D51" s="1093" t="n">
        <v>405961467</v>
      </c>
      <c r="E51" s="1094" t="n">
        <v>379484017</v>
      </c>
      <c r="F51" s="1093" t="n">
        <v>26477450</v>
      </c>
      <c r="G51" s="1094" t="n">
        <v>139470102</v>
      </c>
      <c r="H51" s="1093" t="n">
        <v>118718030</v>
      </c>
      <c r="I51" s="1095" t="n">
        <v>959</v>
      </c>
      <c r="J51" s="1092" t="n">
        <v>89886000</v>
      </c>
      <c r="K51" s="973"/>
      <c r="L51" s="974"/>
      <c r="M51" s="974"/>
      <c r="N51" s="1080"/>
      <c r="O51" s="974"/>
      <c r="P51" s="974"/>
      <c r="Q51" s="974"/>
    </row>
    <row r="52" customFormat="false" ht="12.75" hidden="false" customHeight="false" outlineLevel="0" collapsed="false">
      <c r="C52" s="1096"/>
      <c r="D52" s="1096"/>
      <c r="E52" s="1096"/>
      <c r="F52" s="1096"/>
      <c r="G52" s="1096"/>
      <c r="H52" s="1096"/>
      <c r="I52" s="1096"/>
      <c r="J52" s="1096"/>
    </row>
    <row r="53" customFormat="false" ht="12.75" hidden="false" customHeight="false" outlineLevel="0" collapsed="false">
      <c r="H53" s="1096"/>
    </row>
    <row r="54" customFormat="false" ht="12.75" hidden="false" customHeight="false" outlineLevel="0" collapsed="false">
      <c r="A54" s="981"/>
      <c r="B54" s="981"/>
      <c r="C54" s="981"/>
      <c r="D54" s="981"/>
      <c r="E54" s="981"/>
      <c r="F54" s="981"/>
      <c r="G54" s="981"/>
      <c r="H54" s="981"/>
      <c r="I54" s="981"/>
      <c r="J54" s="981"/>
      <c r="K54" s="981"/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41.56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2.42"/>
  </cols>
  <sheetData>
    <row r="1" customFormat="false" ht="18" hidden="false" customHeight="false" outlineLevel="0" collapsed="false">
      <c r="C1" s="1097" t="s">
        <v>395</v>
      </c>
      <c r="L1" s="972" t="s">
        <v>396</v>
      </c>
    </row>
    <row r="2" customFormat="false" ht="18" hidden="false" customHeight="false" outlineLevel="0" collapsed="false">
      <c r="C2" s="1097"/>
      <c r="L2" s="972"/>
    </row>
    <row r="3" customFormat="false" ht="19.5" hidden="false" customHeight="true" outlineLevel="0" collapsed="false">
      <c r="C3" s="1098"/>
      <c r="L3" s="0" t="s">
        <v>2</v>
      </c>
    </row>
    <row r="4" customFormat="false" ht="12.75" hidden="false" customHeight="true" outlineLevel="0" collapsed="false">
      <c r="A4" s="1099" t="s">
        <v>136</v>
      </c>
      <c r="B4" s="1100" t="s">
        <v>137</v>
      </c>
      <c r="C4" s="1101" t="s">
        <v>397</v>
      </c>
      <c r="D4" s="1102" t="s">
        <v>115</v>
      </c>
      <c r="E4" s="1103" t="s">
        <v>4</v>
      </c>
      <c r="F4" s="1103"/>
      <c r="G4" s="1103"/>
      <c r="H4" s="1103"/>
      <c r="I4" s="1103"/>
      <c r="J4" s="1103"/>
      <c r="K4" s="1102" t="s">
        <v>116</v>
      </c>
      <c r="L4" s="1104" t="s">
        <v>117</v>
      </c>
      <c r="M4" s="1105" t="s">
        <v>118</v>
      </c>
    </row>
    <row r="5" customFormat="false" ht="12.75" hidden="false" customHeight="true" outlineLevel="0" collapsed="false">
      <c r="A5" s="1099"/>
      <c r="B5" s="1100"/>
      <c r="C5" s="1101"/>
      <c r="D5" s="1102"/>
      <c r="E5" s="1106" t="s">
        <v>120</v>
      </c>
      <c r="F5" s="1107" t="s">
        <v>4</v>
      </c>
      <c r="G5" s="1107"/>
      <c r="H5" s="1108" t="s">
        <v>10</v>
      </c>
      <c r="I5" s="1108" t="s">
        <v>140</v>
      </c>
      <c r="J5" s="1108" t="s">
        <v>121</v>
      </c>
      <c r="K5" s="1102"/>
      <c r="L5" s="1104"/>
      <c r="M5" s="1105"/>
    </row>
    <row r="6" customFormat="false" ht="13.5" hidden="false" customHeight="false" outlineLevel="0" collapsed="false">
      <c r="A6" s="1099"/>
      <c r="B6" s="1100"/>
      <c r="C6" s="1101"/>
      <c r="D6" s="1102"/>
      <c r="E6" s="1106"/>
      <c r="F6" s="1109" t="s">
        <v>122</v>
      </c>
      <c r="G6" s="1110" t="s">
        <v>123</v>
      </c>
      <c r="H6" s="1108"/>
      <c r="I6" s="1108"/>
      <c r="J6" s="1108"/>
      <c r="K6" s="1102"/>
      <c r="L6" s="1104"/>
      <c r="M6" s="1105"/>
    </row>
    <row r="7" customFormat="false" ht="18" hidden="false" customHeight="true" outlineLevel="0" collapsed="false">
      <c r="A7" s="1099"/>
      <c r="B7" s="1100"/>
      <c r="C7" s="1101"/>
      <c r="D7" s="1111" t="s">
        <v>17</v>
      </c>
      <c r="E7" s="1112" t="s">
        <v>18</v>
      </c>
      <c r="F7" s="1113" t="s">
        <v>19</v>
      </c>
      <c r="G7" s="1113" t="s">
        <v>20</v>
      </c>
      <c r="H7" s="1113" t="s">
        <v>21</v>
      </c>
      <c r="I7" s="1113" t="s">
        <v>22</v>
      </c>
      <c r="J7" s="1113" t="s">
        <v>23</v>
      </c>
      <c r="K7" s="1114" t="s">
        <v>126</v>
      </c>
      <c r="L7" s="1115" t="s">
        <v>127</v>
      </c>
      <c r="M7" s="1116" t="s">
        <v>128</v>
      </c>
    </row>
    <row r="8" customFormat="false" ht="14.25" hidden="false" customHeight="true" outlineLevel="0" collapsed="false">
      <c r="A8" s="1117" t="s">
        <v>26</v>
      </c>
      <c r="B8" s="1118" t="s">
        <v>17</v>
      </c>
      <c r="C8" s="1119" t="s">
        <v>398</v>
      </c>
      <c r="D8" s="1120" t="n">
        <f aca="false">SUM(E8+H8+I8+J8)</f>
        <v>3500000</v>
      </c>
      <c r="E8" s="1121" t="n">
        <f aca="false">SUM(F8:G8)</f>
        <v>2802000</v>
      </c>
      <c r="F8" s="1122" t="n">
        <v>979200</v>
      </c>
      <c r="G8" s="1122" t="n">
        <v>1822800</v>
      </c>
      <c r="H8" s="1123" t="n">
        <v>606000</v>
      </c>
      <c r="I8" s="1123" t="n">
        <v>9800</v>
      </c>
      <c r="J8" s="1124" t="n">
        <v>82200</v>
      </c>
      <c r="K8" s="1120" t="n">
        <v>0</v>
      </c>
      <c r="L8" s="1125" t="n">
        <f aca="false">SUM(D8-K8)</f>
        <v>3500000</v>
      </c>
      <c r="M8" s="1126" t="n">
        <v>3.4</v>
      </c>
    </row>
    <row r="9" customFormat="false" ht="24.75" hidden="false" customHeight="true" outlineLevel="0" collapsed="false">
      <c r="A9" s="1117"/>
      <c r="B9" s="1127" t="s">
        <v>18</v>
      </c>
      <c r="C9" s="1128" t="s">
        <v>399</v>
      </c>
      <c r="D9" s="1129" t="n">
        <f aca="false">SUM(E9+H9+I9+J9)</f>
        <v>6126280</v>
      </c>
      <c r="E9" s="1130" t="n">
        <f aca="false">SUM(F9:G9)</f>
        <v>4452000</v>
      </c>
      <c r="F9" s="1131" t="n">
        <v>3132000</v>
      </c>
      <c r="G9" s="1131" t="n">
        <v>1320000</v>
      </c>
      <c r="H9" s="1132" t="n">
        <v>1064880</v>
      </c>
      <c r="I9" s="1132" t="n">
        <v>31320</v>
      </c>
      <c r="J9" s="1133" t="n">
        <v>578080</v>
      </c>
      <c r="K9" s="1129" t="n">
        <v>0</v>
      </c>
      <c r="L9" s="1134" t="n">
        <f aca="false">SUM(D9-K9)</f>
        <v>6126280</v>
      </c>
      <c r="M9" s="1135" t="n">
        <v>9.76</v>
      </c>
    </row>
    <row r="10" customFormat="false" ht="13.5" hidden="false" customHeight="true" outlineLevel="0" collapsed="false">
      <c r="A10" s="1117"/>
      <c r="B10" s="1127" t="s">
        <v>19</v>
      </c>
      <c r="C10" s="1128" t="s">
        <v>400</v>
      </c>
      <c r="D10" s="1136" t="n">
        <f aca="false">SUM(E10+H10+I10+J10)</f>
        <v>985500</v>
      </c>
      <c r="E10" s="1137" t="n">
        <f aca="false">SUM(F10:G10)</f>
        <v>633620</v>
      </c>
      <c r="F10" s="1138" t="n">
        <v>533620</v>
      </c>
      <c r="G10" s="1138" t="n">
        <v>100000</v>
      </c>
      <c r="H10" s="1139" t="n">
        <v>181430</v>
      </c>
      <c r="I10" s="1139" t="n">
        <v>5340</v>
      </c>
      <c r="J10" s="1140" t="n">
        <v>165110</v>
      </c>
      <c r="K10" s="1141" t="n">
        <v>0</v>
      </c>
      <c r="L10" s="1142" t="n">
        <f aca="false">SUM(D10-K10)</f>
        <v>985500</v>
      </c>
      <c r="M10" s="1143" t="n">
        <v>1.4</v>
      </c>
    </row>
    <row r="11" customFormat="false" ht="40.5" hidden="false" customHeight="true" outlineLevel="0" collapsed="false">
      <c r="A11" s="1117"/>
      <c r="B11" s="1127" t="s">
        <v>20</v>
      </c>
      <c r="C11" s="1128" t="s">
        <v>401</v>
      </c>
      <c r="D11" s="1136" t="n">
        <f aca="false">SUM(E11+H11+I11+J11)</f>
        <v>775000</v>
      </c>
      <c r="E11" s="1137" t="n">
        <f aca="false">SUM(F11:G11)</f>
        <v>401500</v>
      </c>
      <c r="F11" s="1138" t="n">
        <v>268000</v>
      </c>
      <c r="G11" s="1138" t="n">
        <v>133500</v>
      </c>
      <c r="H11" s="1139" t="n">
        <v>91120</v>
      </c>
      <c r="I11" s="1139" t="n">
        <v>2680</v>
      </c>
      <c r="J11" s="1140" t="n">
        <v>279700</v>
      </c>
      <c r="K11" s="1129" t="n">
        <v>0</v>
      </c>
      <c r="L11" s="1134" t="n">
        <f aca="false">SUM(D11-K11)</f>
        <v>775000</v>
      </c>
      <c r="M11" s="1135" t="n">
        <v>0.93</v>
      </c>
    </row>
    <row r="12" customFormat="false" ht="13.5" hidden="false" customHeight="true" outlineLevel="0" collapsed="false">
      <c r="A12" s="1117"/>
      <c r="B12" s="1127" t="s">
        <v>21</v>
      </c>
      <c r="C12" s="1128" t="s">
        <v>402</v>
      </c>
      <c r="D12" s="1136" t="n">
        <f aca="false">SUM(E12+H12+I12+J12)</f>
        <v>1263070</v>
      </c>
      <c r="E12" s="1137" t="n">
        <f aca="false">SUM(F12:G12)</f>
        <v>426300</v>
      </c>
      <c r="F12" s="1138" t="n">
        <v>172800</v>
      </c>
      <c r="G12" s="1138" t="n">
        <v>253500</v>
      </c>
      <c r="H12" s="1139" t="n">
        <v>110980</v>
      </c>
      <c r="I12" s="1139" t="n">
        <v>1730</v>
      </c>
      <c r="J12" s="1140" t="n">
        <v>724060</v>
      </c>
      <c r="K12" s="1136" t="n">
        <v>0</v>
      </c>
      <c r="L12" s="1142" t="n">
        <f aca="false">SUM(D12-K12)</f>
        <v>1263070</v>
      </c>
      <c r="M12" s="1143" t="n">
        <v>0.6</v>
      </c>
    </row>
    <row r="13" customFormat="false" ht="13.5" hidden="false" customHeight="true" outlineLevel="0" collapsed="false">
      <c r="A13" s="1117"/>
      <c r="B13" s="1144" t="s">
        <v>22</v>
      </c>
      <c r="C13" s="1145" t="s">
        <v>403</v>
      </c>
      <c r="D13" s="1141" t="n">
        <f aca="false">SUM(E13+H13+I13+J13)</f>
        <v>17731000</v>
      </c>
      <c r="E13" s="1146" t="n">
        <f aca="false">SUM(F13:G13)</f>
        <v>9772355</v>
      </c>
      <c r="F13" s="1147" t="n">
        <v>2500000</v>
      </c>
      <c r="G13" s="1147" t="n">
        <v>7272355</v>
      </c>
      <c r="H13" s="1148" t="n">
        <v>3322601</v>
      </c>
      <c r="I13" s="1148" t="n">
        <v>25000</v>
      </c>
      <c r="J13" s="1147" t="n">
        <v>4611044</v>
      </c>
      <c r="K13" s="1141" t="n">
        <v>0</v>
      </c>
      <c r="L13" s="1134" t="n">
        <f aca="false">SUM(D13-K13)</f>
        <v>17731000</v>
      </c>
      <c r="M13" s="1135" t="n">
        <v>6.75</v>
      </c>
    </row>
    <row r="14" customFormat="false" ht="13.5" hidden="false" customHeight="true" outlineLevel="0" collapsed="false">
      <c r="A14" s="1117"/>
      <c r="B14" s="1149" t="s">
        <v>201</v>
      </c>
      <c r="C14" s="1149"/>
      <c r="D14" s="1150" t="n">
        <f aca="false">SUM(D8:D13)</f>
        <v>30380850</v>
      </c>
      <c r="E14" s="1151" t="n">
        <f aca="false">SUM(E8:E13)</f>
        <v>18487775</v>
      </c>
      <c r="F14" s="1151" t="n">
        <f aca="false">SUM(F8:F13)</f>
        <v>7585620</v>
      </c>
      <c r="G14" s="1151" t="n">
        <f aca="false">SUM(G8:G13)</f>
        <v>10902155</v>
      </c>
      <c r="H14" s="1151" t="n">
        <f aca="false">SUM(H8:H13)</f>
        <v>5377011</v>
      </c>
      <c r="I14" s="1151" t="n">
        <f aca="false">SUM(I8:I13)</f>
        <v>75870</v>
      </c>
      <c r="J14" s="1151" t="n">
        <f aca="false">SUM(J8:J13)</f>
        <v>6440194</v>
      </c>
      <c r="K14" s="1151" t="n">
        <f aca="false">SUM(K8:K13)</f>
        <v>0</v>
      </c>
      <c r="L14" s="1151" t="n">
        <f aca="false">SUM(L8:L13)</f>
        <v>30380850</v>
      </c>
      <c r="M14" s="1152" t="n">
        <f aca="false">SUM(M8:M13)</f>
        <v>22.84</v>
      </c>
    </row>
    <row r="15" customFormat="false" ht="12.75" hidden="false" customHeight="true" outlineLevel="0" collapsed="false">
      <c r="A15" s="1153" t="s">
        <v>30</v>
      </c>
      <c r="B15" s="1154" t="s">
        <v>17</v>
      </c>
      <c r="C15" s="1155" t="s">
        <v>404</v>
      </c>
      <c r="D15" s="327" t="n">
        <f aca="false">SUM(E15+H15+I15+J15)</f>
        <v>5140000</v>
      </c>
      <c r="E15" s="328" t="n">
        <f aca="false">SUM(F15:G15)</f>
        <v>2783000</v>
      </c>
      <c r="F15" s="329" t="n">
        <v>769000</v>
      </c>
      <c r="G15" s="329" t="n">
        <v>2014000</v>
      </c>
      <c r="H15" s="1156" t="n">
        <v>265000</v>
      </c>
      <c r="I15" s="1156" t="n">
        <v>8000</v>
      </c>
      <c r="J15" s="1157" t="n">
        <v>2084000</v>
      </c>
      <c r="K15" s="396" t="n">
        <v>1121000</v>
      </c>
      <c r="L15" s="611" t="n">
        <f aca="false">SUM(D15-K15)</f>
        <v>4019000</v>
      </c>
      <c r="M15" s="1158" t="n">
        <v>2.5</v>
      </c>
    </row>
    <row r="16" customFormat="false" ht="25.5" hidden="false" customHeight="false" outlineLevel="0" collapsed="false">
      <c r="A16" s="1153"/>
      <c r="B16" s="1127" t="s">
        <v>209</v>
      </c>
      <c r="C16" s="1159" t="s">
        <v>405</v>
      </c>
      <c r="D16" s="310" t="n">
        <f aca="false">SUM(E16+H16+I16+J16)</f>
        <v>4693400</v>
      </c>
      <c r="E16" s="311" t="n">
        <f aca="false">SUM(F16:G16)</f>
        <v>2651400</v>
      </c>
      <c r="F16" s="292" t="n">
        <v>802200</v>
      </c>
      <c r="G16" s="292" t="n">
        <v>1849200</v>
      </c>
      <c r="H16" s="293" t="n">
        <v>679000</v>
      </c>
      <c r="I16" s="293" t="n">
        <v>8000</v>
      </c>
      <c r="J16" s="1160" t="n">
        <v>1355000</v>
      </c>
      <c r="K16" s="336"/>
      <c r="L16" s="338" t="n">
        <f aca="false">SUM(D16-K16)</f>
        <v>4693400</v>
      </c>
      <c r="M16" s="1161" t="n">
        <v>2</v>
      </c>
    </row>
    <row r="17" customFormat="false" ht="13.5" hidden="false" customHeight="false" outlineLevel="0" collapsed="false">
      <c r="A17" s="1153"/>
      <c r="B17" s="1162" t="s">
        <v>211</v>
      </c>
      <c r="C17" s="1163" t="s">
        <v>406</v>
      </c>
      <c r="D17" s="343" t="n">
        <f aca="false">SUM(E17+H17+I17+J17)</f>
        <v>910000</v>
      </c>
      <c r="E17" s="344" t="n">
        <f aca="false">SUM(F17:G17)</f>
        <v>700000</v>
      </c>
      <c r="F17" s="345"/>
      <c r="G17" s="345" t="n">
        <v>700000</v>
      </c>
      <c r="H17" s="1164" t="n">
        <v>110000</v>
      </c>
      <c r="I17" s="1164"/>
      <c r="J17" s="345" t="n">
        <v>100000</v>
      </c>
      <c r="K17" s="343"/>
      <c r="L17" s="347" t="n">
        <f aca="false">SUM(D17-K17)</f>
        <v>910000</v>
      </c>
      <c r="M17" s="1165"/>
    </row>
    <row r="18" customFormat="false" ht="13.5" hidden="false" customHeight="true" outlineLevel="0" collapsed="false">
      <c r="A18" s="1153"/>
      <c r="B18" s="1166" t="s">
        <v>227</v>
      </c>
      <c r="C18" s="1166"/>
      <c r="D18" s="508" t="n">
        <f aca="false">SUM(D15:D17)</f>
        <v>10743400</v>
      </c>
      <c r="E18" s="508" t="n">
        <f aca="false">SUM(E15:E17)</f>
        <v>6134400</v>
      </c>
      <c r="F18" s="508" t="n">
        <f aca="false">SUM(F15:F17)</f>
        <v>1571200</v>
      </c>
      <c r="G18" s="508" t="n">
        <f aca="false">SUM(G15:G17)</f>
        <v>4563200</v>
      </c>
      <c r="H18" s="508" t="n">
        <f aca="false">SUM(H15:H17)</f>
        <v>1054000</v>
      </c>
      <c r="I18" s="508" t="n">
        <f aca="false">SUM(I15:I17)</f>
        <v>16000</v>
      </c>
      <c r="J18" s="508" t="n">
        <f aca="false">SUM(J15:J17)</f>
        <v>3539000</v>
      </c>
      <c r="K18" s="508" t="n">
        <f aca="false">SUM(K15:K17)</f>
        <v>1121000</v>
      </c>
      <c r="L18" s="508" t="n">
        <f aca="false">SUM(L15:L17)</f>
        <v>9622400</v>
      </c>
      <c r="M18" s="1167" t="n">
        <f aca="false">SUM(M15:M17)</f>
        <v>4.5</v>
      </c>
    </row>
    <row r="19" customFormat="false" ht="13.5" hidden="false" customHeight="true" outlineLevel="0" collapsed="false">
      <c r="A19" s="1168"/>
      <c r="B19" s="1169" t="s">
        <v>407</v>
      </c>
      <c r="C19" s="1169"/>
      <c r="D19" s="1170" t="n">
        <f aca="false">SUM(D18,D14)</f>
        <v>41124250</v>
      </c>
      <c r="E19" s="1170" t="n">
        <f aca="false">SUM(E18,E14)</f>
        <v>24622175</v>
      </c>
      <c r="F19" s="1170" t="n">
        <f aca="false">SUM(F18,F14)</f>
        <v>9156820</v>
      </c>
      <c r="G19" s="1170" t="n">
        <f aca="false">SUM(G18,G14)</f>
        <v>15465355</v>
      </c>
      <c r="H19" s="1170" t="n">
        <f aca="false">SUM(H18,H14)</f>
        <v>6431011</v>
      </c>
      <c r="I19" s="1170" t="n">
        <f aca="false">SUM(I18,I14)</f>
        <v>91870</v>
      </c>
      <c r="J19" s="1170" t="n">
        <f aca="false">SUM(J18,J14)</f>
        <v>9979194</v>
      </c>
      <c r="K19" s="1170" t="n">
        <f aca="false">SUM(K18,K14)</f>
        <v>1121000</v>
      </c>
      <c r="L19" s="1170" t="n">
        <f aca="false">SUM(L18,L14)</f>
        <v>40003250</v>
      </c>
      <c r="M19" s="1171" t="n">
        <f aca="false">SUM(M18,M14)</f>
        <v>27.34</v>
      </c>
    </row>
    <row r="21" customFormat="false" ht="12.75" hidden="true" customHeight="false" outlineLevel="0" collapsed="false">
      <c r="C21" s="0" t="s">
        <v>408</v>
      </c>
      <c r="D21" s="310" t="n">
        <f aca="false">SUM(E21+H21+I21+J21)</f>
        <v>12649850</v>
      </c>
      <c r="E21" s="311" t="n">
        <f aca="false">SUM(F21:G21)</f>
        <v>8715420</v>
      </c>
      <c r="F21" s="292" t="n">
        <f aca="false">F8+F9+F10+F11+F12</f>
        <v>5085620</v>
      </c>
      <c r="G21" s="292" t="n">
        <f aca="false">G8+G9+G10+G11+G12</f>
        <v>3629800</v>
      </c>
      <c r="H21" s="293" t="n">
        <f aca="false">H8+H9+H10+H11+H12</f>
        <v>2054410</v>
      </c>
      <c r="I21" s="293" t="n">
        <f aca="false">I8+I9+I10+I11+I12</f>
        <v>50870</v>
      </c>
      <c r="J21" s="1160" t="n">
        <f aca="false">J8+J9+J10+J11+J12</f>
        <v>1829150</v>
      </c>
      <c r="K21" s="336"/>
      <c r="L21" s="338" t="n">
        <f aca="false">SUM(D21-K21)</f>
        <v>12649850</v>
      </c>
      <c r="M21" s="1161" t="n">
        <f aca="false">M8+M9+M10+M11+M12</f>
        <v>16.09</v>
      </c>
    </row>
    <row r="22" customFormat="false" ht="12.75" hidden="true" customHeight="false" outlineLevel="0" collapsed="false"/>
  </sheetData>
  <mergeCells count="18">
    <mergeCell ref="A4:A7"/>
    <mergeCell ref="B4:B7"/>
    <mergeCell ref="C4:C7"/>
    <mergeCell ref="D4:D6"/>
    <mergeCell ref="E4:J4"/>
    <mergeCell ref="K4:K6"/>
    <mergeCell ref="L4:L6"/>
    <mergeCell ref="M4:M6"/>
    <mergeCell ref="E5:E6"/>
    <mergeCell ref="F5:G5"/>
    <mergeCell ref="H5:H6"/>
    <mergeCell ref="I5:I6"/>
    <mergeCell ref="J5:J6"/>
    <mergeCell ref="A8:A14"/>
    <mergeCell ref="B14:C14"/>
    <mergeCell ref="A15:A18"/>
    <mergeCell ref="B18:C18"/>
    <mergeCell ref="B19:C1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31" colorId="64" zoomScale="88" zoomScaleNormal="88" zoomScalePageLayoutView="100" workbookViewId="0">
      <selection pane="topLeft" activeCell="B46" activeCellId="0" sqref="B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14"/>
    <col collapsed="false" customWidth="true" hidden="false" outlineLevel="0" max="2" min="2" style="222" width="11.13"/>
    <col collapsed="false" customWidth="true" hidden="false" outlineLevel="0" max="3" min="3" style="222" width="47.14"/>
    <col collapsed="false" customWidth="true" hidden="false" outlineLevel="0" max="4" min="4" style="222" width="14.28"/>
    <col collapsed="false" customWidth="true" hidden="false" outlineLevel="0" max="5" min="5" style="222" width="14.41"/>
    <col collapsed="false" customWidth="true" hidden="false" outlineLevel="0" max="6" min="6" style="222" width="13.99"/>
    <col collapsed="false" customWidth="true" hidden="false" outlineLevel="0" max="7" min="7" style="222" width="13.41"/>
    <col collapsed="false" customWidth="true" hidden="false" outlineLevel="0" max="8" min="8" style="222" width="12.7"/>
    <col collapsed="false" customWidth="true" hidden="false" outlineLevel="0" max="9" min="9" style="222" width="12.99"/>
    <col collapsed="false" customWidth="true" hidden="false" outlineLevel="0" max="10" min="10" style="222" width="10.56"/>
    <col collapsed="false" customWidth="true" hidden="false" outlineLevel="0" max="11" min="11" style="222" width="14.99"/>
    <col collapsed="false" customWidth="true" hidden="false" outlineLevel="0" max="12" min="12" style="222" width="8.14"/>
    <col collapsed="false" customWidth="true" hidden="true" outlineLevel="0" max="13" min="13" style="222" width="9.7"/>
    <col collapsed="false" customWidth="false" hidden="false" outlineLevel="0" max="14" min="14" style="222" width="9.14"/>
    <col collapsed="false" customWidth="true" hidden="false" outlineLevel="0" max="16" min="15" style="222" width="11.13"/>
    <col collapsed="false" customWidth="false" hidden="false" outlineLevel="0" max="257" min="17" style="222" width="9.14"/>
  </cols>
  <sheetData>
    <row r="1" customFormat="false" ht="15.75" hidden="false" customHeight="false" outlineLevel="0" collapsed="false">
      <c r="A1" s="223"/>
      <c r="B1" s="223"/>
      <c r="C1" s="224"/>
      <c r="D1" s="223"/>
      <c r="E1" s="223"/>
      <c r="F1" s="223"/>
      <c r="G1" s="223"/>
      <c r="I1" s="223"/>
      <c r="J1" s="223"/>
      <c r="L1" s="225" t="s">
        <v>111</v>
      </c>
      <c r="M1" s="223"/>
    </row>
    <row r="2" customFormat="false" ht="18" hidden="false" customHeight="false" outlineLevel="0" collapsed="false">
      <c r="A2" s="226" t="s">
        <v>112</v>
      </c>
      <c r="C2" s="223"/>
      <c r="D2" s="223"/>
      <c r="E2" s="223"/>
      <c r="F2" s="223"/>
      <c r="G2" s="223"/>
      <c r="H2" s="223"/>
      <c r="I2" s="223"/>
      <c r="J2" s="223"/>
      <c r="K2" s="223"/>
      <c r="L2" s="227" t="s">
        <v>2</v>
      </c>
      <c r="M2" s="223"/>
    </row>
    <row r="3" customFormat="false" ht="13.5" hidden="false" customHeight="false" outlineLevel="0" collapsed="false"/>
    <row r="4" customFormat="false" ht="12.75" hidden="false" customHeight="true" outlineLevel="0" collapsed="false">
      <c r="A4" s="228" t="s">
        <v>113</v>
      </c>
      <c r="B4" s="228"/>
      <c r="C4" s="229" t="s">
        <v>114</v>
      </c>
      <c r="D4" s="230" t="s">
        <v>115</v>
      </c>
      <c r="E4" s="231" t="s">
        <v>4</v>
      </c>
      <c r="F4" s="231"/>
      <c r="G4" s="231"/>
      <c r="H4" s="231"/>
      <c r="I4" s="231"/>
      <c r="J4" s="230" t="s">
        <v>116</v>
      </c>
      <c r="K4" s="232" t="s">
        <v>117</v>
      </c>
      <c r="L4" s="233" t="s">
        <v>118</v>
      </c>
      <c r="M4" s="234" t="s">
        <v>119</v>
      </c>
    </row>
    <row r="5" customFormat="false" ht="12.75" hidden="false" customHeight="true" outlineLevel="0" collapsed="false">
      <c r="A5" s="228"/>
      <c r="B5" s="228"/>
      <c r="C5" s="229"/>
      <c r="D5" s="230"/>
      <c r="E5" s="235" t="s">
        <v>120</v>
      </c>
      <c r="F5" s="236" t="s">
        <v>4</v>
      </c>
      <c r="G5" s="236"/>
      <c r="H5" s="237" t="s">
        <v>10</v>
      </c>
      <c r="I5" s="237" t="s">
        <v>121</v>
      </c>
      <c r="J5" s="230"/>
      <c r="K5" s="232"/>
      <c r="L5" s="233"/>
      <c r="M5" s="234"/>
    </row>
    <row r="6" customFormat="false" ht="12.75" hidden="false" customHeight="false" outlineLevel="0" collapsed="false">
      <c r="A6" s="228"/>
      <c r="B6" s="228"/>
      <c r="C6" s="229"/>
      <c r="D6" s="230"/>
      <c r="E6" s="235"/>
      <c r="F6" s="238" t="s">
        <v>122</v>
      </c>
      <c r="G6" s="239" t="s">
        <v>123</v>
      </c>
      <c r="H6" s="237"/>
      <c r="I6" s="237"/>
      <c r="J6" s="230"/>
      <c r="K6" s="232"/>
      <c r="L6" s="233"/>
      <c r="M6" s="234"/>
    </row>
    <row r="7" customFormat="false" ht="13.5" hidden="false" customHeight="false" outlineLevel="0" collapsed="false">
      <c r="A7" s="240" t="s">
        <v>124</v>
      </c>
      <c r="B7" s="241"/>
      <c r="C7" s="242" t="s">
        <v>125</v>
      </c>
      <c r="D7" s="243" t="s">
        <v>17</v>
      </c>
      <c r="E7" s="244" t="s">
        <v>18</v>
      </c>
      <c r="F7" s="245" t="s">
        <v>19</v>
      </c>
      <c r="G7" s="245" t="s">
        <v>20</v>
      </c>
      <c r="H7" s="245" t="s">
        <v>21</v>
      </c>
      <c r="I7" s="245" t="s">
        <v>22</v>
      </c>
      <c r="J7" s="246" t="s">
        <v>23</v>
      </c>
      <c r="K7" s="247" t="s">
        <v>126</v>
      </c>
      <c r="L7" s="248" t="s">
        <v>127</v>
      </c>
      <c r="M7" s="249" t="s">
        <v>128</v>
      </c>
    </row>
    <row r="8" customFormat="false" ht="24.75" hidden="false" customHeight="false" outlineLevel="0" collapsed="false">
      <c r="A8" s="250" t="s">
        <v>64</v>
      </c>
      <c r="B8" s="251" t="s">
        <v>25</v>
      </c>
      <c r="C8" s="252" t="s">
        <v>47</v>
      </c>
      <c r="D8" s="253" t="n">
        <f aca="false">SUM(E8+H8+I8)</f>
        <v>300000</v>
      </c>
      <c r="E8" s="254" t="n">
        <f aca="false">SUM(F8:G8)</f>
        <v>0</v>
      </c>
      <c r="F8" s="255"/>
      <c r="G8" s="255"/>
      <c r="H8" s="159"/>
      <c r="I8" s="255" t="n">
        <v>300000</v>
      </c>
      <c r="J8" s="253" t="n">
        <v>0</v>
      </c>
      <c r="K8" s="256" t="n">
        <f aca="false">SUM(D8-J8)</f>
        <v>300000</v>
      </c>
      <c r="L8" s="257"/>
      <c r="M8" s="258"/>
    </row>
    <row r="9" customFormat="false" ht="12.75" hidden="false" customHeight="false" outlineLevel="0" collapsed="false">
      <c r="A9" s="250"/>
      <c r="B9" s="251" t="s">
        <v>26</v>
      </c>
      <c r="C9" s="259" t="s">
        <v>48</v>
      </c>
      <c r="D9" s="253" t="n">
        <f aca="false">SUM(E9+H9+I9)</f>
        <v>518000</v>
      </c>
      <c r="E9" s="260" t="n">
        <f aca="false">SUM(F9:G9)</f>
        <v>300000</v>
      </c>
      <c r="F9" s="261" t="n">
        <v>0</v>
      </c>
      <c r="G9" s="261" t="n">
        <v>300000</v>
      </c>
      <c r="H9" s="78" t="n">
        <v>102000</v>
      </c>
      <c r="I9" s="262" t="n">
        <v>116000</v>
      </c>
      <c r="J9" s="253" t="n">
        <v>0</v>
      </c>
      <c r="K9" s="256" t="n">
        <f aca="false">SUM(D9-J9)</f>
        <v>518000</v>
      </c>
      <c r="L9" s="257"/>
      <c r="M9" s="258"/>
    </row>
    <row r="10" customFormat="false" ht="12.75" hidden="false" customHeight="false" outlineLevel="0" collapsed="false">
      <c r="A10" s="250"/>
      <c r="B10" s="251" t="s">
        <v>26</v>
      </c>
      <c r="C10" s="263" t="s">
        <v>49</v>
      </c>
      <c r="D10" s="264" t="n">
        <f aca="false">E10+H10+I10</f>
        <v>900000</v>
      </c>
      <c r="E10" s="255" t="n">
        <f aca="false">F10+G10</f>
        <v>434000</v>
      </c>
      <c r="F10" s="265" t="n">
        <v>360000</v>
      </c>
      <c r="G10" s="265" t="n">
        <v>74000</v>
      </c>
      <c r="H10" s="266" t="n">
        <v>126000</v>
      </c>
      <c r="I10" s="255" t="n">
        <v>340000</v>
      </c>
      <c r="J10" s="264"/>
      <c r="K10" s="267" t="n">
        <f aca="false">D10-J10</f>
        <v>900000</v>
      </c>
      <c r="L10" s="268" t="n">
        <v>1.25</v>
      </c>
      <c r="M10" s="269"/>
    </row>
    <row r="11" s="279" customFormat="true" ht="12.75" hidden="false" customHeight="true" outlineLevel="0" collapsed="false">
      <c r="A11" s="250"/>
      <c r="B11" s="270" t="s">
        <v>26</v>
      </c>
      <c r="C11" s="271" t="s">
        <v>50</v>
      </c>
      <c r="D11" s="272" t="n">
        <f aca="false">SUM(E11+H11+I11)</f>
        <v>1837000</v>
      </c>
      <c r="E11" s="273" t="n">
        <f aca="false">SUM(F11:G11)</f>
        <v>987000</v>
      </c>
      <c r="F11" s="274" t="n">
        <v>450000</v>
      </c>
      <c r="G11" s="274" t="n">
        <v>537000</v>
      </c>
      <c r="H11" s="275" t="n">
        <v>254500</v>
      </c>
      <c r="I11" s="274" t="n">
        <v>595500</v>
      </c>
      <c r="J11" s="272" t="n">
        <v>0</v>
      </c>
      <c r="K11" s="276" t="n">
        <f aca="false">D11-J11</f>
        <v>1837000</v>
      </c>
      <c r="L11" s="277" t="n">
        <v>1.5</v>
      </c>
      <c r="M11" s="278" t="n">
        <v>1.5</v>
      </c>
      <c r="O11" s="222"/>
    </row>
    <row r="12" s="279" customFormat="true" ht="13.5" hidden="false" customHeight="false" outlineLevel="0" collapsed="false">
      <c r="A12" s="250"/>
      <c r="B12" s="280" t="s">
        <v>26</v>
      </c>
      <c r="C12" s="281" t="s">
        <v>51</v>
      </c>
      <c r="D12" s="272" t="n">
        <f aca="false">SUM(E12+H12+I12)</f>
        <v>10823680</v>
      </c>
      <c r="E12" s="273" t="n">
        <f aca="false">SUM(F12:G12)</f>
        <v>8150000</v>
      </c>
      <c r="F12" s="274" t="n">
        <v>0</v>
      </c>
      <c r="G12" s="274" t="n">
        <v>8150000</v>
      </c>
      <c r="H12" s="275" t="n">
        <v>867680</v>
      </c>
      <c r="I12" s="274" t="n">
        <v>1806000</v>
      </c>
      <c r="J12" s="282"/>
      <c r="K12" s="276" t="n">
        <f aca="false">D12-J12</f>
        <v>10823680</v>
      </c>
      <c r="L12" s="283"/>
      <c r="M12" s="284" t="n">
        <v>0</v>
      </c>
      <c r="O12" s="222"/>
    </row>
    <row r="13" s="279" customFormat="true" ht="36.75" hidden="false" customHeight="false" outlineLevel="0" collapsed="false">
      <c r="A13" s="250"/>
      <c r="B13" s="280" t="s">
        <v>26</v>
      </c>
      <c r="C13" s="285" t="s">
        <v>52</v>
      </c>
      <c r="D13" s="272" t="n">
        <f aca="false">E13+H13+I13</f>
        <v>1650000</v>
      </c>
      <c r="E13" s="273" t="n">
        <f aca="false">F13+G13</f>
        <v>650000</v>
      </c>
      <c r="F13" s="274" t="n">
        <v>0</v>
      </c>
      <c r="G13" s="282" t="n">
        <v>650000</v>
      </c>
      <c r="H13" s="286" t="n">
        <v>184000</v>
      </c>
      <c r="I13" s="282" t="n">
        <v>816000</v>
      </c>
      <c r="J13" s="282"/>
      <c r="K13" s="276" t="n">
        <f aca="false">D13+J13</f>
        <v>1650000</v>
      </c>
      <c r="L13" s="283"/>
      <c r="M13" s="284"/>
      <c r="O13" s="222"/>
    </row>
    <row r="14" s="279" customFormat="true" ht="24.75" hidden="false" customHeight="false" outlineLevel="0" collapsed="false">
      <c r="A14" s="250"/>
      <c r="B14" s="280" t="s">
        <v>26</v>
      </c>
      <c r="C14" s="287" t="s">
        <v>53</v>
      </c>
      <c r="D14" s="272" t="n">
        <f aca="false">E14</f>
        <v>200000</v>
      </c>
      <c r="E14" s="273" t="n">
        <f aca="false">F14+G14</f>
        <v>200000</v>
      </c>
      <c r="F14" s="274" t="n">
        <v>0</v>
      </c>
      <c r="G14" s="282" t="n">
        <f aca="false">400000-200000</f>
        <v>200000</v>
      </c>
      <c r="H14" s="275"/>
      <c r="I14" s="288"/>
      <c r="J14" s="282"/>
      <c r="K14" s="276" t="n">
        <f aca="false">D14-J14</f>
        <v>200000</v>
      </c>
      <c r="L14" s="283"/>
      <c r="M14" s="284"/>
      <c r="O14" s="222"/>
    </row>
    <row r="15" s="279" customFormat="true" ht="13.5" hidden="false" customHeight="false" outlineLevel="0" collapsed="false">
      <c r="A15" s="250"/>
      <c r="B15" s="280" t="s">
        <v>26</v>
      </c>
      <c r="C15" s="287" t="s">
        <v>54</v>
      </c>
      <c r="D15" s="272" t="n">
        <f aca="false">E15+I15</f>
        <v>70000</v>
      </c>
      <c r="E15" s="273" t="n">
        <f aca="false">F15+G15</f>
        <v>50000</v>
      </c>
      <c r="F15" s="274" t="n">
        <v>0</v>
      </c>
      <c r="G15" s="274" t="n">
        <v>50000</v>
      </c>
      <c r="H15" s="275"/>
      <c r="I15" s="288" t="n">
        <v>20000</v>
      </c>
      <c r="J15" s="282"/>
      <c r="K15" s="276" t="n">
        <f aca="false">D15-J15</f>
        <v>70000</v>
      </c>
      <c r="L15" s="283"/>
      <c r="M15" s="284"/>
      <c r="O15" s="222"/>
    </row>
    <row r="16" s="279" customFormat="true" ht="13.5" hidden="false" customHeight="false" outlineLevel="0" collapsed="false">
      <c r="A16" s="250"/>
      <c r="B16" s="270" t="s">
        <v>30</v>
      </c>
      <c r="C16" s="289" t="s">
        <v>55</v>
      </c>
      <c r="D16" s="290" t="n">
        <f aca="false">SUM(E16+H16+I16)</f>
        <v>949570</v>
      </c>
      <c r="E16" s="291" t="n">
        <f aca="false">SUM(F16:G16)</f>
        <v>472000</v>
      </c>
      <c r="F16" s="292" t="n">
        <v>157000</v>
      </c>
      <c r="G16" s="292" t="n">
        <v>315000</v>
      </c>
      <c r="H16" s="293" t="n">
        <v>54570</v>
      </c>
      <c r="I16" s="293" t="n">
        <v>423000</v>
      </c>
      <c r="J16" s="294" t="n">
        <v>258000</v>
      </c>
      <c r="K16" s="295" t="n">
        <f aca="false">D16-J16</f>
        <v>691570</v>
      </c>
      <c r="L16" s="296" t="n">
        <v>0.5</v>
      </c>
      <c r="M16" s="297" t="n">
        <v>0.5</v>
      </c>
      <c r="O16" s="222"/>
    </row>
    <row r="17" s="279" customFormat="true" ht="13.5" hidden="false" customHeight="false" outlineLevel="0" collapsed="false">
      <c r="A17" s="250"/>
      <c r="B17" s="280" t="s">
        <v>30</v>
      </c>
      <c r="C17" s="298" t="s">
        <v>56</v>
      </c>
      <c r="D17" s="272" t="n">
        <f aca="false">SUM(E17+H17+I17)</f>
        <v>990000</v>
      </c>
      <c r="E17" s="273" t="n">
        <f aca="false">SUM(F17:G17)</f>
        <v>675000</v>
      </c>
      <c r="F17" s="299"/>
      <c r="G17" s="299" t="n">
        <v>675000</v>
      </c>
      <c r="H17" s="300" t="n">
        <v>30000</v>
      </c>
      <c r="I17" s="300" t="n">
        <v>285000</v>
      </c>
      <c r="J17" s="301"/>
      <c r="K17" s="276" t="n">
        <f aca="false">D17-J17</f>
        <v>990000</v>
      </c>
      <c r="L17" s="302"/>
      <c r="M17" s="297"/>
      <c r="O17" s="222"/>
    </row>
    <row r="18" s="279" customFormat="true" ht="13.5" hidden="false" customHeight="false" outlineLevel="0" collapsed="false">
      <c r="A18" s="250"/>
      <c r="B18" s="303" t="s">
        <v>31</v>
      </c>
      <c r="C18" s="252" t="s">
        <v>57</v>
      </c>
      <c r="D18" s="272" t="n">
        <f aca="false">SUM(E18+H18+I18)</f>
        <v>1737000</v>
      </c>
      <c r="E18" s="273" t="n">
        <f aca="false">SUM(F18:G18)</f>
        <v>350000</v>
      </c>
      <c r="F18" s="292"/>
      <c r="G18" s="292" t="n">
        <v>350000</v>
      </c>
      <c r="H18" s="304" t="n">
        <f aca="false">ROUND((F18*0.35)+(G18*0.34),0)</f>
        <v>119000</v>
      </c>
      <c r="I18" s="299" t="n">
        <v>1268000</v>
      </c>
      <c r="J18" s="301"/>
      <c r="K18" s="276" t="n">
        <f aca="false">D18-J18</f>
        <v>1737000</v>
      </c>
      <c r="L18" s="305"/>
      <c r="M18" s="297"/>
      <c r="O18" s="222"/>
    </row>
    <row r="19" s="279" customFormat="true" ht="13.5" hidden="false" customHeight="true" outlineLevel="0" collapsed="false">
      <c r="A19" s="250"/>
      <c r="B19" s="280" t="s">
        <v>31</v>
      </c>
      <c r="C19" s="306" t="s">
        <v>58</v>
      </c>
      <c r="D19" s="290" t="n">
        <f aca="false">SUM(E19+H19+I19)</f>
        <v>9867960</v>
      </c>
      <c r="E19" s="291" t="n">
        <f aca="false">SUM(F19:G19)</f>
        <v>3594000</v>
      </c>
      <c r="F19" s="292"/>
      <c r="G19" s="292" t="n">
        <v>3594000</v>
      </c>
      <c r="H19" s="307" t="n">
        <f aca="false">ROUND((F19*0.35)+(G19*0.34),0)</f>
        <v>1221960</v>
      </c>
      <c r="I19" s="292" t="n">
        <v>5052000</v>
      </c>
      <c r="J19" s="294"/>
      <c r="K19" s="295" t="n">
        <f aca="false">D19-J19</f>
        <v>9867960</v>
      </c>
      <c r="L19" s="302"/>
      <c r="M19" s="297"/>
      <c r="O19" s="222"/>
    </row>
    <row r="20" s="279" customFormat="true" ht="13.5" hidden="false" customHeight="false" outlineLevel="0" collapsed="false">
      <c r="A20" s="250"/>
      <c r="B20" s="280" t="s">
        <v>31</v>
      </c>
      <c r="C20" s="308" t="s">
        <v>59</v>
      </c>
      <c r="D20" s="272" t="n">
        <f aca="false">SUM(E20+H20+I20)</f>
        <v>2536000</v>
      </c>
      <c r="E20" s="273" t="n">
        <f aca="false">SUM(F20:G20)</f>
        <v>400000</v>
      </c>
      <c r="F20" s="299"/>
      <c r="G20" s="299" t="n">
        <v>400000</v>
      </c>
      <c r="H20" s="304" t="n">
        <f aca="false">ROUND((F20*0.35)+(G20*0.34),0)</f>
        <v>136000</v>
      </c>
      <c r="I20" s="299" t="n">
        <v>2000000</v>
      </c>
      <c r="J20" s="301"/>
      <c r="K20" s="276" t="n">
        <f aca="false">D20-J20</f>
        <v>2536000</v>
      </c>
      <c r="L20" s="302"/>
      <c r="M20" s="297"/>
      <c r="O20" s="222"/>
    </row>
    <row r="21" s="279" customFormat="true" ht="24.75" hidden="false" customHeight="false" outlineLevel="0" collapsed="false">
      <c r="A21" s="250"/>
      <c r="B21" s="270" t="s">
        <v>61</v>
      </c>
      <c r="C21" s="309" t="s">
        <v>60</v>
      </c>
      <c r="D21" s="310" t="n">
        <f aca="false">E21+I21</f>
        <v>430000</v>
      </c>
      <c r="E21" s="311" t="n">
        <f aca="false">F21+G21</f>
        <v>0</v>
      </c>
      <c r="F21" s="292"/>
      <c r="G21" s="292"/>
      <c r="H21" s="293"/>
      <c r="I21" s="293" t="n">
        <v>430000</v>
      </c>
      <c r="J21" s="294"/>
      <c r="K21" s="312" t="n">
        <f aca="false">D21-J21</f>
        <v>430000</v>
      </c>
      <c r="L21" s="313"/>
      <c r="M21" s="297"/>
      <c r="O21" s="222"/>
    </row>
    <row r="22" s="279" customFormat="true" ht="13.5" hidden="false" customHeight="false" outlineLevel="0" collapsed="false">
      <c r="A22" s="250"/>
      <c r="B22" s="270" t="s">
        <v>61</v>
      </c>
      <c r="C22" s="314" t="s">
        <v>62</v>
      </c>
      <c r="D22" s="290" t="n">
        <f aca="false">SUM(E22+H22+I22)</f>
        <v>228680</v>
      </c>
      <c r="E22" s="291" t="n">
        <f aca="false">SUM(F22:G22)</f>
        <v>98000</v>
      </c>
      <c r="F22" s="292"/>
      <c r="G22" s="292" t="n">
        <v>98000</v>
      </c>
      <c r="H22" s="293" t="n">
        <v>24500</v>
      </c>
      <c r="I22" s="292" t="n">
        <v>106180</v>
      </c>
      <c r="J22" s="310" t="n">
        <v>194380</v>
      </c>
      <c r="K22" s="295" t="n">
        <f aca="false">D22-J22</f>
        <v>34300</v>
      </c>
      <c r="L22" s="305"/>
      <c r="M22" s="297"/>
      <c r="O22" s="222"/>
    </row>
    <row r="23" customFormat="false" ht="13.5" hidden="false" customHeight="false" outlineLevel="0" collapsed="false">
      <c r="A23" s="250"/>
      <c r="B23" s="303" t="s">
        <v>64</v>
      </c>
      <c r="C23" s="315" t="s">
        <v>63</v>
      </c>
      <c r="D23" s="316" t="n">
        <f aca="false">SUM(E23+H23+I23)</f>
        <v>1400000</v>
      </c>
      <c r="E23" s="317" t="n">
        <f aca="false">SUM(F23:G23)</f>
        <v>0</v>
      </c>
      <c r="F23" s="318"/>
      <c r="G23" s="319"/>
      <c r="H23" s="62"/>
      <c r="I23" s="319" t="n">
        <v>1400000</v>
      </c>
      <c r="J23" s="320"/>
      <c r="K23" s="321" t="n">
        <f aca="false">D23-J23</f>
        <v>1400000</v>
      </c>
      <c r="L23" s="322"/>
      <c r="M23" s="258"/>
      <c r="O23" s="323"/>
      <c r="P23" s="323"/>
    </row>
    <row r="24" customFormat="false" ht="12.75" hidden="false" customHeight="false" outlineLevel="0" collapsed="false">
      <c r="A24" s="324"/>
      <c r="B24" s="325" t="s">
        <v>25</v>
      </c>
      <c r="C24" s="326" t="s">
        <v>65</v>
      </c>
      <c r="D24" s="327" t="n">
        <f aca="false">SUM(E24+H24+I24)</f>
        <v>140000</v>
      </c>
      <c r="E24" s="328" t="n">
        <f aca="false">SUM(F24:G24)</f>
        <v>30000</v>
      </c>
      <c r="F24" s="329"/>
      <c r="G24" s="329" t="n">
        <v>30000</v>
      </c>
      <c r="H24" s="330"/>
      <c r="I24" s="329" t="n">
        <v>110000</v>
      </c>
      <c r="J24" s="327"/>
      <c r="K24" s="331" t="n">
        <f aca="false">SUM(D24-J24)</f>
        <v>140000</v>
      </c>
      <c r="L24" s="332"/>
      <c r="M24" s="333"/>
    </row>
    <row r="25" customFormat="false" ht="12.75" hidden="false" customHeight="false" outlineLevel="0" collapsed="false">
      <c r="A25" s="334"/>
      <c r="B25" s="335" t="s">
        <v>25</v>
      </c>
      <c r="C25" s="298" t="s">
        <v>66</v>
      </c>
      <c r="D25" s="336" t="n">
        <f aca="false">SUM(E25+H25+I25)</f>
        <v>2081600</v>
      </c>
      <c r="E25" s="337" t="n">
        <f aca="false">SUM(F25:G25)</f>
        <v>1324000</v>
      </c>
      <c r="F25" s="299" t="n">
        <v>744000</v>
      </c>
      <c r="G25" s="299" t="n">
        <v>580000</v>
      </c>
      <c r="H25" s="184" t="n">
        <v>457600</v>
      </c>
      <c r="I25" s="299" t="n">
        <v>300000</v>
      </c>
      <c r="J25" s="336"/>
      <c r="K25" s="338" t="n">
        <f aca="false">SUM(D25-J25)</f>
        <v>2081600</v>
      </c>
      <c r="L25" s="339" t="n">
        <v>2</v>
      </c>
      <c r="M25" s="333"/>
    </row>
    <row r="26" customFormat="false" ht="13.5" hidden="false" customHeight="true" outlineLevel="0" collapsed="false">
      <c r="A26" s="340" t="s">
        <v>129</v>
      </c>
      <c r="B26" s="341" t="s">
        <v>28</v>
      </c>
      <c r="C26" s="342" t="s">
        <v>67</v>
      </c>
      <c r="D26" s="343" t="n">
        <f aca="false">SUM(E26+H26+I26)</f>
        <v>5065000</v>
      </c>
      <c r="E26" s="344" t="n">
        <f aca="false">SUM(F26:G26)</f>
        <v>0</v>
      </c>
      <c r="F26" s="345"/>
      <c r="G26" s="345"/>
      <c r="H26" s="346"/>
      <c r="I26" s="345" t="n">
        <v>5065000</v>
      </c>
      <c r="J26" s="343"/>
      <c r="K26" s="347" t="n">
        <f aca="false">SUM(D26-J26)</f>
        <v>5065000</v>
      </c>
      <c r="L26" s="348"/>
      <c r="M26" s="333"/>
      <c r="O26" s="323"/>
    </row>
    <row r="27" customFormat="false" ht="12.75" hidden="false" customHeight="false" outlineLevel="0" collapsed="false">
      <c r="A27" s="349" t="s">
        <v>130</v>
      </c>
      <c r="B27" s="350" t="s">
        <v>69</v>
      </c>
      <c r="C27" s="351" t="s">
        <v>68</v>
      </c>
      <c r="D27" s="320" t="n">
        <f aca="false">SUM(E27+H27+I27)</f>
        <v>6132000</v>
      </c>
      <c r="E27" s="352" t="n">
        <f aca="false">SUM(F27:G27)</f>
        <v>0</v>
      </c>
      <c r="F27" s="318"/>
      <c r="G27" s="318"/>
      <c r="H27" s="55"/>
      <c r="I27" s="318" t="n">
        <v>6132000</v>
      </c>
      <c r="J27" s="310"/>
      <c r="K27" s="312" t="n">
        <f aca="false">SUM(D27-J27)</f>
        <v>6132000</v>
      </c>
      <c r="L27" s="305"/>
      <c r="M27" s="353"/>
    </row>
    <row r="28" customFormat="false" ht="15" hidden="false" customHeight="true" outlineLevel="0" collapsed="false">
      <c r="A28" s="349"/>
      <c r="B28" s="350" t="s">
        <v>69</v>
      </c>
      <c r="C28" s="354" t="s">
        <v>70</v>
      </c>
      <c r="D28" s="355" t="n">
        <f aca="false">SUM(E28+H28+I28)</f>
        <v>1085000</v>
      </c>
      <c r="E28" s="356" t="n">
        <f aca="false">SUM(F28:G28)</f>
        <v>0</v>
      </c>
      <c r="F28" s="357"/>
      <c r="G28" s="357"/>
      <c r="H28" s="184"/>
      <c r="I28" s="357" t="n">
        <v>1085000</v>
      </c>
      <c r="J28" s="336"/>
      <c r="K28" s="338" t="n">
        <f aca="false">SUM(D28-J28)</f>
        <v>1085000</v>
      </c>
      <c r="L28" s="302"/>
      <c r="M28" s="258"/>
    </row>
    <row r="29" customFormat="false" ht="15" hidden="false" customHeight="true" outlineLevel="0" collapsed="false">
      <c r="A29" s="349"/>
      <c r="B29" s="350" t="s">
        <v>69</v>
      </c>
      <c r="C29" s="354" t="s">
        <v>71</v>
      </c>
      <c r="D29" s="355" t="n">
        <f aca="false">SUM(E29+H29+I29)</f>
        <v>300000</v>
      </c>
      <c r="E29" s="356" t="n">
        <f aca="false">SUM(F29:G29)</f>
        <v>0</v>
      </c>
      <c r="F29" s="357"/>
      <c r="G29" s="357"/>
      <c r="H29" s="184"/>
      <c r="I29" s="357" t="n">
        <v>300000</v>
      </c>
      <c r="J29" s="336"/>
      <c r="K29" s="338" t="n">
        <f aca="false">SUM(D29-J29)</f>
        <v>300000</v>
      </c>
      <c r="L29" s="302"/>
      <c r="M29" s="258"/>
    </row>
    <row r="30" customFormat="false" ht="13.5" hidden="false" customHeight="false" outlineLevel="0" collapsed="false">
      <c r="A30" s="349"/>
      <c r="B30" s="335" t="s">
        <v>25</v>
      </c>
      <c r="C30" s="298" t="s">
        <v>72</v>
      </c>
      <c r="D30" s="336" t="n">
        <f aca="false">SUM(E30+H30+I30)</f>
        <v>824000</v>
      </c>
      <c r="E30" s="337" t="n">
        <f aca="false">SUM(F30:G30)</f>
        <v>0</v>
      </c>
      <c r="F30" s="299"/>
      <c r="G30" s="299"/>
      <c r="H30" s="184"/>
      <c r="I30" s="299" t="n">
        <v>824000</v>
      </c>
      <c r="J30" s="336"/>
      <c r="K30" s="338" t="n">
        <f aca="false">SUM(D30-J30)</f>
        <v>824000</v>
      </c>
      <c r="L30" s="339"/>
      <c r="M30" s="258"/>
    </row>
    <row r="31" customFormat="false" ht="12.75" hidden="false" customHeight="false" outlineLevel="0" collapsed="false">
      <c r="A31" s="349"/>
      <c r="B31" s="358" t="s">
        <v>25</v>
      </c>
      <c r="C31" s="298" t="s">
        <v>35</v>
      </c>
      <c r="D31" s="336" t="n">
        <f aca="false">SUM(E31+H31+I31)</f>
        <v>7466620</v>
      </c>
      <c r="E31" s="337" t="n">
        <f aca="false">SUM(F31:G31)</f>
        <v>5530830</v>
      </c>
      <c r="F31" s="299" t="n">
        <v>5530830</v>
      </c>
      <c r="G31" s="299"/>
      <c r="H31" s="184" t="n">
        <f aca="false">ROUND((F31*0.35)+(G31*0.34),0)</f>
        <v>1935790</v>
      </c>
      <c r="I31" s="299"/>
      <c r="J31" s="336"/>
      <c r="K31" s="338" t="n">
        <f aca="false">SUM(D31-J31)</f>
        <v>7466620</v>
      </c>
      <c r="L31" s="359" t="n">
        <v>16</v>
      </c>
      <c r="M31" s="360"/>
    </row>
    <row r="32" customFormat="false" ht="12.75" hidden="false" customHeight="false" outlineLevel="0" collapsed="false">
      <c r="A32" s="349"/>
      <c r="B32" s="251" t="s">
        <v>25</v>
      </c>
      <c r="C32" s="252" t="s">
        <v>73</v>
      </c>
      <c r="D32" s="355" t="n">
        <f aca="false">SUM(E32+H32+I32)</f>
        <v>592770</v>
      </c>
      <c r="E32" s="311" t="n">
        <f aca="false">SUM(F32:G32)</f>
        <v>439089</v>
      </c>
      <c r="F32" s="292" t="n">
        <v>439089</v>
      </c>
      <c r="G32" s="292"/>
      <c r="H32" s="159" t="n">
        <f aca="false">ROUND((F32*0.35)+(G32*0.34),0)</f>
        <v>153681</v>
      </c>
      <c r="I32" s="292"/>
      <c r="J32" s="310"/>
      <c r="K32" s="361" t="n">
        <f aca="false">SUM(D32-J32)</f>
        <v>592770</v>
      </c>
      <c r="L32" s="257" t="n">
        <v>1</v>
      </c>
      <c r="M32" s="333"/>
    </row>
    <row r="33" customFormat="false" ht="12.75" hidden="false" customHeight="false" outlineLevel="0" collapsed="false">
      <c r="A33" s="349"/>
      <c r="B33" s="335" t="s">
        <v>25</v>
      </c>
      <c r="C33" s="362" t="s">
        <v>74</v>
      </c>
      <c r="D33" s="310" t="n">
        <f aca="false">SUM(E33+H33+I33)</f>
        <v>740000</v>
      </c>
      <c r="E33" s="311" t="n">
        <f aca="false">SUM(F33:G33)</f>
        <v>317000</v>
      </c>
      <c r="F33" s="292" t="n">
        <v>234000</v>
      </c>
      <c r="G33" s="292" t="n">
        <v>83000</v>
      </c>
      <c r="H33" s="159" t="n">
        <v>423000</v>
      </c>
      <c r="I33" s="292"/>
      <c r="J33" s="310"/>
      <c r="K33" s="312" t="n">
        <f aca="false">SUM(D33-J33)</f>
        <v>740000</v>
      </c>
      <c r="L33" s="363" t="n">
        <v>1</v>
      </c>
      <c r="M33" s="258"/>
    </row>
    <row r="34" customFormat="false" ht="12.75" hidden="false" customHeight="false" outlineLevel="0" collapsed="false">
      <c r="A34" s="349"/>
      <c r="B34" s="350" t="s">
        <v>69</v>
      </c>
      <c r="C34" s="364" t="s">
        <v>75</v>
      </c>
      <c r="D34" s="316" t="n">
        <f aca="false">SUM(E34+H34+I34)</f>
        <v>3693000</v>
      </c>
      <c r="E34" s="273" t="n">
        <f aca="false">SUM(F34:G34)</f>
        <v>0</v>
      </c>
      <c r="F34" s="299"/>
      <c r="G34" s="299"/>
      <c r="H34" s="184"/>
      <c r="I34" s="299" t="n">
        <v>3693000</v>
      </c>
      <c r="J34" s="336"/>
      <c r="K34" s="321" t="n">
        <f aca="false">D34-J34</f>
        <v>3693000</v>
      </c>
      <c r="L34" s="339"/>
      <c r="M34" s="258"/>
    </row>
    <row r="35" customFormat="false" ht="12.75" hidden="false" customHeight="false" outlineLevel="0" collapsed="false">
      <c r="A35" s="349"/>
      <c r="B35" s="350" t="s">
        <v>69</v>
      </c>
      <c r="C35" s="364" t="s">
        <v>76</v>
      </c>
      <c r="D35" s="272" t="n">
        <f aca="false">SUM(E35+H35+I35)</f>
        <v>1126000</v>
      </c>
      <c r="E35" s="273" t="n">
        <f aca="false">SUM(F35:G35)</f>
        <v>0</v>
      </c>
      <c r="F35" s="299"/>
      <c r="G35" s="299"/>
      <c r="H35" s="184"/>
      <c r="I35" s="299" t="n">
        <v>1126000</v>
      </c>
      <c r="J35" s="336"/>
      <c r="K35" s="276" t="n">
        <f aca="false">D35-J35</f>
        <v>1126000</v>
      </c>
      <c r="L35" s="339"/>
      <c r="M35" s="258"/>
    </row>
    <row r="36" customFormat="false" ht="24" hidden="false" customHeight="false" outlineLevel="0" collapsed="false">
      <c r="A36" s="349"/>
      <c r="B36" s="350" t="s">
        <v>69</v>
      </c>
      <c r="C36" s="364" t="s">
        <v>77</v>
      </c>
      <c r="D36" s="272" t="n">
        <f aca="false">SUM(E36+H36+I36)</f>
        <v>235000</v>
      </c>
      <c r="E36" s="291" t="n">
        <f aca="false">SUM(F36:G36)</f>
        <v>0</v>
      </c>
      <c r="F36" s="299"/>
      <c r="G36" s="299"/>
      <c r="H36" s="184"/>
      <c r="I36" s="365" t="n">
        <v>235000</v>
      </c>
      <c r="J36" s="336"/>
      <c r="K36" s="276" t="n">
        <f aca="false">D36-J36</f>
        <v>235000</v>
      </c>
      <c r="L36" s="339"/>
      <c r="M36" s="258"/>
    </row>
    <row r="37" customFormat="false" ht="13.5" hidden="false" customHeight="false" outlineLevel="0" collapsed="false">
      <c r="A37" s="349"/>
      <c r="B37" s="350" t="s">
        <v>69</v>
      </c>
      <c r="C37" s="364" t="s">
        <v>78</v>
      </c>
      <c r="D37" s="366" t="n">
        <f aca="false">SUM(E37+H37+I37)</f>
        <v>3214000</v>
      </c>
      <c r="E37" s="367" t="n">
        <f aca="false">SUM(F37:G37)</f>
        <v>0</v>
      </c>
      <c r="F37" s="299"/>
      <c r="G37" s="299"/>
      <c r="H37" s="184"/>
      <c r="I37" s="299" t="n">
        <v>3214000</v>
      </c>
      <c r="J37" s="336"/>
      <c r="K37" s="368" t="n">
        <f aca="false">D37-J37</f>
        <v>3214000</v>
      </c>
      <c r="L37" s="339"/>
      <c r="M37" s="258"/>
      <c r="O37" s="323"/>
    </row>
    <row r="38" customFormat="false" ht="16.5" hidden="false" customHeight="true" outlineLevel="0" collapsed="false">
      <c r="A38" s="369"/>
      <c r="B38" s="370" t="s">
        <v>131</v>
      </c>
      <c r="C38" s="370"/>
      <c r="D38" s="371" t="n">
        <f aca="false">SUM(D8:D37)</f>
        <v>67132880</v>
      </c>
      <c r="E38" s="372" t="n">
        <f aca="false">SUM(E8:E37)</f>
        <v>24000919</v>
      </c>
      <c r="F38" s="373" t="n">
        <f aca="false">SUM(F8:F37)</f>
        <v>7914919</v>
      </c>
      <c r="G38" s="373" t="n">
        <f aca="false">SUM(G8:G37)</f>
        <v>16086000</v>
      </c>
      <c r="H38" s="374" t="n">
        <f aca="false">SUM(H8:H37)</f>
        <v>6090281</v>
      </c>
      <c r="I38" s="373" t="n">
        <f aca="false">SUM(I8:I37)</f>
        <v>37041680</v>
      </c>
      <c r="J38" s="371" t="n">
        <f aca="false">SUM(J8:J37)</f>
        <v>452380</v>
      </c>
      <c r="K38" s="375" t="n">
        <f aca="false">SUM(K8:K37)</f>
        <v>66680500</v>
      </c>
      <c r="L38" s="376" t="n">
        <f aca="false">SUM(L8:L37)</f>
        <v>23.25</v>
      </c>
      <c r="M38" s="377" t="n">
        <f aca="false">SUM(M8:M37)</f>
        <v>2</v>
      </c>
      <c r="O38" s="323"/>
      <c r="P38" s="323"/>
    </row>
    <row r="39" customFormat="false" ht="13.5" hidden="false" customHeight="false" outlineLevel="0" collapsed="false">
      <c r="B39" s="279"/>
    </row>
    <row r="40" customFormat="false" ht="12.75" hidden="false" customHeight="false" outlineLevel="0" collapsed="false">
      <c r="A40" s="378" t="s">
        <v>132</v>
      </c>
      <c r="B40" s="379" t="s">
        <v>26</v>
      </c>
      <c r="C40" s="380" t="s">
        <v>79</v>
      </c>
      <c r="D40" s="381" t="n">
        <f aca="false">SUM(E40+H40+I40)</f>
        <v>1120000</v>
      </c>
      <c r="E40" s="382" t="n">
        <f aca="false">SUM(F40:G40)</f>
        <v>800000</v>
      </c>
      <c r="F40" s="383"/>
      <c r="G40" s="384" t="n">
        <v>800000</v>
      </c>
      <c r="H40" s="385"/>
      <c r="I40" s="384" t="n">
        <v>320000</v>
      </c>
      <c r="J40" s="386"/>
      <c r="K40" s="387" t="n">
        <f aca="false">D40-J40</f>
        <v>1120000</v>
      </c>
      <c r="L40" s="388"/>
      <c r="M40" s="389"/>
    </row>
    <row r="41" customFormat="false" ht="36" hidden="false" customHeight="false" outlineLevel="0" collapsed="false">
      <c r="A41" s="378"/>
      <c r="B41" s="390" t="s">
        <v>26</v>
      </c>
      <c r="C41" s="364" t="s">
        <v>80</v>
      </c>
      <c r="D41" s="272" t="n">
        <f aca="false">SUM(E41+H41+I41)</f>
        <v>510000</v>
      </c>
      <c r="E41" s="273" t="n">
        <f aca="false">SUM(F41:G41)</f>
        <v>60000</v>
      </c>
      <c r="F41" s="299"/>
      <c r="G41" s="299" t="n">
        <v>60000</v>
      </c>
      <c r="H41" s="184"/>
      <c r="I41" s="299" t="n">
        <v>450000</v>
      </c>
      <c r="J41" s="336"/>
      <c r="K41" s="276" t="n">
        <f aca="false">D41-J41</f>
        <v>510000</v>
      </c>
      <c r="L41" s="339"/>
      <c r="M41" s="389"/>
    </row>
    <row r="42" customFormat="false" ht="36" hidden="false" customHeight="false" outlineLevel="0" collapsed="false">
      <c r="A42" s="378"/>
      <c r="B42" s="390" t="s">
        <v>26</v>
      </c>
      <c r="C42" s="364" t="s">
        <v>81</v>
      </c>
      <c r="D42" s="316" t="n">
        <f aca="false">SUM(E42+H42+I42)</f>
        <v>60000</v>
      </c>
      <c r="E42" s="273" t="n">
        <f aca="false">SUM(F42:G42)</f>
        <v>0</v>
      </c>
      <c r="F42" s="299"/>
      <c r="G42" s="299" t="n">
        <v>0</v>
      </c>
      <c r="H42" s="184"/>
      <c r="I42" s="299" t="n">
        <v>60000</v>
      </c>
      <c r="J42" s="336"/>
      <c r="K42" s="321" t="n">
        <f aca="false">D42-J42</f>
        <v>60000</v>
      </c>
      <c r="L42" s="339"/>
      <c r="M42" s="389"/>
    </row>
    <row r="43" customFormat="false" ht="24" hidden="false" customHeight="false" outlineLevel="0" collapsed="false">
      <c r="A43" s="378"/>
      <c r="B43" s="390" t="s">
        <v>26</v>
      </c>
      <c r="C43" s="364" t="s">
        <v>82</v>
      </c>
      <c r="D43" s="272" t="n">
        <f aca="false">SUM(E43+H43+I43)</f>
        <v>330000</v>
      </c>
      <c r="E43" s="273" t="n">
        <f aca="false">SUM(F43:G43)</f>
        <v>190000</v>
      </c>
      <c r="F43" s="299"/>
      <c r="G43" s="299" t="n">
        <v>190000</v>
      </c>
      <c r="H43" s="184"/>
      <c r="I43" s="299" t="n">
        <v>140000</v>
      </c>
      <c r="J43" s="336"/>
      <c r="K43" s="276" t="n">
        <f aca="false">D43-J43</f>
        <v>330000</v>
      </c>
      <c r="L43" s="339"/>
      <c r="M43" s="389"/>
    </row>
    <row r="44" customFormat="false" ht="12.75" hidden="false" customHeight="false" outlineLevel="0" collapsed="false">
      <c r="A44" s="378"/>
      <c r="B44" s="390" t="s">
        <v>26</v>
      </c>
      <c r="C44" s="364" t="s">
        <v>83</v>
      </c>
      <c r="D44" s="272" t="n">
        <f aca="false">SUM(E44+H44+I44)</f>
        <v>100000</v>
      </c>
      <c r="E44" s="273" t="n">
        <f aca="false">SUM(F44:G44)</f>
        <v>30000</v>
      </c>
      <c r="F44" s="299"/>
      <c r="G44" s="299" t="n">
        <v>30000</v>
      </c>
      <c r="H44" s="184"/>
      <c r="I44" s="299" t="n">
        <v>70000</v>
      </c>
      <c r="J44" s="336"/>
      <c r="K44" s="276" t="n">
        <f aca="false">D44-J44</f>
        <v>100000</v>
      </c>
      <c r="L44" s="339"/>
      <c r="M44" s="389"/>
    </row>
    <row r="45" customFormat="false" ht="24" hidden="false" customHeight="false" outlineLevel="0" collapsed="false">
      <c r="A45" s="378"/>
      <c r="B45" s="391" t="s">
        <v>26</v>
      </c>
      <c r="C45" s="364" t="s">
        <v>84</v>
      </c>
      <c r="D45" s="272" t="n">
        <f aca="false">SUM(E45+H45+I45)</f>
        <v>90000</v>
      </c>
      <c r="E45" s="273" t="n">
        <f aca="false">SUM(F45:G45)</f>
        <v>70000</v>
      </c>
      <c r="F45" s="299"/>
      <c r="G45" s="299" t="n">
        <v>70000</v>
      </c>
      <c r="H45" s="184"/>
      <c r="I45" s="365" t="n">
        <v>20000</v>
      </c>
      <c r="J45" s="336"/>
      <c r="K45" s="276" t="n">
        <f aca="false">D45-J45</f>
        <v>90000</v>
      </c>
      <c r="L45" s="339"/>
      <c r="M45" s="389"/>
    </row>
    <row r="46" customFormat="false" ht="24" hidden="false" customHeight="false" outlineLevel="0" collapsed="false">
      <c r="A46" s="378"/>
      <c r="B46" s="391" t="s">
        <v>133</v>
      </c>
      <c r="C46" s="364" t="s">
        <v>85</v>
      </c>
      <c r="D46" s="272" t="n">
        <f aca="false">SUM(E46+H46+I46)</f>
        <v>420000</v>
      </c>
      <c r="E46" s="273" t="n">
        <f aca="false">SUM(F46:G46)</f>
        <v>0</v>
      </c>
      <c r="F46" s="299"/>
      <c r="G46" s="299"/>
      <c r="H46" s="184"/>
      <c r="I46" s="365" t="n">
        <v>420000</v>
      </c>
      <c r="J46" s="336"/>
      <c r="K46" s="276" t="n">
        <f aca="false">D46-J46</f>
        <v>420000</v>
      </c>
      <c r="L46" s="339"/>
      <c r="M46" s="389"/>
    </row>
    <row r="47" customFormat="false" ht="24" hidden="false" customHeight="false" outlineLevel="0" collapsed="false">
      <c r="A47" s="378"/>
      <c r="B47" s="391" t="s">
        <v>133</v>
      </c>
      <c r="C47" s="364" t="s">
        <v>86</v>
      </c>
      <c r="D47" s="272" t="n">
        <f aca="false">SUM(E47+H47+I47)</f>
        <v>600000</v>
      </c>
      <c r="E47" s="273" t="n">
        <f aca="false">SUM(F47:G47)</f>
        <v>450000</v>
      </c>
      <c r="F47" s="299"/>
      <c r="G47" s="299" t="n">
        <v>450000</v>
      </c>
      <c r="H47" s="184"/>
      <c r="I47" s="365" t="n">
        <v>150000</v>
      </c>
      <c r="J47" s="336"/>
      <c r="K47" s="276" t="n">
        <f aca="false">D47-J47</f>
        <v>600000</v>
      </c>
      <c r="L47" s="339"/>
      <c r="M47" s="389"/>
    </row>
    <row r="48" customFormat="false" ht="12.75" hidden="false" customHeight="false" outlineLevel="0" collapsed="false">
      <c r="A48" s="378"/>
      <c r="B48" s="391" t="s">
        <v>26</v>
      </c>
      <c r="C48" s="364" t="s">
        <v>87</v>
      </c>
      <c r="D48" s="272" t="n">
        <f aca="false">SUM(E48+H48+I48)</f>
        <v>50000</v>
      </c>
      <c r="E48" s="273" t="n">
        <f aca="false">SUM(F48:G48)</f>
        <v>37300</v>
      </c>
      <c r="F48" s="299" t="n">
        <v>37300</v>
      </c>
      <c r="G48" s="299" t="n">
        <v>0</v>
      </c>
      <c r="H48" s="184" t="n">
        <v>12700</v>
      </c>
      <c r="I48" s="365" t="n">
        <v>0</v>
      </c>
      <c r="J48" s="336"/>
      <c r="K48" s="276" t="n">
        <f aca="false">D48-J48</f>
        <v>50000</v>
      </c>
      <c r="L48" s="339"/>
      <c r="M48" s="389"/>
    </row>
    <row r="49" customFormat="false" ht="13.5" hidden="false" customHeight="false" outlineLevel="0" collapsed="false">
      <c r="A49" s="378"/>
      <c r="B49" s="392"/>
      <c r="C49" s="393"/>
      <c r="D49" s="316"/>
      <c r="E49" s="317"/>
      <c r="F49" s="394"/>
      <c r="G49" s="394"/>
      <c r="H49" s="55"/>
      <c r="I49" s="395"/>
      <c r="J49" s="396"/>
      <c r="K49" s="321"/>
      <c r="L49" s="397"/>
      <c r="M49" s="389"/>
    </row>
    <row r="50" customFormat="false" ht="13.5" hidden="false" customHeight="false" outlineLevel="0" collapsed="false">
      <c r="A50" s="378"/>
      <c r="B50" s="398"/>
      <c r="C50" s="399" t="s">
        <v>131</v>
      </c>
      <c r="D50" s="400" t="n">
        <f aca="false">SUM(E50+H50+I50)</f>
        <v>3280000</v>
      </c>
      <c r="E50" s="401" t="n">
        <f aca="false">SUM(F50:G50)</f>
        <v>1637300</v>
      </c>
      <c r="F50" s="402" t="n">
        <f aca="false">SUM(F40:F49)</f>
        <v>37300</v>
      </c>
      <c r="G50" s="402" t="n">
        <f aca="false">SUM(G40:G49)</f>
        <v>1600000</v>
      </c>
      <c r="H50" s="217" t="n">
        <f aca="false">SUM(H40:H49)</f>
        <v>12700</v>
      </c>
      <c r="I50" s="402" t="n">
        <f aca="false">SUM(I40:I49)</f>
        <v>1630000</v>
      </c>
      <c r="J50" s="403" t="n">
        <f aca="false">SUM(J40:J49)</f>
        <v>0</v>
      </c>
      <c r="K50" s="404" t="n">
        <f aca="false">D50-J50</f>
        <v>3280000</v>
      </c>
      <c r="L50" s="405"/>
      <c r="M50" s="389"/>
    </row>
    <row r="51" customFormat="false" ht="13.5" hidden="false" customHeight="false" outlineLevel="0" collapsed="false">
      <c r="B51" s="279"/>
    </row>
    <row r="52" customFormat="false" ht="16.5" hidden="false" customHeight="true" outlineLevel="0" collapsed="false">
      <c r="A52" s="369"/>
      <c r="B52" s="370" t="s">
        <v>131</v>
      </c>
      <c r="C52" s="370"/>
      <c r="D52" s="371" t="n">
        <f aca="false">SUM(E52+H52+I52)</f>
        <v>70412880</v>
      </c>
      <c r="E52" s="372" t="n">
        <f aca="false">SUM(E38+E50)</f>
        <v>25638219</v>
      </c>
      <c r="F52" s="373" t="n">
        <f aca="false">SUM(F38+F50)</f>
        <v>7952219</v>
      </c>
      <c r="G52" s="373" t="n">
        <f aca="false">SUM(G38+G50)</f>
        <v>17686000</v>
      </c>
      <c r="H52" s="374" t="n">
        <f aca="false">SUM(H38+H50)</f>
        <v>6102981</v>
      </c>
      <c r="I52" s="373" t="n">
        <f aca="false">SUM(I38+I50)</f>
        <v>38671680</v>
      </c>
      <c r="J52" s="371" t="n">
        <f aca="false">SUM(J38+J50)</f>
        <v>452380</v>
      </c>
      <c r="K52" s="375" t="n">
        <f aca="false">D52-J52</f>
        <v>69960500</v>
      </c>
      <c r="L52" s="376" t="n">
        <f aca="false">SUM(L38+L50)</f>
        <v>23.25</v>
      </c>
      <c r="M52" s="377" t="n">
        <f aca="false">SUM(M12:M51)</f>
        <v>2.5</v>
      </c>
    </row>
    <row r="53" customFormat="false" ht="12.75" hidden="false" customHeight="false" outlineLevel="0" collapsed="false">
      <c r="B53" s="279"/>
    </row>
    <row r="54" customFormat="false" ht="12.75" hidden="false" customHeight="false" outlineLevel="0" collapsed="false">
      <c r="F54" s="406"/>
      <c r="G54" s="406"/>
      <c r="H54" s="406"/>
      <c r="I54" s="406"/>
      <c r="J54" s="406"/>
      <c r="K54" s="407"/>
      <c r="L54" s="406"/>
      <c r="M54" s="406"/>
      <c r="N54" s="406"/>
    </row>
  </sheetData>
  <mergeCells count="17">
    <mergeCell ref="A4:B6"/>
    <mergeCell ref="C4:C6"/>
    <mergeCell ref="D4:D6"/>
    <mergeCell ref="E4:I4"/>
    <mergeCell ref="J4:J6"/>
    <mergeCell ref="K4:K6"/>
    <mergeCell ref="L4:L6"/>
    <mergeCell ref="M4:M6"/>
    <mergeCell ref="E5:E6"/>
    <mergeCell ref="F5:G5"/>
    <mergeCell ref="H5:H6"/>
    <mergeCell ref="I5:I6"/>
    <mergeCell ref="A8:A23"/>
    <mergeCell ref="A27:A37"/>
    <mergeCell ref="B38:C38"/>
    <mergeCell ref="A40:A50"/>
    <mergeCell ref="B52:C5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28"/>
    <col collapsed="false" customWidth="true" hidden="false" outlineLevel="0" max="3" min="3" style="0" width="63.28"/>
    <col collapsed="false" customWidth="true" hidden="false" outlineLevel="0" max="5" min="4" style="0" width="15.41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4.99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0" width="6.28"/>
    <col collapsed="false" customWidth="true" hidden="false" outlineLevel="0" max="14" min="14" style="408" width="12.99"/>
    <col collapsed="false" customWidth="true" hidden="false" outlineLevel="0" max="15" min="15" style="408" width="8.99"/>
    <col collapsed="false" customWidth="true" hidden="true" outlineLevel="0" max="18" min="16" style="408" width="9.14"/>
    <col collapsed="false" customWidth="false" hidden="true" outlineLevel="0" max="20" min="19" style="408" width="9.06"/>
    <col collapsed="false" customWidth="true" hidden="false" outlineLevel="0" max="26" min="21" style="408" width="9.14"/>
  </cols>
  <sheetData>
    <row r="1" customFormat="false" ht="15.75" hidden="false" customHeight="false" outlineLevel="0" collapsed="false">
      <c r="M1" s="409" t="s">
        <v>134</v>
      </c>
      <c r="U1" s="410"/>
    </row>
    <row r="2" customFormat="false" ht="15" hidden="false" customHeight="false" outlineLevel="0" collapsed="false">
      <c r="M2" s="411"/>
      <c r="U2" s="412"/>
    </row>
    <row r="3" customFormat="false" ht="18" hidden="false" customHeight="false" outlineLevel="0" collapsed="false">
      <c r="B3" s="413" t="s">
        <v>135</v>
      </c>
      <c r="C3" s="414"/>
      <c r="D3" s="415"/>
      <c r="E3" s="415"/>
      <c r="F3" s="415"/>
      <c r="G3" s="415"/>
      <c r="H3" s="415"/>
      <c r="I3" s="415"/>
      <c r="J3" s="415"/>
      <c r="K3" s="415"/>
      <c r="L3" s="415"/>
      <c r="M3" s="416" t="s">
        <v>2</v>
      </c>
      <c r="N3" s="417"/>
    </row>
    <row r="4" customFormat="false" ht="13.5" hidden="false" customHeight="false" outlineLevel="0" collapsed="false"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8"/>
    </row>
    <row r="5" customFormat="false" ht="12.75" hidden="false" customHeight="true" outlineLevel="0" collapsed="false">
      <c r="A5" s="419" t="s">
        <v>136</v>
      </c>
      <c r="B5" s="420" t="s">
        <v>137</v>
      </c>
      <c r="C5" s="421" t="s">
        <v>138</v>
      </c>
      <c r="D5" s="422" t="s">
        <v>115</v>
      </c>
      <c r="E5" s="423"/>
      <c r="F5" s="424"/>
      <c r="G5" s="424"/>
      <c r="H5" s="423" t="s">
        <v>4</v>
      </c>
      <c r="I5" s="423"/>
      <c r="J5" s="424"/>
      <c r="K5" s="425" t="s">
        <v>116</v>
      </c>
      <c r="L5" s="426" t="s">
        <v>117</v>
      </c>
      <c r="M5" s="427" t="s">
        <v>139</v>
      </c>
      <c r="N5" s="418"/>
    </row>
    <row r="6" customFormat="false" ht="12.75" hidden="false" customHeight="true" outlineLevel="0" collapsed="false">
      <c r="A6" s="419"/>
      <c r="B6" s="420"/>
      <c r="C6" s="421"/>
      <c r="D6" s="422"/>
      <c r="E6" s="428" t="s">
        <v>120</v>
      </c>
      <c r="F6" s="429" t="s">
        <v>4</v>
      </c>
      <c r="G6" s="430"/>
      <c r="H6" s="431" t="s">
        <v>10</v>
      </c>
      <c r="I6" s="431" t="s">
        <v>140</v>
      </c>
      <c r="J6" s="431" t="s">
        <v>11</v>
      </c>
      <c r="K6" s="425"/>
      <c r="L6" s="426"/>
      <c r="M6" s="427"/>
      <c r="N6" s="418"/>
    </row>
    <row r="7" customFormat="false" ht="43.5" hidden="false" customHeight="true" outlineLevel="0" collapsed="false">
      <c r="A7" s="419"/>
      <c r="B7" s="420"/>
      <c r="C7" s="421"/>
      <c r="D7" s="422"/>
      <c r="E7" s="428"/>
      <c r="F7" s="432" t="s">
        <v>122</v>
      </c>
      <c r="G7" s="433" t="s">
        <v>123</v>
      </c>
      <c r="H7" s="431"/>
      <c r="I7" s="431"/>
      <c r="J7" s="431"/>
      <c r="K7" s="425"/>
      <c r="L7" s="426"/>
      <c r="M7" s="427"/>
      <c r="N7" s="418"/>
    </row>
    <row r="8" customFormat="false" ht="13.5" hidden="false" customHeight="false" outlineLevel="0" collapsed="false">
      <c r="A8" s="419"/>
      <c r="B8" s="420"/>
      <c r="C8" s="421"/>
      <c r="D8" s="434" t="s">
        <v>17</v>
      </c>
      <c r="E8" s="435" t="s">
        <v>18</v>
      </c>
      <c r="F8" s="436" t="s">
        <v>19</v>
      </c>
      <c r="G8" s="436" t="s">
        <v>20</v>
      </c>
      <c r="H8" s="436" t="s">
        <v>21</v>
      </c>
      <c r="I8" s="436" t="s">
        <v>22</v>
      </c>
      <c r="J8" s="436" t="s">
        <v>23</v>
      </c>
      <c r="K8" s="437" t="s">
        <v>126</v>
      </c>
      <c r="L8" s="438" t="s">
        <v>127</v>
      </c>
      <c r="M8" s="439" t="s">
        <v>128</v>
      </c>
      <c r="N8" s="418"/>
    </row>
    <row r="9" customFormat="false" ht="13.5" hidden="false" customHeight="false" outlineLevel="0" collapsed="false">
      <c r="A9" s="440" t="s">
        <v>25</v>
      </c>
      <c r="B9" s="441" t="s">
        <v>17</v>
      </c>
      <c r="C9" s="442" t="s">
        <v>141</v>
      </c>
      <c r="D9" s="443" t="n">
        <f aca="false">SUM(E9+H9+I9+J9)</f>
        <v>1954000</v>
      </c>
      <c r="E9" s="444" t="n">
        <f aca="false">F9+G9</f>
        <v>0</v>
      </c>
      <c r="F9" s="445"/>
      <c r="G9" s="445"/>
      <c r="H9" s="446"/>
      <c r="I9" s="446"/>
      <c r="J9" s="445" t="n">
        <v>1954000</v>
      </c>
      <c r="K9" s="443"/>
      <c r="L9" s="447" t="n">
        <f aca="false">D9-K9</f>
        <v>1954000</v>
      </c>
      <c r="M9" s="448"/>
    </row>
    <row r="10" customFormat="false" ht="12.75" hidden="false" customHeight="false" outlineLevel="0" collapsed="false">
      <c r="A10" s="440"/>
      <c r="B10" s="449" t="s">
        <v>18</v>
      </c>
      <c r="C10" s="450" t="s">
        <v>142</v>
      </c>
      <c r="D10" s="451" t="n">
        <f aca="false">SUM(E10+H10+I10+J10)</f>
        <v>729000</v>
      </c>
      <c r="E10" s="452" t="n">
        <f aca="false">F10+G10</f>
        <v>370000</v>
      </c>
      <c r="F10" s="453" t="n">
        <v>120000</v>
      </c>
      <c r="G10" s="453" t="n">
        <v>250000</v>
      </c>
      <c r="H10" s="184" t="n">
        <v>46000</v>
      </c>
      <c r="I10" s="184" t="n">
        <v>1200</v>
      </c>
      <c r="J10" s="453" t="n">
        <v>311800</v>
      </c>
      <c r="K10" s="451"/>
      <c r="L10" s="454" t="n">
        <f aca="false">D10-K10</f>
        <v>729000</v>
      </c>
      <c r="M10" s="455" t="n">
        <v>0.67</v>
      </c>
    </row>
    <row r="11" customFormat="false" ht="15.75" hidden="false" customHeight="false" outlineLevel="0" collapsed="false">
      <c r="A11" s="440"/>
      <c r="B11" s="456"/>
      <c r="C11" s="457" t="s">
        <v>143</v>
      </c>
      <c r="D11" s="458" t="n">
        <f aca="false">SUM(D9:D10)</f>
        <v>2683000</v>
      </c>
      <c r="E11" s="459" t="n">
        <f aca="false">SUM(E9:E10)</f>
        <v>370000</v>
      </c>
      <c r="F11" s="460" t="n">
        <f aca="false">SUM(F9:F10)</f>
        <v>120000</v>
      </c>
      <c r="G11" s="460" t="n">
        <f aca="false">SUM(G9:G10)</f>
        <v>250000</v>
      </c>
      <c r="H11" s="461" t="n">
        <f aca="false">SUM(H9:H10)</f>
        <v>46000</v>
      </c>
      <c r="I11" s="461" t="n">
        <f aca="false">SUM(I9:I10)</f>
        <v>1200</v>
      </c>
      <c r="J11" s="460" t="n">
        <f aca="false">SUM(J9:J10)</f>
        <v>2265800</v>
      </c>
      <c r="K11" s="458" t="n">
        <f aca="false">SUM(K9:K10)</f>
        <v>0</v>
      </c>
      <c r="L11" s="462" t="n">
        <f aca="false">SUM(L9:L10)</f>
        <v>2683000</v>
      </c>
      <c r="M11" s="463" t="n">
        <f aca="false">SUM(M9:M10)</f>
        <v>0.67</v>
      </c>
      <c r="N11" s="464"/>
    </row>
    <row r="12" customFormat="false" ht="13.5" hidden="false" customHeight="false" outlineLevel="0" collapsed="false">
      <c r="A12" s="440" t="s">
        <v>26</v>
      </c>
      <c r="B12" s="441" t="s">
        <v>17</v>
      </c>
      <c r="C12" s="442" t="s">
        <v>144</v>
      </c>
      <c r="D12" s="465" t="n">
        <f aca="false">SUM(E12+H12+I12+J12)</f>
        <v>937500</v>
      </c>
      <c r="E12" s="466" t="n">
        <f aca="false">SUM(F12:G12)</f>
        <v>370000</v>
      </c>
      <c r="F12" s="467" t="n">
        <v>350000</v>
      </c>
      <c r="G12" s="467" t="n">
        <v>20000</v>
      </c>
      <c r="H12" s="468" t="n">
        <v>119000</v>
      </c>
      <c r="I12" s="468" t="n">
        <v>3500</v>
      </c>
      <c r="J12" s="467" t="n">
        <v>445000</v>
      </c>
      <c r="K12" s="465" t="n">
        <v>275000</v>
      </c>
      <c r="L12" s="469" t="n">
        <f aca="false">SUM(D12-K12)</f>
        <v>662500</v>
      </c>
      <c r="M12" s="470" t="n">
        <v>1.4</v>
      </c>
    </row>
    <row r="13" customFormat="false" ht="12.75" hidden="false" customHeight="false" outlineLevel="0" collapsed="false">
      <c r="A13" s="440"/>
      <c r="B13" s="449" t="s">
        <v>18</v>
      </c>
      <c r="C13" s="450" t="s">
        <v>145</v>
      </c>
      <c r="D13" s="272" t="n">
        <f aca="false">SUM(E13+H13+I13+J13)</f>
        <v>487700</v>
      </c>
      <c r="E13" s="273" t="n">
        <f aca="false">SUM(F13:G13)</f>
        <v>202000</v>
      </c>
      <c r="F13" s="274" t="n">
        <v>150000</v>
      </c>
      <c r="G13" s="274" t="n">
        <v>52000</v>
      </c>
      <c r="H13" s="275" t="n">
        <v>51000</v>
      </c>
      <c r="I13" s="275" t="n">
        <v>1500</v>
      </c>
      <c r="J13" s="274" t="n">
        <v>233200</v>
      </c>
      <c r="K13" s="272" t="n">
        <v>0</v>
      </c>
      <c r="L13" s="276" t="n">
        <f aca="false">SUM(D13-K13)</f>
        <v>487700</v>
      </c>
      <c r="M13" s="471" t="n">
        <v>0.5</v>
      </c>
    </row>
    <row r="14" customFormat="false" ht="12.75" hidden="false" customHeight="false" outlineLevel="0" collapsed="false">
      <c r="A14" s="440"/>
      <c r="B14" s="449" t="s">
        <v>19</v>
      </c>
      <c r="C14" s="450" t="s">
        <v>146</v>
      </c>
      <c r="D14" s="272" t="n">
        <f aca="false">SUM(E14+H14+I14+J14)</f>
        <v>1334500</v>
      </c>
      <c r="E14" s="273" t="n">
        <f aca="false">SUM(F14:G14)</f>
        <v>800000</v>
      </c>
      <c r="F14" s="274" t="n">
        <v>350000</v>
      </c>
      <c r="G14" s="274" t="n">
        <v>450000</v>
      </c>
      <c r="H14" s="275" t="n">
        <v>119000</v>
      </c>
      <c r="I14" s="275" t="n">
        <v>3500</v>
      </c>
      <c r="J14" s="274" t="n">
        <v>412000</v>
      </c>
      <c r="K14" s="272" t="n">
        <v>0</v>
      </c>
      <c r="L14" s="276" t="n">
        <f aca="false">SUM(D14-K14)</f>
        <v>1334500</v>
      </c>
      <c r="M14" s="471" t="n">
        <v>1.4</v>
      </c>
    </row>
    <row r="15" customFormat="false" ht="25.5" hidden="false" customHeight="false" outlineLevel="0" collapsed="false">
      <c r="A15" s="440"/>
      <c r="B15" s="449" t="s">
        <v>21</v>
      </c>
      <c r="C15" s="472" t="s">
        <v>147</v>
      </c>
      <c r="D15" s="272" t="n">
        <f aca="false">SUM(E15+H15+I15+J15)</f>
        <v>251300</v>
      </c>
      <c r="E15" s="273" t="n">
        <f aca="false">SUM(F15:G15)</f>
        <v>90000</v>
      </c>
      <c r="F15" s="274" t="n">
        <v>30000</v>
      </c>
      <c r="G15" s="274" t="n">
        <v>60000</v>
      </c>
      <c r="H15" s="275" t="n">
        <v>11000</v>
      </c>
      <c r="I15" s="275" t="n">
        <v>300</v>
      </c>
      <c r="J15" s="274" t="n">
        <v>150000</v>
      </c>
      <c r="K15" s="272"/>
      <c r="L15" s="276" t="n">
        <f aca="false">SUM(D15-K15)</f>
        <v>251300</v>
      </c>
      <c r="M15" s="471" t="n">
        <v>0.1</v>
      </c>
    </row>
    <row r="16" customFormat="false" ht="12.75" hidden="false" customHeight="false" outlineLevel="0" collapsed="false">
      <c r="A16" s="440"/>
      <c r="B16" s="449" t="s">
        <v>22</v>
      </c>
      <c r="C16" s="472" t="s">
        <v>148</v>
      </c>
      <c r="D16" s="272" t="n">
        <f aca="false">SUM(E16+H16+I16+J16)</f>
        <v>401000</v>
      </c>
      <c r="E16" s="273" t="n">
        <f aca="false">SUM(F16:G16)</f>
        <v>290000</v>
      </c>
      <c r="F16" s="274" t="n">
        <v>60000</v>
      </c>
      <c r="G16" s="274" t="n">
        <v>230000</v>
      </c>
      <c r="H16" s="275" t="n">
        <v>20400</v>
      </c>
      <c r="I16" s="275" t="n">
        <v>600</v>
      </c>
      <c r="J16" s="274" t="n">
        <v>90000</v>
      </c>
      <c r="K16" s="272" t="n">
        <v>0</v>
      </c>
      <c r="L16" s="276" t="n">
        <f aca="false">SUM(D16-K16)</f>
        <v>401000</v>
      </c>
      <c r="M16" s="471" t="n">
        <v>0.2</v>
      </c>
    </row>
    <row r="17" customFormat="false" ht="25.5" hidden="false" customHeight="false" outlineLevel="0" collapsed="false">
      <c r="A17" s="440"/>
      <c r="B17" s="449" t="s">
        <v>23</v>
      </c>
      <c r="C17" s="473" t="s">
        <v>149</v>
      </c>
      <c r="D17" s="272" t="n">
        <f aca="false">SUM(E17+H17+I17+J17)</f>
        <v>190000</v>
      </c>
      <c r="E17" s="273" t="n">
        <f aca="false">SUM(F17:G17)</f>
        <v>30000</v>
      </c>
      <c r="F17" s="274" t="n">
        <v>0</v>
      </c>
      <c r="G17" s="274" t="n">
        <v>30000</v>
      </c>
      <c r="H17" s="275" t="n">
        <v>0</v>
      </c>
      <c r="I17" s="275" t="n">
        <v>0</v>
      </c>
      <c r="J17" s="474" t="n">
        <f aca="false">202000-42000</f>
        <v>160000</v>
      </c>
      <c r="K17" s="272" t="n">
        <v>15000</v>
      </c>
      <c r="L17" s="276" t="n">
        <f aca="false">SUM(D17-K17)</f>
        <v>175000</v>
      </c>
      <c r="M17" s="471" t="n">
        <v>0</v>
      </c>
    </row>
    <row r="18" customFormat="false" ht="12.75" hidden="false" customHeight="false" outlineLevel="0" collapsed="false">
      <c r="A18" s="440"/>
      <c r="B18" s="449" t="s">
        <v>126</v>
      </c>
      <c r="C18" s="472" t="s">
        <v>150</v>
      </c>
      <c r="D18" s="272" t="n">
        <f aca="false">SUM(E18+H18+I18+J18)</f>
        <v>250000</v>
      </c>
      <c r="E18" s="273" t="n">
        <f aca="false">SUM(F18:G18)</f>
        <v>0</v>
      </c>
      <c r="F18" s="274" t="n">
        <v>0</v>
      </c>
      <c r="G18" s="274" t="n">
        <v>0</v>
      </c>
      <c r="H18" s="275" t="n">
        <v>0</v>
      </c>
      <c r="I18" s="275" t="n">
        <v>0</v>
      </c>
      <c r="J18" s="274" t="n">
        <v>250000</v>
      </c>
      <c r="K18" s="272" t="n">
        <v>0</v>
      </c>
      <c r="L18" s="276" t="n">
        <f aca="false">SUM(D18-K18)</f>
        <v>250000</v>
      </c>
      <c r="M18" s="471" t="n">
        <v>0</v>
      </c>
    </row>
    <row r="19" customFormat="false" ht="25.5" hidden="false" customHeight="false" outlineLevel="0" collapsed="false">
      <c r="A19" s="440"/>
      <c r="B19" s="449" t="s">
        <v>127</v>
      </c>
      <c r="C19" s="473" t="s">
        <v>151</v>
      </c>
      <c r="D19" s="272" t="n">
        <f aca="false">SUM(E19+H19+I19+J19)</f>
        <v>200000</v>
      </c>
      <c r="E19" s="273" t="n">
        <f aca="false">SUM(F19:G19)</f>
        <v>90000</v>
      </c>
      <c r="F19" s="274" t="n">
        <v>0</v>
      </c>
      <c r="G19" s="474" t="n">
        <f aca="false">130000-40000</f>
        <v>90000</v>
      </c>
      <c r="H19" s="275" t="n">
        <v>0</v>
      </c>
      <c r="I19" s="275" t="n">
        <v>0</v>
      </c>
      <c r="J19" s="274" t="n">
        <v>110000</v>
      </c>
      <c r="K19" s="272" t="n">
        <v>0</v>
      </c>
      <c r="L19" s="276" t="n">
        <f aca="false">SUM(D19-K19)</f>
        <v>200000</v>
      </c>
      <c r="M19" s="471" t="n">
        <v>0</v>
      </c>
    </row>
    <row r="20" customFormat="false" ht="12.75" hidden="false" customHeight="false" outlineLevel="0" collapsed="false">
      <c r="A20" s="440"/>
      <c r="B20" s="449" t="s">
        <v>128</v>
      </c>
      <c r="C20" s="473" t="s">
        <v>152</v>
      </c>
      <c r="D20" s="272" t="n">
        <f aca="false">SUM(E20+H20+I20+J20)</f>
        <v>209000</v>
      </c>
      <c r="E20" s="273" t="n">
        <f aca="false">SUM(F20:G20)</f>
        <v>160000</v>
      </c>
      <c r="F20" s="274" t="n">
        <v>0</v>
      </c>
      <c r="G20" s="274" t="n">
        <v>160000</v>
      </c>
      <c r="H20" s="275" t="n">
        <v>0</v>
      </c>
      <c r="I20" s="275" t="n">
        <v>0</v>
      </c>
      <c r="J20" s="274" t="n">
        <v>49000</v>
      </c>
      <c r="K20" s="272" t="n">
        <v>0</v>
      </c>
      <c r="L20" s="276" t="n">
        <f aca="false">SUM(D20-K20)</f>
        <v>209000</v>
      </c>
      <c r="M20" s="471" t="n">
        <v>0</v>
      </c>
    </row>
    <row r="21" customFormat="false" ht="38.25" hidden="false" customHeight="false" outlineLevel="0" collapsed="false">
      <c r="A21" s="440"/>
      <c r="B21" s="449" t="s">
        <v>153</v>
      </c>
      <c r="C21" s="473" t="s">
        <v>154</v>
      </c>
      <c r="D21" s="272" t="n">
        <f aca="false">SUM(E21+H21+I21+J21)</f>
        <v>65000</v>
      </c>
      <c r="E21" s="273" t="n">
        <f aca="false">SUM(F21:G21)</f>
        <v>0</v>
      </c>
      <c r="F21" s="274" t="n">
        <v>0</v>
      </c>
      <c r="G21" s="274" t="n">
        <v>0</v>
      </c>
      <c r="H21" s="275" t="n">
        <v>0</v>
      </c>
      <c r="I21" s="275" t="n">
        <v>0</v>
      </c>
      <c r="J21" s="474" t="n">
        <f aca="false">125000-60000</f>
        <v>65000</v>
      </c>
      <c r="K21" s="272" t="n">
        <v>0</v>
      </c>
      <c r="L21" s="276" t="n">
        <f aca="false">SUM(D21-K21)</f>
        <v>65000</v>
      </c>
      <c r="M21" s="471" t="n">
        <v>0</v>
      </c>
    </row>
    <row r="22" customFormat="false" ht="12.75" hidden="false" customHeight="false" outlineLevel="0" collapsed="false">
      <c r="A22" s="440"/>
      <c r="B22" s="449" t="s">
        <v>155</v>
      </c>
      <c r="C22" s="472" t="s">
        <v>156</v>
      </c>
      <c r="D22" s="272" t="n">
        <f aca="false">SUM(E22+H22+I22+J22)</f>
        <v>150000</v>
      </c>
      <c r="E22" s="273" t="n">
        <f aca="false">SUM(F22:G22)</f>
        <v>60000</v>
      </c>
      <c r="F22" s="274" t="n">
        <v>0</v>
      </c>
      <c r="G22" s="474" t="n">
        <f aca="false">90000-30000</f>
        <v>60000</v>
      </c>
      <c r="H22" s="275" t="n">
        <v>0</v>
      </c>
      <c r="I22" s="275" t="n">
        <v>0</v>
      </c>
      <c r="J22" s="274" t="n">
        <v>90000</v>
      </c>
      <c r="K22" s="272" t="n">
        <v>30000</v>
      </c>
      <c r="L22" s="276" t="n">
        <f aca="false">SUM(D22-K22)</f>
        <v>120000</v>
      </c>
      <c r="M22" s="471" t="n">
        <v>0</v>
      </c>
    </row>
    <row r="23" customFormat="false" ht="25.5" hidden="false" customHeight="false" outlineLevel="0" collapsed="false">
      <c r="A23" s="440"/>
      <c r="B23" s="449" t="s">
        <v>157</v>
      </c>
      <c r="C23" s="473" t="s">
        <v>158</v>
      </c>
      <c r="D23" s="272" t="n">
        <f aca="false">SUM(E23+H23+I23+J23)</f>
        <v>150000</v>
      </c>
      <c r="E23" s="273" t="n">
        <f aca="false">SUM(F23:G23)</f>
        <v>140000</v>
      </c>
      <c r="F23" s="274" t="n">
        <v>0</v>
      </c>
      <c r="G23" s="274" t="n">
        <v>140000</v>
      </c>
      <c r="H23" s="275" t="n">
        <v>0</v>
      </c>
      <c r="I23" s="275" t="n">
        <v>0</v>
      </c>
      <c r="J23" s="274" t="n">
        <v>10000</v>
      </c>
      <c r="K23" s="272" t="n">
        <v>0</v>
      </c>
      <c r="L23" s="276" t="n">
        <f aca="false">SUM(D23-K23)</f>
        <v>150000</v>
      </c>
      <c r="M23" s="471" t="n">
        <v>0</v>
      </c>
    </row>
    <row r="24" customFormat="false" ht="25.5" hidden="false" customHeight="false" outlineLevel="0" collapsed="false">
      <c r="A24" s="440"/>
      <c r="B24" s="449" t="s">
        <v>159</v>
      </c>
      <c r="C24" s="473" t="s">
        <v>160</v>
      </c>
      <c r="D24" s="272" t="n">
        <f aca="false">SUM(E24+H24+I24+J24)</f>
        <v>165000</v>
      </c>
      <c r="E24" s="273" t="n">
        <f aca="false">SUM(F24:G24)</f>
        <v>130000</v>
      </c>
      <c r="F24" s="274" t="n">
        <v>0</v>
      </c>
      <c r="G24" s="274" t="n">
        <v>130000</v>
      </c>
      <c r="H24" s="275" t="n">
        <v>0</v>
      </c>
      <c r="I24" s="275" t="n">
        <v>0</v>
      </c>
      <c r="J24" s="274" t="n">
        <v>35000</v>
      </c>
      <c r="K24" s="272" t="n">
        <v>0</v>
      </c>
      <c r="L24" s="276" t="n">
        <f aca="false">SUM(D24-K24)</f>
        <v>165000</v>
      </c>
      <c r="M24" s="471" t="n">
        <v>0</v>
      </c>
    </row>
    <row r="25" customFormat="false" ht="25.5" hidden="false" customHeight="false" outlineLevel="0" collapsed="false">
      <c r="A25" s="440"/>
      <c r="B25" s="449" t="s">
        <v>161</v>
      </c>
      <c r="C25" s="473" t="s">
        <v>162</v>
      </c>
      <c r="D25" s="272" t="n">
        <f aca="false">SUM(E25+H25+I25+J25)</f>
        <v>500000</v>
      </c>
      <c r="E25" s="273" t="n">
        <f aca="false">SUM(F25:G25)</f>
        <v>350000</v>
      </c>
      <c r="F25" s="274" t="n">
        <v>0</v>
      </c>
      <c r="G25" s="274" t="n">
        <v>350000</v>
      </c>
      <c r="H25" s="275" t="n">
        <v>0</v>
      </c>
      <c r="I25" s="275" t="n">
        <v>0</v>
      </c>
      <c r="J25" s="274" t="n">
        <v>150000</v>
      </c>
      <c r="K25" s="272" t="n">
        <v>0</v>
      </c>
      <c r="L25" s="276" t="n">
        <f aca="false">SUM(D25-K25)</f>
        <v>500000</v>
      </c>
      <c r="M25" s="471" t="n">
        <v>0</v>
      </c>
    </row>
    <row r="26" customFormat="false" ht="25.5" hidden="false" customHeight="false" outlineLevel="0" collapsed="false">
      <c r="A26" s="440"/>
      <c r="B26" s="449" t="s">
        <v>163</v>
      </c>
      <c r="C26" s="475" t="s">
        <v>164</v>
      </c>
      <c r="D26" s="272" t="n">
        <f aca="false">SUM(E26+H26+I26+J26)</f>
        <v>350000</v>
      </c>
      <c r="E26" s="273" t="n">
        <f aca="false">SUM(F26:G26)</f>
        <v>300000</v>
      </c>
      <c r="F26" s="274" t="n">
        <v>0</v>
      </c>
      <c r="G26" s="274" t="n">
        <v>300000</v>
      </c>
      <c r="H26" s="275" t="n">
        <v>0</v>
      </c>
      <c r="I26" s="275" t="n">
        <v>0</v>
      </c>
      <c r="J26" s="274" t="n">
        <v>50000</v>
      </c>
      <c r="K26" s="272" t="n">
        <v>0</v>
      </c>
      <c r="L26" s="276" t="n">
        <f aca="false">SUM(D26-K26)</f>
        <v>350000</v>
      </c>
      <c r="M26" s="471" t="n">
        <v>0</v>
      </c>
    </row>
    <row r="27" customFormat="false" ht="12.75" hidden="false" customHeight="false" outlineLevel="0" collapsed="false">
      <c r="A27" s="440"/>
      <c r="B27" s="449" t="s">
        <v>165</v>
      </c>
      <c r="C27" s="475" t="s">
        <v>166</v>
      </c>
      <c r="D27" s="272" t="n">
        <f aca="false">SUM(E27+H27+I27+J27)</f>
        <v>59000</v>
      </c>
      <c r="E27" s="273" t="n">
        <f aca="false">SUM(F27:G27)</f>
        <v>24810</v>
      </c>
      <c r="F27" s="274" t="n">
        <v>14810</v>
      </c>
      <c r="G27" s="274" t="n">
        <v>10000</v>
      </c>
      <c r="H27" s="275" t="n">
        <v>5035</v>
      </c>
      <c r="I27" s="275" t="n">
        <v>149</v>
      </c>
      <c r="J27" s="274" t="n">
        <v>29006</v>
      </c>
      <c r="K27" s="272" t="n">
        <v>0</v>
      </c>
      <c r="L27" s="276" t="n">
        <f aca="false">SUM(D27-K27)</f>
        <v>59000</v>
      </c>
      <c r="M27" s="471" t="n">
        <v>0.05</v>
      </c>
    </row>
    <row r="28" customFormat="false" ht="12.75" hidden="false" customHeight="false" outlineLevel="0" collapsed="false">
      <c r="A28" s="440"/>
      <c r="B28" s="449" t="s">
        <v>167</v>
      </c>
      <c r="C28" s="475" t="s">
        <v>168</v>
      </c>
      <c r="D28" s="272" t="n">
        <f aca="false">SUM(E28+H28+I28+J28)</f>
        <v>129000</v>
      </c>
      <c r="E28" s="273" t="n">
        <f aca="false">SUM(F28:G28)</f>
        <v>100000</v>
      </c>
      <c r="F28" s="274" t="n">
        <v>60000</v>
      </c>
      <c r="G28" s="476" t="n">
        <v>40000</v>
      </c>
      <c r="H28" s="275" t="n">
        <v>20400</v>
      </c>
      <c r="I28" s="275" t="n">
        <v>600</v>
      </c>
      <c r="J28" s="274" t="n">
        <v>8000</v>
      </c>
      <c r="K28" s="272" t="n">
        <v>0</v>
      </c>
      <c r="L28" s="276" t="n">
        <f aca="false">SUM(D28-K28)</f>
        <v>129000</v>
      </c>
      <c r="M28" s="471" t="n">
        <v>0.2</v>
      </c>
    </row>
    <row r="29" customFormat="false" ht="12.75" hidden="false" customHeight="false" outlineLevel="0" collapsed="false">
      <c r="A29" s="440"/>
      <c r="B29" s="449" t="s">
        <v>169</v>
      </c>
      <c r="C29" s="477" t="s">
        <v>170</v>
      </c>
      <c r="D29" s="272" t="n">
        <f aca="false">SUM(E29+H29+I29+J29)</f>
        <v>1428200</v>
      </c>
      <c r="E29" s="273" t="n">
        <f aca="false">SUM(F29:G29)</f>
        <v>773000</v>
      </c>
      <c r="F29" s="274" t="n">
        <v>0</v>
      </c>
      <c r="G29" s="474" t="n">
        <f aca="false">1428000-655000</f>
        <v>773000</v>
      </c>
      <c r="H29" s="275" t="n">
        <v>0</v>
      </c>
      <c r="I29" s="275" t="n">
        <v>0</v>
      </c>
      <c r="J29" s="274" t="n">
        <v>655200</v>
      </c>
      <c r="K29" s="272" t="n">
        <v>0</v>
      </c>
      <c r="L29" s="276" t="n">
        <f aca="false">SUM(D29-K29)</f>
        <v>1428200</v>
      </c>
      <c r="M29" s="471" t="n">
        <v>0</v>
      </c>
    </row>
    <row r="30" customFormat="false" ht="12.75" hidden="false" customHeight="false" outlineLevel="0" collapsed="false">
      <c r="A30" s="440"/>
      <c r="B30" s="449" t="s">
        <v>171</v>
      </c>
      <c r="C30" s="477" t="s">
        <v>172</v>
      </c>
      <c r="D30" s="272" t="n">
        <f aca="false">SUM(E30+H30+I30+J30)</f>
        <v>171000</v>
      </c>
      <c r="E30" s="273" t="n">
        <f aca="false">SUM(F30:G30)</f>
        <v>158000</v>
      </c>
      <c r="F30" s="274" t="n">
        <v>0</v>
      </c>
      <c r="G30" s="478" t="n">
        <v>158000</v>
      </c>
      <c r="H30" s="275" t="n">
        <v>0</v>
      </c>
      <c r="I30" s="275" t="n">
        <v>0</v>
      </c>
      <c r="J30" s="274" t="n">
        <v>13000</v>
      </c>
      <c r="K30" s="272" t="n">
        <v>0</v>
      </c>
      <c r="L30" s="276" t="n">
        <f aca="false">SUM(D30-K30)</f>
        <v>171000</v>
      </c>
      <c r="M30" s="471" t="n">
        <v>0</v>
      </c>
    </row>
    <row r="31" customFormat="false" ht="25.5" hidden="false" customHeight="false" outlineLevel="0" collapsed="false">
      <c r="A31" s="440"/>
      <c r="B31" s="449" t="s">
        <v>173</v>
      </c>
      <c r="C31" s="477" t="s">
        <v>174</v>
      </c>
      <c r="D31" s="272" t="n">
        <f aca="false">SUM(E31+H31+I31+J31)</f>
        <v>330000</v>
      </c>
      <c r="E31" s="273" t="n">
        <f aca="false">SUM(F31:G31)</f>
        <v>190000</v>
      </c>
      <c r="F31" s="274" t="n">
        <v>0</v>
      </c>
      <c r="G31" s="478" t="n">
        <v>190000</v>
      </c>
      <c r="H31" s="275" t="n">
        <v>0</v>
      </c>
      <c r="I31" s="275" t="n">
        <v>0</v>
      </c>
      <c r="J31" s="274" t="n">
        <v>140000</v>
      </c>
      <c r="K31" s="272" t="n">
        <v>0</v>
      </c>
      <c r="L31" s="276" t="n">
        <f aca="false">SUM(D31-K31)</f>
        <v>330000</v>
      </c>
      <c r="M31" s="471" t="n">
        <v>0</v>
      </c>
    </row>
    <row r="32" customFormat="false" ht="25.5" hidden="false" customHeight="false" outlineLevel="0" collapsed="false">
      <c r="A32" s="440"/>
      <c r="B32" s="449" t="s">
        <v>175</v>
      </c>
      <c r="C32" s="477" t="s">
        <v>176</v>
      </c>
      <c r="D32" s="272" t="n">
        <f aca="false">SUM(E32+H32+I32+J32)</f>
        <v>210000</v>
      </c>
      <c r="E32" s="273" t="n">
        <f aca="false">SUM(F32:G32)</f>
        <v>120000</v>
      </c>
      <c r="F32" s="274" t="n">
        <v>0</v>
      </c>
      <c r="G32" s="478" t="n">
        <v>120000</v>
      </c>
      <c r="H32" s="275" t="n">
        <v>0</v>
      </c>
      <c r="I32" s="275" t="n">
        <v>0</v>
      </c>
      <c r="J32" s="274" t="n">
        <v>90000</v>
      </c>
      <c r="K32" s="272" t="n">
        <v>0</v>
      </c>
      <c r="L32" s="276" t="n">
        <f aca="false">SUM(D32-K32)</f>
        <v>210000</v>
      </c>
      <c r="M32" s="471" t="n">
        <v>0</v>
      </c>
    </row>
    <row r="33" customFormat="false" ht="25.5" hidden="false" customHeight="false" outlineLevel="0" collapsed="false">
      <c r="A33" s="440"/>
      <c r="B33" s="449" t="s">
        <v>177</v>
      </c>
      <c r="C33" s="477" t="s">
        <v>178</v>
      </c>
      <c r="D33" s="272" t="n">
        <f aca="false">SUM(E33+H33+I33+J33)</f>
        <v>380000</v>
      </c>
      <c r="E33" s="273" t="n">
        <f aca="false">SUM(F33:G33)</f>
        <v>211000</v>
      </c>
      <c r="F33" s="274" t="n">
        <v>0</v>
      </c>
      <c r="G33" s="478" t="n">
        <v>211000</v>
      </c>
      <c r="H33" s="275" t="n">
        <v>0</v>
      </c>
      <c r="I33" s="275" t="n">
        <v>0</v>
      </c>
      <c r="J33" s="274" t="n">
        <v>169000</v>
      </c>
      <c r="K33" s="272" t="n">
        <v>0</v>
      </c>
      <c r="L33" s="276" t="n">
        <f aca="false">SUM(D33-K33)</f>
        <v>380000</v>
      </c>
      <c r="M33" s="471" t="n">
        <v>0</v>
      </c>
    </row>
    <row r="34" customFormat="false" ht="38.25" hidden="false" customHeight="false" outlineLevel="0" collapsed="false">
      <c r="A34" s="440"/>
      <c r="B34" s="449" t="s">
        <v>179</v>
      </c>
      <c r="C34" s="477" t="s">
        <v>180</v>
      </c>
      <c r="D34" s="272" t="n">
        <f aca="false">SUM(E34+H34+I34+J34)</f>
        <v>130000</v>
      </c>
      <c r="E34" s="273" t="n">
        <f aca="false">SUM(F34:G34)</f>
        <v>65000</v>
      </c>
      <c r="F34" s="274" t="n">
        <v>0</v>
      </c>
      <c r="G34" s="478" t="n">
        <v>65000</v>
      </c>
      <c r="H34" s="275" t="n">
        <v>0</v>
      </c>
      <c r="I34" s="275" t="n">
        <v>0</v>
      </c>
      <c r="J34" s="274" t="n">
        <v>65000</v>
      </c>
      <c r="K34" s="272" t="n">
        <v>0</v>
      </c>
      <c r="L34" s="276" t="n">
        <f aca="false">SUM(D34-K34)</f>
        <v>130000</v>
      </c>
      <c r="M34" s="471" t="n">
        <v>0</v>
      </c>
    </row>
    <row r="35" customFormat="false" ht="12.75" hidden="false" customHeight="false" outlineLevel="0" collapsed="false">
      <c r="A35" s="440"/>
      <c r="B35" s="449" t="s">
        <v>181</v>
      </c>
      <c r="C35" s="477" t="s">
        <v>182</v>
      </c>
      <c r="D35" s="272" t="n">
        <f aca="false">SUM(E35+H35+I35+J35)</f>
        <v>170000</v>
      </c>
      <c r="E35" s="273" t="n">
        <f aca="false">SUM(F35:G35)</f>
        <v>140000</v>
      </c>
      <c r="F35" s="274" t="n">
        <v>0</v>
      </c>
      <c r="G35" s="474" t="n">
        <f aca="false">170000-30000</f>
        <v>140000</v>
      </c>
      <c r="H35" s="275" t="n">
        <v>0</v>
      </c>
      <c r="I35" s="275" t="n">
        <v>0</v>
      </c>
      <c r="J35" s="274" t="n">
        <v>30000</v>
      </c>
      <c r="K35" s="272" t="n">
        <v>0</v>
      </c>
      <c r="L35" s="276" t="n">
        <f aca="false">SUM(D35-K35)</f>
        <v>170000</v>
      </c>
      <c r="M35" s="471" t="n">
        <v>0</v>
      </c>
    </row>
    <row r="36" customFormat="false" ht="38.25" hidden="false" customHeight="false" outlineLevel="0" collapsed="false">
      <c r="A36" s="440"/>
      <c r="B36" s="449" t="s">
        <v>183</v>
      </c>
      <c r="C36" s="477" t="s">
        <v>184</v>
      </c>
      <c r="D36" s="272" t="n">
        <f aca="false">SUM(E36+H36+I36+J36)</f>
        <v>223000</v>
      </c>
      <c r="E36" s="273" t="n">
        <f aca="false">SUM(F36:G36)</f>
        <v>190000</v>
      </c>
      <c r="F36" s="274" t="n">
        <v>0</v>
      </c>
      <c r="G36" s="478" t="n">
        <v>190000</v>
      </c>
      <c r="H36" s="275" t="n">
        <v>0</v>
      </c>
      <c r="I36" s="275" t="n">
        <v>0</v>
      </c>
      <c r="J36" s="274" t="n">
        <v>33000</v>
      </c>
      <c r="K36" s="272" t="n">
        <v>0</v>
      </c>
      <c r="L36" s="276" t="n">
        <f aca="false">SUM(D36-K36)</f>
        <v>223000</v>
      </c>
      <c r="M36" s="471" t="n">
        <v>0</v>
      </c>
    </row>
    <row r="37" customFormat="false" ht="25.5" hidden="false" customHeight="false" outlineLevel="0" collapsed="false">
      <c r="A37" s="440"/>
      <c r="B37" s="449" t="s">
        <v>185</v>
      </c>
      <c r="C37" s="477" t="s">
        <v>186</v>
      </c>
      <c r="D37" s="272" t="n">
        <f aca="false">SUM(E37+H37+I37+J37)</f>
        <v>180000</v>
      </c>
      <c r="E37" s="273" t="n">
        <f aca="false">SUM(F37:G37)</f>
        <v>150000</v>
      </c>
      <c r="F37" s="274" t="n">
        <v>0</v>
      </c>
      <c r="G37" s="474" t="n">
        <f aca="false">200000-50000</f>
        <v>150000</v>
      </c>
      <c r="H37" s="275" t="n">
        <v>0</v>
      </c>
      <c r="I37" s="275" t="n">
        <v>0</v>
      </c>
      <c r="J37" s="274" t="n">
        <v>30000</v>
      </c>
      <c r="K37" s="272" t="n">
        <v>0</v>
      </c>
      <c r="L37" s="276" t="n">
        <f aca="false">SUM(D37-K37)</f>
        <v>180000</v>
      </c>
      <c r="M37" s="471" t="n">
        <v>0</v>
      </c>
    </row>
    <row r="38" customFormat="false" ht="12.75" hidden="false" customHeight="false" outlineLevel="0" collapsed="false">
      <c r="A38" s="440"/>
      <c r="B38" s="449" t="s">
        <v>187</v>
      </c>
      <c r="C38" s="477" t="s">
        <v>188</v>
      </c>
      <c r="D38" s="272" t="n">
        <f aca="false">SUM(E38+H38+I38+J38)</f>
        <v>170000</v>
      </c>
      <c r="E38" s="273" t="n">
        <f aca="false">SUM(F38:G38)</f>
        <v>40000</v>
      </c>
      <c r="F38" s="274" t="n">
        <v>0</v>
      </c>
      <c r="G38" s="478" t="n">
        <v>40000</v>
      </c>
      <c r="H38" s="275" t="n">
        <v>0</v>
      </c>
      <c r="I38" s="275" t="n">
        <v>0</v>
      </c>
      <c r="J38" s="274" t="n">
        <v>130000</v>
      </c>
      <c r="K38" s="272" t="n">
        <v>0</v>
      </c>
      <c r="L38" s="276" t="n">
        <f aca="false">SUM(D38-K38)</f>
        <v>170000</v>
      </c>
      <c r="M38" s="471" t="n">
        <v>0</v>
      </c>
    </row>
    <row r="39" customFormat="false" ht="25.5" hidden="false" customHeight="false" outlineLevel="0" collapsed="false">
      <c r="A39" s="440"/>
      <c r="B39" s="449" t="s">
        <v>189</v>
      </c>
      <c r="C39" s="477" t="s">
        <v>190</v>
      </c>
      <c r="D39" s="272" t="n">
        <f aca="false">SUM(E39+H39+I39+J39)</f>
        <v>310000</v>
      </c>
      <c r="E39" s="273" t="n">
        <f aca="false">SUM(F39:G39)</f>
        <v>160000</v>
      </c>
      <c r="F39" s="274" t="n">
        <v>0</v>
      </c>
      <c r="G39" s="478" t="n">
        <v>160000</v>
      </c>
      <c r="H39" s="275" t="n">
        <v>0</v>
      </c>
      <c r="I39" s="275" t="n">
        <v>0</v>
      </c>
      <c r="J39" s="274" t="n">
        <v>150000</v>
      </c>
      <c r="K39" s="272" t="n">
        <v>50000</v>
      </c>
      <c r="L39" s="276" t="n">
        <f aca="false">SUM(D39-K39)</f>
        <v>260000</v>
      </c>
      <c r="M39" s="471" t="n">
        <v>0</v>
      </c>
    </row>
    <row r="40" customFormat="false" ht="25.5" hidden="false" customHeight="false" outlineLevel="0" collapsed="false">
      <c r="A40" s="440"/>
      <c r="B40" s="449" t="s">
        <v>191</v>
      </c>
      <c r="C40" s="477" t="s">
        <v>192</v>
      </c>
      <c r="D40" s="272" t="n">
        <f aca="false">SUM(E40+H40+I40+J40)</f>
        <v>423000</v>
      </c>
      <c r="E40" s="273" t="n">
        <f aca="false">SUM(F40:G40)</f>
        <v>0</v>
      </c>
      <c r="F40" s="274" t="n">
        <v>0</v>
      </c>
      <c r="G40" s="478" t="n">
        <v>0</v>
      </c>
      <c r="H40" s="275" t="n">
        <v>0</v>
      </c>
      <c r="I40" s="275" t="n">
        <v>0</v>
      </c>
      <c r="J40" s="474" t="n">
        <f aca="false">523000-100000</f>
        <v>423000</v>
      </c>
      <c r="K40" s="272" t="n">
        <v>168000</v>
      </c>
      <c r="L40" s="276" t="n">
        <f aca="false">SUM(D40-K40)</f>
        <v>255000</v>
      </c>
      <c r="M40" s="471" t="n">
        <v>0</v>
      </c>
    </row>
    <row r="41" customFormat="false" ht="12.75" hidden="false" customHeight="false" outlineLevel="0" collapsed="false">
      <c r="A41" s="440"/>
      <c r="B41" s="449" t="s">
        <v>193</v>
      </c>
      <c r="C41" s="477" t="s">
        <v>194</v>
      </c>
      <c r="D41" s="272" t="n">
        <f aca="false">SUM(E41+H41+I41+J41)</f>
        <v>363000</v>
      </c>
      <c r="E41" s="273" t="n">
        <f aca="false">SUM(F41:G41)</f>
        <v>50000</v>
      </c>
      <c r="F41" s="274" t="n">
        <v>0</v>
      </c>
      <c r="G41" s="478" t="n">
        <v>50000</v>
      </c>
      <c r="H41" s="275" t="n">
        <v>0</v>
      </c>
      <c r="I41" s="275" t="n">
        <v>0</v>
      </c>
      <c r="J41" s="474" t="n">
        <f aca="false">363000-50000</f>
        <v>313000</v>
      </c>
      <c r="K41" s="272" t="n">
        <v>90000</v>
      </c>
      <c r="L41" s="276" t="n">
        <f aca="false">SUM(D41-K41)</f>
        <v>273000</v>
      </c>
      <c r="M41" s="471" t="n">
        <v>0</v>
      </c>
    </row>
    <row r="42" customFormat="false" ht="25.5" hidden="false" customHeight="false" outlineLevel="0" collapsed="false">
      <c r="A42" s="440"/>
      <c r="B42" s="449" t="s">
        <v>195</v>
      </c>
      <c r="C42" s="477" t="s">
        <v>196</v>
      </c>
      <c r="D42" s="272" t="n">
        <f aca="false">SUM(E42+H42+I42+J42)</f>
        <v>325000</v>
      </c>
      <c r="E42" s="273" t="n">
        <f aca="false">SUM(F42:G42)</f>
        <v>297000</v>
      </c>
      <c r="F42" s="274" t="n">
        <v>0</v>
      </c>
      <c r="G42" s="478" t="n">
        <v>297000</v>
      </c>
      <c r="H42" s="275" t="n">
        <v>0</v>
      </c>
      <c r="I42" s="275" t="n">
        <v>0</v>
      </c>
      <c r="J42" s="274" t="n">
        <v>28000</v>
      </c>
      <c r="K42" s="272" t="n">
        <v>0</v>
      </c>
      <c r="L42" s="276" t="n">
        <f aca="false">SUM(D42-K42)</f>
        <v>325000</v>
      </c>
      <c r="M42" s="471" t="n">
        <v>0</v>
      </c>
    </row>
    <row r="43" customFormat="false" ht="12.75" hidden="false" customHeight="false" outlineLevel="0" collapsed="false">
      <c r="A43" s="440"/>
      <c r="B43" s="449" t="s">
        <v>197</v>
      </c>
      <c r="C43" s="477" t="s">
        <v>198</v>
      </c>
      <c r="D43" s="272" t="n">
        <f aca="false">SUM(E43+H43+I43+J43)</f>
        <v>982000</v>
      </c>
      <c r="E43" s="273" t="n">
        <f aca="false">SUM(F43:G43)</f>
        <v>587000</v>
      </c>
      <c r="F43" s="274" t="n">
        <v>0</v>
      </c>
      <c r="G43" s="474" t="n">
        <f aca="false">687000-100000</f>
        <v>587000</v>
      </c>
      <c r="H43" s="275" t="n">
        <v>0</v>
      </c>
      <c r="I43" s="275" t="n">
        <v>0</v>
      </c>
      <c r="J43" s="274" t="n">
        <v>395000</v>
      </c>
      <c r="K43" s="272" t="n">
        <v>0</v>
      </c>
      <c r="L43" s="276" t="n">
        <f aca="false">SUM(D43-K43)</f>
        <v>982000</v>
      </c>
      <c r="M43" s="471" t="n">
        <v>0</v>
      </c>
    </row>
    <row r="44" customFormat="false" ht="12.75" hidden="false" customHeight="false" outlineLevel="0" collapsed="false">
      <c r="A44" s="440"/>
      <c r="B44" s="449" t="s">
        <v>199</v>
      </c>
      <c r="C44" s="477" t="s">
        <v>200</v>
      </c>
      <c r="D44" s="272" t="n">
        <f aca="false">SUM(E44+H44+I44+J44)</f>
        <v>169000</v>
      </c>
      <c r="E44" s="273" t="n">
        <f aca="false">SUM(F44:G44)</f>
        <v>20000</v>
      </c>
      <c r="F44" s="274" t="n">
        <v>0</v>
      </c>
      <c r="G44" s="478" t="n">
        <v>20000</v>
      </c>
      <c r="H44" s="275" t="n">
        <v>0</v>
      </c>
      <c r="I44" s="275" t="n">
        <v>0</v>
      </c>
      <c r="J44" s="274" t="n">
        <v>149000</v>
      </c>
      <c r="K44" s="272" t="n">
        <v>0</v>
      </c>
      <c r="L44" s="276" t="n">
        <f aca="false">SUM(D44-K44)</f>
        <v>169000</v>
      </c>
      <c r="M44" s="471" t="n">
        <v>0</v>
      </c>
      <c r="N44" s="479"/>
    </row>
    <row r="45" customFormat="false" ht="15.75" hidden="false" customHeight="false" outlineLevel="0" collapsed="false">
      <c r="A45" s="440"/>
      <c r="B45" s="456"/>
      <c r="C45" s="457" t="s">
        <v>201</v>
      </c>
      <c r="D45" s="480" t="n">
        <f aca="false">SUM(D12:D44)</f>
        <v>11793200</v>
      </c>
      <c r="E45" s="481" t="n">
        <f aca="false">SUM(E12:E44)</f>
        <v>6287810</v>
      </c>
      <c r="F45" s="482" t="n">
        <f aca="false">SUM(F12:F44)</f>
        <v>1014810</v>
      </c>
      <c r="G45" s="482" t="n">
        <f aca="false">SUM(G12:G44)</f>
        <v>5273000</v>
      </c>
      <c r="H45" s="482" t="n">
        <f aca="false">SUM(H12:H44)</f>
        <v>345835</v>
      </c>
      <c r="I45" s="482" t="n">
        <f aca="false">SUM(I12:I44)</f>
        <v>10149</v>
      </c>
      <c r="J45" s="483" t="n">
        <f aca="false">SUM(J12:J44)</f>
        <v>5149406</v>
      </c>
      <c r="K45" s="480" t="n">
        <f aca="false">SUM(K12:K44)</f>
        <v>628000</v>
      </c>
      <c r="L45" s="484" t="n">
        <f aca="false">SUM(L12:L44)</f>
        <v>11165200</v>
      </c>
      <c r="M45" s="485" t="n">
        <f aca="false">SUM(M12:M44)</f>
        <v>3.85</v>
      </c>
      <c r="N45" s="464"/>
    </row>
    <row r="46" customFormat="false" ht="13.5" hidden="false" customHeight="false" outlineLevel="0" collapsed="false">
      <c r="A46" s="440" t="s">
        <v>202</v>
      </c>
      <c r="B46" s="441" t="s">
        <v>17</v>
      </c>
      <c r="C46" s="442" t="s">
        <v>203</v>
      </c>
      <c r="D46" s="443" t="n">
        <f aca="false">SUM(E46+H46+I46+J46)</f>
        <v>425000</v>
      </c>
      <c r="E46" s="444" t="n">
        <f aca="false">F46+G46</f>
        <v>320000</v>
      </c>
      <c r="F46" s="445" t="n">
        <v>220000</v>
      </c>
      <c r="G46" s="445" t="n">
        <v>100000</v>
      </c>
      <c r="H46" s="446" t="n">
        <v>75000</v>
      </c>
      <c r="I46" s="446" t="n">
        <v>2000</v>
      </c>
      <c r="J46" s="445" t="n">
        <v>28000</v>
      </c>
      <c r="K46" s="443"/>
      <c r="L46" s="447" t="n">
        <f aca="false">D46-K46</f>
        <v>425000</v>
      </c>
      <c r="M46" s="448" t="n">
        <v>0.8</v>
      </c>
    </row>
    <row r="47" customFormat="false" ht="38.25" hidden="false" customHeight="false" outlineLevel="0" collapsed="false">
      <c r="A47" s="440"/>
      <c r="B47" s="486" t="s">
        <v>18</v>
      </c>
      <c r="C47" s="472" t="s">
        <v>204</v>
      </c>
      <c r="D47" s="451" t="n">
        <f aca="false">SUM(E47+H47+I47+J47)</f>
        <v>509000</v>
      </c>
      <c r="E47" s="452" t="n">
        <f aca="false">F47+G47</f>
        <v>413000</v>
      </c>
      <c r="F47" s="453" t="n">
        <v>272000</v>
      </c>
      <c r="G47" s="453" t="n">
        <v>141000</v>
      </c>
      <c r="H47" s="184" t="n">
        <v>93000</v>
      </c>
      <c r="I47" s="184" t="n">
        <v>3000</v>
      </c>
      <c r="J47" s="453"/>
      <c r="K47" s="451"/>
      <c r="L47" s="454" t="n">
        <f aca="false">D47-K47</f>
        <v>509000</v>
      </c>
      <c r="M47" s="455" t="n">
        <v>1</v>
      </c>
    </row>
    <row r="48" customFormat="false" ht="25.5" hidden="false" customHeight="false" outlineLevel="0" collapsed="false">
      <c r="A48" s="440"/>
      <c r="B48" s="486" t="s">
        <v>19</v>
      </c>
      <c r="C48" s="472" t="s">
        <v>205</v>
      </c>
      <c r="D48" s="451" t="n">
        <f aca="false">SUM(E48+H48+I48+J48)</f>
        <v>265000</v>
      </c>
      <c r="E48" s="452" t="n">
        <f aca="false">F48+G48</f>
        <v>0</v>
      </c>
      <c r="F48" s="453"/>
      <c r="G48" s="453"/>
      <c r="H48" s="184"/>
      <c r="I48" s="184"/>
      <c r="J48" s="453" t="n">
        <v>265000</v>
      </c>
      <c r="K48" s="451"/>
      <c r="L48" s="454" t="n">
        <f aca="false">D48-K48</f>
        <v>265000</v>
      </c>
      <c r="M48" s="487"/>
    </row>
    <row r="49" customFormat="false" ht="26.25" hidden="false" customHeight="true" outlineLevel="0" collapsed="false">
      <c r="A49" s="440"/>
      <c r="B49" s="486" t="s">
        <v>20</v>
      </c>
      <c r="C49" s="488" t="s">
        <v>206</v>
      </c>
      <c r="D49" s="489" t="n">
        <f aca="false">SUM(E49+H49+I49+J49)</f>
        <v>225000</v>
      </c>
      <c r="E49" s="490" t="n">
        <f aca="false">F49+G49</f>
        <v>115000</v>
      </c>
      <c r="F49" s="491"/>
      <c r="G49" s="492" t="n">
        <v>115000</v>
      </c>
      <c r="H49" s="78" t="n">
        <v>20000</v>
      </c>
      <c r="I49" s="78"/>
      <c r="J49" s="491" t="n">
        <v>90000</v>
      </c>
      <c r="K49" s="489" t="n">
        <v>0</v>
      </c>
      <c r="L49" s="493" t="n">
        <f aca="false">D49-K49</f>
        <v>225000</v>
      </c>
      <c r="M49" s="494"/>
    </row>
    <row r="50" customFormat="false" ht="15.75" hidden="false" customHeight="false" outlineLevel="0" collapsed="false">
      <c r="A50" s="440"/>
      <c r="B50" s="456"/>
      <c r="C50" s="457" t="s">
        <v>207</v>
      </c>
      <c r="D50" s="458" t="n">
        <f aca="false">SUM(D46:D49)</f>
        <v>1424000</v>
      </c>
      <c r="E50" s="459" t="n">
        <f aca="false">SUM(E46:E49)</f>
        <v>848000</v>
      </c>
      <c r="F50" s="460" t="n">
        <f aca="false">SUM(F46:F49)</f>
        <v>492000</v>
      </c>
      <c r="G50" s="460" t="n">
        <f aca="false">SUM(G46:G49)</f>
        <v>356000</v>
      </c>
      <c r="H50" s="461" t="n">
        <f aca="false">SUM(H46:H49)</f>
        <v>188000</v>
      </c>
      <c r="I50" s="461" t="n">
        <f aca="false">SUM(I46:I49)</f>
        <v>5000</v>
      </c>
      <c r="J50" s="460" t="n">
        <f aca="false">SUM(J46:J49)</f>
        <v>383000</v>
      </c>
      <c r="K50" s="458" t="n">
        <f aca="false">SUM(K46:K49)</f>
        <v>0</v>
      </c>
      <c r="L50" s="462" t="n">
        <f aca="false">SUM(L46:L49)</f>
        <v>1424000</v>
      </c>
      <c r="M50" s="463" t="n">
        <f aca="false">SUM(M46:M49)</f>
        <v>1.8</v>
      </c>
      <c r="N50" s="464"/>
    </row>
    <row r="51" customFormat="false" ht="26.25" hidden="false" customHeight="false" outlineLevel="0" collapsed="false">
      <c r="A51" s="440" t="s">
        <v>30</v>
      </c>
      <c r="B51" s="441" t="s">
        <v>17</v>
      </c>
      <c r="C51" s="495" t="s">
        <v>208</v>
      </c>
      <c r="D51" s="496" t="n">
        <f aca="false">SUM(E51+H51+I51+J51)</f>
        <v>3200000</v>
      </c>
      <c r="E51" s="497" t="n">
        <f aca="false">SUM(F51:G51)</f>
        <v>2810000</v>
      </c>
      <c r="F51" s="498" t="n">
        <v>1310000</v>
      </c>
      <c r="G51" s="498" t="n">
        <v>1500000</v>
      </c>
      <c r="H51" s="499" t="n">
        <v>260000</v>
      </c>
      <c r="I51" s="499"/>
      <c r="J51" s="498" t="n">
        <v>130000</v>
      </c>
      <c r="K51" s="496" t="n">
        <v>1890000</v>
      </c>
      <c r="L51" s="500" t="n">
        <f aca="false">SUM(D51-K51)</f>
        <v>1310000</v>
      </c>
      <c r="M51" s="501" t="n">
        <v>4.5</v>
      </c>
    </row>
    <row r="52" customFormat="false" ht="38.25" hidden="false" customHeight="false" outlineLevel="0" collapsed="false">
      <c r="A52" s="440"/>
      <c r="B52" s="449" t="s">
        <v>209</v>
      </c>
      <c r="C52" s="502" t="s">
        <v>210</v>
      </c>
      <c r="D52" s="336" t="n">
        <f aca="false">SUM(E52+H52+I52+J52)</f>
        <v>4699000</v>
      </c>
      <c r="E52" s="337" t="n">
        <f aca="false">SUM(F52:G52)</f>
        <v>3404000</v>
      </c>
      <c r="F52" s="299"/>
      <c r="G52" s="299" t="n">
        <v>3404000</v>
      </c>
      <c r="H52" s="300" t="n">
        <v>1158000</v>
      </c>
      <c r="I52" s="300"/>
      <c r="J52" s="299" t="n">
        <v>137000</v>
      </c>
      <c r="K52" s="336"/>
      <c r="L52" s="338" t="n">
        <f aca="false">SUM(D52-K52)</f>
        <v>4699000</v>
      </c>
      <c r="M52" s="503"/>
    </row>
    <row r="53" customFormat="false" ht="25.5" hidden="false" customHeight="false" outlineLevel="0" collapsed="false">
      <c r="A53" s="440"/>
      <c r="B53" s="449" t="s">
        <v>211</v>
      </c>
      <c r="C53" s="504" t="s">
        <v>212</v>
      </c>
      <c r="D53" s="336" t="n">
        <f aca="false">SUM(E53+H53+I53+J53)</f>
        <v>516000</v>
      </c>
      <c r="E53" s="337" t="n">
        <f aca="false">SUM(F53:G53)</f>
        <v>0</v>
      </c>
      <c r="F53" s="299"/>
      <c r="G53" s="299"/>
      <c r="H53" s="300"/>
      <c r="I53" s="300"/>
      <c r="J53" s="299" t="n">
        <v>516000</v>
      </c>
      <c r="K53" s="336"/>
      <c r="L53" s="338" t="n">
        <f aca="false">SUM(D53-K53)</f>
        <v>516000</v>
      </c>
      <c r="M53" s="503"/>
    </row>
    <row r="54" customFormat="false" ht="51" hidden="false" customHeight="false" outlineLevel="0" collapsed="false">
      <c r="A54" s="440"/>
      <c r="B54" s="449" t="s">
        <v>213</v>
      </c>
      <c r="C54" s="504" t="s">
        <v>214</v>
      </c>
      <c r="D54" s="336" t="n">
        <f aca="false">SUM(E54+H54+I54+J54)</f>
        <v>300000</v>
      </c>
      <c r="E54" s="337" t="n">
        <f aca="false">SUM(F54:G54)</f>
        <v>150000</v>
      </c>
      <c r="F54" s="299"/>
      <c r="G54" s="299" t="n">
        <v>150000</v>
      </c>
      <c r="H54" s="300"/>
      <c r="I54" s="300"/>
      <c r="J54" s="299" t="n">
        <v>150000</v>
      </c>
      <c r="K54" s="336"/>
      <c r="L54" s="338" t="n">
        <f aca="false">SUM(D54-K54)</f>
        <v>300000</v>
      </c>
      <c r="M54" s="503"/>
    </row>
    <row r="55" customFormat="false" ht="12.75" hidden="false" customHeight="false" outlineLevel="0" collapsed="false">
      <c r="A55" s="440"/>
      <c r="B55" s="449" t="s">
        <v>215</v>
      </c>
      <c r="C55" s="504" t="s">
        <v>216</v>
      </c>
      <c r="D55" s="336" t="n">
        <f aca="false">SUM(E55+H55+I55+J55)</f>
        <v>150000</v>
      </c>
      <c r="E55" s="337" t="n">
        <f aca="false">SUM(F55:G55)</f>
        <v>128000</v>
      </c>
      <c r="F55" s="299"/>
      <c r="G55" s="299" t="n">
        <v>128000</v>
      </c>
      <c r="H55" s="300"/>
      <c r="I55" s="300"/>
      <c r="J55" s="299" t="n">
        <v>22000</v>
      </c>
      <c r="K55" s="336"/>
      <c r="L55" s="338" t="n">
        <f aca="false">SUM(D55-K55)</f>
        <v>150000</v>
      </c>
      <c r="M55" s="503"/>
    </row>
    <row r="56" customFormat="false" ht="12.75" hidden="false" customHeight="false" outlineLevel="0" collapsed="false">
      <c r="A56" s="440"/>
      <c r="B56" s="449" t="s">
        <v>217</v>
      </c>
      <c r="C56" s="504" t="s">
        <v>218</v>
      </c>
      <c r="D56" s="336" t="n">
        <f aca="false">SUM(E56+H56+I56+J56)</f>
        <v>1761000</v>
      </c>
      <c r="E56" s="337" t="n">
        <f aca="false">SUM(F56:G56)</f>
        <v>350000</v>
      </c>
      <c r="F56" s="299"/>
      <c r="G56" s="299" t="n">
        <v>350000</v>
      </c>
      <c r="H56" s="300"/>
      <c r="I56" s="300"/>
      <c r="J56" s="299" t="n">
        <v>1411000</v>
      </c>
      <c r="K56" s="336"/>
      <c r="L56" s="338" t="n">
        <f aca="false">SUM(D56-K56)</f>
        <v>1761000</v>
      </c>
      <c r="M56" s="503"/>
    </row>
    <row r="57" customFormat="false" ht="12.75" hidden="false" customHeight="false" outlineLevel="0" collapsed="false">
      <c r="A57" s="440"/>
      <c r="B57" s="449" t="s">
        <v>219</v>
      </c>
      <c r="C57" s="505" t="s">
        <v>220</v>
      </c>
      <c r="D57" s="336" t="n">
        <f aca="false">SUM(E57+H57+I57+J57)</f>
        <v>110500</v>
      </c>
      <c r="E57" s="337" t="n">
        <f aca="false">SUM(F57:G57)</f>
        <v>75000</v>
      </c>
      <c r="F57" s="299"/>
      <c r="G57" s="506" t="n">
        <v>75000</v>
      </c>
      <c r="H57" s="300" t="n">
        <v>8000</v>
      </c>
      <c r="I57" s="300"/>
      <c r="J57" s="299" t="n">
        <v>27500</v>
      </c>
      <c r="K57" s="336"/>
      <c r="L57" s="338" t="n">
        <f aca="false">SUM(D57-K57)</f>
        <v>110500</v>
      </c>
      <c r="M57" s="503"/>
    </row>
    <row r="58" customFormat="false" ht="12.75" hidden="false" customHeight="false" outlineLevel="0" collapsed="false">
      <c r="A58" s="440"/>
      <c r="B58" s="449" t="s">
        <v>221</v>
      </c>
      <c r="C58" s="505" t="s">
        <v>222</v>
      </c>
      <c r="D58" s="336" t="n">
        <f aca="false">SUM(E58+H58+I58+J58)</f>
        <v>100000</v>
      </c>
      <c r="E58" s="337" t="n">
        <f aca="false">SUM(F58:G58)</f>
        <v>78000</v>
      </c>
      <c r="F58" s="299"/>
      <c r="G58" s="506" t="n">
        <v>78000</v>
      </c>
      <c r="H58" s="300"/>
      <c r="I58" s="300"/>
      <c r="J58" s="299" t="n">
        <v>22000</v>
      </c>
      <c r="K58" s="336"/>
      <c r="L58" s="338" t="n">
        <f aca="false">SUM(D58-K58)</f>
        <v>100000</v>
      </c>
      <c r="M58" s="503"/>
    </row>
    <row r="59" customFormat="false" ht="26.25" hidden="false" customHeight="false" outlineLevel="0" collapsed="false">
      <c r="A59" s="440"/>
      <c r="B59" s="507" t="s">
        <v>223</v>
      </c>
      <c r="C59" s="505" t="s">
        <v>224</v>
      </c>
      <c r="D59" s="336" t="n">
        <f aca="false">SUM(E59+H59+I59+J59)</f>
        <v>145000</v>
      </c>
      <c r="E59" s="337" t="n">
        <f aca="false">SUM(F59:G59)</f>
        <v>90000</v>
      </c>
      <c r="F59" s="299"/>
      <c r="G59" s="506" t="n">
        <v>90000</v>
      </c>
      <c r="H59" s="300"/>
      <c r="I59" s="300"/>
      <c r="J59" s="299" t="n">
        <v>55000</v>
      </c>
      <c r="K59" s="336"/>
      <c r="L59" s="338" t="n">
        <f aca="false">SUM(D59-K59)</f>
        <v>145000</v>
      </c>
      <c r="M59" s="503"/>
    </row>
    <row r="60" customFormat="false" ht="14.25" hidden="false" customHeight="false" outlineLevel="0" collapsed="false">
      <c r="A60" s="440"/>
      <c r="B60" s="441" t="s">
        <v>225</v>
      </c>
      <c r="C60" s="505" t="s">
        <v>226</v>
      </c>
      <c r="D60" s="508" t="n">
        <f aca="false">SUM(E60+H60+I60+J60)</f>
        <v>722000</v>
      </c>
      <c r="E60" s="509" t="n">
        <f aca="false">SUM(F60:G60)</f>
        <v>410000</v>
      </c>
      <c r="F60" s="510"/>
      <c r="G60" s="511" t="n">
        <v>410000</v>
      </c>
      <c r="H60" s="512"/>
      <c r="I60" s="512"/>
      <c r="J60" s="510" t="n">
        <v>312000</v>
      </c>
      <c r="K60" s="508" t="n">
        <v>210000</v>
      </c>
      <c r="L60" s="513" t="n">
        <f aca="false">SUM(D60-K60)</f>
        <v>512000</v>
      </c>
      <c r="M60" s="297"/>
      <c r="N60" s="479"/>
    </row>
    <row r="61" customFormat="false" ht="15.75" hidden="false" customHeight="false" outlineLevel="0" collapsed="false">
      <c r="A61" s="440"/>
      <c r="B61" s="456"/>
      <c r="C61" s="457" t="s">
        <v>227</v>
      </c>
      <c r="D61" s="458" t="n">
        <f aca="false">SUM(D51:D60)</f>
        <v>11703500</v>
      </c>
      <c r="E61" s="459" t="n">
        <f aca="false">SUM(E51:E60)</f>
        <v>7495000</v>
      </c>
      <c r="F61" s="460" t="n">
        <f aca="false">SUM(F51:F60)</f>
        <v>1310000</v>
      </c>
      <c r="G61" s="460" t="n">
        <f aca="false">SUM(G51:G60)</f>
        <v>6185000</v>
      </c>
      <c r="H61" s="461" t="n">
        <f aca="false">SUM(H51:H60)</f>
        <v>1426000</v>
      </c>
      <c r="I61" s="461" t="n">
        <f aca="false">SUM(I51:I60)</f>
        <v>0</v>
      </c>
      <c r="J61" s="460" t="n">
        <f aca="false">SUM(J51:J60)</f>
        <v>2782500</v>
      </c>
      <c r="K61" s="458" t="n">
        <f aca="false">SUM(K51:K60)</f>
        <v>2100000</v>
      </c>
      <c r="L61" s="462" t="n">
        <f aca="false">SUM(L51:L60)</f>
        <v>9603500</v>
      </c>
      <c r="M61" s="463" t="n">
        <f aca="false">SUM(M51:M60)</f>
        <v>4.5</v>
      </c>
      <c r="N61" s="464"/>
    </row>
    <row r="62" customFormat="false" ht="14.25" hidden="false" customHeight="false" outlineLevel="0" collapsed="false">
      <c r="A62" s="440" t="s">
        <v>61</v>
      </c>
      <c r="B62" s="441" t="s">
        <v>17</v>
      </c>
      <c r="C62" s="514" t="s">
        <v>228</v>
      </c>
      <c r="D62" s="508" t="n">
        <f aca="false">SUM(E62+H62+I62+J62)</f>
        <v>95000</v>
      </c>
      <c r="E62" s="509" t="n">
        <f aca="false">SUM(F62:G62)</f>
        <v>50000</v>
      </c>
      <c r="F62" s="510"/>
      <c r="G62" s="511" t="n">
        <v>50000</v>
      </c>
      <c r="H62" s="512"/>
      <c r="I62" s="512"/>
      <c r="J62" s="510" t="n">
        <v>45000</v>
      </c>
      <c r="K62" s="508" t="n">
        <v>0</v>
      </c>
      <c r="L62" s="513" t="n">
        <f aca="false">SUM(D62-K62)</f>
        <v>95000</v>
      </c>
      <c r="M62" s="297"/>
    </row>
    <row r="63" customFormat="false" ht="15.75" hidden="false" customHeight="false" outlineLevel="0" collapsed="false">
      <c r="A63" s="440"/>
      <c r="B63" s="456"/>
      <c r="C63" s="457" t="s">
        <v>229</v>
      </c>
      <c r="D63" s="458" t="n">
        <f aca="false">SUM(D62:D62)</f>
        <v>95000</v>
      </c>
      <c r="E63" s="459" t="n">
        <f aca="false">SUM(E62:E62)</f>
        <v>50000</v>
      </c>
      <c r="F63" s="460" t="n">
        <f aca="false">SUM(F62:F62)</f>
        <v>0</v>
      </c>
      <c r="G63" s="460" t="n">
        <f aca="false">SUM(G62:G62)</f>
        <v>50000</v>
      </c>
      <c r="H63" s="461" t="n">
        <f aca="false">SUM(H62:H62)</f>
        <v>0</v>
      </c>
      <c r="I63" s="461" t="n">
        <f aca="false">SUM(I62:I62)</f>
        <v>0</v>
      </c>
      <c r="J63" s="460" t="n">
        <f aca="false">SUM(J62:J62)</f>
        <v>45000</v>
      </c>
      <c r="K63" s="458" t="n">
        <f aca="false">SUM(K62:K62)</f>
        <v>0</v>
      </c>
      <c r="L63" s="462" t="n">
        <f aca="false">SUM(L62:L62)</f>
        <v>95000</v>
      </c>
      <c r="M63" s="463" t="n">
        <f aca="false">SUM(M62:M62)</f>
        <v>0</v>
      </c>
    </row>
    <row r="64" customFormat="false" ht="13.5" hidden="false" customHeight="false" outlineLevel="0" collapsed="false">
      <c r="A64" s="515" t="s">
        <v>28</v>
      </c>
      <c r="B64" s="441" t="s">
        <v>17</v>
      </c>
      <c r="C64" s="442" t="s">
        <v>230</v>
      </c>
      <c r="D64" s="443" t="n">
        <f aca="false">SUM(E64+H64+I64+J64)</f>
        <v>43010000</v>
      </c>
      <c r="E64" s="444" t="n">
        <f aca="false">F64+G64</f>
        <v>0</v>
      </c>
      <c r="F64" s="445" t="n">
        <v>0</v>
      </c>
      <c r="G64" s="445" t="n">
        <v>0</v>
      </c>
      <c r="H64" s="446" t="n">
        <v>0</v>
      </c>
      <c r="I64" s="446" t="n">
        <v>0</v>
      </c>
      <c r="J64" s="445" t="n">
        <v>43010000</v>
      </c>
      <c r="K64" s="443" t="n">
        <v>0</v>
      </c>
      <c r="L64" s="447" t="n">
        <f aca="false">D64-K64</f>
        <v>43010000</v>
      </c>
      <c r="M64" s="448" t="n">
        <v>0</v>
      </c>
    </row>
    <row r="65" customFormat="false" ht="15.75" hidden="false" customHeight="false" outlineLevel="0" collapsed="false">
      <c r="A65" s="515"/>
      <c r="B65" s="516"/>
      <c r="C65" s="517" t="s">
        <v>231</v>
      </c>
      <c r="D65" s="518" t="n">
        <f aca="false">D64</f>
        <v>43010000</v>
      </c>
      <c r="E65" s="519" t="n">
        <f aca="false">E64</f>
        <v>0</v>
      </c>
      <c r="F65" s="520" t="n">
        <f aca="false">F64</f>
        <v>0</v>
      </c>
      <c r="G65" s="520" t="n">
        <f aca="false">G64</f>
        <v>0</v>
      </c>
      <c r="H65" s="521" t="n">
        <f aca="false">H64</f>
        <v>0</v>
      </c>
      <c r="I65" s="521"/>
      <c r="J65" s="520" t="n">
        <f aca="false">J64</f>
        <v>43010000</v>
      </c>
      <c r="K65" s="518" t="n">
        <f aca="false">K64</f>
        <v>0</v>
      </c>
      <c r="L65" s="522" t="n">
        <f aca="false">L64</f>
        <v>43010000</v>
      </c>
      <c r="M65" s="523" t="n">
        <f aca="false">M64</f>
        <v>0</v>
      </c>
    </row>
    <row r="66" customFormat="false" ht="16.5" hidden="false" customHeight="false" outlineLevel="0" collapsed="false">
      <c r="A66" s="524"/>
      <c r="B66" s="525"/>
      <c r="C66" s="526" t="s">
        <v>232</v>
      </c>
      <c r="D66" s="527" t="n">
        <f aca="false">D11+D45+D50+D61+D63+D65</f>
        <v>70708700</v>
      </c>
      <c r="E66" s="528" t="n">
        <f aca="false">E11+E45+E50+E61+E63+E65</f>
        <v>15050810</v>
      </c>
      <c r="F66" s="529" t="n">
        <f aca="false">F11+F45+F50+F61+F63+F65</f>
        <v>2936810</v>
      </c>
      <c r="G66" s="529" t="n">
        <f aca="false">G11+G45+G50+G61+G63+G65</f>
        <v>12114000</v>
      </c>
      <c r="H66" s="529" t="n">
        <f aca="false">H11+H45+H50+H61+H63+H65</f>
        <v>2005835</v>
      </c>
      <c r="I66" s="529" t="n">
        <f aca="false">I11+I45+I50+I61+I63+I65</f>
        <v>16349</v>
      </c>
      <c r="J66" s="530" t="n">
        <f aca="false">J11+J45+J50+J61+J63+J65</f>
        <v>53635706</v>
      </c>
      <c r="K66" s="527" t="n">
        <f aca="false">K11+K45+K50+K61+K63+K65</f>
        <v>2728000</v>
      </c>
      <c r="L66" s="527" t="n">
        <f aca="false">L11+L45+L50+L61+L63+L65</f>
        <v>67980700</v>
      </c>
      <c r="M66" s="531" t="n">
        <f aca="false">M11+M45+M50+M61+M63+M65</f>
        <v>10.82</v>
      </c>
    </row>
  </sheetData>
  <mergeCells count="17">
    <mergeCell ref="A5:A8"/>
    <mergeCell ref="B5:B8"/>
    <mergeCell ref="C5:C8"/>
    <mergeCell ref="D5:D7"/>
    <mergeCell ref="K5:K7"/>
    <mergeCell ref="L5:L7"/>
    <mergeCell ref="M5:M7"/>
    <mergeCell ref="E6:E7"/>
    <mergeCell ref="H6:H7"/>
    <mergeCell ref="I6:I7"/>
    <mergeCell ref="J6:J7"/>
    <mergeCell ref="A9:A11"/>
    <mergeCell ref="A12:A45"/>
    <mergeCell ref="A46:A50"/>
    <mergeCell ref="A51:A61"/>
    <mergeCell ref="A62:A63"/>
    <mergeCell ref="A64:A6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F11" activeCellId="0" sqref="F1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0.28"/>
    <col collapsed="false" customWidth="true" hidden="false" outlineLevel="0" max="3" min="3" style="1" width="15.41"/>
    <col collapsed="false" customWidth="true" hidden="false" outlineLevel="0" max="5" min="4" style="1" width="14.56"/>
    <col collapsed="false" customWidth="true" hidden="false" outlineLevel="0" max="6" min="6" style="1" width="11.28"/>
    <col collapsed="false" customWidth="true" hidden="false" outlineLevel="0" max="7" min="7" style="1" width="14.7"/>
    <col collapsed="false" customWidth="true" hidden="false" outlineLevel="0" max="9" min="8" style="1" width="13.56"/>
    <col collapsed="false" customWidth="true" hidden="false" outlineLevel="0" max="10" min="10" style="1" width="14.28"/>
    <col collapsed="false" customWidth="true" hidden="false" outlineLevel="0" max="11" min="11" style="1" width="11.85"/>
    <col collapsed="false" customWidth="true" hidden="false" outlineLevel="0" max="12" min="12" style="1" width="17.7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D1" s="532"/>
      <c r="L1" s="2" t="s">
        <v>233</v>
      </c>
    </row>
    <row r="2" customFormat="false" ht="12.75" hidden="false" customHeight="false" outlineLevel="0" collapsed="false">
      <c r="C2" s="532"/>
    </row>
    <row r="3" customFormat="false" ht="21" hidden="false" customHeight="true" outlineLevel="0" collapsed="false">
      <c r="B3" s="3" t="s">
        <v>234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L4" s="4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 t="s">
        <v>4</v>
      </c>
      <c r="I5" s="8"/>
      <c r="J5" s="9"/>
      <c r="K5" s="10" t="s">
        <v>5</v>
      </c>
      <c r="L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5"/>
      <c r="G6" s="16" t="s">
        <v>9</v>
      </c>
      <c r="H6" s="16"/>
      <c r="I6" s="17" t="s">
        <v>10</v>
      </c>
      <c r="J6" s="18" t="s">
        <v>11</v>
      </c>
      <c r="K6" s="19" t="s">
        <v>12</v>
      </c>
      <c r="L6" s="20" t="s">
        <v>13</v>
      </c>
    </row>
    <row r="7" customFormat="false" ht="12.75" hidden="false" customHeight="true" outlineLevel="0" collapsed="false">
      <c r="B7" s="12"/>
      <c r="C7" s="13"/>
      <c r="D7" s="14"/>
      <c r="E7" s="14"/>
      <c r="F7" s="21" t="s">
        <v>14</v>
      </c>
      <c r="G7" s="22" t="s">
        <v>15</v>
      </c>
      <c r="H7" s="22" t="s">
        <v>16</v>
      </c>
      <c r="I7" s="23"/>
      <c r="J7" s="18"/>
      <c r="K7" s="19"/>
      <c r="L7" s="23"/>
    </row>
    <row r="8" customFormat="false" ht="12.75" hidden="false" customHeight="false" outlineLevel="0" collapsed="false">
      <c r="B8" s="12"/>
      <c r="C8" s="13"/>
      <c r="D8" s="14"/>
      <c r="E8" s="14"/>
      <c r="F8" s="21"/>
      <c r="G8" s="22"/>
      <c r="H8" s="22"/>
      <c r="I8" s="24"/>
      <c r="J8" s="18"/>
      <c r="K8" s="19"/>
      <c r="L8" s="23"/>
    </row>
    <row r="9" customFormat="false" ht="13.5" hidden="false" customHeight="false" outlineLevel="0" collapsed="false">
      <c r="B9" s="25"/>
      <c r="C9" s="26" t="s">
        <v>17</v>
      </c>
      <c r="D9" s="27" t="s">
        <v>18</v>
      </c>
      <c r="E9" s="27" t="s">
        <v>19</v>
      </c>
      <c r="F9" s="27"/>
      <c r="G9" s="27" t="s">
        <v>19</v>
      </c>
      <c r="H9" s="27" t="s">
        <v>20</v>
      </c>
      <c r="I9" s="27" t="s">
        <v>21</v>
      </c>
      <c r="J9" s="27" t="s">
        <v>22</v>
      </c>
      <c r="K9" s="28" t="s">
        <v>23</v>
      </c>
      <c r="L9" s="29"/>
    </row>
    <row r="10" customFormat="false" ht="15" hidden="false" customHeight="false" outlineLevel="0" collapsed="false">
      <c r="A10" s="30"/>
      <c r="B10" s="31" t="s">
        <v>24</v>
      </c>
      <c r="C10" s="533"/>
      <c r="D10" s="20"/>
      <c r="E10" s="20"/>
      <c r="F10" s="20"/>
      <c r="G10" s="20"/>
      <c r="H10" s="20"/>
      <c r="I10" s="534"/>
      <c r="J10" s="20"/>
      <c r="K10" s="35"/>
      <c r="L10" s="24"/>
    </row>
    <row r="11" customFormat="false" ht="12.75" hidden="false" customHeight="false" outlineLevel="0" collapsed="false">
      <c r="A11" s="30"/>
      <c r="B11" s="36" t="s">
        <v>25</v>
      </c>
      <c r="C11" s="37" t="n">
        <f aca="false">(T3aNaV!U10)</f>
        <v>21580206</v>
      </c>
      <c r="D11" s="38" t="n">
        <f aca="false">SUM(G11+H11)</f>
        <v>10506212</v>
      </c>
      <c r="E11" s="38" t="n">
        <f aca="false">SUM(F11+G11)</f>
        <v>9750212</v>
      </c>
      <c r="F11" s="38" t="n">
        <v>0</v>
      </c>
      <c r="G11" s="38" t="n">
        <f aca="false">(T3aNaV!D10)</f>
        <v>9750212</v>
      </c>
      <c r="H11" s="38" t="n">
        <f aca="false">(T3aNaV!E10)</f>
        <v>756000</v>
      </c>
      <c r="I11" s="39" t="n">
        <f aca="false">ROUND((G11*0.35)+(H11*0.34),0)</f>
        <v>3669614</v>
      </c>
      <c r="J11" s="38" t="n">
        <f aca="false">SUM(C11-D11-I11)</f>
        <v>7404380</v>
      </c>
      <c r="K11" s="40" t="n">
        <f aca="false">(T3aNaV!V10)</f>
        <v>36.9</v>
      </c>
      <c r="L11" s="24"/>
    </row>
    <row r="12" customFormat="false" ht="12.75" hidden="false" customHeight="false" outlineLevel="0" collapsed="false">
      <c r="A12" s="30"/>
      <c r="B12" s="36" t="s">
        <v>26</v>
      </c>
      <c r="C12" s="37" t="n">
        <f aca="false">(T3aNaV!U11)</f>
        <v>51624142</v>
      </c>
      <c r="D12" s="38" t="n">
        <f aca="false">SUM(G12+H12)</f>
        <v>30214920</v>
      </c>
      <c r="E12" s="38" t="n">
        <f aca="false">SUM(F12+G12)</f>
        <v>26844920</v>
      </c>
      <c r="F12" s="38" t="n">
        <v>0</v>
      </c>
      <c r="G12" s="38" t="n">
        <f aca="false">(T3aNaV!D11)</f>
        <v>26844920</v>
      </c>
      <c r="H12" s="38" t="n">
        <f aca="false">(T3aNaV!E11)</f>
        <v>3370000</v>
      </c>
      <c r="I12" s="39" t="n">
        <f aca="false">ROUND((G12*0.35)+(H12*0.34),0)</f>
        <v>10541522</v>
      </c>
      <c r="J12" s="38" t="n">
        <f aca="false">SUM(C12-D12-I12)</f>
        <v>10867700</v>
      </c>
      <c r="K12" s="40" t="n">
        <f aca="false">(T3aNaV!V11)</f>
        <v>98.8</v>
      </c>
      <c r="L12" s="24"/>
    </row>
    <row r="13" customFormat="false" ht="12.75" hidden="false" customHeight="false" outlineLevel="0" collapsed="false">
      <c r="A13" s="30"/>
      <c r="B13" s="36" t="s">
        <v>27</v>
      </c>
      <c r="C13" s="37" t="n">
        <f aca="false">(T3aNaV!U12)</f>
        <v>28622353</v>
      </c>
      <c r="D13" s="38" t="n">
        <f aca="false">SUM(G13+H13)</f>
        <v>15283741</v>
      </c>
      <c r="E13" s="38" t="n">
        <f aca="false">SUM(F13+G13)</f>
        <v>13811741</v>
      </c>
      <c r="F13" s="38" t="n">
        <v>0</v>
      </c>
      <c r="G13" s="38" t="n">
        <f aca="false">(T3aNaV!D12)</f>
        <v>13811741</v>
      </c>
      <c r="H13" s="38" t="n">
        <f aca="false">(T3aNaV!E12)</f>
        <v>1472000</v>
      </c>
      <c r="I13" s="535" t="n">
        <f aca="false">ROUND((G13*0.35)+(H13*0.34)-60940,0)</f>
        <v>5273649</v>
      </c>
      <c r="J13" s="38" t="n">
        <f aca="false">SUM(C13-D13-I13)</f>
        <v>8064963</v>
      </c>
      <c r="K13" s="40" t="n">
        <f aca="false">(T3aNaV!V12)</f>
        <v>43.24</v>
      </c>
      <c r="L13" s="24"/>
    </row>
    <row r="14" customFormat="false" ht="12.75" hidden="false" customHeight="false" outlineLevel="0" collapsed="false">
      <c r="A14" s="30"/>
      <c r="B14" s="36" t="s">
        <v>28</v>
      </c>
      <c r="C14" s="37" t="n">
        <f aca="false">(T3aNaV!U13)</f>
        <v>105312422</v>
      </c>
      <c r="D14" s="38" t="n">
        <f aca="false">SUM(G14+H14)</f>
        <v>39022090</v>
      </c>
      <c r="E14" s="38" t="n">
        <f aca="false">SUM(F14+G14)</f>
        <v>39031740</v>
      </c>
      <c r="F14" s="38" t="n">
        <v>349650</v>
      </c>
      <c r="G14" s="38" t="n">
        <f aca="false">(T3aNaV!D13)</f>
        <v>38682090</v>
      </c>
      <c r="H14" s="38" t="n">
        <f aca="false">(T3aNaV!E13)</f>
        <v>340000</v>
      </c>
      <c r="I14" s="39" t="n">
        <f aca="false">ROUND((G14*0.35)+(H14*0.34),0)</f>
        <v>13654332</v>
      </c>
      <c r="J14" s="38" t="n">
        <f aca="false">SUM(C14-D14-I14)</f>
        <v>52636000</v>
      </c>
      <c r="K14" s="40" t="n">
        <f aca="false">(T3aNaV!V13)</f>
        <v>145.39</v>
      </c>
      <c r="L14" s="24"/>
    </row>
    <row r="15" customFormat="false" ht="12.75" hidden="false" customHeight="false" outlineLevel="0" collapsed="false">
      <c r="A15" s="30"/>
      <c r="B15" s="36" t="s">
        <v>29</v>
      </c>
      <c r="C15" s="37" t="n">
        <f aca="false">(T3aNaV!U14)</f>
        <v>6646000</v>
      </c>
      <c r="D15" s="38" t="n">
        <f aca="false">SUM(G15+H15)</f>
        <v>0</v>
      </c>
      <c r="E15" s="38" t="n">
        <f aca="false">SUM(F15+G15)</f>
        <v>0</v>
      </c>
      <c r="F15" s="38" t="n">
        <v>0</v>
      </c>
      <c r="G15" s="38" t="n">
        <f aca="false">(T3aNaV!D14)</f>
        <v>0</v>
      </c>
      <c r="H15" s="38" t="n">
        <f aca="false">(T3aNaV!E14)</f>
        <v>0</v>
      </c>
      <c r="I15" s="39" t="n">
        <f aca="false">ROUND((G15*0.35)+(H15*0.34),0)</f>
        <v>0</v>
      </c>
      <c r="J15" s="38" t="n">
        <f aca="false">SUM(C15-D15-I15)</f>
        <v>6646000</v>
      </c>
      <c r="K15" s="40" t="n">
        <f aca="false">(T3aNaV!V14)</f>
        <v>0</v>
      </c>
      <c r="L15" s="24"/>
    </row>
    <row r="16" customFormat="false" ht="12.75" hidden="false" customHeight="false" outlineLevel="0" collapsed="false">
      <c r="A16" s="30"/>
      <c r="B16" s="42" t="s">
        <v>30</v>
      </c>
      <c r="C16" s="37" t="n">
        <f aca="false">(T3aNaV!U15)</f>
        <v>62985536</v>
      </c>
      <c r="D16" s="43" t="n">
        <f aca="false">SUM(G16+H16)</f>
        <v>40694390</v>
      </c>
      <c r="E16" s="43" t="n">
        <f aca="false">SUM(F16+G16)</f>
        <v>30419390</v>
      </c>
      <c r="F16" s="43" t="n">
        <v>0</v>
      </c>
      <c r="G16" s="38" t="n">
        <f aca="false">(T3aNaV!D15)</f>
        <v>30419390</v>
      </c>
      <c r="H16" s="43" t="n">
        <f aca="false">(T3aNaV!E15)</f>
        <v>10275000</v>
      </c>
      <c r="I16" s="535" t="n">
        <f aca="false">ROUND((G16*0.35)+(H16*0.34)-1995090,0)</f>
        <v>12145197</v>
      </c>
      <c r="J16" s="43" t="n">
        <f aca="false">SUM(C16-D16-I16)</f>
        <v>10145949</v>
      </c>
      <c r="K16" s="44" t="n">
        <f aca="false">(T3aNaV!V15)</f>
        <v>95.68</v>
      </c>
      <c r="L16" s="45"/>
    </row>
    <row r="17" customFormat="false" ht="12.75" hidden="false" customHeight="false" outlineLevel="0" collapsed="false">
      <c r="A17" s="30"/>
      <c r="B17" s="42" t="s">
        <v>31</v>
      </c>
      <c r="C17" s="37" t="n">
        <f aca="false">(T3aNaV!U16)</f>
        <v>183131809</v>
      </c>
      <c r="D17" s="43" t="n">
        <f aca="false">SUM(G17+H17)</f>
        <v>55106322</v>
      </c>
      <c r="E17" s="43" t="n">
        <f aca="false">SUM(F17+G17)</f>
        <v>24055832</v>
      </c>
      <c r="F17" s="43" t="n">
        <v>0</v>
      </c>
      <c r="G17" s="38" t="n">
        <f aca="false">(T3aNaV!D16)</f>
        <v>24055832</v>
      </c>
      <c r="H17" s="43" t="n">
        <f aca="false">(T3aNaV!E16)</f>
        <v>31050490</v>
      </c>
      <c r="I17" s="39" t="n">
        <f aca="false">ROUND((G17*0.35)+(H17*0.34),0)</f>
        <v>18976708</v>
      </c>
      <c r="J17" s="43" t="n">
        <f aca="false">SUM(C17-D17-I17)</f>
        <v>109048779</v>
      </c>
      <c r="K17" s="44" t="n">
        <f aca="false">(T3aNaV!V16)</f>
        <v>70</v>
      </c>
      <c r="L17" s="45"/>
    </row>
    <row r="18" customFormat="false" ht="12.75" hidden="false" customHeight="false" outlineLevel="0" collapsed="false">
      <c r="A18" s="30"/>
      <c r="B18" s="42" t="s">
        <v>32</v>
      </c>
      <c r="C18" s="37" t="n">
        <f aca="false">(T3aNaV!U17)</f>
        <v>4798630</v>
      </c>
      <c r="D18" s="43" t="n">
        <f aca="false">SUM(G18+H18)</f>
        <v>2707059</v>
      </c>
      <c r="E18" s="43" t="n">
        <f aca="false">SUM(F18+G18)</f>
        <v>1817059</v>
      </c>
      <c r="F18" s="43" t="n">
        <v>0</v>
      </c>
      <c r="G18" s="38" t="n">
        <f aca="false">(T3aNaV!D17)</f>
        <v>1817059</v>
      </c>
      <c r="H18" s="43" t="n">
        <f aca="false">(T3aNaV!E17)</f>
        <v>890000</v>
      </c>
      <c r="I18" s="39" t="n">
        <f aca="false">ROUND((G18*0.35)+(H18*0.34),0)</f>
        <v>938571</v>
      </c>
      <c r="J18" s="43" t="n">
        <f aca="false">SUM(C18-D18-I18)</f>
        <v>1153000</v>
      </c>
      <c r="K18" s="44" t="n">
        <f aca="false">(T3aNaV!V17)</f>
        <v>6</v>
      </c>
      <c r="L18" s="45"/>
    </row>
    <row r="19" customFormat="false" ht="13.5" hidden="false" customHeight="false" outlineLevel="0" collapsed="false">
      <c r="B19" s="46" t="s">
        <v>33</v>
      </c>
      <c r="C19" s="47" t="n">
        <f aca="false">SUM(C11:C18)</f>
        <v>464701098</v>
      </c>
      <c r="D19" s="48" t="n">
        <f aca="false">SUM(D11:D18)</f>
        <v>193534734</v>
      </c>
      <c r="E19" s="48" t="n">
        <f aca="false">SUM(E11:E18)</f>
        <v>145730894</v>
      </c>
      <c r="F19" s="48" t="n">
        <f aca="false">SUM(F11:F18)</f>
        <v>349650</v>
      </c>
      <c r="G19" s="48" t="n">
        <f aca="false">SUM(G11:G18)</f>
        <v>145381244</v>
      </c>
      <c r="H19" s="48" t="n">
        <f aca="false">SUM(H11:H18)</f>
        <v>48153490</v>
      </c>
      <c r="I19" s="49" t="n">
        <f aca="false">SUM(I11:I18)</f>
        <v>65199593</v>
      </c>
      <c r="J19" s="49" t="n">
        <f aca="false">SUM(J11:J18)</f>
        <v>205966771</v>
      </c>
      <c r="K19" s="50" t="n">
        <f aca="false">SUM(K11:K18)</f>
        <v>496.01</v>
      </c>
      <c r="L19" s="51"/>
    </row>
    <row r="20" customFormat="false" ht="13.5" hidden="false" customHeight="false" outlineLevel="0" collapsed="false">
      <c r="B20" s="53"/>
      <c r="C20" s="54"/>
      <c r="D20" s="55"/>
      <c r="E20" s="55"/>
      <c r="F20" s="55"/>
      <c r="G20" s="55"/>
      <c r="H20" s="55"/>
      <c r="I20" s="536"/>
      <c r="J20" s="56"/>
      <c r="K20" s="57"/>
      <c r="L20" s="58"/>
    </row>
    <row r="21" customFormat="false" ht="15" hidden="false" customHeight="false" outlineLevel="0" collapsed="false">
      <c r="B21" s="59" t="s">
        <v>34</v>
      </c>
      <c r="C21" s="60"/>
      <c r="D21" s="55"/>
      <c r="E21" s="61"/>
      <c r="F21" s="55"/>
      <c r="G21" s="62"/>
      <c r="H21" s="62"/>
      <c r="I21" s="537"/>
      <c r="J21" s="62"/>
      <c r="K21" s="57"/>
      <c r="L21" s="64"/>
    </row>
    <row r="22" customFormat="false" ht="12.75" hidden="false" customHeight="false" outlineLevel="0" collapsed="false">
      <c r="B22" s="53" t="s">
        <v>35</v>
      </c>
      <c r="C22" s="60" t="n">
        <f aca="false">SUM(D22+I22+J22)</f>
        <v>7466620</v>
      </c>
      <c r="D22" s="55" t="n">
        <f aca="false">SUM(G22+H22)</f>
        <v>5530830</v>
      </c>
      <c r="E22" s="61" t="n">
        <f aca="false">SUM(F22+G22)</f>
        <v>5530830</v>
      </c>
      <c r="F22" s="55"/>
      <c r="G22" s="62" t="n">
        <f aca="false">T1aUce!F31</f>
        <v>5530830</v>
      </c>
      <c r="H22" s="62" t="n">
        <f aca="false">T1aUce!G31</f>
        <v>0</v>
      </c>
      <c r="I22" s="62" t="n">
        <f aca="false">T1aUce!H31</f>
        <v>1935790</v>
      </c>
      <c r="J22" s="62" t="n">
        <f aca="false">T1aUce!I31</f>
        <v>0</v>
      </c>
      <c r="K22" s="65" t="n">
        <f aca="false">T1aUce!L31</f>
        <v>16</v>
      </c>
      <c r="L22" s="64"/>
    </row>
    <row r="23" customFormat="false" ht="13.5" hidden="false" customHeight="false" outlineLevel="0" collapsed="false">
      <c r="B23" s="66" t="s">
        <v>36</v>
      </c>
      <c r="C23" s="67" t="n">
        <f aca="false">C22</f>
        <v>7466620</v>
      </c>
      <c r="D23" s="68" t="n">
        <f aca="false">D22</f>
        <v>5530830</v>
      </c>
      <c r="E23" s="68" t="n">
        <f aca="false">E22</f>
        <v>5530830</v>
      </c>
      <c r="F23" s="48" t="n">
        <f aca="false">F22</f>
        <v>0</v>
      </c>
      <c r="G23" s="69" t="n">
        <f aca="false">G22</f>
        <v>5530830</v>
      </c>
      <c r="H23" s="69" t="n">
        <f aca="false">H22</f>
        <v>0</v>
      </c>
      <c r="I23" s="70" t="n">
        <f aca="false">I22</f>
        <v>1935790</v>
      </c>
      <c r="J23" s="69" t="n">
        <f aca="false">J22</f>
        <v>0</v>
      </c>
      <c r="K23" s="71" t="n">
        <f aca="false">K22</f>
        <v>16</v>
      </c>
      <c r="L23" s="72"/>
    </row>
    <row r="24" customFormat="false" ht="13.5" hidden="false" customHeight="false" outlineLevel="0" collapsed="false">
      <c r="B24" s="53"/>
      <c r="C24" s="54"/>
      <c r="D24" s="61"/>
      <c r="E24" s="61"/>
      <c r="F24" s="55"/>
      <c r="G24" s="55"/>
      <c r="H24" s="55"/>
      <c r="I24" s="73"/>
      <c r="J24" s="55"/>
      <c r="K24" s="57"/>
      <c r="L24" s="64"/>
    </row>
    <row r="25" customFormat="false" ht="15" hidden="false" customHeight="false" outlineLevel="0" collapsed="false">
      <c r="B25" s="59" t="s">
        <v>37</v>
      </c>
      <c r="C25" s="54" t="n">
        <f aca="false">C22+C64</f>
        <v>50740640</v>
      </c>
      <c r="D25" s="55"/>
      <c r="E25" s="61"/>
      <c r="F25" s="55"/>
      <c r="G25" s="55"/>
      <c r="H25" s="55"/>
      <c r="I25" s="73"/>
      <c r="J25" s="55"/>
      <c r="K25" s="57"/>
      <c r="L25" s="64"/>
    </row>
    <row r="26" customFormat="false" ht="12.75" hidden="false" customHeight="false" outlineLevel="0" collapsed="false">
      <c r="B26" s="74" t="s">
        <v>38</v>
      </c>
      <c r="C26" s="75" t="n">
        <f aca="false">SUM(D26+I26+J26)</f>
        <v>3811144</v>
      </c>
      <c r="D26" s="76" t="n">
        <f aca="false">SUM(G26+H26)</f>
        <v>0</v>
      </c>
      <c r="E26" s="77" t="n">
        <f aca="false">SUM(F26+G26)</f>
        <v>0</v>
      </c>
      <c r="F26" s="78"/>
      <c r="G26" s="76"/>
      <c r="H26" s="76"/>
      <c r="I26" s="76"/>
      <c r="J26" s="76" t="n">
        <v>3811144</v>
      </c>
      <c r="K26" s="79"/>
      <c r="L26" s="64"/>
    </row>
    <row r="27" customFormat="false" ht="12.75" hidden="false" customHeight="false" outlineLevel="0" collapsed="false">
      <c r="B27" s="80" t="s">
        <v>39</v>
      </c>
      <c r="C27" s="75" t="n">
        <f aca="false">SUM(D27+I27+J27)</f>
        <v>638250</v>
      </c>
      <c r="D27" s="76" t="n">
        <f aca="false">SUM(G27+H27)</f>
        <v>0</v>
      </c>
      <c r="E27" s="77" t="n">
        <f aca="false">SUM(F27+G27)</f>
        <v>0</v>
      </c>
      <c r="F27" s="78"/>
      <c r="G27" s="76"/>
      <c r="H27" s="76"/>
      <c r="I27" s="76"/>
      <c r="J27" s="76" t="n">
        <v>638250</v>
      </c>
      <c r="K27" s="79"/>
      <c r="L27" s="64"/>
    </row>
    <row r="28" customFormat="false" ht="12.75" hidden="false" customHeight="false" outlineLevel="0" collapsed="false">
      <c r="B28" s="80" t="s">
        <v>40</v>
      </c>
      <c r="C28" s="75" t="n">
        <f aca="false">SUM(D28+I28+J28)</f>
        <v>2268000</v>
      </c>
      <c r="D28" s="76" t="n">
        <f aca="false">SUM(G28+H28)</f>
        <v>0</v>
      </c>
      <c r="E28" s="77" t="n">
        <f aca="false">SUM(F28+G28)</f>
        <v>0</v>
      </c>
      <c r="F28" s="78"/>
      <c r="G28" s="76"/>
      <c r="H28" s="76"/>
      <c r="I28" s="76"/>
      <c r="J28" s="76" t="n">
        <v>2268000</v>
      </c>
      <c r="K28" s="79"/>
      <c r="L28" s="64"/>
    </row>
    <row r="29" customFormat="false" ht="12.75" hidden="false" customHeight="false" outlineLevel="0" collapsed="false">
      <c r="B29" s="80" t="s">
        <v>41</v>
      </c>
      <c r="C29" s="75" t="n">
        <f aca="false">SUM(D29+I29+J29)</f>
        <v>311500</v>
      </c>
      <c r="D29" s="76" t="n">
        <f aca="false">SUM(G29+H29)</f>
        <v>0</v>
      </c>
      <c r="E29" s="77" t="n">
        <f aca="false">SUM(F29+G29)</f>
        <v>0</v>
      </c>
      <c r="F29" s="78"/>
      <c r="G29" s="76"/>
      <c r="H29" s="76"/>
      <c r="I29" s="76"/>
      <c r="J29" s="76" t="n">
        <v>311500</v>
      </c>
      <c r="K29" s="79"/>
      <c r="L29" s="64"/>
    </row>
    <row r="30" customFormat="false" ht="12.75" hidden="false" customHeight="false" outlineLevel="0" collapsed="false">
      <c r="B30" s="80" t="s">
        <v>42</v>
      </c>
      <c r="C30" s="75" t="n">
        <f aca="false">SUM(D30+I30+J30)</f>
        <v>98000</v>
      </c>
      <c r="D30" s="76" t="n">
        <f aca="false">SUM(G30+H30)</f>
        <v>0</v>
      </c>
      <c r="E30" s="77" t="n">
        <f aca="false">SUM(F30+G30)</f>
        <v>0</v>
      </c>
      <c r="F30" s="78"/>
      <c r="G30" s="76"/>
      <c r="H30" s="76"/>
      <c r="I30" s="76"/>
      <c r="J30" s="76" t="n">
        <v>98000</v>
      </c>
      <c r="K30" s="79"/>
      <c r="L30" s="64"/>
    </row>
    <row r="31" customFormat="false" ht="12.75" hidden="false" customHeight="false" outlineLevel="0" collapsed="false">
      <c r="B31" s="80" t="s">
        <v>43</v>
      </c>
      <c r="C31" s="75" t="n">
        <f aca="false">SUM(D31+I31+J31)</f>
        <v>411500</v>
      </c>
      <c r="D31" s="76" t="n">
        <f aca="false">SUM(G31+H31)</f>
        <v>0</v>
      </c>
      <c r="E31" s="77" t="n">
        <f aca="false">SUM(F31+G31)</f>
        <v>0</v>
      </c>
      <c r="F31" s="78"/>
      <c r="G31" s="76"/>
      <c r="H31" s="76"/>
      <c r="I31" s="76"/>
      <c r="J31" s="76" t="n">
        <v>411500</v>
      </c>
      <c r="K31" s="79"/>
      <c r="L31" s="64"/>
    </row>
    <row r="32" customFormat="false" ht="12.75" hidden="false" customHeight="false" outlineLevel="0" collapsed="false">
      <c r="B32" s="80" t="s">
        <v>44</v>
      </c>
      <c r="C32" s="75" t="n">
        <f aca="false">SUM(D32+I32+J32)</f>
        <v>139000</v>
      </c>
      <c r="D32" s="76" t="n">
        <f aca="false">SUM(G32+H32)</f>
        <v>0</v>
      </c>
      <c r="E32" s="77" t="n">
        <f aca="false">SUM(F32+G32)</f>
        <v>0</v>
      </c>
      <c r="F32" s="78"/>
      <c r="G32" s="76"/>
      <c r="H32" s="76"/>
      <c r="I32" s="76"/>
      <c r="J32" s="76" t="n">
        <v>139000</v>
      </c>
      <c r="K32" s="79"/>
      <c r="L32" s="64"/>
    </row>
    <row r="33" customFormat="false" ht="13.5" hidden="false" customHeight="false" outlineLevel="0" collapsed="false">
      <c r="B33" s="81" t="s">
        <v>45</v>
      </c>
      <c r="C33" s="82" t="n">
        <f aca="false">SUM(C26:C32)</f>
        <v>7677394</v>
      </c>
      <c r="D33" s="83" t="n">
        <f aca="false">SUM(D26:D32)</f>
        <v>0</v>
      </c>
      <c r="E33" s="83" t="n">
        <f aca="false">SUM(E26:E32)</f>
        <v>0</v>
      </c>
      <c r="F33" s="83" t="n">
        <f aca="false">SUM(F26:F32)</f>
        <v>0</v>
      </c>
      <c r="G33" s="83" t="n">
        <f aca="false">SUM(G26:G32)</f>
        <v>0</v>
      </c>
      <c r="H33" s="83"/>
      <c r="I33" s="83"/>
      <c r="J33" s="84" t="n">
        <f aca="false">SUM(J26:J32)</f>
        <v>7677394</v>
      </c>
      <c r="K33" s="85" t="n">
        <f aca="false">SUM(K26:K32)</f>
        <v>0</v>
      </c>
      <c r="L33" s="51"/>
    </row>
    <row r="34" customFormat="false" ht="13.5" hidden="false" customHeight="false" outlineLevel="0" collapsed="false">
      <c r="B34" s="86"/>
      <c r="C34" s="87"/>
      <c r="D34" s="88"/>
      <c r="E34" s="88"/>
      <c r="F34" s="88"/>
      <c r="G34" s="88"/>
      <c r="H34" s="88"/>
      <c r="I34" s="88"/>
      <c r="J34" s="88"/>
      <c r="K34" s="89"/>
      <c r="L34" s="90"/>
    </row>
    <row r="35" customFormat="false" ht="13.5" hidden="false" customHeight="false" outlineLevel="0" collapsed="false">
      <c r="B35" s="91"/>
      <c r="C35" s="92" t="n">
        <f aca="false">SUM(C19+C23+C33)</f>
        <v>479845112</v>
      </c>
      <c r="D35" s="93" t="n">
        <f aca="false">SUM(D19+D23+D33)</f>
        <v>199065564</v>
      </c>
      <c r="E35" s="93" t="n">
        <f aca="false">SUM(E19+E23+E33)</f>
        <v>151261724</v>
      </c>
      <c r="F35" s="93" t="n">
        <f aca="false">SUM(F19+F23+F33)</f>
        <v>349650</v>
      </c>
      <c r="G35" s="93" t="n">
        <f aca="false">SUM(G19+G23+G33)</f>
        <v>150912074</v>
      </c>
      <c r="H35" s="93" t="n">
        <f aca="false">SUM(H19+H23+H33)</f>
        <v>48153490</v>
      </c>
      <c r="I35" s="94" t="n">
        <f aca="false">SUM(I19+I23+I33)</f>
        <v>67135383</v>
      </c>
      <c r="J35" s="94" t="n">
        <f aca="false">SUM(J19+J23+J33)</f>
        <v>213644165</v>
      </c>
      <c r="K35" s="95" t="n">
        <f aca="false">SUM(K19+K23+K33)</f>
        <v>512.01</v>
      </c>
      <c r="L35" s="96"/>
    </row>
    <row r="36" customFormat="false" ht="13.5" hidden="false" customHeight="false" outlineLevel="0" collapsed="false">
      <c r="B36" s="97"/>
      <c r="C36" s="98"/>
      <c r="D36" s="99"/>
      <c r="E36" s="100"/>
      <c r="F36" s="99"/>
      <c r="G36" s="99"/>
      <c r="H36" s="99"/>
      <c r="I36" s="99"/>
      <c r="J36" s="99"/>
      <c r="K36" s="101"/>
      <c r="L36" s="90"/>
    </row>
    <row r="37" customFormat="false" ht="15" hidden="false" customHeight="false" outlineLevel="0" collapsed="false">
      <c r="A37" s="102"/>
      <c r="B37" s="59" t="s">
        <v>46</v>
      </c>
      <c r="C37" s="103"/>
      <c r="D37" s="104"/>
      <c r="E37" s="105"/>
      <c r="F37" s="104"/>
      <c r="G37" s="104"/>
      <c r="H37" s="104"/>
      <c r="I37" s="104"/>
      <c r="J37" s="104"/>
      <c r="K37" s="106"/>
      <c r="L37" s="58"/>
    </row>
    <row r="38" customFormat="false" ht="12.75" hidden="false" customHeight="false" outlineLevel="0" collapsed="false">
      <c r="A38" s="110"/>
      <c r="B38" s="107" t="str">
        <f aca="false">T1aUce!C8</f>
        <v>Vzdělávací seminář pro české učitele "Jak vyučovat o holocaustu" </v>
      </c>
      <c r="C38" s="75" t="n">
        <f aca="false">SUM(D38+I38+J38)</f>
        <v>300000</v>
      </c>
      <c r="D38" s="76" t="n">
        <f aca="false">SUM(G38+H38)</f>
        <v>0</v>
      </c>
      <c r="E38" s="78" t="n">
        <f aca="false">SUM(F38+G38)</f>
        <v>0</v>
      </c>
      <c r="F38" s="78"/>
      <c r="G38" s="76" t="n">
        <f aca="false">T1aUce!F8</f>
        <v>0</v>
      </c>
      <c r="H38" s="76" t="n">
        <f aca="false">T1aUce!G8</f>
        <v>0</v>
      </c>
      <c r="I38" s="76" t="n">
        <f aca="false">T1aUce!H8</f>
        <v>0</v>
      </c>
      <c r="J38" s="78" t="n">
        <f aca="false">(T1aUce!I8-T1aUce!J8)</f>
        <v>300000</v>
      </c>
      <c r="K38" s="79" t="n">
        <f aca="false">(T1aUce!L8)</f>
        <v>0</v>
      </c>
      <c r="L38" s="109" t="str">
        <f aca="false">(T1aUce!B8)</f>
        <v>DZS</v>
      </c>
    </row>
    <row r="39" customFormat="false" ht="12.75" hidden="false" customHeight="true" outlineLevel="0" collapsed="false">
      <c r="B39" s="107" t="str">
        <f aca="false">T1aUce!C10</f>
        <v>ReferNet</v>
      </c>
      <c r="C39" s="75" t="n">
        <f aca="false">SUM(D39+I39+J39)</f>
        <v>900000</v>
      </c>
      <c r="D39" s="76" t="n">
        <f aca="false">SUM(G39+H39)</f>
        <v>434000</v>
      </c>
      <c r="E39" s="78" t="n">
        <f aca="false">SUM(F39+G39)</f>
        <v>360000</v>
      </c>
      <c r="F39" s="78"/>
      <c r="G39" s="76" t="n">
        <f aca="false">T1aUce!F10</f>
        <v>360000</v>
      </c>
      <c r="H39" s="76" t="n">
        <f aca="false">T1aUce!G10</f>
        <v>74000</v>
      </c>
      <c r="I39" s="76" t="n">
        <f aca="false">T1aUce!H10</f>
        <v>126000</v>
      </c>
      <c r="J39" s="78" t="n">
        <f aca="false">(T1aUce!I10-T1aUce!J10)</f>
        <v>340000</v>
      </c>
      <c r="K39" s="79" t="n">
        <f aca="false">(T1aUce!L10)</f>
        <v>1.25</v>
      </c>
      <c r="L39" s="109" t="str">
        <f aca="false">(T1aUce!B10)</f>
        <v>NÚV</v>
      </c>
    </row>
    <row r="40" customFormat="false" ht="12.75" hidden="false" customHeight="true" outlineLevel="0" collapsed="false">
      <c r="B40" s="107" t="str">
        <f aca="false">T1aUce!C11</f>
        <v>EUROPASS</v>
      </c>
      <c r="C40" s="75" t="n">
        <f aca="false">SUM(D40+I40+J40)</f>
        <v>1837000</v>
      </c>
      <c r="D40" s="76" t="n">
        <f aca="false">SUM(G40+H40)</f>
        <v>987000</v>
      </c>
      <c r="E40" s="78" t="n">
        <f aca="false">SUM(F40+G40)</f>
        <v>450000</v>
      </c>
      <c r="F40" s="78"/>
      <c r="G40" s="76" t="n">
        <f aca="false">T1aUce!F11</f>
        <v>450000</v>
      </c>
      <c r="H40" s="76" t="n">
        <f aca="false">T1aUce!G11</f>
        <v>537000</v>
      </c>
      <c r="I40" s="76" t="n">
        <f aca="false">T1aUce!H11</f>
        <v>254500</v>
      </c>
      <c r="J40" s="78" t="n">
        <f aca="false">(T1aUce!I11-T1aUce!J11)</f>
        <v>595500</v>
      </c>
      <c r="K40" s="79" t="n">
        <f aca="false">(T1aUce!L11)</f>
        <v>1.5</v>
      </c>
      <c r="L40" s="109" t="str">
        <f aca="false">(T1aUce!B11)</f>
        <v>NÚV</v>
      </c>
    </row>
    <row r="41" customFormat="false" ht="12.75" hidden="false" customHeight="true" outlineLevel="0" collapsed="false">
      <c r="B41" s="111" t="str">
        <f aca="false">T1aUce!C12</f>
        <v>Pohyb a výživa</v>
      </c>
      <c r="C41" s="112" t="n">
        <f aca="false">SUM(D41+I41+J41)</f>
        <v>10823680</v>
      </c>
      <c r="D41" s="113" t="n">
        <f aca="false">SUM(G41+H41)</f>
        <v>8150000</v>
      </c>
      <c r="E41" s="114" t="n">
        <f aca="false">SUM(F41+G41)</f>
        <v>0</v>
      </c>
      <c r="F41" s="114"/>
      <c r="G41" s="113" t="n">
        <f aca="false">T1aUce!F12</f>
        <v>0</v>
      </c>
      <c r="H41" s="113" t="n">
        <f aca="false">T1aUce!G12</f>
        <v>8150000</v>
      </c>
      <c r="I41" s="113" t="n">
        <f aca="false">T1aUce!H12</f>
        <v>867680</v>
      </c>
      <c r="J41" s="114" t="n">
        <f aca="false">(T1aUce!I12-T1aUce!J12)</f>
        <v>1806000</v>
      </c>
      <c r="K41" s="115" t="n">
        <f aca="false">(T1aUce!L12)</f>
        <v>0</v>
      </c>
      <c r="L41" s="116" t="str">
        <f aca="false">(T1aUce!B12)</f>
        <v>NÚV</v>
      </c>
    </row>
    <row r="42" customFormat="false" ht="25.5" hidden="false" customHeight="false" outlineLevel="0" collapsed="false">
      <c r="B42" s="107" t="str">
        <f aca="false">T1aUce!C13</f>
        <v>Systém výuky a zkoušek z českého jazyka pro cizince jako jedné z podmínek pro udělení trvalého pobytu (Čeština pro cizince)</v>
      </c>
      <c r="C42" s="75" t="n">
        <f aca="false">SUM(D42+I42+J42)</f>
        <v>1650000</v>
      </c>
      <c r="D42" s="76" t="n">
        <f aca="false">SUM(G42+H42)</f>
        <v>650000</v>
      </c>
      <c r="E42" s="78" t="n">
        <f aca="false">SUM(F42+G42)</f>
        <v>0</v>
      </c>
      <c r="F42" s="78"/>
      <c r="G42" s="76" t="n">
        <f aca="false">T1aUce!F13</f>
        <v>0</v>
      </c>
      <c r="H42" s="76" t="n">
        <f aca="false">T1aUce!G13</f>
        <v>650000</v>
      </c>
      <c r="I42" s="76" t="n">
        <f aca="false">T1aUce!H13</f>
        <v>184000</v>
      </c>
      <c r="J42" s="78" t="n">
        <f aca="false">(T1aUce!I13-T1aUce!J13)</f>
        <v>816000</v>
      </c>
      <c r="K42" s="79" t="n">
        <f aca="false">(T1aUce!L13)</f>
        <v>0</v>
      </c>
      <c r="L42" s="109" t="str">
        <f aca="false">(T1aUce!B13)</f>
        <v>NÚV</v>
      </c>
    </row>
    <row r="43" customFormat="false" ht="25.5" hidden="false" customHeight="false" outlineLevel="0" collapsed="false">
      <c r="B43" s="107" t="str">
        <f aca="false">T1aUce!C14</f>
        <v>Systém zkoušek z českých reálií pro účely udělení státního občanství ČR</v>
      </c>
      <c r="C43" s="75" t="n">
        <f aca="false">SUM(D43+I43+J43)</f>
        <v>200000</v>
      </c>
      <c r="D43" s="76" t="n">
        <f aca="false">SUM(G43+H43)</f>
        <v>200000</v>
      </c>
      <c r="E43" s="78" t="n">
        <f aca="false">SUM(F43+G43)</f>
        <v>0</v>
      </c>
      <c r="F43" s="78"/>
      <c r="G43" s="76" t="n">
        <f aca="false">T1aUce!F14</f>
        <v>0</v>
      </c>
      <c r="H43" s="76" t="n">
        <f aca="false">T1aUce!G14</f>
        <v>200000</v>
      </c>
      <c r="I43" s="76" t="n">
        <f aca="false">T1aUce!H14</f>
        <v>0</v>
      </c>
      <c r="J43" s="78" t="n">
        <f aca="false">(T1aUce!I14-T1aUce!J14)</f>
        <v>0</v>
      </c>
      <c r="K43" s="79" t="n">
        <f aca="false">(T1aUce!L14)</f>
        <v>0</v>
      </c>
      <c r="L43" s="109" t="str">
        <f aca="false">(T1aUce!B14)</f>
        <v>NÚV</v>
      </c>
    </row>
    <row r="44" customFormat="false" ht="12.75" hidden="false" customHeight="false" outlineLevel="0" collapsed="false">
      <c r="B44" s="107" t="str">
        <f aca="false">T1aUce!C15</f>
        <v>Pokusné ověřování RVP DG</v>
      </c>
      <c r="C44" s="75" t="n">
        <f aca="false">SUM(D44+I44+J44)</f>
        <v>70000</v>
      </c>
      <c r="D44" s="76" t="n">
        <f aca="false">SUM(G44+H44)</f>
        <v>50000</v>
      </c>
      <c r="E44" s="78" t="n">
        <f aca="false">SUM(F44+G44)</f>
        <v>0</v>
      </c>
      <c r="F44" s="78"/>
      <c r="G44" s="76" t="n">
        <f aca="false">T1aUce!F15</f>
        <v>0</v>
      </c>
      <c r="H44" s="76" t="n">
        <f aca="false">T1aUce!G15</f>
        <v>50000</v>
      </c>
      <c r="I44" s="76" t="n">
        <f aca="false">T1aUce!H15</f>
        <v>0</v>
      </c>
      <c r="J44" s="78" t="n">
        <f aca="false">(T1aUce!I15-T1aUce!J15)</f>
        <v>20000</v>
      </c>
      <c r="K44" s="79" t="n">
        <f aca="false">(T1aUce!L15)</f>
        <v>0</v>
      </c>
      <c r="L44" s="109" t="str">
        <f aca="false">(T1aUce!B15)</f>
        <v>NÚV</v>
      </c>
    </row>
    <row r="45" customFormat="false" ht="12.75" hidden="false" customHeight="false" outlineLevel="0" collapsed="false">
      <c r="B45" s="107" t="str">
        <f aca="false">T1aUce!C16</f>
        <v>DVPPzv  </v>
      </c>
      <c r="C45" s="75" t="n">
        <f aca="false">SUM(D45+I45+J45)</f>
        <v>691570</v>
      </c>
      <c r="D45" s="76" t="n">
        <f aca="false">SUM(G45+H45)</f>
        <v>472000</v>
      </c>
      <c r="E45" s="78" t="n">
        <f aca="false">SUM(F45+G45)</f>
        <v>157000</v>
      </c>
      <c r="F45" s="78"/>
      <c r="G45" s="76" t="n">
        <f aca="false">T1aUce!F16</f>
        <v>157000</v>
      </c>
      <c r="H45" s="76" t="n">
        <f aca="false">T1aUce!G16</f>
        <v>315000</v>
      </c>
      <c r="I45" s="76" t="n">
        <f aca="false">T1aUce!H16</f>
        <v>54570</v>
      </c>
      <c r="J45" s="78" t="n">
        <f aca="false">(T1aUce!I16-T1aUce!J16)</f>
        <v>165000</v>
      </c>
      <c r="K45" s="79" t="n">
        <f aca="false">(T1aUce!L16)</f>
        <v>0.5</v>
      </c>
      <c r="L45" s="109" t="str">
        <f aca="false">(T1aUce!B16)</f>
        <v>NIDV</v>
      </c>
    </row>
    <row r="46" customFormat="false" ht="12.75" hidden="false" customHeight="false" outlineLevel="0" collapsed="false">
      <c r="B46" s="107" t="str">
        <f aca="false">T1aUce!C17</f>
        <v>Talnet </v>
      </c>
      <c r="C46" s="75" t="n">
        <f aca="false">SUM(D46+I46+J46)</f>
        <v>990000</v>
      </c>
      <c r="D46" s="76" t="n">
        <f aca="false">SUM(G46+H46)</f>
        <v>675000</v>
      </c>
      <c r="E46" s="78" t="n">
        <f aca="false">SUM(F46+G46)</f>
        <v>0</v>
      </c>
      <c r="F46" s="78"/>
      <c r="G46" s="76" t="n">
        <f aca="false">T1aUce!F17</f>
        <v>0</v>
      </c>
      <c r="H46" s="76" t="n">
        <f aca="false">T1aUce!G17</f>
        <v>675000</v>
      </c>
      <c r="I46" s="76" t="n">
        <f aca="false">T1aUce!H17</f>
        <v>30000</v>
      </c>
      <c r="J46" s="78" t="n">
        <f aca="false">(T1aUce!I17-T1aUce!J17)</f>
        <v>285000</v>
      </c>
      <c r="K46" s="79" t="n">
        <f aca="false">(T1aUce!L17)</f>
        <v>0</v>
      </c>
      <c r="L46" s="109" t="str">
        <f aca="false">(T1aUce!B17)</f>
        <v>NIDV</v>
      </c>
      <c r="M46" s="4"/>
    </row>
    <row r="47" customFormat="false" ht="12.75" hidden="false" customHeight="false" outlineLevel="0" collapsed="false">
      <c r="B47" s="107" t="str">
        <f aca="false">T1aUce!C18</f>
        <v>Pokusné ověřování Matematika+</v>
      </c>
      <c r="C47" s="75" t="n">
        <f aca="false">SUM(D47+I47+J47)</f>
        <v>822000</v>
      </c>
      <c r="D47" s="76" t="n">
        <f aca="false">SUM(G47+H47)</f>
        <v>350000</v>
      </c>
      <c r="E47" s="78" t="n">
        <f aca="false">SUM(F47+G47)</f>
        <v>0</v>
      </c>
      <c r="F47" s="78"/>
      <c r="G47" s="76" t="n">
        <f aca="false">T1aUce!F18</f>
        <v>0</v>
      </c>
      <c r="H47" s="76" t="n">
        <f aca="false">T1aUce!G18</f>
        <v>350000</v>
      </c>
      <c r="I47" s="76" t="n">
        <f aca="false">T1aUce!H18</f>
        <v>119000</v>
      </c>
      <c r="J47" s="78" t="n">
        <f aca="false">(T1aUce!I18-T1aUce!J18)-915000</f>
        <v>353000</v>
      </c>
      <c r="K47" s="79" t="n">
        <f aca="false">(T1aUce!L18)</f>
        <v>0</v>
      </c>
      <c r="L47" s="109" t="str">
        <f aca="false">(T1aUce!B18)</f>
        <v>CZVV</v>
      </c>
      <c r="M47" s="4"/>
    </row>
    <row r="48" customFormat="false" ht="12.75" hidden="false" customHeight="false" outlineLevel="0" collapsed="false">
      <c r="B48" s="107" t="str">
        <f aca="false">T1aUce!C22</f>
        <v>Akcent@com OP PS - ČR PR</v>
      </c>
      <c r="C48" s="75" t="n">
        <f aca="false">SUM(D48+I48+J48)</f>
        <v>34300</v>
      </c>
      <c r="D48" s="76" t="n">
        <f aca="false">SUM(G48+H48)</f>
        <v>34300</v>
      </c>
      <c r="E48" s="78" t="n">
        <f aca="false">SUM(F48+G48)</f>
        <v>0</v>
      </c>
      <c r="F48" s="78"/>
      <c r="G48" s="76" t="n">
        <f aca="false">T1aUce!F22</f>
        <v>0</v>
      </c>
      <c r="H48" s="76" t="n">
        <f aca="false">T1aUce!G22-63700</f>
        <v>34300</v>
      </c>
      <c r="I48" s="76" t="n">
        <f aca="false">T1aUce!H22-24500</f>
        <v>0</v>
      </c>
      <c r="J48" s="78" t="n">
        <f aca="false">(T1aUce!I22-106180)</f>
        <v>0</v>
      </c>
      <c r="K48" s="79" t="n">
        <f aca="false">(T1aUce!L22)</f>
        <v>0</v>
      </c>
      <c r="L48" s="109" t="str">
        <f aca="false">(T1aUce!B22)</f>
        <v>PC ČT</v>
      </c>
    </row>
    <row r="49" customFormat="false" ht="12.75" hidden="false" customHeight="false" outlineLevel="0" collapsed="false">
      <c r="B49" s="107" t="str">
        <f aca="false">T1aUce!C23</f>
        <v>Evropská jazyková cena Label</v>
      </c>
      <c r="C49" s="75" t="n">
        <f aca="false">SUM(D49+I49+J49)</f>
        <v>1400000</v>
      </c>
      <c r="D49" s="76" t="n">
        <f aca="false">SUM(G49+H49)</f>
        <v>0</v>
      </c>
      <c r="E49" s="78" t="n">
        <f aca="false">SUM(F49+G49)</f>
        <v>0</v>
      </c>
      <c r="F49" s="78"/>
      <c r="G49" s="76" t="n">
        <f aca="false">T1aUce!F23</f>
        <v>0</v>
      </c>
      <c r="H49" s="76" t="n">
        <f aca="false">T1aUce!G23</f>
        <v>0</v>
      </c>
      <c r="I49" s="76" t="n">
        <f aca="false">T1aUce!H23</f>
        <v>0</v>
      </c>
      <c r="J49" s="78" t="n">
        <f aca="false">(T1aUce!I23-T1aUce!J23)</f>
        <v>1400000</v>
      </c>
      <c r="K49" s="79" t="n">
        <f aca="false">(T1aUce!L23)</f>
        <v>0</v>
      </c>
      <c r="L49" s="109" t="str">
        <f aca="false">(T1aUce!B23)</f>
        <v>sk.2</v>
      </c>
    </row>
    <row r="50" customFormat="false" ht="12.75" hidden="false" customHeight="false" outlineLevel="0" collapsed="false">
      <c r="B50" s="107" t="str">
        <f aca="false">T1aUce!C24</f>
        <v>Náklady na činnost NK CEEPUS </v>
      </c>
      <c r="C50" s="75" t="n">
        <f aca="false">SUM(D50+I50+J50)</f>
        <v>140000</v>
      </c>
      <c r="D50" s="76" t="n">
        <f aca="false">SUM(G50+H50)</f>
        <v>30000</v>
      </c>
      <c r="E50" s="78" t="n">
        <f aca="false">SUM(F50+G50)</f>
        <v>0</v>
      </c>
      <c r="F50" s="78"/>
      <c r="G50" s="76" t="n">
        <f aca="false">T1aUce!F24</f>
        <v>0</v>
      </c>
      <c r="H50" s="76" t="n">
        <f aca="false">T1aUce!G24</f>
        <v>30000</v>
      </c>
      <c r="I50" s="76" t="n">
        <f aca="false">T1aUce!H24</f>
        <v>0</v>
      </c>
      <c r="J50" s="78" t="n">
        <f aca="false">(T1aUce!I24-T1aUce!J24)</f>
        <v>110000</v>
      </c>
      <c r="K50" s="79" t="n">
        <f aca="false">(T1aUce!L24)</f>
        <v>0</v>
      </c>
      <c r="L50" s="109" t="str">
        <f aca="false">(T1aUce!B24)</f>
        <v>DZS</v>
      </c>
    </row>
    <row r="51" customFormat="false" ht="12.75" hidden="false" customHeight="false" outlineLevel="0" collapsed="false">
      <c r="B51" s="111" t="str">
        <f aca="false">T1aUce!C25</f>
        <v>AMVIA</v>
      </c>
      <c r="C51" s="112" t="n">
        <f aca="false">SUM(D51+I51+J51)</f>
        <v>408700</v>
      </c>
      <c r="D51" s="113" t="n">
        <f aca="false">SUM(G51+H51)</f>
        <v>305000</v>
      </c>
      <c r="E51" s="114" t="n">
        <f aca="false">SUM(F51+G51)</f>
        <v>0</v>
      </c>
      <c r="F51" s="114"/>
      <c r="G51" s="113" t="n">
        <f aca="false">T1aUce!F25-744000</f>
        <v>0</v>
      </c>
      <c r="H51" s="113" t="n">
        <f aca="false">T1aUce!G25-275000</f>
        <v>305000</v>
      </c>
      <c r="I51" s="113" t="n">
        <f aca="false">T1aUce!H25-353900</f>
        <v>103700</v>
      </c>
      <c r="J51" s="114" t="n">
        <f aca="false">(T1aUce!I25-T1aUce!J25)-300000</f>
        <v>0</v>
      </c>
      <c r="K51" s="115" t="n">
        <f aca="false">(T1aUce!L25)</f>
        <v>2</v>
      </c>
      <c r="L51" s="116" t="str">
        <f aca="false">(T1aUce!B25)</f>
        <v>DZS</v>
      </c>
    </row>
    <row r="52" customFormat="false" ht="12.75" hidden="false" customHeight="false" outlineLevel="0" collapsed="false">
      <c r="B52" s="111" t="str">
        <f aca="false">T1aUce!C26</f>
        <v>Konsorciální poplatky</v>
      </c>
      <c r="C52" s="112" t="n">
        <f aca="false">SUM(D52+I52+J52)</f>
        <v>5065000</v>
      </c>
      <c r="D52" s="113" t="n">
        <f aca="false">SUM(G52+H52)</f>
        <v>0</v>
      </c>
      <c r="E52" s="114" t="n">
        <f aca="false">SUM(F52+G52)</f>
        <v>0</v>
      </c>
      <c r="F52" s="114"/>
      <c r="G52" s="113" t="n">
        <f aca="false">T1aUce!F26</f>
        <v>0</v>
      </c>
      <c r="H52" s="113" t="n">
        <f aca="false">T1aUce!G26</f>
        <v>0</v>
      </c>
      <c r="I52" s="113" t="n">
        <f aca="false">T1aUce!H26</f>
        <v>0</v>
      </c>
      <c r="J52" s="114" t="n">
        <f aca="false">(T1aUce!I26-T1aUce!J26)</f>
        <v>5065000</v>
      </c>
      <c r="K52" s="115" t="n">
        <f aca="false">(T1aUce!L26)</f>
        <v>0</v>
      </c>
      <c r="L52" s="116" t="str">
        <f aca="false">(T1aUce!B26)</f>
        <v>NTK</v>
      </c>
    </row>
    <row r="53" customFormat="false" ht="12.75" hidden="false" customHeight="false" outlineLevel="0" collapsed="false">
      <c r="B53" s="107" t="str">
        <f aca="false">T1aUce!C27</f>
        <v>Příspěvky a vklady mezinárodním organizacím</v>
      </c>
      <c r="C53" s="75" t="n">
        <f aca="false">SUM(D53+I53+J53)</f>
        <v>6132000</v>
      </c>
      <c r="D53" s="76" t="n">
        <f aca="false">SUM(G53+H53)</f>
        <v>0</v>
      </c>
      <c r="E53" s="78" t="n">
        <f aca="false">SUM(F53+G53)</f>
        <v>0</v>
      </c>
      <c r="F53" s="78"/>
      <c r="G53" s="76" t="n">
        <f aca="false">T1aUce!F27</f>
        <v>0</v>
      </c>
      <c r="H53" s="76" t="n">
        <f aca="false">T1aUce!G27</f>
        <v>0</v>
      </c>
      <c r="I53" s="76" t="n">
        <f aca="false">T1aUce!H27</f>
        <v>0</v>
      </c>
      <c r="J53" s="78" t="n">
        <f aca="false">(T1aUce!I27-T1aUce!J27)</f>
        <v>6132000</v>
      </c>
      <c r="K53" s="79" t="n">
        <f aca="false">(T1aUce!L27)</f>
        <v>0</v>
      </c>
      <c r="L53" s="109" t="str">
        <f aca="false">(T1aUce!B27)</f>
        <v>odb. 64</v>
      </c>
    </row>
    <row r="54" customFormat="false" ht="12.75" hidden="false" customHeight="false" outlineLevel="0" collapsed="false">
      <c r="B54" s="107" t="str">
        <f aca="false">T1aUce!C28</f>
        <v>Stipendium Madeleine Albrightové na Univerzitě v Glasgow </v>
      </c>
      <c r="C54" s="75" t="n">
        <f aca="false">SUM(D54+I54+J54)</f>
        <v>1085000</v>
      </c>
      <c r="D54" s="76" t="n">
        <f aca="false">SUM(G54+H54)</f>
        <v>0</v>
      </c>
      <c r="E54" s="78" t="n">
        <f aca="false">SUM(F54+G54)</f>
        <v>0</v>
      </c>
      <c r="F54" s="78"/>
      <c r="G54" s="76" t="n">
        <f aca="false">T1aUce!F28</f>
        <v>0</v>
      </c>
      <c r="H54" s="76" t="n">
        <f aca="false">T1aUce!G28</f>
        <v>0</v>
      </c>
      <c r="I54" s="76" t="n">
        <f aca="false">T1aUce!H28</f>
        <v>0</v>
      </c>
      <c r="J54" s="78" t="n">
        <f aca="false">(T1aUce!I28-T1aUce!J28)</f>
        <v>1085000</v>
      </c>
      <c r="K54" s="79" t="n">
        <f aca="false">(T1aUce!L28)</f>
        <v>0</v>
      </c>
      <c r="L54" s="109" t="str">
        <f aca="false">(T1aUce!B28)</f>
        <v>odb. 64</v>
      </c>
    </row>
    <row r="55" customFormat="false" ht="12.75" hidden="false" customHeight="false" outlineLevel="0" collapsed="false">
      <c r="B55" s="107" t="str">
        <f aca="false">T1aUce!C29</f>
        <v>Komenského škola ve Vídni</v>
      </c>
      <c r="C55" s="75" t="n">
        <f aca="false">SUM(D55+I55+J55)</f>
        <v>300000</v>
      </c>
      <c r="D55" s="76" t="n">
        <f aca="false">SUM(G55+H55)</f>
        <v>0</v>
      </c>
      <c r="E55" s="78" t="n">
        <f aca="false">SUM(F55+G55)</f>
        <v>0</v>
      </c>
      <c r="F55" s="78"/>
      <c r="G55" s="76" t="n">
        <f aca="false">T1aUce!F29</f>
        <v>0</v>
      </c>
      <c r="H55" s="76" t="n">
        <f aca="false">T1aUce!G29</f>
        <v>0</v>
      </c>
      <c r="I55" s="76" t="n">
        <f aca="false">T1aUce!H29</f>
        <v>0</v>
      </c>
      <c r="J55" s="78" t="n">
        <f aca="false">(T1aUce!I29-T1aUce!J29)</f>
        <v>300000</v>
      </c>
      <c r="K55" s="79" t="n">
        <f aca="false">(T1aUce!L29)</f>
        <v>0</v>
      </c>
      <c r="L55" s="109" t="str">
        <f aca="false">(T1aUce!B29)</f>
        <v>odb. 64</v>
      </c>
    </row>
    <row r="56" customFormat="false" ht="12.75" hidden="false" customHeight="false" outlineLevel="0" collapsed="false">
      <c r="B56" s="107" t="str">
        <f aca="false">T1aUce!C30</f>
        <v>Stipendia v programu AKTION </v>
      </c>
      <c r="C56" s="75" t="n">
        <f aca="false">SUM(D56+I56+J56)</f>
        <v>824000</v>
      </c>
      <c r="D56" s="76" t="n">
        <f aca="false">SUM(G56+H56)</f>
        <v>0</v>
      </c>
      <c r="E56" s="78" t="n">
        <f aca="false">SUM(F56+G56)</f>
        <v>0</v>
      </c>
      <c r="F56" s="78"/>
      <c r="G56" s="76" t="n">
        <f aca="false">T1aUce!F30</f>
        <v>0</v>
      </c>
      <c r="H56" s="76" t="n">
        <f aca="false">T1aUce!G30</f>
        <v>0</v>
      </c>
      <c r="I56" s="76" t="n">
        <f aca="false">T1aUce!H30</f>
        <v>0</v>
      </c>
      <c r="J56" s="78" t="n">
        <f aca="false">(T1aUce!I30-T1aUce!J30)</f>
        <v>824000</v>
      </c>
      <c r="K56" s="79" t="n">
        <f aca="false">(T1aUce!L30)</f>
        <v>0</v>
      </c>
      <c r="L56" s="109" t="str">
        <f aca="false">(T1aUce!B30)</f>
        <v>DZS</v>
      </c>
    </row>
    <row r="57" customFormat="false" ht="12.75" hidden="false" customHeight="false" outlineLevel="0" collapsed="false">
      <c r="B57" s="107" t="str">
        <f aca="false">T1aUce!C32</f>
        <v>Evropské školy Brusel a Lucemburk příp.zvolení ředitele</v>
      </c>
      <c r="C57" s="75" t="n">
        <f aca="false">SUM(D57+I57+J57)</f>
        <v>592770</v>
      </c>
      <c r="D57" s="76" t="n">
        <f aca="false">SUM(G57+H57)</f>
        <v>439089</v>
      </c>
      <c r="E57" s="78" t="n">
        <f aca="false">SUM(F57+G57)</f>
        <v>439089</v>
      </c>
      <c r="F57" s="78"/>
      <c r="G57" s="76" t="n">
        <f aca="false">T1aUce!F32</f>
        <v>439089</v>
      </c>
      <c r="H57" s="76" t="n">
        <f aca="false">T1aUce!G32</f>
        <v>0</v>
      </c>
      <c r="I57" s="76" t="n">
        <f aca="false">T1aUce!H32</f>
        <v>153681</v>
      </c>
      <c r="J57" s="78" t="n">
        <f aca="false">(T1aUce!I32-T1aUce!J32)</f>
        <v>0</v>
      </c>
      <c r="K57" s="79" t="n">
        <f aca="false">(T1aUce!L32)</f>
        <v>1</v>
      </c>
      <c r="L57" s="109" t="str">
        <f aca="false">(T1aUce!B32)</f>
        <v>DZS</v>
      </c>
    </row>
    <row r="58" customFormat="false" ht="12.75" hidden="false" customHeight="false" outlineLevel="0" collapsed="false">
      <c r="B58" s="111" t="str">
        <f aca="false">T1aUce!C33</f>
        <v>Věda bez hranic</v>
      </c>
      <c r="C58" s="112" t="n">
        <f aca="false">SUM(D58+I58+J58)</f>
        <v>740000</v>
      </c>
      <c r="D58" s="113" t="n">
        <f aca="false">SUM(G58+H58)</f>
        <v>317000</v>
      </c>
      <c r="E58" s="114" t="n">
        <f aca="false">SUM(F58+G58)</f>
        <v>234000</v>
      </c>
      <c r="F58" s="114"/>
      <c r="G58" s="113" t="n">
        <f aca="false">T1aUce!F33</f>
        <v>234000</v>
      </c>
      <c r="H58" s="113" t="n">
        <f aca="false">T1aUce!G33</f>
        <v>83000</v>
      </c>
      <c r="I58" s="113" t="n">
        <f aca="false">T1aUce!H33</f>
        <v>423000</v>
      </c>
      <c r="J58" s="114" t="n">
        <f aca="false">(T1aUce!I33-T1aUce!J33)</f>
        <v>0</v>
      </c>
      <c r="K58" s="115" t="n">
        <f aca="false">(T1aUce!L33)</f>
        <v>1</v>
      </c>
      <c r="L58" s="116" t="str">
        <f aca="false">(T1aUce!B33)</f>
        <v>DZS</v>
      </c>
    </row>
    <row r="59" customFormat="false" ht="12.75" hidden="false" customHeight="false" outlineLevel="0" collapsed="false">
      <c r="B59" s="107" t="str">
        <f aca="false">T1aUce!C34</f>
        <v>Stipendia občanů ČR v zahraničí</v>
      </c>
      <c r="C59" s="75" t="n">
        <f aca="false">SUM(D59+I59+J59)</f>
        <v>3693000</v>
      </c>
      <c r="D59" s="76" t="n">
        <f aca="false">SUM(G59+H59)</f>
        <v>0</v>
      </c>
      <c r="E59" s="78" t="n">
        <f aca="false">SUM(F59+G59)</f>
        <v>0</v>
      </c>
      <c r="F59" s="78"/>
      <c r="G59" s="76" t="n">
        <f aca="false">T1aUce!F34</f>
        <v>0</v>
      </c>
      <c r="H59" s="76" t="n">
        <f aca="false">T1aUce!G34</f>
        <v>0</v>
      </c>
      <c r="I59" s="76" t="n">
        <f aca="false">T1aUce!H34</f>
        <v>0</v>
      </c>
      <c r="J59" s="78" t="n">
        <f aca="false">(T1aUce!I34-T1aUce!J34)</f>
        <v>3693000</v>
      </c>
      <c r="K59" s="79" t="n">
        <f aca="false">(T1aUce!L34)</f>
        <v>0</v>
      </c>
      <c r="L59" s="109" t="str">
        <f aca="false">(T1aUce!B34)</f>
        <v>odb. 64</v>
      </c>
    </row>
    <row r="60" customFormat="false" ht="12.75" hidden="false" customHeight="false" outlineLevel="0" collapsed="false">
      <c r="B60" s="107" t="str">
        <f aca="false">T1aUce!C35</f>
        <v>Přijetí expertů</v>
      </c>
      <c r="C60" s="75" t="n">
        <f aca="false">SUM(D60+I60+J60)</f>
        <v>1126000</v>
      </c>
      <c r="D60" s="76" t="n">
        <f aca="false">SUM(G60+H60)</f>
        <v>0</v>
      </c>
      <c r="E60" s="78" t="n">
        <f aca="false">SUM(F60+G60)</f>
        <v>0</v>
      </c>
      <c r="F60" s="78"/>
      <c r="G60" s="76" t="n">
        <f aca="false">T1aUce!F35</f>
        <v>0</v>
      </c>
      <c r="H60" s="76" t="n">
        <f aca="false">T1aUce!G35</f>
        <v>0</v>
      </c>
      <c r="I60" s="76" t="n">
        <f aca="false">T1aUce!H35</f>
        <v>0</v>
      </c>
      <c r="J60" s="78" t="n">
        <f aca="false">(T1aUce!I35-T1aUce!J35)</f>
        <v>1126000</v>
      </c>
      <c r="K60" s="79" t="n">
        <f aca="false">(T1aUce!L35)</f>
        <v>0</v>
      </c>
      <c r="L60" s="109" t="str">
        <f aca="false">(T1aUce!B35)</f>
        <v>odb. 64</v>
      </c>
    </row>
    <row r="61" customFormat="false" ht="12.75" hidden="false" customHeight="false" outlineLevel="0" collapsed="false">
      <c r="B61" s="107" t="str">
        <f aca="false">T1aUce!C36</f>
        <v>Projekt Dijon, Nimes" - úhrada stravování a ubytování českých žáků </v>
      </c>
      <c r="C61" s="75" t="n">
        <f aca="false">SUM(D61+I61+J61)</f>
        <v>235000</v>
      </c>
      <c r="D61" s="76" t="n">
        <f aca="false">SUM(G61+H61)</f>
        <v>0</v>
      </c>
      <c r="E61" s="78" t="n">
        <f aca="false">SUM(F61+G61)</f>
        <v>0</v>
      </c>
      <c r="F61" s="78"/>
      <c r="G61" s="76" t="n">
        <f aca="false">T1aUce!F36</f>
        <v>0</v>
      </c>
      <c r="H61" s="76" t="n">
        <f aca="false">T1aUce!G36</f>
        <v>0</v>
      </c>
      <c r="I61" s="76" t="n">
        <f aca="false">T1aUce!H36</f>
        <v>0</v>
      </c>
      <c r="J61" s="78" t="n">
        <f aca="false">(T1aUce!I36-T1aUce!J36)</f>
        <v>235000</v>
      </c>
      <c r="K61" s="79" t="n">
        <f aca="false">(T1aUce!L36)</f>
        <v>0</v>
      </c>
      <c r="L61" s="109" t="str">
        <f aca="false">(T1aUce!B36)</f>
        <v>odb. 64</v>
      </c>
    </row>
    <row r="62" customFormat="false" ht="12.75" hidden="false" customHeight="false" outlineLevel="0" collapsed="false">
      <c r="B62" s="107" t="str">
        <f aca="false">T1aUce!C37</f>
        <v>Projekt Pirna</v>
      </c>
      <c r="C62" s="75" t="n">
        <f aca="false">SUM(D62+I62+J62)</f>
        <v>3214000</v>
      </c>
      <c r="D62" s="76" t="n">
        <f aca="false">SUM(G62+H62)</f>
        <v>0</v>
      </c>
      <c r="E62" s="118" t="n">
        <f aca="false">SUM(F62+G62)</f>
        <v>0</v>
      </c>
      <c r="F62" s="78"/>
      <c r="G62" s="76" t="n">
        <f aca="false">T1aUce!F37</f>
        <v>0</v>
      </c>
      <c r="H62" s="76" t="n">
        <f aca="false">T1aUce!G37</f>
        <v>0</v>
      </c>
      <c r="I62" s="76" t="n">
        <f aca="false">T1aUce!H37</f>
        <v>0</v>
      </c>
      <c r="J62" s="78" t="n">
        <f aca="false">(T1aUce!I37-T1aUce!J37)</f>
        <v>3214000</v>
      </c>
      <c r="K62" s="79" t="n">
        <f aca="false">(T1aUce!L37)</f>
        <v>0</v>
      </c>
      <c r="L62" s="119" t="str">
        <f aca="false">(T1aUce!B37)</f>
        <v>odb. 64</v>
      </c>
    </row>
    <row r="63" customFormat="false" ht="12.75" hidden="false" customHeight="false" outlineLevel="0" collapsed="false">
      <c r="B63" s="107"/>
      <c r="C63" s="75" t="n">
        <f aca="false">SUM(D63+I63+J63)</f>
        <v>0</v>
      </c>
      <c r="D63" s="76" t="n">
        <f aca="false">SUM(G63+H63)</f>
        <v>0</v>
      </c>
      <c r="E63" s="118" t="n">
        <f aca="false">SUM(F63+G63)</f>
        <v>0</v>
      </c>
      <c r="F63" s="78"/>
      <c r="G63" s="76"/>
      <c r="H63" s="76"/>
      <c r="I63" s="76"/>
      <c r="J63" s="78"/>
      <c r="K63" s="79"/>
      <c r="L63" s="119"/>
    </row>
    <row r="64" customFormat="false" ht="13.5" hidden="false" customHeight="false" outlineLevel="0" collapsed="false">
      <c r="B64" s="142" t="s">
        <v>36</v>
      </c>
      <c r="C64" s="143" t="n">
        <f aca="false">SUM(C38:C63)</f>
        <v>43274020</v>
      </c>
      <c r="D64" s="144" t="n">
        <f aca="false">SUM(D38:D63)</f>
        <v>13093389</v>
      </c>
      <c r="E64" s="144" t="n">
        <f aca="false">SUM(E38:E63)</f>
        <v>1640089</v>
      </c>
      <c r="F64" s="144" t="n">
        <f aca="false">SUM(F38:F63)</f>
        <v>0</v>
      </c>
      <c r="G64" s="144" t="n">
        <f aca="false">SUM(G38:G63)</f>
        <v>1640089</v>
      </c>
      <c r="H64" s="144" t="n">
        <f aca="false">SUM(H38:H63)</f>
        <v>11453300</v>
      </c>
      <c r="I64" s="144" t="n">
        <f aca="false">SUM(I38:I63)</f>
        <v>2316131</v>
      </c>
      <c r="J64" s="144" t="n">
        <f aca="false">SUM(J38:J63)</f>
        <v>27864500</v>
      </c>
      <c r="K64" s="145" t="n">
        <f aca="false">SUM(K38:K63)</f>
        <v>7.25</v>
      </c>
      <c r="L64" s="146"/>
    </row>
    <row r="65" customFormat="false" ht="12.75" hidden="false" customHeight="false" outlineLevel="0" collapsed="false">
      <c r="B65" s="147"/>
      <c r="C65" s="148"/>
      <c r="D65" s="149"/>
      <c r="E65" s="150"/>
      <c r="F65" s="151"/>
      <c r="G65" s="151"/>
      <c r="H65" s="151"/>
      <c r="I65" s="151"/>
      <c r="J65" s="151"/>
      <c r="K65" s="538"/>
      <c r="L65" s="153"/>
    </row>
    <row r="66" customFormat="false" ht="12" hidden="false" customHeight="true" outlineLevel="0" collapsed="false">
      <c r="A66" s="30"/>
      <c r="B66" s="539" t="s">
        <v>88</v>
      </c>
      <c r="C66" s="154"/>
      <c r="D66" s="155"/>
      <c r="E66" s="62"/>
      <c r="F66" s="62"/>
      <c r="G66" s="155"/>
      <c r="H66" s="155"/>
      <c r="I66" s="155"/>
      <c r="J66" s="62"/>
      <c r="K66" s="65"/>
      <c r="L66" s="157"/>
    </row>
    <row r="67" customFormat="false" ht="12.75" hidden="false" customHeight="false" outlineLevel="0" collapsed="false">
      <c r="B67" s="158" t="s">
        <v>235</v>
      </c>
      <c r="C67" s="75" t="n">
        <f aca="false">SUM(D67+I67+J67)</f>
        <v>62324500</v>
      </c>
      <c r="D67" s="159" t="n">
        <f aca="false">SUM(G67+H67)</f>
        <v>10399810</v>
      </c>
      <c r="E67" s="159" t="n">
        <f aca="false">SUM(F67+G67)</f>
        <v>2936810</v>
      </c>
      <c r="F67" s="159"/>
      <c r="G67" s="78" t="n">
        <f aca="false">T2proj!F66</f>
        <v>2936810</v>
      </c>
      <c r="H67" s="78" t="n">
        <f aca="false">T2proj!G66-3151000-(1500000)</f>
        <v>7463000</v>
      </c>
      <c r="I67" s="160" t="n">
        <f aca="false">T2proj!H66+T2proj!I66-(260000)</f>
        <v>1762184</v>
      </c>
      <c r="J67" s="78" t="n">
        <f aca="false">T2proj!J66-T2proj!K66-2505200+(1890000-130000)</f>
        <v>50162506</v>
      </c>
      <c r="K67" s="79" t="n">
        <f aca="false">T2proj!M66</f>
        <v>10.82</v>
      </c>
      <c r="L67" s="161"/>
    </row>
    <row r="68" customFormat="false" ht="25.5" hidden="false" customHeight="false" outlineLevel="0" collapsed="false">
      <c r="B68" s="107" t="s">
        <v>90</v>
      </c>
      <c r="C68" s="75" t="n">
        <f aca="false">SUM(D68+I68+J68)</f>
        <v>12649850</v>
      </c>
      <c r="D68" s="76" t="n">
        <f aca="false">SUM(G68+H68)</f>
        <v>8715420</v>
      </c>
      <c r="E68" s="118" t="n">
        <f aca="false">SUM(F68+G68)</f>
        <v>5085620</v>
      </c>
      <c r="F68" s="78"/>
      <c r="G68" s="159" t="n">
        <f aca="false">'T10 udr'!F21</f>
        <v>5085620</v>
      </c>
      <c r="H68" s="159" t="n">
        <f aca="false">'T10 udr'!G21</f>
        <v>3629800</v>
      </c>
      <c r="I68" s="160" t="n">
        <f aca="false">'T10 udr'!H21+'T10 udr'!I21</f>
        <v>2105280</v>
      </c>
      <c r="J68" s="76" t="n">
        <f aca="false">'T10 udr'!J21</f>
        <v>1829150</v>
      </c>
      <c r="K68" s="79" t="n">
        <f aca="false">'T10 udr'!M21</f>
        <v>16.09</v>
      </c>
      <c r="L68" s="162" t="s">
        <v>26</v>
      </c>
    </row>
    <row r="69" customFormat="false" ht="12.75" hidden="false" customHeight="false" outlineLevel="0" collapsed="false">
      <c r="B69" s="163"/>
      <c r="C69" s="164"/>
      <c r="D69" s="165"/>
      <c r="E69" s="165"/>
      <c r="F69" s="165"/>
      <c r="G69" s="165"/>
      <c r="H69" s="165"/>
      <c r="I69" s="166"/>
      <c r="J69" s="165"/>
      <c r="K69" s="167"/>
      <c r="L69" s="168"/>
    </row>
    <row r="70" customFormat="false" ht="15" hidden="false" customHeight="false" outlineLevel="0" collapsed="false">
      <c r="B70" s="169" t="s">
        <v>236</v>
      </c>
      <c r="C70" s="154"/>
      <c r="D70" s="155"/>
      <c r="E70" s="62"/>
      <c r="F70" s="62"/>
      <c r="G70" s="155"/>
      <c r="H70" s="155"/>
      <c r="I70" s="155"/>
      <c r="J70" s="62"/>
      <c r="K70" s="65"/>
      <c r="L70" s="171"/>
    </row>
    <row r="71" customFormat="false" ht="12.75" hidden="false" customHeight="false" outlineLevel="0" collapsed="false">
      <c r="B71" s="138" t="str">
        <f aca="false">(T1aUce!C33)</f>
        <v>Věda bez hranic</v>
      </c>
      <c r="C71" s="139" t="n">
        <f aca="false">SUM(D71+I71+J71)</f>
        <v>740000</v>
      </c>
      <c r="D71" s="140" t="n">
        <f aca="false">SUM(G71+H71)</f>
        <v>317000</v>
      </c>
      <c r="E71" s="118" t="n">
        <f aca="false">SUM(F71+G71)</f>
        <v>234000</v>
      </c>
      <c r="F71" s="118"/>
      <c r="G71" s="140" t="n">
        <f aca="false">(T1aUce!F33)</f>
        <v>234000</v>
      </c>
      <c r="H71" s="140" t="n">
        <f aca="false">(T1aUce!G33)</f>
        <v>83000</v>
      </c>
      <c r="I71" s="140" t="n">
        <f aca="false">(T1aUce!H33)</f>
        <v>423000</v>
      </c>
      <c r="J71" s="118" t="n">
        <f aca="false">(T1aUce!I33-T1aUce!J33)</f>
        <v>0</v>
      </c>
      <c r="K71" s="186"/>
      <c r="L71" s="119" t="str">
        <f aca="false">(T1aUce!B33)</f>
        <v>DZS</v>
      </c>
    </row>
    <row r="72" customFormat="false" ht="12.75" hidden="false" customHeight="false" outlineLevel="0" collapsed="false">
      <c r="B72" s="138" t="str">
        <f aca="false">(T1aUce!C12)</f>
        <v>Pohyb a výživa</v>
      </c>
      <c r="C72" s="139" t="n">
        <f aca="false">SUM(D72+I72+J72)</f>
        <v>10823680</v>
      </c>
      <c r="D72" s="140" t="n">
        <f aca="false">SUM(G72+H72)</f>
        <v>8150000</v>
      </c>
      <c r="E72" s="118" t="n">
        <f aca="false">SUM(F72+G72)</f>
        <v>0</v>
      </c>
      <c r="F72" s="118"/>
      <c r="G72" s="140" t="n">
        <f aca="false">(T1aUce!F12)</f>
        <v>0</v>
      </c>
      <c r="H72" s="140" t="n">
        <f aca="false">(T1aUce!G12)</f>
        <v>8150000</v>
      </c>
      <c r="I72" s="140" t="n">
        <f aca="false">(T1aUce!H12)</f>
        <v>867680</v>
      </c>
      <c r="J72" s="118" t="n">
        <f aca="false">(T1aUce!I12-T1aUce!J12)</f>
        <v>1806000</v>
      </c>
      <c r="K72" s="186" t="n">
        <f aca="false">(T1aUce!L12)</f>
        <v>0</v>
      </c>
      <c r="L72" s="119" t="str">
        <f aca="false">(T1aUce!B12)</f>
        <v>NÚV</v>
      </c>
    </row>
    <row r="73" customFormat="false" ht="12.75" hidden="false" customHeight="false" outlineLevel="0" collapsed="false">
      <c r="B73" s="189" t="s">
        <v>237</v>
      </c>
      <c r="C73" s="75" t="n">
        <f aca="false">SUM(D73+I73+J73)</f>
        <v>408700</v>
      </c>
      <c r="D73" s="76" t="n">
        <f aca="false">SUM(G73+H73)</f>
        <v>305000</v>
      </c>
      <c r="E73" s="118" t="n">
        <f aca="false">SUM(F73+G73)</f>
        <v>0</v>
      </c>
      <c r="F73" s="78"/>
      <c r="G73" s="78"/>
      <c r="H73" s="78" t="n">
        <v>305000</v>
      </c>
      <c r="I73" s="160" t="n">
        <v>103700</v>
      </c>
      <c r="J73" s="76"/>
      <c r="K73" s="186"/>
      <c r="L73" s="119" t="s">
        <v>238</v>
      </c>
    </row>
    <row r="74" customFormat="false" ht="12.75" hidden="false" customHeight="false" outlineLevel="0" collapsed="false">
      <c r="B74" s="107" t="s">
        <v>67</v>
      </c>
      <c r="C74" s="75" t="n">
        <f aca="false">SUM(D74+I74+J74)</f>
        <v>5065000</v>
      </c>
      <c r="D74" s="76" t="n">
        <f aca="false">SUM(G74+H74)</f>
        <v>0</v>
      </c>
      <c r="E74" s="118" t="n">
        <f aca="false">SUM(F74+G74)</f>
        <v>0</v>
      </c>
      <c r="F74" s="78"/>
      <c r="G74" s="76"/>
      <c r="H74" s="76"/>
      <c r="I74" s="76"/>
      <c r="J74" s="78" t="n">
        <v>5065000</v>
      </c>
      <c r="K74" s="79"/>
      <c r="L74" s="119" t="s">
        <v>239</v>
      </c>
    </row>
    <row r="75" customFormat="false" ht="12.75" hidden="false" customHeight="false" outlineLevel="0" collapsed="false">
      <c r="B75" s="107" t="s">
        <v>240</v>
      </c>
      <c r="C75" s="75" t="n">
        <f aca="false">SUM(D75+I75+J75)</f>
        <v>6600000</v>
      </c>
      <c r="D75" s="76" t="n">
        <f aca="false">SUM(G75+H75)</f>
        <v>6000000</v>
      </c>
      <c r="E75" s="118" t="n">
        <f aca="false">SUM(F75+G75)</f>
        <v>0</v>
      </c>
      <c r="F75" s="78"/>
      <c r="G75" s="76"/>
      <c r="H75" s="76" t="n">
        <v>6000000</v>
      </c>
      <c r="I75" s="76" t="n">
        <f aca="false">1000000-400000</f>
        <v>600000</v>
      </c>
      <c r="J75" s="78"/>
      <c r="K75" s="79"/>
      <c r="L75" s="119" t="s">
        <v>26</v>
      </c>
    </row>
    <row r="76" customFormat="false" ht="13.5" hidden="false" customHeight="false" outlineLevel="0" collapsed="false">
      <c r="B76" s="540"/>
      <c r="C76" s="164" t="n">
        <f aca="false">SUM(D76+I76+J76)</f>
        <v>0</v>
      </c>
      <c r="D76" s="541" t="n">
        <f aca="false">SUM(G76+H76)</f>
        <v>0</v>
      </c>
      <c r="E76" s="542" t="n">
        <f aca="false">SUM(F76+G76)</f>
        <v>0</v>
      </c>
      <c r="F76" s="542"/>
      <c r="G76" s="541"/>
      <c r="H76" s="541"/>
      <c r="I76" s="541"/>
      <c r="J76" s="542"/>
      <c r="K76" s="543"/>
      <c r="L76" s="544"/>
    </row>
    <row r="77" customFormat="false" ht="30.75" hidden="false" customHeight="false" outlineLevel="0" collapsed="false">
      <c r="B77" s="173" t="s">
        <v>241</v>
      </c>
      <c r="C77" s="174" t="n">
        <f aca="false">SUM(D77+I77+J77)</f>
        <v>23637380</v>
      </c>
      <c r="D77" s="175" t="n">
        <f aca="false">SUM(G77+H77)</f>
        <v>14772000</v>
      </c>
      <c r="E77" s="175" t="n">
        <f aca="false">SUM(E71:E76)</f>
        <v>234000</v>
      </c>
      <c r="F77" s="175" t="n">
        <f aca="false">SUM(F71:F76)</f>
        <v>0</v>
      </c>
      <c r="G77" s="175" t="n">
        <f aca="false">SUM(G71:G76)</f>
        <v>234000</v>
      </c>
      <c r="H77" s="175" t="n">
        <f aca="false">SUM(H71:H76)</f>
        <v>14538000</v>
      </c>
      <c r="I77" s="175" t="n">
        <f aca="false">SUM(I71:I76)</f>
        <v>1994380</v>
      </c>
      <c r="J77" s="175" t="n">
        <f aca="false">SUM(J71:J76)</f>
        <v>6871000</v>
      </c>
      <c r="K77" s="545" t="n">
        <f aca="false">SUM(K71:K76)</f>
        <v>0</v>
      </c>
      <c r="L77" s="176"/>
    </row>
    <row r="78" customFormat="false" ht="12.75" hidden="false" customHeight="false" outlineLevel="0" collapsed="false">
      <c r="B78" s="172"/>
      <c r="C78" s="154"/>
      <c r="D78" s="155"/>
      <c r="E78" s="62"/>
      <c r="F78" s="62"/>
      <c r="G78" s="155"/>
      <c r="H78" s="155"/>
      <c r="I78" s="155"/>
      <c r="J78" s="62"/>
      <c r="K78" s="65"/>
      <c r="L78" s="171"/>
    </row>
    <row r="79" customFormat="false" ht="15" hidden="false" customHeight="false" outlineLevel="0" collapsed="false">
      <c r="B79" s="180" t="s">
        <v>93</v>
      </c>
      <c r="C79" s="154"/>
      <c r="D79" s="155"/>
      <c r="E79" s="62"/>
      <c r="F79" s="62"/>
      <c r="G79" s="62"/>
      <c r="H79" s="55"/>
      <c r="I79" s="63"/>
      <c r="J79" s="55"/>
      <c r="K79" s="65"/>
      <c r="L79" s="157"/>
    </row>
    <row r="80" customFormat="false" ht="12.75" hidden="false" customHeight="false" outlineLevel="0" collapsed="false">
      <c r="B80" s="183" t="s">
        <v>94</v>
      </c>
      <c r="C80" s="139" t="n">
        <f aca="false">SUM(D80+I80+J80)</f>
        <v>10000000</v>
      </c>
      <c r="D80" s="140" t="n">
        <f aca="false">SUM(G80+H80)</f>
        <v>0</v>
      </c>
      <c r="E80" s="118" t="n">
        <f aca="false">SUM(F80+G80)</f>
        <v>0</v>
      </c>
      <c r="F80" s="118"/>
      <c r="G80" s="184"/>
      <c r="H80" s="184"/>
      <c r="I80" s="185" t="n">
        <f aca="false">ROUND((G80*0.35)+(H80*0.34),0)</f>
        <v>0</v>
      </c>
      <c r="J80" s="184" t="n">
        <v>10000000</v>
      </c>
      <c r="K80" s="186" t="n">
        <v>2</v>
      </c>
      <c r="L80" s="187" t="s">
        <v>95</v>
      </c>
    </row>
    <row r="81" customFormat="false" ht="12.75" hidden="false" customHeight="false" outlineLevel="0" collapsed="false">
      <c r="B81" s="188" t="s">
        <v>96</v>
      </c>
      <c r="C81" s="139" t="n">
        <f aca="false">SUM(D81+I81+J81)</f>
        <v>1513781</v>
      </c>
      <c r="D81" s="140" t="n">
        <f aca="false">SUM(G81+H81)</f>
        <v>0</v>
      </c>
      <c r="E81" s="118" t="n">
        <f aca="false">SUM(F81+G81)</f>
        <v>0</v>
      </c>
      <c r="F81" s="78"/>
      <c r="G81" s="159"/>
      <c r="H81" s="159"/>
      <c r="I81" s="160"/>
      <c r="J81" s="159" t="n">
        <v>1513781</v>
      </c>
      <c r="K81" s="79"/>
      <c r="L81" s="162"/>
    </row>
    <row r="82" customFormat="false" ht="12.75" hidden="false" customHeight="false" outlineLevel="0" collapsed="false">
      <c r="B82" s="188" t="s">
        <v>97</v>
      </c>
      <c r="C82" s="75" t="n">
        <f aca="false">SUM(D82+I82+J82)</f>
        <v>2000000</v>
      </c>
      <c r="D82" s="76" t="n">
        <f aca="false">SUM(G82+H82)</f>
        <v>0</v>
      </c>
      <c r="E82" s="118" t="n">
        <f aca="false">SUM(F82+G82)</f>
        <v>0</v>
      </c>
      <c r="F82" s="78"/>
      <c r="G82" s="159"/>
      <c r="H82" s="159"/>
      <c r="I82" s="160" t="n">
        <f aca="false">ROUND((G82*0.35)+(H82*0.34),0)</f>
        <v>0</v>
      </c>
      <c r="J82" s="159" t="n">
        <f aca="false">705650+1294350</f>
        <v>2000000</v>
      </c>
      <c r="K82" s="108"/>
      <c r="L82" s="162"/>
    </row>
    <row r="83" customFormat="false" ht="12.75" hidden="false" customHeight="false" outlineLevel="0" collapsed="false">
      <c r="B83" s="189" t="s">
        <v>98</v>
      </c>
      <c r="C83" s="139" t="n">
        <f aca="false">SUM(D83+I83+J83)</f>
        <v>138764</v>
      </c>
      <c r="D83" s="76" t="n">
        <f aca="false">SUM(G83+H83)</f>
        <v>102788</v>
      </c>
      <c r="E83" s="118" t="n">
        <f aca="false">SUM(F83+G83)</f>
        <v>102788</v>
      </c>
      <c r="F83" s="78"/>
      <c r="G83" s="159" t="n">
        <v>102788</v>
      </c>
      <c r="H83" s="159"/>
      <c r="I83" s="160"/>
      <c r="J83" s="78" t="n">
        <v>35976</v>
      </c>
      <c r="K83" s="79"/>
      <c r="L83" s="162" t="s">
        <v>99</v>
      </c>
    </row>
    <row r="84" customFormat="false" ht="12.75" hidden="false" customHeight="false" outlineLevel="0" collapsed="false">
      <c r="B84" s="189" t="s">
        <v>100</v>
      </c>
      <c r="C84" s="75" t="n">
        <f aca="false">SUM(D84+I84+J84)</f>
        <v>2100000</v>
      </c>
      <c r="D84" s="76" t="n">
        <f aca="false">SUM(G84+H84)</f>
        <v>2100000</v>
      </c>
      <c r="E84" s="118" t="n">
        <f aca="false">SUM(F84+G84)</f>
        <v>2100000</v>
      </c>
      <c r="F84" s="78"/>
      <c r="G84" s="159" t="n">
        <v>2100000</v>
      </c>
      <c r="H84" s="159"/>
      <c r="I84" s="160"/>
      <c r="J84" s="76"/>
      <c r="K84" s="108"/>
      <c r="L84" s="162" t="s">
        <v>101</v>
      </c>
      <c r="M84" s="4"/>
    </row>
    <row r="85" customFormat="false" ht="12.75" hidden="false" customHeight="false" outlineLevel="0" collapsed="false">
      <c r="B85" s="107" t="str">
        <f aca="false">T1aUce!C18</f>
        <v>Pokusné ověřování Matematika+</v>
      </c>
      <c r="C85" s="75" t="n">
        <f aca="false">SUM(D85+I85+J85)</f>
        <v>915000</v>
      </c>
      <c r="D85" s="76" t="n">
        <f aca="false">SUM(G85+H85)</f>
        <v>0</v>
      </c>
      <c r="E85" s="78" t="n">
        <f aca="false">SUM(F85+G85)</f>
        <v>0</v>
      </c>
      <c r="F85" s="78"/>
      <c r="G85" s="76" t="n">
        <f aca="false">T1aUce!F18</f>
        <v>0</v>
      </c>
      <c r="H85" s="76" t="n">
        <f aca="false">T1aUce!G18-350000</f>
        <v>0</v>
      </c>
      <c r="I85" s="76" t="n">
        <f aca="false">T1aUce!H18-119000</f>
        <v>0</v>
      </c>
      <c r="J85" s="78" t="n">
        <f aca="false">(T1aUce!I18-T1aUce!J18)-353000</f>
        <v>915000</v>
      </c>
      <c r="K85" s="79" t="n">
        <f aca="false">(T1aUce!L18)</f>
        <v>0</v>
      </c>
      <c r="L85" s="109" t="str">
        <f aca="false">(T1aUce!B18)</f>
        <v>CZVV</v>
      </c>
      <c r="M85" s="4"/>
    </row>
    <row r="86" customFormat="false" ht="12.75" hidden="false" customHeight="false" outlineLevel="0" collapsed="false">
      <c r="B86" s="107" t="str">
        <f aca="false">T1aUce!C19</f>
        <v>Pilotní ověřování přijímacího řízení na SŠ 2015</v>
      </c>
      <c r="C86" s="75" t="n">
        <f aca="false">SUM(D86+I86+J86)</f>
        <v>9867960</v>
      </c>
      <c r="D86" s="76" t="n">
        <f aca="false">SUM(G86+H86)</f>
        <v>3594000</v>
      </c>
      <c r="E86" s="78" t="n">
        <f aca="false">SUM(F86+G86)</f>
        <v>0</v>
      </c>
      <c r="F86" s="78"/>
      <c r="G86" s="76" t="n">
        <f aca="false">T1aUce!F19</f>
        <v>0</v>
      </c>
      <c r="H86" s="76" t="n">
        <f aca="false">T1aUce!G19</f>
        <v>3594000</v>
      </c>
      <c r="I86" s="76" t="n">
        <f aca="false">T1aUce!H19</f>
        <v>1221960</v>
      </c>
      <c r="J86" s="78" t="n">
        <f aca="false">(T1aUce!I19-T1aUce!J19)</f>
        <v>5052000</v>
      </c>
      <c r="K86" s="79" t="n">
        <f aca="false">(T1aUce!L19)</f>
        <v>0</v>
      </c>
      <c r="L86" s="109" t="str">
        <f aca="false">(T1aUce!B19)</f>
        <v>CZVV</v>
      </c>
      <c r="M86" s="4"/>
    </row>
    <row r="87" customFormat="false" ht="12.75" hidden="false" customHeight="false" outlineLevel="0" collapsed="false">
      <c r="B87" s="107" t="str">
        <f aca="false">T1aUce!C20</f>
        <v>CBT</v>
      </c>
      <c r="C87" s="75" t="n">
        <f aca="false">SUM(D87+I87+J87)</f>
        <v>2536000</v>
      </c>
      <c r="D87" s="76" t="n">
        <f aca="false">SUM(G87+H87)</f>
        <v>400000</v>
      </c>
      <c r="E87" s="78" t="n">
        <f aca="false">SUM(F87+G87)</f>
        <v>0</v>
      </c>
      <c r="F87" s="78"/>
      <c r="G87" s="76" t="n">
        <f aca="false">T1aUce!F20</f>
        <v>0</v>
      </c>
      <c r="H87" s="76" t="n">
        <f aca="false">T1aUce!G20</f>
        <v>400000</v>
      </c>
      <c r="I87" s="76" t="n">
        <f aca="false">T1aUce!H20</f>
        <v>136000</v>
      </c>
      <c r="J87" s="78" t="n">
        <f aca="false">(T1aUce!I20-T1aUce!J20)</f>
        <v>2000000</v>
      </c>
      <c r="K87" s="79" t="n">
        <f aca="false">(T1aUce!L20)</f>
        <v>0</v>
      </c>
      <c r="L87" s="109" t="str">
        <f aca="false">(T1aUce!B20)</f>
        <v>CZVV</v>
      </c>
      <c r="M87" s="4"/>
    </row>
    <row r="88" customFormat="false" ht="12.75" hidden="false" customHeight="false" outlineLevel="0" collapsed="false">
      <c r="B88" s="107" t="str">
        <f aca="false">T1aUce!C21</f>
        <v>Tisk pracovních sešitů Matermatika pro 6.a7.ročník ZŠ v pološtině</v>
      </c>
      <c r="C88" s="75" t="n">
        <f aca="false">SUM(D88+I88+J88)</f>
        <v>430000</v>
      </c>
      <c r="D88" s="76" t="n">
        <f aca="false">SUM(G88+H88)</f>
        <v>0</v>
      </c>
      <c r="E88" s="78" t="n">
        <f aca="false">SUM(F88+G88)</f>
        <v>0</v>
      </c>
      <c r="F88" s="78"/>
      <c r="G88" s="76" t="n">
        <f aca="false">T1aUce!F21</f>
        <v>0</v>
      </c>
      <c r="H88" s="76" t="n">
        <f aca="false">T1aUce!G21</f>
        <v>0</v>
      </c>
      <c r="I88" s="76" t="n">
        <f aca="false">ROUND((G88*0.35)+(H88*0.34),0)</f>
        <v>0</v>
      </c>
      <c r="J88" s="78" t="n">
        <f aca="false">(T1aUce!I21-T1aUce!J21)</f>
        <v>430000</v>
      </c>
      <c r="K88" s="79" t="n">
        <f aca="false">(T1aUce!L21)</f>
        <v>0</v>
      </c>
      <c r="L88" s="109" t="str">
        <f aca="false">(T1aUce!B21)</f>
        <v>PC ČT</v>
      </c>
    </row>
    <row r="89" customFormat="false" ht="12.75" hidden="false" customHeight="false" outlineLevel="0" collapsed="false">
      <c r="B89" s="190" t="s">
        <v>103</v>
      </c>
      <c r="C89" s="75" t="n">
        <f aca="false">SUM(D89+I89+J89)</f>
        <v>0</v>
      </c>
      <c r="D89" s="76" t="n">
        <f aca="false">SUM(G89+H89)</f>
        <v>0</v>
      </c>
      <c r="E89" s="118" t="n">
        <f aca="false">SUM(F89+G89)</f>
        <v>0</v>
      </c>
      <c r="F89" s="78"/>
      <c r="G89" s="159"/>
      <c r="H89" s="159"/>
      <c r="I89" s="160" t="n">
        <f aca="false">ROUND((G89*0.35)+(H89*0.34),0)</f>
        <v>0</v>
      </c>
      <c r="J89" s="76"/>
      <c r="K89" s="108"/>
      <c r="L89" s="162"/>
    </row>
    <row r="90" customFormat="false" ht="12.75" hidden="false" customHeight="false" outlineLevel="0" collapsed="false">
      <c r="B90" s="194" t="s">
        <v>104</v>
      </c>
      <c r="C90" s="75" t="n">
        <f aca="false">SUM(D90+I90+J90)</f>
        <v>8255639</v>
      </c>
      <c r="D90" s="76" t="n">
        <f aca="false">SUM(G90+H90)</f>
        <v>0</v>
      </c>
      <c r="E90" s="118" t="n">
        <f aca="false">SUM(F90+G90)</f>
        <v>0</v>
      </c>
      <c r="F90" s="78"/>
      <c r="G90" s="159"/>
      <c r="H90" s="159"/>
      <c r="I90" s="160"/>
      <c r="J90" s="76" t="n">
        <v>8255639</v>
      </c>
      <c r="K90" s="108"/>
      <c r="L90" s="162"/>
    </row>
    <row r="91" customFormat="false" ht="12.75" hidden="false" customHeight="false" outlineLevel="0" collapsed="false">
      <c r="B91" s="189" t="s">
        <v>105</v>
      </c>
      <c r="C91" s="75" t="n">
        <f aca="false">SUM(D91+I91+J91)</f>
        <v>1500000</v>
      </c>
      <c r="D91" s="76" t="n">
        <f aca="false">SUM(G91+H91)</f>
        <v>0</v>
      </c>
      <c r="E91" s="118" t="n">
        <f aca="false">SUM(F91+G91)</f>
        <v>0</v>
      </c>
      <c r="F91" s="78"/>
      <c r="G91" s="159"/>
      <c r="H91" s="159"/>
      <c r="I91" s="160"/>
      <c r="J91" s="78" t="n">
        <v>1500000</v>
      </c>
      <c r="K91" s="108"/>
      <c r="L91" s="162"/>
    </row>
    <row r="92" customFormat="false" ht="12.75" hidden="false" customHeight="false" outlineLevel="0" collapsed="false">
      <c r="B92" s="195" t="s">
        <v>106</v>
      </c>
      <c r="C92" s="75" t="n">
        <f aca="false">SUM(D92+I92+J92)</f>
        <v>41109328</v>
      </c>
      <c r="D92" s="76" t="n">
        <f aca="false">SUM(G92+H92)</f>
        <v>12522280</v>
      </c>
      <c r="E92" s="118" t="n">
        <f aca="false">SUM(F92+G92)</f>
        <v>4050300</v>
      </c>
      <c r="F92" s="78"/>
      <c r="G92" s="159" t="n">
        <v>4050300</v>
      </c>
      <c r="H92" s="159" t="n">
        <v>8471980</v>
      </c>
      <c r="I92" s="160" t="n">
        <f aca="false">ROUND((G92*0.35)+(H92*0.34),0)-1273727-400000</f>
        <v>2624351</v>
      </c>
      <c r="J92" s="78" t="n">
        <f aca="false">15632228+10330469</f>
        <v>25962697</v>
      </c>
      <c r="K92" s="79" t="n">
        <f aca="false">2.58+9.25</f>
        <v>11.83</v>
      </c>
      <c r="L92" s="161"/>
    </row>
    <row r="93" customFormat="false" ht="12.75" hidden="false" customHeight="false" outlineLevel="0" collapsed="false">
      <c r="B93" s="196" t="s">
        <v>93</v>
      </c>
      <c r="C93" s="75" t="n">
        <f aca="false">SUM(D93+I93+J93)</f>
        <v>14315549</v>
      </c>
      <c r="D93" s="76" t="n">
        <f aca="false">SUM(G93+H93)</f>
        <v>4856046</v>
      </c>
      <c r="E93" s="118" t="n">
        <f aca="false">SUM(F93+G93)</f>
        <v>4856046</v>
      </c>
      <c r="F93" s="78"/>
      <c r="G93" s="159" t="n">
        <v>4856046</v>
      </c>
      <c r="H93" s="159"/>
      <c r="I93" s="160" t="n">
        <f aca="false">ROUND((G93*0.35)+(H93*0.34),0)-1699616</f>
        <v>0</v>
      </c>
      <c r="J93" s="78" t="n">
        <v>9459503</v>
      </c>
      <c r="K93" s="79" t="n">
        <v>5</v>
      </c>
      <c r="L93" s="161"/>
    </row>
    <row r="94" customFormat="false" ht="13.5" hidden="false" customHeight="false" outlineLevel="0" collapsed="false">
      <c r="A94" s="30"/>
      <c r="B94" s="197" t="s">
        <v>107</v>
      </c>
      <c r="C94" s="198" t="n">
        <f aca="false">SUM(C80:C93)</f>
        <v>94682021</v>
      </c>
      <c r="D94" s="199" t="n">
        <f aca="false">SUM(D80:D93)</f>
        <v>23575114</v>
      </c>
      <c r="E94" s="199" t="n">
        <f aca="false">SUM(E80:E93)</f>
        <v>11109134</v>
      </c>
      <c r="F94" s="199" t="n">
        <f aca="false">SUM(F80:F93)</f>
        <v>0</v>
      </c>
      <c r="G94" s="199" t="n">
        <f aca="false">SUM(G80:G93)</f>
        <v>11109134</v>
      </c>
      <c r="H94" s="199" t="n">
        <f aca="false">SUM(H80:H93)</f>
        <v>12465980</v>
      </c>
      <c r="I94" s="199" t="n">
        <f aca="false">SUM(I80:I93)</f>
        <v>3982311</v>
      </c>
      <c r="J94" s="199" t="n">
        <f aca="false">SUM(J80:J93)</f>
        <v>67124596</v>
      </c>
      <c r="K94" s="200" t="n">
        <f aca="false">SUM(K80:K93)</f>
        <v>18.83</v>
      </c>
      <c r="L94" s="201"/>
    </row>
    <row r="95" customFormat="false" ht="21" hidden="false" customHeight="true" outlineLevel="0" collapsed="false">
      <c r="A95" s="30"/>
      <c r="B95" s="202" t="s">
        <v>108</v>
      </c>
      <c r="C95" s="203" t="n">
        <f aca="false">SUM(C35+C64+C67+C68+C94-C77)</f>
        <v>669138123</v>
      </c>
      <c r="D95" s="204" t="n">
        <f aca="false">SUM(D35+D64+D67+D68+D94-D77)</f>
        <v>240077297</v>
      </c>
      <c r="E95" s="204" t="n">
        <f aca="false">SUM(E35+E64+E67+E68+E94-E77)</f>
        <v>171799377</v>
      </c>
      <c r="F95" s="204" t="n">
        <f aca="false">SUM(F35+F64+F67+F68+F94-F77)</f>
        <v>349650</v>
      </c>
      <c r="G95" s="204" t="n">
        <f aca="false">SUM(G35+G64+G67+G68+G94-G77)</f>
        <v>171449727</v>
      </c>
      <c r="H95" s="204" t="n">
        <f aca="false">SUM(H35+H64+H67+H68+H94-H77)</f>
        <v>68627570</v>
      </c>
      <c r="I95" s="205" t="n">
        <f aca="false">SUM(I35+I64+I67+I68+I94-I77)</f>
        <v>75306909</v>
      </c>
      <c r="J95" s="205" t="n">
        <f aca="false">SUM(J35+J64+J67+J68+J94-J77)</f>
        <v>353753917</v>
      </c>
      <c r="K95" s="206" t="n">
        <f aca="false">SUM(K35+K64+K67+K68+K94-K77)</f>
        <v>565</v>
      </c>
      <c r="L95" s="207"/>
    </row>
    <row r="96" customFormat="false" ht="17.25" hidden="false" customHeight="true" outlineLevel="0" collapsed="false">
      <c r="B96" s="208" t="s">
        <v>109</v>
      </c>
      <c r="C96" s="209" t="n">
        <f aca="false">SUM(D96+I96+J96)</f>
        <v>669138124</v>
      </c>
      <c r="D96" s="210" t="n">
        <f aca="false">SUM(G96+H96)</f>
        <v>240077297</v>
      </c>
      <c r="E96" s="210"/>
      <c r="F96" s="210"/>
      <c r="G96" s="210" t="n">
        <v>171449727</v>
      </c>
      <c r="H96" s="210" t="n">
        <v>68627570</v>
      </c>
      <c r="I96" s="210" t="n">
        <v>75306910</v>
      </c>
      <c r="J96" s="210" t="n">
        <v>353753917</v>
      </c>
      <c r="K96" s="546" t="n">
        <v>565</v>
      </c>
      <c r="L96" s="547"/>
    </row>
    <row r="97" customFormat="false" ht="28.5" hidden="false" customHeight="true" outlineLevel="0" collapsed="false">
      <c r="A97" s="214"/>
      <c r="B97" s="215" t="s">
        <v>110</v>
      </c>
      <c r="C97" s="216" t="n">
        <f aca="false">SUM(C96-C95)</f>
        <v>1</v>
      </c>
      <c r="D97" s="217" t="n">
        <f aca="false">SUM(D96-D95)</f>
        <v>0</v>
      </c>
      <c r="E97" s="217"/>
      <c r="F97" s="217"/>
      <c r="G97" s="217" t="n">
        <f aca="false">SUM(G96-G95)</f>
        <v>0</v>
      </c>
      <c r="H97" s="219" t="n">
        <f aca="false">SUM(H96-H95)</f>
        <v>0</v>
      </c>
      <c r="I97" s="217" t="n">
        <f aca="false">SUM(I96-I95)</f>
        <v>1</v>
      </c>
      <c r="J97" s="219" t="n">
        <f aca="false">SUM(J96-J95)</f>
        <v>0</v>
      </c>
      <c r="K97" s="220" t="n">
        <f aca="false">SUM(K96-K95)</f>
        <v>0</v>
      </c>
      <c r="L97" s="207"/>
    </row>
    <row r="98" customFormat="false" ht="13.5" hidden="false" customHeight="false" outlineLevel="0" collapsed="false"/>
    <row r="99" customFormat="false" ht="15" hidden="false" customHeight="false" outlineLevel="0" collapsed="false">
      <c r="B99" s="548" t="s">
        <v>242</v>
      </c>
      <c r="C99" s="549"/>
      <c r="D99" s="550"/>
      <c r="E99" s="551"/>
      <c r="F99" s="551"/>
      <c r="G99" s="550"/>
      <c r="H99" s="550"/>
      <c r="I99" s="550"/>
      <c r="J99" s="551"/>
      <c r="K99" s="552"/>
      <c r="L99" s="553"/>
    </row>
    <row r="100" customFormat="false" ht="12.75" hidden="false" customHeight="false" outlineLevel="0" collapsed="false">
      <c r="B100" s="107" t="str">
        <f aca="false">T1aUce!C9</f>
        <v>Archivace ukončených projektů spolufinancovaných s EU</v>
      </c>
      <c r="C100" s="75" t="n">
        <f aca="false">SUM(D100+I100+J100)</f>
        <v>518000</v>
      </c>
      <c r="D100" s="76" t="n">
        <f aca="false">SUM(G100+H100)</f>
        <v>300000</v>
      </c>
      <c r="E100" s="78" t="n">
        <f aca="false">SUM(F100+G100)</f>
        <v>0</v>
      </c>
      <c r="F100" s="78"/>
      <c r="G100" s="76" t="n">
        <f aca="false">T1aUce!F9</f>
        <v>0</v>
      </c>
      <c r="H100" s="76" t="n">
        <f aca="false">T1aUce!G9</f>
        <v>300000</v>
      </c>
      <c r="I100" s="76" t="n">
        <f aca="false">T1aUce!H9</f>
        <v>102000</v>
      </c>
      <c r="J100" s="78" t="n">
        <f aca="false">(T1aUce!I9-T1aUce!J9)</f>
        <v>116000</v>
      </c>
      <c r="K100" s="79" t="n">
        <f aca="false">(T1aUce!L9)</f>
        <v>0</v>
      </c>
      <c r="L100" s="554" t="str">
        <f aca="false">(T1aUce!B9)</f>
        <v>NÚV</v>
      </c>
    </row>
    <row r="101" customFormat="false" ht="12.75" hidden="false" customHeight="false" outlineLevel="0" collapsed="false">
      <c r="B101" s="107" t="s">
        <v>243</v>
      </c>
      <c r="C101" s="75" t="n">
        <f aca="false">SUM(D101+I101+J101)</f>
        <v>1672900</v>
      </c>
      <c r="D101" s="76" t="n">
        <f aca="false">SUM(G101+H101)</f>
        <v>878625</v>
      </c>
      <c r="E101" s="118" t="n">
        <f aca="false">SUM(F101+G101)</f>
        <v>744000</v>
      </c>
      <c r="F101" s="78"/>
      <c r="G101" s="76" t="n">
        <v>744000</v>
      </c>
      <c r="H101" s="76" t="n">
        <f aca="false">580000-305000-140375</f>
        <v>134625</v>
      </c>
      <c r="I101" s="76" t="n">
        <f aca="false">ROUND((G101*0.35)+(H101*0.34),0)-17123</f>
        <v>289050</v>
      </c>
      <c r="J101" s="78" t="n">
        <f aca="false">300000+205225</f>
        <v>505225</v>
      </c>
      <c r="K101" s="79"/>
      <c r="L101" s="555" t="s">
        <v>238</v>
      </c>
      <c r="M101" s="4"/>
    </row>
    <row r="102" customFormat="false" ht="12.75" hidden="false" customHeight="false" outlineLevel="0" collapsed="false">
      <c r="B102" s="556" t="str">
        <f aca="false">T1aUce!C40</f>
        <v>Oborové didaktiky</v>
      </c>
      <c r="C102" s="557" t="n">
        <f aca="false">SUM(D102+I102+J102)</f>
        <v>1120000</v>
      </c>
      <c r="D102" s="558" t="n">
        <f aca="false">SUM(G102+H102)</f>
        <v>800000</v>
      </c>
      <c r="E102" s="559" t="n">
        <f aca="false">SUM(F102+G102)</f>
        <v>0</v>
      </c>
      <c r="F102" s="560"/>
      <c r="G102" s="558" t="n">
        <f aca="false">T1aUce!F40</f>
        <v>0</v>
      </c>
      <c r="H102" s="558" t="n">
        <f aca="false">T1aUce!G40</f>
        <v>800000</v>
      </c>
      <c r="I102" s="558" t="n">
        <f aca="false">T1aUce!H40</f>
        <v>0</v>
      </c>
      <c r="J102" s="560" t="n">
        <f aca="false">(T1aUce!I40-T1aUce!J40)</f>
        <v>320000</v>
      </c>
      <c r="K102" s="561" t="n">
        <f aca="false">(T1aUce!L40)</f>
        <v>0</v>
      </c>
      <c r="L102" s="562" t="str">
        <f aca="false">(T1aUce!B40)</f>
        <v>NÚV</v>
      </c>
    </row>
    <row r="103" customFormat="false" ht="25.5" hidden="false" customHeight="false" outlineLevel="0" collapsed="false">
      <c r="B103" s="556" t="str">
        <f aca="false">T1aUce!C41</f>
        <v>Zajištění nakladatelských a vydavatelských služeb pro oblast psychodiagnostiky (zvažováno přeřazení mezi resortí)</v>
      </c>
      <c r="C103" s="557" t="n">
        <f aca="false">SUM(D103+I103+J103)</f>
        <v>510000</v>
      </c>
      <c r="D103" s="558" t="n">
        <f aca="false">SUM(G103+H103)</f>
        <v>60000</v>
      </c>
      <c r="E103" s="559" t="n">
        <f aca="false">SUM(F103+G103)</f>
        <v>0</v>
      </c>
      <c r="F103" s="560"/>
      <c r="G103" s="558" t="n">
        <f aca="false">T1aUce!F41</f>
        <v>0</v>
      </c>
      <c r="H103" s="558" t="n">
        <f aca="false">T1aUce!G41</f>
        <v>60000</v>
      </c>
      <c r="I103" s="558" t="n">
        <f aca="false">T1aUce!H41</f>
        <v>0</v>
      </c>
      <c r="J103" s="560" t="n">
        <f aca="false">(T1aUce!I41-T1aUce!J41)</f>
        <v>450000</v>
      </c>
      <c r="K103" s="561" t="n">
        <f aca="false">(T1aUce!L41)</f>
        <v>0</v>
      </c>
      <c r="L103" s="562" t="str">
        <f aca="false">(T1aUce!B41)</f>
        <v>NÚV</v>
      </c>
    </row>
    <row r="104" customFormat="false" ht="25.5" hidden="false" customHeight="false" outlineLevel="0" collapsed="false">
      <c r="B104" s="556" t="str">
        <f aca="false">T1aUce!C42</f>
        <v>Činnost pracovní skupiny pro předčasné odchody ze vzdělávání při EK - TWG od School Policy (activities for Early School Leaving)</v>
      </c>
      <c r="C104" s="557" t="n">
        <f aca="false">SUM(D104+I104+J104)</f>
        <v>60000</v>
      </c>
      <c r="D104" s="558" t="n">
        <f aca="false">SUM(G104+H104)</f>
        <v>0</v>
      </c>
      <c r="E104" s="559" t="n">
        <f aca="false">SUM(F104+G104)</f>
        <v>0</v>
      </c>
      <c r="F104" s="560"/>
      <c r="G104" s="558" t="n">
        <f aca="false">T1aUce!F42</f>
        <v>0</v>
      </c>
      <c r="H104" s="558" t="n">
        <f aca="false">T1aUce!G42</f>
        <v>0</v>
      </c>
      <c r="I104" s="558" t="n">
        <f aca="false">T1aUce!H42</f>
        <v>0</v>
      </c>
      <c r="J104" s="560" t="n">
        <f aca="false">(T1aUce!I42-T1aUce!J42)</f>
        <v>60000</v>
      </c>
      <c r="K104" s="561" t="n">
        <f aca="false">(T1aUce!L42)</f>
        <v>0</v>
      </c>
      <c r="L104" s="562" t="str">
        <f aca="false">(T1aUce!B42)</f>
        <v>NÚV</v>
      </c>
    </row>
    <row r="105" customFormat="false" ht="12.75" hidden="false" customHeight="false" outlineLevel="0" collapsed="false">
      <c r="B105" s="556" t="str">
        <f aca="false">T1aUce!C43</f>
        <v>Koncepce podpory rozvoje nadaní a péče o nadané 2014 - 2018</v>
      </c>
      <c r="C105" s="557" t="n">
        <f aca="false">SUM(D105+I105+J105)</f>
        <v>330000</v>
      </c>
      <c r="D105" s="558" t="n">
        <f aca="false">SUM(G105+H105)</f>
        <v>190000</v>
      </c>
      <c r="E105" s="559" t="n">
        <f aca="false">SUM(F105+G105)</f>
        <v>0</v>
      </c>
      <c r="F105" s="560"/>
      <c r="G105" s="558" t="n">
        <f aca="false">T1aUce!F43</f>
        <v>0</v>
      </c>
      <c r="H105" s="558" t="n">
        <f aca="false">T1aUce!G43</f>
        <v>190000</v>
      </c>
      <c r="I105" s="558" t="n">
        <f aca="false">T1aUce!H43</f>
        <v>0</v>
      </c>
      <c r="J105" s="560" t="n">
        <f aca="false">(T1aUce!I43-T1aUce!J43)</f>
        <v>140000</v>
      </c>
      <c r="K105" s="561" t="n">
        <f aca="false">(T1aUce!L43)</f>
        <v>0</v>
      </c>
      <c r="L105" s="562" t="str">
        <f aca="false">(T1aUce!B43)</f>
        <v>NÚV</v>
      </c>
    </row>
    <row r="106" customFormat="false" ht="12.75" hidden="false" customHeight="false" outlineLevel="0" collapsed="false">
      <c r="B106" s="556" t="str">
        <f aca="false">T1aUce!C44</f>
        <v>Metodická podpora vzdělávání pro udržitelný rozvoj</v>
      </c>
      <c r="C106" s="557" t="n">
        <f aca="false">SUM(D106+I106+J106)</f>
        <v>100000</v>
      </c>
      <c r="D106" s="558" t="n">
        <f aca="false">SUM(G106+H106)</f>
        <v>30000</v>
      </c>
      <c r="E106" s="559" t="n">
        <f aca="false">SUM(F106+G106)</f>
        <v>0</v>
      </c>
      <c r="F106" s="560"/>
      <c r="G106" s="558" t="n">
        <f aca="false">T1aUce!F44</f>
        <v>0</v>
      </c>
      <c r="H106" s="558" t="n">
        <f aca="false">T1aUce!G44</f>
        <v>30000</v>
      </c>
      <c r="I106" s="558" t="n">
        <f aca="false">T1aUce!H44</f>
        <v>0</v>
      </c>
      <c r="J106" s="560" t="n">
        <f aca="false">(T1aUce!I44-T1aUce!J44)</f>
        <v>70000</v>
      </c>
      <c r="K106" s="561" t="n">
        <f aca="false">(T1aUce!L44)</f>
        <v>0</v>
      </c>
      <c r="L106" s="562" t="str">
        <f aca="false">(T1aUce!B44)</f>
        <v>NÚV</v>
      </c>
    </row>
    <row r="107" customFormat="false" ht="25.5" hidden="false" customHeight="false" outlineLevel="0" collapsed="false">
      <c r="B107" s="556" t="str">
        <f aca="false">T1aUce!C45</f>
        <v>Implementace Národní strategie pro Globální rozvojové vzdělávání 2011 - 2015</v>
      </c>
      <c r="C107" s="557" t="n">
        <f aca="false">SUM(D107+I107+J107)</f>
        <v>90000</v>
      </c>
      <c r="D107" s="558" t="n">
        <f aca="false">SUM(G107+H107)</f>
        <v>70000</v>
      </c>
      <c r="E107" s="559" t="n">
        <f aca="false">SUM(F107+G107)</f>
        <v>0</v>
      </c>
      <c r="F107" s="560"/>
      <c r="G107" s="558" t="n">
        <f aca="false">T1aUce!F45</f>
        <v>0</v>
      </c>
      <c r="H107" s="558" t="n">
        <f aca="false">T1aUce!G45</f>
        <v>70000</v>
      </c>
      <c r="I107" s="558" t="n">
        <f aca="false">T1aUce!H45</f>
        <v>0</v>
      </c>
      <c r="J107" s="560" t="n">
        <f aca="false">(T1aUce!I45-T1aUce!J45)</f>
        <v>20000</v>
      </c>
      <c r="K107" s="561" t="n">
        <f aca="false">(T1aUce!L45)</f>
        <v>0</v>
      </c>
      <c r="L107" s="562" t="str">
        <f aca="false">(T1aUce!B45)</f>
        <v>NÚV</v>
      </c>
    </row>
    <row r="108" customFormat="false" ht="25.5" hidden="false" customHeight="false" outlineLevel="0" collapsed="false">
      <c r="B108" s="556" t="str">
        <f aca="false">T1aUce!C46</f>
        <v>Projekt společné česko-rakouské didaktické pomůcky k výuce dějepisu (převod na Akademii věd ČR)</v>
      </c>
      <c r="C108" s="557" t="n">
        <f aca="false">SUM(D108+I108+J108)</f>
        <v>420000</v>
      </c>
      <c r="D108" s="558" t="n">
        <f aca="false">SUM(G108+H108)</f>
        <v>0</v>
      </c>
      <c r="E108" s="559" t="n">
        <f aca="false">SUM(F108+G108)</f>
        <v>0</v>
      </c>
      <c r="F108" s="560"/>
      <c r="G108" s="558" t="n">
        <f aca="false">T1aUce!F46</f>
        <v>0</v>
      </c>
      <c r="H108" s="558" t="n">
        <f aca="false">T1aUce!G46</f>
        <v>0</v>
      </c>
      <c r="I108" s="558" t="n">
        <f aca="false">T1aUce!H46</f>
        <v>0</v>
      </c>
      <c r="J108" s="560" t="n">
        <f aca="false">(T1aUce!I46-T1aUce!J46)</f>
        <v>420000</v>
      </c>
      <c r="K108" s="561" t="n">
        <f aca="false">(T1aUce!L46)</f>
        <v>0</v>
      </c>
      <c r="L108" s="562" t="str">
        <f aca="false">(T1aUce!B46)</f>
        <v>odb. 21</v>
      </c>
    </row>
    <row r="109" customFormat="false" ht="12.75" hidden="false" customHeight="false" outlineLevel="0" collapsed="false">
      <c r="B109" s="563" t="str">
        <f aca="false">T1aUce!C47</f>
        <v>Náklady na administrativní zabezpečení DP a RP oddělení</v>
      </c>
      <c r="C109" s="564" t="n">
        <f aca="false">SUM(D109+I109+J109)</f>
        <v>600000</v>
      </c>
      <c r="D109" s="565" t="n">
        <f aca="false">SUM(G109+H109)</f>
        <v>450000</v>
      </c>
      <c r="E109" s="559" t="n">
        <f aca="false">SUM(F109+G109)</f>
        <v>0</v>
      </c>
      <c r="F109" s="559"/>
      <c r="G109" s="565" t="n">
        <f aca="false">T1aUce!F47</f>
        <v>0</v>
      </c>
      <c r="H109" s="565" t="n">
        <f aca="false">T1aUce!G47</f>
        <v>450000</v>
      </c>
      <c r="I109" s="565" t="n">
        <f aca="false">T1aUce!H47</f>
        <v>0</v>
      </c>
      <c r="J109" s="559" t="n">
        <f aca="false">(T1aUce!I47-T1aUce!J47)</f>
        <v>150000</v>
      </c>
      <c r="K109" s="566" t="n">
        <f aca="false">(T1aUce!L47)</f>
        <v>0</v>
      </c>
      <c r="L109" s="562" t="str">
        <f aca="false">(T1aUce!B47)</f>
        <v>odb. 21</v>
      </c>
    </row>
    <row r="110" customFormat="false" ht="12.75" hidden="false" customHeight="false" outlineLevel="0" collapsed="false">
      <c r="B110" s="563" t="str">
        <f aca="false">T1aUce!C48</f>
        <v>Podpora rovných příležitostí</v>
      </c>
      <c r="C110" s="564" t="n">
        <f aca="false">SUM(D110+I110+J110)</f>
        <v>50000</v>
      </c>
      <c r="D110" s="565" t="n">
        <f aca="false">SUM(G110+H110)</f>
        <v>37300</v>
      </c>
      <c r="E110" s="559" t="n">
        <f aca="false">SUM(F110+G110)</f>
        <v>37300</v>
      </c>
      <c r="F110" s="559"/>
      <c r="G110" s="565" t="n">
        <f aca="false">T1aUce!F48</f>
        <v>37300</v>
      </c>
      <c r="H110" s="565" t="n">
        <f aca="false">T1aUce!G48</f>
        <v>0</v>
      </c>
      <c r="I110" s="565" t="n">
        <f aca="false">T1aUce!H48</f>
        <v>12700</v>
      </c>
      <c r="J110" s="559" t="n">
        <f aca="false">(T1aUce!I48-T1aUce!J48)</f>
        <v>0</v>
      </c>
      <c r="K110" s="566" t="n">
        <f aca="false">(T1aUce!L48)</f>
        <v>0</v>
      </c>
      <c r="L110" s="562" t="str">
        <f aca="false">(T1aUce!B48)</f>
        <v>NÚV</v>
      </c>
    </row>
    <row r="111" customFormat="false" ht="12.75" hidden="false" customHeight="false" outlineLevel="0" collapsed="false">
      <c r="B111" s="556" t="s">
        <v>244</v>
      </c>
      <c r="C111" s="557" t="n">
        <f aca="false">SUM(D111+I111+J111)</f>
        <v>5656200</v>
      </c>
      <c r="D111" s="558" t="n">
        <f aca="false">SUM(G111+H111)</f>
        <v>3151000</v>
      </c>
      <c r="E111" s="560" t="n">
        <f aca="false">SUM(F111+G111)</f>
        <v>0</v>
      </c>
      <c r="F111" s="560"/>
      <c r="G111" s="558"/>
      <c r="H111" s="558" t="n">
        <v>3151000</v>
      </c>
      <c r="I111" s="558"/>
      <c r="J111" s="560" t="n">
        <v>2505200</v>
      </c>
      <c r="K111" s="561"/>
      <c r="L111" s="567"/>
    </row>
    <row r="112" customFormat="false" ht="12.75" hidden="false" customHeight="false" outlineLevel="0" collapsed="false">
      <c r="B112" s="111" t="s">
        <v>240</v>
      </c>
      <c r="C112" s="112" t="n">
        <f aca="false">SUM(D112+I112+J112)</f>
        <v>11131000</v>
      </c>
      <c r="D112" s="113" t="n">
        <f aca="false">SUM(G112+H112)</f>
        <v>3772355</v>
      </c>
      <c r="E112" s="568" t="n">
        <f aca="false">SUM(F112+G112)</f>
        <v>2500000</v>
      </c>
      <c r="F112" s="114"/>
      <c r="G112" s="113" t="n">
        <v>2500000</v>
      </c>
      <c r="H112" s="113" t="n">
        <f aca="false">7272355-6000000</f>
        <v>1272355</v>
      </c>
      <c r="I112" s="113" t="n">
        <f aca="false">3322601+25000-1000000+400000</f>
        <v>2747601</v>
      </c>
      <c r="J112" s="114" t="n">
        <v>4611044</v>
      </c>
      <c r="K112" s="115" t="n">
        <v>6.75</v>
      </c>
      <c r="L112" s="569" t="s">
        <v>26</v>
      </c>
    </row>
    <row r="113" customFormat="false" ht="12.75" hidden="false" customHeight="false" outlineLevel="0" collapsed="false">
      <c r="B113" s="107" t="s">
        <v>245</v>
      </c>
      <c r="C113" s="75" t="n">
        <f aca="false">SUM(D113+I113+J113)</f>
        <v>4019000</v>
      </c>
      <c r="D113" s="76" t="n">
        <f aca="false">SUM(G113+H113)</f>
        <v>2783000</v>
      </c>
      <c r="E113" s="118" t="n">
        <f aca="false">SUM(F113+G113)</f>
        <v>769000</v>
      </c>
      <c r="F113" s="78"/>
      <c r="G113" s="76" t="n">
        <v>769000</v>
      </c>
      <c r="H113" s="76" t="n">
        <v>2014000</v>
      </c>
      <c r="I113" s="76" t="n">
        <f aca="false">265000+8000</f>
        <v>273000</v>
      </c>
      <c r="J113" s="78" t="n">
        <f aca="false">2084000-1121000</f>
        <v>963000</v>
      </c>
      <c r="K113" s="79" t="n">
        <v>2.5</v>
      </c>
      <c r="L113" s="555" t="s">
        <v>30</v>
      </c>
    </row>
    <row r="114" customFormat="false" ht="12.75" hidden="false" customHeight="false" outlineLevel="0" collapsed="false">
      <c r="B114" s="107"/>
      <c r="C114" s="75" t="n">
        <f aca="false">SUM(D114+I114+J114)</f>
        <v>0</v>
      </c>
      <c r="D114" s="76" t="n">
        <f aca="false">SUM(G114+H114)</f>
        <v>0</v>
      </c>
      <c r="E114" s="118" t="n">
        <f aca="false">SUM(F114+G114)</f>
        <v>0</v>
      </c>
      <c r="F114" s="78"/>
      <c r="G114" s="76"/>
      <c r="H114" s="76"/>
      <c r="I114" s="76"/>
      <c r="J114" s="78"/>
      <c r="K114" s="79"/>
      <c r="L114" s="555"/>
    </row>
    <row r="115" customFormat="false" ht="13.5" hidden="false" customHeight="false" outlineLevel="0" collapsed="false">
      <c r="B115" s="142" t="s">
        <v>246</v>
      </c>
      <c r="C115" s="143" t="n">
        <f aca="false">SUM(C100:C114)</f>
        <v>26277100</v>
      </c>
      <c r="D115" s="144" t="n">
        <f aca="false">SUM(D100:D114)</f>
        <v>12522280</v>
      </c>
      <c r="E115" s="144" t="n">
        <f aca="false">SUM(E100:E114)</f>
        <v>4050300</v>
      </c>
      <c r="F115" s="144" t="n">
        <f aca="false">SUM(F100:F114)</f>
        <v>0</v>
      </c>
      <c r="G115" s="144" t="n">
        <f aca="false">SUM(G100:G114)</f>
        <v>4050300</v>
      </c>
      <c r="H115" s="144" t="n">
        <f aca="false">SUM(H100:H114)</f>
        <v>8471980</v>
      </c>
      <c r="I115" s="144" t="n">
        <f aca="false">SUM(I100:I114)</f>
        <v>3424351</v>
      </c>
      <c r="J115" s="144" t="n">
        <f aca="false">SUM(J100:J114)</f>
        <v>10330469</v>
      </c>
      <c r="K115" s="145" t="n">
        <f aca="false">SUM(K100:K114)</f>
        <v>9.25</v>
      </c>
      <c r="L115" s="570"/>
    </row>
  </sheetData>
  <mergeCells count="8">
    <mergeCell ref="B3:L3"/>
    <mergeCell ref="D6:D8"/>
    <mergeCell ref="E6:E8"/>
    <mergeCell ref="G6:H6"/>
    <mergeCell ref="J6:J8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56"/>
    <col collapsed="false" customWidth="true" hidden="false" outlineLevel="0" max="4" min="3" style="0" width="11.7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true" outlineLevel="0" max="9" min="9" style="0" width="7.28"/>
    <col collapsed="false" customWidth="true" hidden="true" outlineLevel="0" max="10" min="10" style="0" width="5.71"/>
    <col collapsed="false" customWidth="true" hidden="true" outlineLevel="0" max="11" min="11" style="0" width="6.99"/>
    <col collapsed="false" customWidth="true" hidden="true" outlineLevel="0" max="12" min="12" style="0" width="7.56"/>
    <col collapsed="false" customWidth="true" hidden="true" outlineLevel="0" max="13" min="13" style="0" width="6.7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8.28"/>
    <col collapsed="false" customWidth="true" hidden="false" outlineLevel="0" max="19" min="19" style="0" width="6.85"/>
    <col collapsed="false" customWidth="true" hidden="false" outlineLevel="0" max="20" min="20" style="0" width="11.42"/>
    <col collapsed="false" customWidth="true" hidden="false" outlineLevel="0" max="21" min="21" style="0" width="12.56"/>
    <col collapsed="false" customWidth="true" hidden="false" outlineLevel="0" max="22" min="22" style="0" width="7.28"/>
    <col collapsed="false" customWidth="true" hidden="false" outlineLevel="0" max="23" min="23" style="0" width="2.56"/>
    <col collapsed="false" customWidth="true" hidden="false" outlineLevel="0" max="24" min="24" style="0" width="5.99"/>
    <col collapsed="false" customWidth="true" hidden="false" outlineLevel="0" max="25" min="25" style="0" width="9.41"/>
  </cols>
  <sheetData>
    <row r="2" customFormat="false" ht="15.75" hidden="false" customHeight="false" outlineLevel="0" collapsed="false">
      <c r="A2" s="571"/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3"/>
      <c r="U2" s="574" t="s">
        <v>247</v>
      </c>
    </row>
    <row r="3" customFormat="false" ht="20.25" hidden="false" customHeight="true" outlineLevel="0" collapsed="false">
      <c r="A3" s="575" t="s">
        <v>248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</row>
    <row r="5" customFormat="false" ht="13.5" hidden="false" customHeight="false" outlineLevel="0" collapsed="false">
      <c r="U5" s="0" t="s">
        <v>2</v>
      </c>
    </row>
    <row r="6" customFormat="false" ht="13.15" hidden="false" customHeight="true" outlineLevel="0" collapsed="false">
      <c r="A6" s="576" t="s">
        <v>114</v>
      </c>
      <c r="B6" s="425" t="s">
        <v>115</v>
      </c>
      <c r="C6" s="577"/>
      <c r="D6" s="578"/>
      <c r="E6" s="578"/>
      <c r="F6" s="577" t="s">
        <v>4</v>
      </c>
      <c r="G6" s="577"/>
      <c r="H6" s="578"/>
      <c r="I6" s="578"/>
      <c r="J6" s="578"/>
      <c r="K6" s="578"/>
      <c r="L6" s="578"/>
      <c r="M6" s="578"/>
      <c r="N6" s="425" t="s">
        <v>116</v>
      </c>
      <c r="O6" s="578"/>
      <c r="P6" s="579"/>
      <c r="Q6" s="578"/>
      <c r="R6" s="579" t="s">
        <v>4</v>
      </c>
      <c r="S6" s="578"/>
      <c r="T6" s="578"/>
      <c r="U6" s="426" t="s">
        <v>117</v>
      </c>
      <c r="V6" s="427" t="s">
        <v>139</v>
      </c>
    </row>
    <row r="7" customFormat="false" ht="12.75" hidden="false" customHeight="true" outlineLevel="0" collapsed="false">
      <c r="A7" s="580" t="s">
        <v>136</v>
      </c>
      <c r="B7" s="425"/>
      <c r="C7" s="581" t="s">
        <v>120</v>
      </c>
      <c r="D7" s="582" t="s">
        <v>4</v>
      </c>
      <c r="E7" s="583"/>
      <c r="F7" s="584" t="s">
        <v>10</v>
      </c>
      <c r="G7" s="584" t="s">
        <v>140</v>
      </c>
      <c r="H7" s="584" t="s">
        <v>11</v>
      </c>
      <c r="I7" s="585"/>
      <c r="J7" s="586"/>
      <c r="K7" s="586"/>
      <c r="L7" s="586"/>
      <c r="M7" s="586"/>
      <c r="N7" s="425"/>
      <c r="O7" s="584" t="s">
        <v>249</v>
      </c>
      <c r="P7" s="584" t="s">
        <v>250</v>
      </c>
      <c r="Q7" s="587" t="s">
        <v>251</v>
      </c>
      <c r="R7" s="587" t="s">
        <v>252</v>
      </c>
      <c r="S7" s="584" t="s">
        <v>253</v>
      </c>
      <c r="T7" s="588" t="s">
        <v>254</v>
      </c>
      <c r="U7" s="426"/>
      <c r="V7" s="427"/>
    </row>
    <row r="8" customFormat="false" ht="48.75" hidden="false" customHeight="true" outlineLevel="0" collapsed="false">
      <c r="A8" s="580"/>
      <c r="B8" s="425"/>
      <c r="C8" s="581"/>
      <c r="D8" s="589" t="s">
        <v>122</v>
      </c>
      <c r="E8" s="590" t="s">
        <v>123</v>
      </c>
      <c r="F8" s="584"/>
      <c r="G8" s="584"/>
      <c r="H8" s="584"/>
      <c r="I8" s="591" t="s">
        <v>255</v>
      </c>
      <c r="J8" s="592" t="s">
        <v>256</v>
      </c>
      <c r="K8" s="591" t="s">
        <v>257</v>
      </c>
      <c r="L8" s="591" t="s">
        <v>258</v>
      </c>
      <c r="M8" s="591" t="s">
        <v>259</v>
      </c>
      <c r="N8" s="425"/>
      <c r="O8" s="584"/>
      <c r="P8" s="584"/>
      <c r="Q8" s="587"/>
      <c r="R8" s="587"/>
      <c r="S8" s="584"/>
      <c r="T8" s="588"/>
      <c r="U8" s="426"/>
      <c r="V8" s="427"/>
    </row>
    <row r="9" customFormat="false" ht="12.75" hidden="false" customHeight="true" outlineLevel="0" collapsed="false">
      <c r="A9" s="593" t="s">
        <v>260</v>
      </c>
      <c r="B9" s="594" t="s">
        <v>17</v>
      </c>
      <c r="C9" s="595" t="s">
        <v>18</v>
      </c>
      <c r="D9" s="596" t="s">
        <v>19</v>
      </c>
      <c r="E9" s="596" t="s">
        <v>20</v>
      </c>
      <c r="F9" s="596" t="s">
        <v>21</v>
      </c>
      <c r="G9" s="596" t="s">
        <v>22</v>
      </c>
      <c r="H9" s="596" t="s">
        <v>23</v>
      </c>
      <c r="I9" s="597"/>
      <c r="J9" s="597"/>
      <c r="K9" s="597"/>
      <c r="L9" s="597"/>
      <c r="M9" s="597"/>
      <c r="N9" s="598" t="s">
        <v>126</v>
      </c>
      <c r="O9" s="599" t="s">
        <v>127</v>
      </c>
      <c r="P9" s="599" t="s">
        <v>128</v>
      </c>
      <c r="Q9" s="600" t="s">
        <v>153</v>
      </c>
      <c r="R9" s="600" t="s">
        <v>155</v>
      </c>
      <c r="S9" s="599" t="s">
        <v>157</v>
      </c>
      <c r="T9" s="601" t="s">
        <v>159</v>
      </c>
      <c r="U9" s="602" t="s">
        <v>261</v>
      </c>
      <c r="V9" s="603" t="s">
        <v>262</v>
      </c>
    </row>
    <row r="10" customFormat="false" ht="12.75" hidden="false" customHeight="false" outlineLevel="0" collapsed="false">
      <c r="A10" s="604" t="s">
        <v>25</v>
      </c>
      <c r="B10" s="396" t="n">
        <f aca="false">SUM(C10+F10+G10+H10)</f>
        <v>26875206</v>
      </c>
      <c r="C10" s="605" t="n">
        <f aca="false">SUM(D10+E10)</f>
        <v>10506212</v>
      </c>
      <c r="D10" s="606" t="n">
        <f aca="false">10278668-528456</f>
        <v>9750212</v>
      </c>
      <c r="E10" s="395" t="n">
        <v>756000</v>
      </c>
      <c r="F10" s="394" t="n">
        <f aca="false">ROUND((D10*0.34+E10*0.34),0)</f>
        <v>3572112</v>
      </c>
      <c r="G10" s="394" t="n">
        <f aca="false">ROUND((D10*0.01),0)</f>
        <v>97502</v>
      </c>
      <c r="H10" s="395" t="n">
        <v>12699380</v>
      </c>
      <c r="I10" s="607" t="e">
        <f aca="false">#REF!</f>
        <v>#REF!</v>
      </c>
      <c r="J10" s="607" t="e">
        <f aca="false">#REF!</f>
        <v>#REF!</v>
      </c>
      <c r="K10" s="607" t="e">
        <f aca="false">#REF!</f>
        <v>#REF!</v>
      </c>
      <c r="L10" s="607" t="e">
        <f aca="false">#REF!</f>
        <v>#REF!</v>
      </c>
      <c r="M10" s="607" t="e">
        <f aca="false">#REF!</f>
        <v>#REF!</v>
      </c>
      <c r="N10" s="396" t="n">
        <f aca="false">SUM(O10+P10+Q10+R10+S10+T10)</f>
        <v>5295000</v>
      </c>
      <c r="O10" s="608" t="n">
        <v>0</v>
      </c>
      <c r="P10" s="609" t="n">
        <v>3295000</v>
      </c>
      <c r="Q10" s="610" t="n">
        <v>2000000</v>
      </c>
      <c r="R10" s="610" t="n">
        <v>0</v>
      </c>
      <c r="S10" s="609" t="n">
        <v>0</v>
      </c>
      <c r="T10" s="609" t="n">
        <v>0</v>
      </c>
      <c r="U10" s="611" t="n">
        <f aca="false">SUM(B10-N10)</f>
        <v>21580206</v>
      </c>
      <c r="V10" s="612" t="n">
        <v>36.9</v>
      </c>
    </row>
    <row r="11" customFormat="false" ht="12.75" hidden="false" customHeight="false" outlineLevel="0" collapsed="false">
      <c r="A11" s="604" t="s">
        <v>26</v>
      </c>
      <c r="B11" s="396" t="n">
        <f aca="false">SUM(C11+F11+G11+H11)</f>
        <v>53941142</v>
      </c>
      <c r="C11" s="605" t="n">
        <f aca="false">SUM(D11+E11)</f>
        <v>30214920</v>
      </c>
      <c r="D11" s="606" t="n">
        <v>26844920</v>
      </c>
      <c r="E11" s="613" t="n">
        <v>3370000</v>
      </c>
      <c r="F11" s="394" t="n">
        <f aca="false">ROUND((D11*0.34+E11*0.34),0)</f>
        <v>10273073</v>
      </c>
      <c r="G11" s="394" t="n">
        <f aca="false">ROUND((D11*0.01),0)</f>
        <v>268449</v>
      </c>
      <c r="H11" s="395" t="n">
        <v>13184700</v>
      </c>
      <c r="I11" s="607" t="e">
        <f aca="false">#REF!</f>
        <v>#REF!</v>
      </c>
      <c r="J11" s="607" t="e">
        <f aca="false">#REF!</f>
        <v>#REF!</v>
      </c>
      <c r="K11" s="607" t="e">
        <f aca="false">#REF!</f>
        <v>#REF!</v>
      </c>
      <c r="L11" s="607" t="e">
        <f aca="false">#REF!</f>
        <v>#REF!</v>
      </c>
      <c r="M11" s="607" t="e">
        <f aca="false">#REF!</f>
        <v>#REF!</v>
      </c>
      <c r="N11" s="396" t="n">
        <f aca="false">SUM(O11+P11+Q11+R11+S11+T11)</f>
        <v>2317000</v>
      </c>
      <c r="O11" s="608" t="n">
        <v>0</v>
      </c>
      <c r="P11" s="609" t="n">
        <v>500000</v>
      </c>
      <c r="Q11" s="610" t="n">
        <v>200000</v>
      </c>
      <c r="R11" s="610" t="n">
        <v>0</v>
      </c>
      <c r="S11" s="609" t="n">
        <v>0</v>
      </c>
      <c r="T11" s="609" t="n">
        <v>1617000</v>
      </c>
      <c r="U11" s="611" t="n">
        <f aca="false">SUM(B11-N11)</f>
        <v>51624142</v>
      </c>
      <c r="V11" s="612" t="n">
        <v>98.8</v>
      </c>
    </row>
    <row r="12" customFormat="false" ht="12.75" hidden="false" customHeight="false" outlineLevel="0" collapsed="false">
      <c r="A12" s="604" t="s">
        <v>27</v>
      </c>
      <c r="B12" s="396" t="n">
        <f aca="false">SUM(C12+F12+G12+H12)</f>
        <v>31284353</v>
      </c>
      <c r="C12" s="605" t="n">
        <f aca="false">SUM(D12+E12)</f>
        <v>15283741</v>
      </c>
      <c r="D12" s="606" t="n">
        <v>13811741</v>
      </c>
      <c r="E12" s="395" t="n">
        <v>1472000</v>
      </c>
      <c r="F12" s="614" t="n">
        <f aca="false">ROUND((D12*0.34+E12*0.34)-60940,0)</f>
        <v>5135532</v>
      </c>
      <c r="G12" s="394" t="n">
        <f aca="false">ROUND((D12*0.01),0)</f>
        <v>138117</v>
      </c>
      <c r="H12" s="615" t="n">
        <v>10726963</v>
      </c>
      <c r="I12" s="607" t="e">
        <f aca="false">#REF!</f>
        <v>#REF!</v>
      </c>
      <c r="J12" s="607" t="e">
        <f aca="false">#REF!</f>
        <v>#REF!</v>
      </c>
      <c r="K12" s="607" t="e">
        <f aca="false">#REF!</f>
        <v>#REF!</v>
      </c>
      <c r="L12" s="607" t="e">
        <f aca="false">#REF!</f>
        <v>#REF!</v>
      </c>
      <c r="M12" s="607" t="e">
        <f aca="false">#REF!</f>
        <v>#REF!</v>
      </c>
      <c r="N12" s="396" t="n">
        <f aca="false">SUM(O12+P12+Q12+R12+S12+T12)</f>
        <v>2662000</v>
      </c>
      <c r="O12" s="608" t="n">
        <v>462000</v>
      </c>
      <c r="P12" s="609" t="n">
        <v>0</v>
      </c>
      <c r="Q12" s="610" t="n">
        <v>2200000</v>
      </c>
      <c r="R12" s="610" t="n">
        <v>0</v>
      </c>
      <c r="S12" s="609" t="n">
        <v>0</v>
      </c>
      <c r="T12" s="609" t="n">
        <v>0</v>
      </c>
      <c r="U12" s="611" t="n">
        <f aca="false">SUM(B12-N12)</f>
        <v>28622353</v>
      </c>
      <c r="V12" s="612" t="n">
        <v>43.24</v>
      </c>
    </row>
    <row r="13" customFormat="false" ht="12.75" hidden="false" customHeight="false" outlineLevel="0" collapsed="false">
      <c r="A13" s="604" t="s">
        <v>28</v>
      </c>
      <c r="B13" s="396" t="n">
        <f aca="false">SUM(C13+F13+G13+H13)</f>
        <v>121919535</v>
      </c>
      <c r="C13" s="605" t="n">
        <f aca="false">SUM(D13+E13)</f>
        <v>39022090</v>
      </c>
      <c r="D13" s="606" t="n">
        <v>38682090</v>
      </c>
      <c r="E13" s="613" t="n">
        <v>340000</v>
      </c>
      <c r="F13" s="394" t="n">
        <f aca="false">ROUND((D13*0.34+E13*0.34),0)</f>
        <v>13267511</v>
      </c>
      <c r="G13" s="394" t="n">
        <f aca="false">ROUND((D13*0.01),0)</f>
        <v>386821</v>
      </c>
      <c r="H13" s="615" t="n">
        <v>69243113</v>
      </c>
      <c r="I13" s="607" t="e">
        <f aca="false">#REF!</f>
        <v>#REF!</v>
      </c>
      <c r="J13" s="607" t="e">
        <f aca="false">#REF!</f>
        <v>#REF!</v>
      </c>
      <c r="K13" s="607" t="e">
        <f aca="false">#REF!</f>
        <v>#REF!</v>
      </c>
      <c r="L13" s="607" t="e">
        <f aca="false">#REF!</f>
        <v>#REF!</v>
      </c>
      <c r="M13" s="607" t="e">
        <f aca="false">#REF!</f>
        <v>#REF!</v>
      </c>
      <c r="N13" s="396" t="n">
        <f aca="false">SUM(O13+P13+Q13+R13+S13+T13)</f>
        <v>16607113</v>
      </c>
      <c r="O13" s="608" t="n">
        <v>1169000</v>
      </c>
      <c r="P13" s="609" t="n">
        <v>14291000</v>
      </c>
      <c r="Q13" s="610" t="n">
        <v>9463</v>
      </c>
      <c r="R13" s="610" t="n">
        <v>349650</v>
      </c>
      <c r="S13" s="609" t="n">
        <v>0</v>
      </c>
      <c r="T13" s="609" t="n">
        <v>788000</v>
      </c>
      <c r="U13" s="611" t="n">
        <f aca="false">SUM(B13-N13)</f>
        <v>105312422</v>
      </c>
      <c r="V13" s="612" t="n">
        <v>145.39</v>
      </c>
    </row>
    <row r="14" customFormat="false" ht="12.75" hidden="false" customHeight="false" outlineLevel="0" collapsed="false">
      <c r="A14" s="604" t="s">
        <v>29</v>
      </c>
      <c r="B14" s="396" t="n">
        <f aca="false">SUM(C14+F14+G14+H14)</f>
        <v>6981000</v>
      </c>
      <c r="C14" s="605" t="n">
        <f aca="false">SUM(D14+E14)</f>
        <v>0</v>
      </c>
      <c r="D14" s="606" t="n">
        <v>0</v>
      </c>
      <c r="E14" s="395" t="n">
        <v>0</v>
      </c>
      <c r="F14" s="394" t="n">
        <f aca="false">D14*0.34+E14*0.34</f>
        <v>0</v>
      </c>
      <c r="G14" s="394" t="n">
        <f aca="false">ROUND((D14*0.01),0)</f>
        <v>0</v>
      </c>
      <c r="H14" s="395" t="n">
        <v>6981000</v>
      </c>
      <c r="I14" s="607" t="e">
        <f aca="false">#REF!</f>
        <v>#REF!</v>
      </c>
      <c r="J14" s="607" t="e">
        <f aca="false">#REF!</f>
        <v>#REF!</v>
      </c>
      <c r="K14" s="607" t="e">
        <f aca="false">#REF!</f>
        <v>#REF!</v>
      </c>
      <c r="L14" s="607" t="e">
        <f aca="false">#REF!</f>
        <v>#REF!</v>
      </c>
      <c r="M14" s="607" t="e">
        <f aca="false">#REF!</f>
        <v>#REF!</v>
      </c>
      <c r="N14" s="396" t="n">
        <f aca="false">SUM(O14+P14+Q14+R14+S14+T14)</f>
        <v>335000</v>
      </c>
      <c r="O14" s="608" t="n">
        <v>0</v>
      </c>
      <c r="P14" s="609" t="n">
        <v>0</v>
      </c>
      <c r="Q14" s="610" t="n">
        <v>0</v>
      </c>
      <c r="R14" s="610" t="n">
        <v>0</v>
      </c>
      <c r="S14" s="609" t="n">
        <v>0</v>
      </c>
      <c r="T14" s="609" t="n">
        <v>335000</v>
      </c>
      <c r="U14" s="611" t="n">
        <f aca="false">SUM(B14-N14)</f>
        <v>6646000</v>
      </c>
      <c r="V14" s="612" t="n">
        <v>0</v>
      </c>
    </row>
    <row r="15" customFormat="false" ht="12.75" hidden="false" customHeight="false" outlineLevel="0" collapsed="false">
      <c r="A15" s="604" t="s">
        <v>30</v>
      </c>
      <c r="B15" s="396" t="n">
        <f aca="false">SUM(C15+F15+G15+H15)</f>
        <v>107025536</v>
      </c>
      <c r="C15" s="605" t="n">
        <f aca="false">SUM(D15+E15)</f>
        <v>40694390</v>
      </c>
      <c r="D15" s="606" t="n">
        <v>30419390</v>
      </c>
      <c r="E15" s="395" t="n">
        <v>10275000</v>
      </c>
      <c r="F15" s="614" t="n">
        <f aca="false">ROUND((D15*0.34+E15*0.34)-1995090,0)</f>
        <v>11841003</v>
      </c>
      <c r="G15" s="394" t="n">
        <f aca="false">ROUND((D15*0.01),0)</f>
        <v>304194</v>
      </c>
      <c r="H15" s="479" t="n">
        <v>54185949</v>
      </c>
      <c r="I15" s="607" t="e">
        <f aca="false">#REF!</f>
        <v>#REF!</v>
      </c>
      <c r="J15" s="607" t="e">
        <f aca="false">#REF!</f>
        <v>#REF!</v>
      </c>
      <c r="K15" s="607" t="e">
        <f aca="false">#REF!</f>
        <v>#REF!</v>
      </c>
      <c r="L15" s="607" t="e">
        <f aca="false">#REF!</f>
        <v>#REF!</v>
      </c>
      <c r="M15" s="607" t="e">
        <f aca="false">#REF!</f>
        <v>#REF!</v>
      </c>
      <c r="N15" s="396" t="n">
        <f aca="false">SUM(O15+P15+Q15+R15+S15+T15)</f>
        <v>44040000</v>
      </c>
      <c r="O15" s="608" t="n">
        <v>11200000</v>
      </c>
      <c r="P15" s="394" t="n">
        <v>11840000</v>
      </c>
      <c r="Q15" s="616" t="n">
        <v>8000000</v>
      </c>
      <c r="R15" s="616" t="n">
        <v>0</v>
      </c>
      <c r="S15" s="394" t="n">
        <v>0</v>
      </c>
      <c r="T15" s="394" t="n">
        <v>13000000</v>
      </c>
      <c r="U15" s="611" t="n">
        <f aca="false">SUM(B15-N15)</f>
        <v>62985536</v>
      </c>
      <c r="V15" s="617" t="n">
        <v>95.68</v>
      </c>
    </row>
    <row r="16" customFormat="false" ht="12.75" hidden="false" customHeight="false" outlineLevel="0" collapsed="false">
      <c r="A16" s="604" t="s">
        <v>31</v>
      </c>
      <c r="B16" s="396" t="n">
        <f aca="false">SUM(C16+F16+G16+H16)</f>
        <v>190316809</v>
      </c>
      <c r="C16" s="605" t="n">
        <f aca="false">SUM(D16+E16)</f>
        <v>55106322</v>
      </c>
      <c r="D16" s="606" t="n">
        <v>24055832</v>
      </c>
      <c r="E16" s="618" t="n">
        <v>31050490</v>
      </c>
      <c r="F16" s="394" t="n">
        <f aca="false">ROUND((D16*0.34+E16*0.34),0)</f>
        <v>18736149</v>
      </c>
      <c r="G16" s="394" t="n">
        <f aca="false">ROUND((D16*0.01),0)</f>
        <v>240558</v>
      </c>
      <c r="H16" s="479" t="n">
        <v>116233780</v>
      </c>
      <c r="I16" s="607" t="e">
        <f aca="false">#REF!</f>
        <v>#REF!</v>
      </c>
      <c r="J16" s="607" t="e">
        <f aca="false">#REF!</f>
        <v>#REF!</v>
      </c>
      <c r="K16" s="607" t="e">
        <f aca="false">#REF!</f>
        <v>#REF!</v>
      </c>
      <c r="L16" s="607" t="e">
        <f aca="false">#REF!</f>
        <v>#REF!</v>
      </c>
      <c r="M16" s="607" t="e">
        <f aca="false">#REF!</f>
        <v>#REF!</v>
      </c>
      <c r="N16" s="396" t="n">
        <f aca="false">SUM(O16+P16+Q16+R16+S16+T16)</f>
        <v>7185000</v>
      </c>
      <c r="O16" s="608" t="n">
        <v>0</v>
      </c>
      <c r="P16" s="394" t="n">
        <v>0</v>
      </c>
      <c r="Q16" s="616" t="n">
        <v>7000000</v>
      </c>
      <c r="R16" s="616" t="n">
        <v>0</v>
      </c>
      <c r="S16" s="394" t="n">
        <v>0</v>
      </c>
      <c r="T16" s="394" t="n">
        <v>185000</v>
      </c>
      <c r="U16" s="611" t="n">
        <f aca="false">SUM(B16-N16)</f>
        <v>183131809</v>
      </c>
      <c r="V16" s="612" t="n">
        <v>70</v>
      </c>
    </row>
    <row r="17" customFormat="false" ht="13.5" hidden="false" customHeight="false" outlineLevel="0" collapsed="false">
      <c r="A17" s="604" t="s">
        <v>32</v>
      </c>
      <c r="B17" s="396" t="n">
        <f aca="false">SUM(C17+F17+G17+H17)</f>
        <v>5728630</v>
      </c>
      <c r="C17" s="605" t="n">
        <f aca="false">SUM(D17+E17)</f>
        <v>2707059</v>
      </c>
      <c r="D17" s="606" t="n">
        <v>1817059</v>
      </c>
      <c r="E17" s="395" t="n">
        <v>890000</v>
      </c>
      <c r="F17" s="394" t="n">
        <f aca="false">ROUND((D17*0.34+E17*0.34),0)</f>
        <v>920400</v>
      </c>
      <c r="G17" s="394" t="n">
        <f aca="false">ROUND((D17*0.01),0)</f>
        <v>18171</v>
      </c>
      <c r="H17" s="615" t="n">
        <v>2083000</v>
      </c>
      <c r="I17" s="607" t="e">
        <f aca="false">#REF!</f>
        <v>#REF!</v>
      </c>
      <c r="J17" s="607" t="e">
        <f aca="false">#REF!</f>
        <v>#REF!</v>
      </c>
      <c r="K17" s="607" t="e">
        <f aca="false">#REF!</f>
        <v>#REF!</v>
      </c>
      <c r="L17" s="607" t="e">
        <f aca="false">#REF!</f>
        <v>#REF!</v>
      </c>
      <c r="M17" s="607" t="e">
        <f aca="false">#REF!</f>
        <v>#REF!</v>
      </c>
      <c r="N17" s="396" t="n">
        <f aca="false">SUM(O17+P17+Q17+R17+S17+T17)</f>
        <v>930000</v>
      </c>
      <c r="O17" s="608" t="n">
        <v>820000</v>
      </c>
      <c r="P17" s="394" t="n">
        <v>0</v>
      </c>
      <c r="Q17" s="616" t="n">
        <v>100000</v>
      </c>
      <c r="R17" s="616" t="n">
        <v>0</v>
      </c>
      <c r="S17" s="394" t="n">
        <v>0</v>
      </c>
      <c r="T17" s="394" t="n">
        <v>10000</v>
      </c>
      <c r="U17" s="611" t="n">
        <f aca="false">SUM(B17-N17)</f>
        <v>4798630</v>
      </c>
      <c r="V17" s="612" t="n">
        <v>6</v>
      </c>
    </row>
    <row r="18" customFormat="false" ht="14.25" hidden="false" customHeight="false" outlineLevel="0" collapsed="false">
      <c r="A18" s="619" t="s">
        <v>6</v>
      </c>
      <c r="B18" s="620" t="n">
        <f aca="false">SUM(B10:B17)</f>
        <v>544072211</v>
      </c>
      <c r="C18" s="621" t="n">
        <f aca="false">SUM(C10:C17)</f>
        <v>193534734</v>
      </c>
      <c r="D18" s="622" t="n">
        <f aca="false">SUM(D10:D17)</f>
        <v>145381244</v>
      </c>
      <c r="E18" s="623" t="n">
        <f aca="false">SUM(E10:E17)</f>
        <v>48153490</v>
      </c>
      <c r="F18" s="623" t="n">
        <f aca="false">SUM(F10:F17)</f>
        <v>63745780</v>
      </c>
      <c r="G18" s="623" t="n">
        <f aca="false">SUM(G10:G17)</f>
        <v>1453812</v>
      </c>
      <c r="H18" s="623" t="n">
        <f aca="false">SUM(H10:H17)</f>
        <v>285337885</v>
      </c>
      <c r="I18" s="624" t="e">
        <f aca="false">SUM(I10:I17)</f>
        <v>#REF!</v>
      </c>
      <c r="J18" s="624" t="e">
        <f aca="false">SUM(J10:J17)</f>
        <v>#REF!</v>
      </c>
      <c r="K18" s="624" t="e">
        <f aca="false">SUM(K10:K17)</f>
        <v>#REF!</v>
      </c>
      <c r="L18" s="624" t="e">
        <f aca="false">SUM(L10:L17)</f>
        <v>#REF!</v>
      </c>
      <c r="M18" s="624" t="e">
        <f aca="false">SUM(M10:M17)</f>
        <v>#REF!</v>
      </c>
      <c r="N18" s="620" t="n">
        <f aca="false">SUM(N10:N17)</f>
        <v>79371113</v>
      </c>
      <c r="O18" s="625" t="n">
        <f aca="false">SUM(O10:O17)</f>
        <v>13651000</v>
      </c>
      <c r="P18" s="626" t="n">
        <f aca="false">SUM(P10:P17)</f>
        <v>29926000</v>
      </c>
      <c r="Q18" s="627" t="n">
        <f aca="false">SUM(Q10:Q17)</f>
        <v>19509463</v>
      </c>
      <c r="R18" s="628" t="n">
        <f aca="false">SUM(R10:R17)</f>
        <v>349650</v>
      </c>
      <c r="S18" s="626" t="n">
        <f aca="false">SUM(S10:S17)</f>
        <v>0</v>
      </c>
      <c r="T18" s="626" t="n">
        <f aca="false">SUM(T10:T17)</f>
        <v>15935000</v>
      </c>
      <c r="U18" s="629" t="n">
        <f aca="false">SUM(U10:U17)</f>
        <v>464701098</v>
      </c>
      <c r="V18" s="630" t="n">
        <f aca="false">SUM(V10:V17)</f>
        <v>496.01</v>
      </c>
    </row>
    <row r="20" customFormat="false" ht="12.75" hidden="false" customHeight="false" outlineLevel="0" collapsed="false">
      <c r="T20" s="631"/>
    </row>
    <row r="21" customFormat="false" ht="12.75" hidden="false" customHeight="false" outlineLevel="0" collapsed="false">
      <c r="T21" s="631"/>
    </row>
    <row r="22" customFormat="false" ht="12.75" hidden="false" customHeight="false" outlineLevel="0" collapsed="false">
      <c r="T22" s="631"/>
    </row>
    <row r="23" customFormat="false" ht="12.75" hidden="false" customHeight="false" outlineLevel="0" collapsed="false">
      <c r="T23" s="631"/>
    </row>
    <row r="24" customFormat="false" ht="12.75" hidden="false" customHeight="false" outlineLevel="0" collapsed="false">
      <c r="T24" s="631"/>
    </row>
    <row r="25" customFormat="false" ht="12.75" hidden="false" customHeight="false" outlineLevel="0" collapsed="false">
      <c r="T25" s="631"/>
    </row>
    <row r="26" customFormat="false" ht="12.75" hidden="false" customHeight="false" outlineLevel="0" collapsed="false">
      <c r="T26" s="631"/>
    </row>
    <row r="28" customFormat="false" ht="12.75" hidden="false" customHeight="false" outlineLevel="0" collapsed="false">
      <c r="T28" s="631"/>
    </row>
  </sheetData>
  <mergeCells count="15">
    <mergeCell ref="B6:B8"/>
    <mergeCell ref="N6:N8"/>
    <mergeCell ref="U6:U8"/>
    <mergeCell ref="V6:V8"/>
    <mergeCell ref="A7:A8"/>
    <mergeCell ref="C7:C8"/>
    <mergeCell ref="F7:F8"/>
    <mergeCell ref="G7:G8"/>
    <mergeCell ref="H7:H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L105" activeCellId="0" sqref="L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9.99"/>
    <col collapsed="false" customWidth="true" hidden="false" outlineLevel="0" max="3" min="3" style="1" width="14.41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11" min="11" style="1" width="10.85"/>
    <col collapsed="false" customWidth="true" hidden="false" outlineLevel="0" max="12" min="12" style="1" width="16.84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customFormat="false" ht="18" hidden="false" customHeight="false" outlineLevel="0" collapsed="false">
      <c r="D1" s="532"/>
      <c r="L1" s="2" t="s">
        <v>263</v>
      </c>
    </row>
    <row r="3" customFormat="false" ht="15.75" hidden="false" customHeight="true" outlineLevel="0" collapsed="false">
      <c r="B3" s="632" t="s">
        <v>264</v>
      </c>
      <c r="C3" s="632"/>
      <c r="D3" s="632"/>
      <c r="E3" s="632"/>
      <c r="F3" s="632"/>
      <c r="G3" s="632"/>
      <c r="H3" s="632"/>
      <c r="I3" s="632"/>
      <c r="J3" s="632"/>
      <c r="K3" s="632"/>
      <c r="L3" s="632"/>
    </row>
    <row r="4" customFormat="false" ht="13.5" hidden="false" customHeight="false" outlineLevel="0" collapsed="false">
      <c r="B4" s="4"/>
      <c r="L4" s="4" t="s">
        <v>2</v>
      </c>
    </row>
    <row r="5" customFormat="false" ht="12.75" hidden="false" customHeight="false" outlineLevel="0" collapsed="false">
      <c r="B5" s="633"/>
      <c r="C5" s="634" t="s">
        <v>3</v>
      </c>
      <c r="D5" s="7"/>
      <c r="E5" s="8"/>
      <c r="F5" s="8"/>
      <c r="G5" s="8"/>
      <c r="H5" s="8" t="s">
        <v>4</v>
      </c>
      <c r="I5" s="8"/>
      <c r="J5" s="9"/>
      <c r="K5" s="635" t="s">
        <v>5</v>
      </c>
      <c r="L5" s="6"/>
    </row>
    <row r="6" customFormat="false" ht="12.75" hidden="false" customHeight="true" outlineLevel="0" collapsed="false">
      <c r="B6" s="13"/>
      <c r="C6" s="636" t="s">
        <v>6</v>
      </c>
      <c r="D6" s="14" t="s">
        <v>265</v>
      </c>
      <c r="E6" s="14" t="s">
        <v>8</v>
      </c>
      <c r="F6" s="15"/>
      <c r="G6" s="16" t="s">
        <v>9</v>
      </c>
      <c r="H6" s="16"/>
      <c r="I6" s="24" t="s">
        <v>10</v>
      </c>
      <c r="J6" s="24" t="s">
        <v>266</v>
      </c>
      <c r="K6" s="637" t="s">
        <v>12</v>
      </c>
      <c r="L6" s="638" t="s">
        <v>13</v>
      </c>
    </row>
    <row r="7" customFormat="false" ht="12.75" hidden="false" customHeight="true" outlineLevel="0" collapsed="false">
      <c r="B7" s="13"/>
      <c r="C7" s="636"/>
      <c r="D7" s="14"/>
      <c r="E7" s="14"/>
      <c r="F7" s="21" t="s">
        <v>14</v>
      </c>
      <c r="G7" s="22" t="s">
        <v>15</v>
      </c>
      <c r="H7" s="22" t="s">
        <v>16</v>
      </c>
      <c r="I7" s="23"/>
      <c r="J7" s="23" t="s">
        <v>267</v>
      </c>
      <c r="K7" s="637"/>
      <c r="L7" s="13"/>
    </row>
    <row r="8" customFormat="false" ht="12.75" hidden="false" customHeight="false" outlineLevel="0" collapsed="false">
      <c r="B8" s="13"/>
      <c r="C8" s="636"/>
      <c r="D8" s="14"/>
      <c r="E8" s="14"/>
      <c r="F8" s="21"/>
      <c r="G8" s="22"/>
      <c r="H8" s="22"/>
      <c r="I8" s="24"/>
      <c r="J8" s="23" t="s">
        <v>268</v>
      </c>
      <c r="K8" s="637"/>
      <c r="L8" s="13"/>
    </row>
    <row r="9" customFormat="false" ht="13.5" hidden="false" customHeight="false" outlineLevel="0" collapsed="false">
      <c r="B9" s="639"/>
      <c r="C9" s="27" t="s">
        <v>17</v>
      </c>
      <c r="D9" s="27" t="s">
        <v>18</v>
      </c>
      <c r="E9" s="27" t="s">
        <v>19</v>
      </c>
      <c r="F9" s="27" t="s">
        <v>20</v>
      </c>
      <c r="G9" s="27" t="s">
        <v>19</v>
      </c>
      <c r="H9" s="27" t="s">
        <v>20</v>
      </c>
      <c r="I9" s="27" t="s">
        <v>21</v>
      </c>
      <c r="J9" s="27" t="s">
        <v>22</v>
      </c>
      <c r="K9" s="640" t="s">
        <v>23</v>
      </c>
      <c r="L9" s="639"/>
    </row>
    <row r="10" customFormat="false" ht="15" hidden="false" customHeight="false" outlineLevel="0" collapsed="false">
      <c r="A10" s="30"/>
      <c r="B10" s="31" t="s">
        <v>24</v>
      </c>
      <c r="C10" s="641"/>
      <c r="D10" s="20"/>
      <c r="E10" s="20"/>
      <c r="F10" s="20"/>
      <c r="G10" s="20"/>
      <c r="H10" s="20"/>
      <c r="I10" s="534"/>
      <c r="J10" s="20"/>
      <c r="K10" s="642"/>
      <c r="L10" s="13"/>
    </row>
    <row r="11" customFormat="false" ht="12.75" hidden="false" customHeight="false" outlineLevel="0" collapsed="false">
      <c r="A11" s="30"/>
      <c r="B11" s="36" t="s">
        <v>25</v>
      </c>
      <c r="C11" s="37" t="n">
        <f aca="false">(T3aNaV!U10)</f>
        <v>21580206</v>
      </c>
      <c r="D11" s="38" t="n">
        <f aca="false">SUM(G11+H11)</f>
        <v>10506212</v>
      </c>
      <c r="E11" s="38" t="n">
        <f aca="false">SUM(F11+G11)</f>
        <v>9750212</v>
      </c>
      <c r="F11" s="38" t="n">
        <v>0</v>
      </c>
      <c r="G11" s="38" t="n">
        <f aca="false">(T3aNaV!D10)</f>
        <v>9750212</v>
      </c>
      <c r="H11" s="38" t="n">
        <f aca="false">(T3aNaV!E10)</f>
        <v>756000</v>
      </c>
      <c r="I11" s="39" t="n">
        <f aca="false">ROUND((G11*0.35)+(H11*0.34),0)</f>
        <v>3669614</v>
      </c>
      <c r="J11" s="38" t="n">
        <f aca="false">SUM(C11-D11-I11)</f>
        <v>7404380</v>
      </c>
      <c r="K11" s="40" t="n">
        <f aca="false">(T3aNaV!V10)</f>
        <v>36.9</v>
      </c>
      <c r="L11" s="13"/>
    </row>
    <row r="12" customFormat="false" ht="12.75" hidden="false" customHeight="false" outlineLevel="0" collapsed="false">
      <c r="A12" s="30"/>
      <c r="B12" s="36" t="s">
        <v>26</v>
      </c>
      <c r="C12" s="37" t="n">
        <f aca="false">(T3aNaV!U11)</f>
        <v>51624142</v>
      </c>
      <c r="D12" s="38" t="n">
        <f aca="false">SUM(G12+H12)</f>
        <v>30214920</v>
      </c>
      <c r="E12" s="38" t="n">
        <f aca="false">SUM(F12+G12)</f>
        <v>26844920</v>
      </c>
      <c r="F12" s="38" t="n">
        <v>0</v>
      </c>
      <c r="G12" s="38" t="n">
        <f aca="false">(T3aNaV!D11)</f>
        <v>26844920</v>
      </c>
      <c r="H12" s="38" t="n">
        <f aca="false">(T3aNaV!E11)</f>
        <v>3370000</v>
      </c>
      <c r="I12" s="39" t="n">
        <f aca="false">ROUND((G12*0.35)+(H12*0.34),0)</f>
        <v>10541522</v>
      </c>
      <c r="J12" s="38" t="n">
        <f aca="false">SUM(C12-D12-I12)</f>
        <v>10867700</v>
      </c>
      <c r="K12" s="40" t="n">
        <f aca="false">(T3aNaV!V11)</f>
        <v>98.8</v>
      </c>
      <c r="L12" s="13"/>
    </row>
    <row r="13" customFormat="false" ht="12.75" hidden="false" customHeight="false" outlineLevel="0" collapsed="false">
      <c r="A13" s="30"/>
      <c r="B13" s="36" t="s">
        <v>27</v>
      </c>
      <c r="C13" s="37" t="n">
        <f aca="false">(T3aNaV!U12)</f>
        <v>28622353</v>
      </c>
      <c r="D13" s="38" t="n">
        <f aca="false">SUM(G13+H13)</f>
        <v>15283741</v>
      </c>
      <c r="E13" s="38" t="n">
        <f aca="false">SUM(F13+G13)</f>
        <v>13811741</v>
      </c>
      <c r="F13" s="38" t="n">
        <v>0</v>
      </c>
      <c r="G13" s="38" t="n">
        <f aca="false">(T3aNaV!D12)</f>
        <v>13811741</v>
      </c>
      <c r="H13" s="38" t="n">
        <f aca="false">(T3aNaV!E12)</f>
        <v>1472000</v>
      </c>
      <c r="I13" s="535" t="n">
        <f aca="false">ROUND((G13*0.35)+(H13*0.34)-60940,0)</f>
        <v>5273649</v>
      </c>
      <c r="J13" s="38" t="n">
        <f aca="false">SUM(C13-D13-I13)</f>
        <v>8064963</v>
      </c>
      <c r="K13" s="40" t="n">
        <f aca="false">(T3aNaV!V12)</f>
        <v>43.24</v>
      </c>
      <c r="L13" s="13"/>
    </row>
    <row r="14" customFormat="false" ht="12.75" hidden="false" customHeight="false" outlineLevel="0" collapsed="false">
      <c r="A14" s="30"/>
      <c r="B14" s="36" t="s">
        <v>28</v>
      </c>
      <c r="C14" s="37" t="n">
        <f aca="false">(T3aNaV!U13)</f>
        <v>105312422</v>
      </c>
      <c r="D14" s="38" t="n">
        <f aca="false">SUM(G14+H14)</f>
        <v>39022090</v>
      </c>
      <c r="E14" s="38" t="n">
        <f aca="false">SUM(F14+G14)</f>
        <v>39031740</v>
      </c>
      <c r="F14" s="38" t="n">
        <v>349650</v>
      </c>
      <c r="G14" s="38" t="n">
        <f aca="false">(T3aNaV!D13)</f>
        <v>38682090</v>
      </c>
      <c r="H14" s="38" t="n">
        <f aca="false">(T3aNaV!E13)</f>
        <v>340000</v>
      </c>
      <c r="I14" s="39" t="n">
        <f aca="false">ROUND((G14*0.35)+(H14*0.34),0)</f>
        <v>13654332</v>
      </c>
      <c r="J14" s="38" t="n">
        <f aca="false">SUM(C14-D14-I14)</f>
        <v>52636000</v>
      </c>
      <c r="K14" s="40" t="n">
        <f aca="false">(T3aNaV!V13)</f>
        <v>145.39</v>
      </c>
      <c r="L14" s="13"/>
    </row>
    <row r="15" customFormat="false" ht="12.75" hidden="false" customHeight="false" outlineLevel="0" collapsed="false">
      <c r="A15" s="30"/>
      <c r="B15" s="36" t="s">
        <v>29</v>
      </c>
      <c r="C15" s="37" t="n">
        <f aca="false">(T3aNaV!U14)</f>
        <v>6646000</v>
      </c>
      <c r="D15" s="38" t="n">
        <f aca="false">SUM(G15+H15)</f>
        <v>0</v>
      </c>
      <c r="E15" s="38" t="n">
        <f aca="false">SUM(F15+G15)</f>
        <v>0</v>
      </c>
      <c r="F15" s="38" t="n">
        <v>0</v>
      </c>
      <c r="G15" s="38" t="n">
        <f aca="false">(T3aNaV!D14)</f>
        <v>0</v>
      </c>
      <c r="H15" s="38" t="n">
        <f aca="false">(T3aNaV!E14)</f>
        <v>0</v>
      </c>
      <c r="I15" s="39" t="n">
        <f aca="false">ROUND((G15*0.35)+(H15*0.34),0)</f>
        <v>0</v>
      </c>
      <c r="J15" s="38" t="n">
        <f aca="false">SUM(C15-D15-I15)</f>
        <v>6646000</v>
      </c>
      <c r="K15" s="40" t="n">
        <f aca="false">(T3aNaV!V14)</f>
        <v>0</v>
      </c>
      <c r="L15" s="13"/>
    </row>
    <row r="16" customFormat="false" ht="12.75" hidden="false" customHeight="false" outlineLevel="0" collapsed="false">
      <c r="A16" s="30"/>
      <c r="B16" s="42" t="s">
        <v>30</v>
      </c>
      <c r="C16" s="37" t="n">
        <f aca="false">(T3aNaV!U15)</f>
        <v>62985536</v>
      </c>
      <c r="D16" s="43" t="n">
        <f aca="false">SUM(G16+H16)</f>
        <v>40694390</v>
      </c>
      <c r="E16" s="43" t="n">
        <f aca="false">SUM(F16+G16)</f>
        <v>30419390</v>
      </c>
      <c r="F16" s="43" t="n">
        <v>0</v>
      </c>
      <c r="G16" s="38" t="n">
        <f aca="false">(T3aNaV!D15)</f>
        <v>30419390</v>
      </c>
      <c r="H16" s="43" t="n">
        <f aca="false">(T3aNaV!E15)</f>
        <v>10275000</v>
      </c>
      <c r="I16" s="535" t="n">
        <f aca="false">ROUND((G16*0.35)+(H16*0.34)-1995090,0)</f>
        <v>12145197</v>
      </c>
      <c r="J16" s="43" t="n">
        <f aca="false">SUM(C16-D16-I16)</f>
        <v>10145949</v>
      </c>
      <c r="K16" s="44" t="n">
        <f aca="false">(T3aNaV!V15)</f>
        <v>95.68</v>
      </c>
      <c r="L16" s="643"/>
    </row>
    <row r="17" customFormat="false" ht="12.75" hidden="false" customHeight="false" outlineLevel="0" collapsed="false">
      <c r="A17" s="30"/>
      <c r="B17" s="42" t="s">
        <v>31</v>
      </c>
      <c r="C17" s="37" t="n">
        <f aca="false">(T3aNaV!U16)</f>
        <v>183131809</v>
      </c>
      <c r="D17" s="43" t="n">
        <f aca="false">SUM(G17+H17)</f>
        <v>55106322</v>
      </c>
      <c r="E17" s="43" t="n">
        <f aca="false">SUM(F17+G17)</f>
        <v>24055832</v>
      </c>
      <c r="F17" s="43" t="n">
        <v>0</v>
      </c>
      <c r="G17" s="38" t="n">
        <f aca="false">(T3aNaV!D16)</f>
        <v>24055832</v>
      </c>
      <c r="H17" s="43" t="n">
        <f aca="false">(T3aNaV!E16)</f>
        <v>31050490</v>
      </c>
      <c r="I17" s="39" t="n">
        <f aca="false">ROUND((G17*0.35)+(H17*0.34),0)</f>
        <v>18976708</v>
      </c>
      <c r="J17" s="43" t="n">
        <f aca="false">SUM(C17-D17-I17)</f>
        <v>109048779</v>
      </c>
      <c r="K17" s="44" t="n">
        <f aca="false">(T3aNaV!V16)</f>
        <v>70</v>
      </c>
      <c r="L17" s="643"/>
    </row>
    <row r="18" customFormat="false" ht="12.75" hidden="false" customHeight="false" outlineLevel="0" collapsed="false">
      <c r="A18" s="30"/>
      <c r="B18" s="644" t="s">
        <v>32</v>
      </c>
      <c r="C18" s="37" t="n">
        <f aca="false">(T3aNaV!U17)</f>
        <v>4798630</v>
      </c>
      <c r="D18" s="43" t="n">
        <f aca="false">SUM(G18+H18)</f>
        <v>2707059</v>
      </c>
      <c r="E18" s="43" t="n">
        <f aca="false">SUM(F18+G18)</f>
        <v>1817059</v>
      </c>
      <c r="F18" s="43" t="n">
        <v>0</v>
      </c>
      <c r="G18" s="38" t="n">
        <f aca="false">(T3aNaV!D17)</f>
        <v>1817059</v>
      </c>
      <c r="H18" s="43" t="n">
        <f aca="false">(T3aNaV!E17)</f>
        <v>890000</v>
      </c>
      <c r="I18" s="39" t="n">
        <f aca="false">ROUND((G18*0.35)+(H18*0.34),0)</f>
        <v>938571</v>
      </c>
      <c r="J18" s="43" t="n">
        <f aca="false">SUM(C18-D18-I18)</f>
        <v>1153000</v>
      </c>
      <c r="K18" s="44" t="n">
        <f aca="false">(T3aNaV!V17)</f>
        <v>6</v>
      </c>
      <c r="L18" s="643"/>
    </row>
    <row r="19" customFormat="false" ht="13.5" hidden="false" customHeight="false" outlineLevel="0" collapsed="false">
      <c r="B19" s="46" t="s">
        <v>33</v>
      </c>
      <c r="C19" s="68" t="n">
        <f aca="false">SUM(C11:C18)</f>
        <v>464701098</v>
      </c>
      <c r="D19" s="48" t="n">
        <f aca="false">SUM(D11:D18)</f>
        <v>193534734</v>
      </c>
      <c r="E19" s="48" t="n">
        <f aca="false">SUM(E11:E18)</f>
        <v>145730894</v>
      </c>
      <c r="F19" s="48" t="n">
        <f aca="false">SUM(F11:F18)</f>
        <v>349650</v>
      </c>
      <c r="G19" s="48" t="n">
        <f aca="false">SUM(G11:G18)</f>
        <v>145381244</v>
      </c>
      <c r="H19" s="48" t="n">
        <f aca="false">SUM(H11:H18)</f>
        <v>48153490</v>
      </c>
      <c r="I19" s="49" t="n">
        <f aca="false">SUM(I11:I18)</f>
        <v>65199593</v>
      </c>
      <c r="J19" s="49" t="n">
        <f aca="false">SUM(J11:J18)</f>
        <v>205966771</v>
      </c>
      <c r="K19" s="645" t="n">
        <f aca="false">SUM(K11:K18)</f>
        <v>496.01</v>
      </c>
      <c r="L19" s="646"/>
    </row>
    <row r="20" customFormat="false" ht="13.5" hidden="false" customHeight="false" outlineLevel="0" collapsed="false">
      <c r="B20" s="647"/>
      <c r="C20" s="648"/>
      <c r="D20" s="181"/>
      <c r="E20" s="181"/>
      <c r="F20" s="181"/>
      <c r="G20" s="181"/>
      <c r="H20" s="181"/>
      <c r="I20" s="649"/>
      <c r="J20" s="650"/>
      <c r="K20" s="651"/>
      <c r="L20" s="652"/>
    </row>
    <row r="21" customFormat="false" ht="19.5" hidden="false" customHeight="true" outlineLevel="0" collapsed="false">
      <c r="B21" s="653" t="s">
        <v>46</v>
      </c>
      <c r="C21" s="654"/>
      <c r="D21" s="181"/>
      <c r="E21" s="648"/>
      <c r="F21" s="181"/>
      <c r="G21" s="179"/>
      <c r="H21" s="179"/>
      <c r="I21" s="182"/>
      <c r="J21" s="179"/>
      <c r="K21" s="651"/>
      <c r="L21" s="655"/>
    </row>
    <row r="22" customFormat="false" ht="12.75" hidden="false" customHeight="false" outlineLevel="0" collapsed="false">
      <c r="B22" s="53" t="s">
        <v>35</v>
      </c>
      <c r="C22" s="60" t="n">
        <f aca="false">SUM(D22+I22+J22)</f>
        <v>7466620</v>
      </c>
      <c r="D22" s="55" t="n">
        <f aca="false">SUM(G22+H22)</f>
        <v>5530830</v>
      </c>
      <c r="E22" s="61" t="n">
        <f aca="false">SUM(F22+G22)</f>
        <v>5530830</v>
      </c>
      <c r="F22" s="55"/>
      <c r="G22" s="62" t="n">
        <f aca="false">T1aUce!F31</f>
        <v>5530830</v>
      </c>
      <c r="H22" s="62" t="n">
        <f aca="false">T1aUce!G31</f>
        <v>0</v>
      </c>
      <c r="I22" s="62" t="n">
        <f aca="false">T1aUce!H31</f>
        <v>1935790</v>
      </c>
      <c r="J22" s="62" t="n">
        <f aca="false">T1aUce!I31</f>
        <v>0</v>
      </c>
      <c r="K22" s="65" t="n">
        <f aca="false">T1aUce!L31</f>
        <v>16</v>
      </c>
      <c r="L22" s="655"/>
    </row>
    <row r="23" customFormat="false" ht="12.75" hidden="false" customHeight="false" outlineLevel="0" collapsed="false">
      <c r="B23" s="656" t="s">
        <v>269</v>
      </c>
      <c r="C23" s="76" t="n">
        <f aca="false">SUM(D23+I23+J23)</f>
        <v>5624000</v>
      </c>
      <c r="D23" s="76" t="n">
        <f aca="false">SUM(G23+H23)</f>
        <v>0</v>
      </c>
      <c r="E23" s="78" t="n">
        <f aca="false">SUM(F23+G23)</f>
        <v>0</v>
      </c>
      <c r="F23" s="78"/>
      <c r="G23" s="159" t="n">
        <f aca="false">T6SK!F32</f>
        <v>0</v>
      </c>
      <c r="H23" s="159" t="n">
        <f aca="false">T6SK!G32</f>
        <v>0</v>
      </c>
      <c r="I23" s="160" t="n">
        <f aca="false">T6SK!H32</f>
        <v>0</v>
      </c>
      <c r="J23" s="76" t="n">
        <f aca="false">T6SK!I32</f>
        <v>5624000</v>
      </c>
      <c r="K23" s="657"/>
      <c r="L23" s="658"/>
    </row>
    <row r="24" customFormat="false" ht="13.5" hidden="false" customHeight="false" outlineLevel="0" collapsed="false">
      <c r="B24" s="66" t="s">
        <v>36</v>
      </c>
      <c r="C24" s="659" t="n">
        <f aca="false">SUM(C22:C23)</f>
        <v>13090620</v>
      </c>
      <c r="D24" s="68" t="n">
        <f aca="false">SUM(G24+H24)</f>
        <v>5530830</v>
      </c>
      <c r="E24" s="68" t="n">
        <f aca="false">SUM(F24+G24)</f>
        <v>5530830</v>
      </c>
      <c r="F24" s="48" t="n">
        <f aca="false">SUM(F22:F23)</f>
        <v>0</v>
      </c>
      <c r="G24" s="69" t="n">
        <f aca="false">SUM(G22:G23)</f>
        <v>5530830</v>
      </c>
      <c r="H24" s="69" t="n">
        <f aca="false">SUM(H22:H23)</f>
        <v>0</v>
      </c>
      <c r="I24" s="70" t="n">
        <f aca="false">SUM(I22:I23)</f>
        <v>1935790</v>
      </c>
      <c r="J24" s="69" t="n">
        <f aca="false">SUM(C24-D24-I24)</f>
        <v>5624000</v>
      </c>
      <c r="K24" s="660" t="n">
        <f aca="false">SUM(K22:K23)</f>
        <v>16</v>
      </c>
      <c r="L24" s="661"/>
    </row>
    <row r="25" customFormat="false" ht="20.1" hidden="true" customHeight="true" outlineLevel="0" collapsed="false">
      <c r="B25" s="653" t="s">
        <v>88</v>
      </c>
      <c r="C25" s="61"/>
      <c r="D25" s="55"/>
      <c r="E25" s="61"/>
      <c r="F25" s="55"/>
      <c r="G25" s="55"/>
      <c r="H25" s="55"/>
      <c r="I25" s="73"/>
      <c r="J25" s="55"/>
      <c r="K25" s="651"/>
      <c r="L25" s="655"/>
    </row>
    <row r="26" customFormat="false" ht="13.5" hidden="true" customHeight="false" outlineLevel="0" collapsed="false">
      <c r="B26" s="662" t="s">
        <v>30</v>
      </c>
      <c r="C26" s="155" t="n">
        <f aca="false">SUM(D26+I26+J26)</f>
        <v>0</v>
      </c>
      <c r="D26" s="155" t="n">
        <f aca="false">SUM(G26+H26)</f>
        <v>0</v>
      </c>
      <c r="E26" s="62" t="n">
        <f aca="false">SUM(F26+G26)</f>
        <v>0</v>
      </c>
      <c r="F26" s="62"/>
      <c r="G26" s="55"/>
      <c r="H26" s="55"/>
      <c r="I26" s="63" t="n">
        <f aca="false">252-252</f>
        <v>0</v>
      </c>
      <c r="J26" s="155"/>
      <c r="K26" s="663"/>
      <c r="L26" s="664"/>
    </row>
    <row r="27" customFormat="false" ht="13.5" hidden="true" customHeight="false" outlineLevel="0" collapsed="false">
      <c r="B27" s="194" t="s">
        <v>28</v>
      </c>
      <c r="C27" s="76" t="n">
        <f aca="false">SUM(D27+I27+J27)</f>
        <v>0</v>
      </c>
      <c r="D27" s="76" t="n">
        <f aca="false">SUM(G27+H27)</f>
        <v>0</v>
      </c>
      <c r="E27" s="78" t="n">
        <f aca="false">SUM(F27+G27)</f>
        <v>0</v>
      </c>
      <c r="F27" s="78"/>
      <c r="G27" s="159"/>
      <c r="H27" s="159"/>
      <c r="I27" s="160" t="n">
        <f aca="false">(G27*0.37)+(H27*0.35)</f>
        <v>0</v>
      </c>
      <c r="J27" s="76"/>
      <c r="K27" s="657"/>
      <c r="L27" s="658"/>
    </row>
    <row r="28" customFormat="false" ht="14.25" hidden="true" customHeight="false" outlineLevel="0" collapsed="false">
      <c r="B28" s="66" t="s">
        <v>270</v>
      </c>
      <c r="C28" s="659" t="n">
        <f aca="false">SUM(C26:C27)</f>
        <v>0</v>
      </c>
      <c r="D28" s="68" t="n">
        <f aca="false">SUM(G28+H28)</f>
        <v>0</v>
      </c>
      <c r="E28" s="68" t="n">
        <f aca="false">SUM(F28+G28)</f>
        <v>0</v>
      </c>
      <c r="F28" s="48" t="n">
        <f aca="false">SUM(F26:F27)</f>
        <v>0</v>
      </c>
      <c r="G28" s="69" t="n">
        <f aca="false">SUM(G26:G27)</f>
        <v>0</v>
      </c>
      <c r="H28" s="69" t="n">
        <f aca="false">SUM(H26:H27)</f>
        <v>0</v>
      </c>
      <c r="I28" s="70" t="n">
        <f aca="false">SUM(I26:I27)</f>
        <v>0</v>
      </c>
      <c r="J28" s="69" t="n">
        <f aca="false">SUM(C28-D28-I28)</f>
        <v>0</v>
      </c>
      <c r="K28" s="660" t="n">
        <f aca="false">SUM(K26:K27)</f>
        <v>0</v>
      </c>
      <c r="L28" s="661"/>
    </row>
    <row r="29" customFormat="false" ht="20.1" hidden="false" customHeight="true" outlineLevel="0" collapsed="false">
      <c r="B29" s="653" t="s">
        <v>37</v>
      </c>
      <c r="C29" s="61"/>
      <c r="D29" s="55"/>
      <c r="E29" s="61"/>
      <c r="F29" s="55"/>
      <c r="G29" s="55"/>
      <c r="H29" s="55"/>
      <c r="I29" s="73"/>
      <c r="J29" s="55"/>
      <c r="K29" s="651"/>
      <c r="L29" s="655"/>
    </row>
    <row r="30" customFormat="false" ht="13.5" hidden="false" customHeight="false" outlineLevel="0" collapsed="false">
      <c r="B30" s="665" t="s">
        <v>45</v>
      </c>
      <c r="C30" s="666" t="n">
        <f aca="false">SUM(D30+I30+J30)</f>
        <v>7677394</v>
      </c>
      <c r="D30" s="666" t="n">
        <f aca="false">SUM(G30+H30)</f>
        <v>0</v>
      </c>
      <c r="E30" s="666" t="n">
        <f aca="false">SUM(F30+G30)</f>
        <v>0</v>
      </c>
      <c r="F30" s="666"/>
      <c r="G30" s="666" t="n">
        <f aca="false">T6SK!F31</f>
        <v>0</v>
      </c>
      <c r="H30" s="666" t="n">
        <f aca="false">T6SK!G31</f>
        <v>0</v>
      </c>
      <c r="I30" s="666" t="n">
        <f aca="false">T6SK!H31</f>
        <v>0</v>
      </c>
      <c r="J30" s="667" t="n">
        <f aca="false">T6SK!I31</f>
        <v>7677394</v>
      </c>
      <c r="K30" s="668"/>
      <c r="L30" s="646"/>
    </row>
    <row r="31" customFormat="false" ht="24.95" hidden="false" customHeight="true" outlineLevel="0" collapsed="false">
      <c r="B31" s="669" t="s">
        <v>271</v>
      </c>
      <c r="C31" s="670" t="n">
        <f aca="false">SUM(C19+C28+C24+C30)</f>
        <v>485469112</v>
      </c>
      <c r="D31" s="671" t="n">
        <f aca="false">SUM(D19+D28+D24+D30)</f>
        <v>199065564</v>
      </c>
      <c r="E31" s="671" t="n">
        <f aca="false">SUM(E19+E28+E24+E30)</f>
        <v>151261724</v>
      </c>
      <c r="F31" s="671" t="n">
        <f aca="false">SUM(F19+F28+F24+F30)</f>
        <v>349650</v>
      </c>
      <c r="G31" s="671" t="n">
        <f aca="false">SUM(G19+G28+G24+G30)</f>
        <v>150912074</v>
      </c>
      <c r="H31" s="671" t="n">
        <f aca="false">SUM(H19+H28+H24+H30)</f>
        <v>48153490</v>
      </c>
      <c r="I31" s="670" t="n">
        <f aca="false">SUM(I19+I28+I24+I30)</f>
        <v>67135383</v>
      </c>
      <c r="J31" s="670" t="n">
        <f aca="false">SUM(J19+J28+J24+J30)</f>
        <v>219268165</v>
      </c>
      <c r="K31" s="672" t="n">
        <f aca="false">SUM(K19+K28+K24+K30)</f>
        <v>512.01</v>
      </c>
      <c r="L31" s="673"/>
    </row>
    <row r="32" customFormat="false" ht="12.75" hidden="false" customHeight="true" outlineLevel="0" collapsed="false">
      <c r="B32" s="674" t="s">
        <v>272</v>
      </c>
      <c r="C32" s="675" t="n">
        <f aca="false">SUM(C19+C22+C28)-0.2</f>
        <v>472167717.8</v>
      </c>
      <c r="D32" s="104" t="n">
        <f aca="false">SUM(D19+D22+D28)</f>
        <v>199065564</v>
      </c>
      <c r="E32" s="104" t="n">
        <f aca="false">SUM(E19+E22+E28)</f>
        <v>151261724</v>
      </c>
      <c r="F32" s="104" t="n">
        <f aca="false">SUM(F19+F22+F28)</f>
        <v>349650</v>
      </c>
      <c r="G32" s="104" t="n">
        <f aca="false">SUM(G19+G22+G28)</f>
        <v>150912074</v>
      </c>
      <c r="H32" s="104" t="n">
        <f aca="false">SUM(H19+H22+H28)</f>
        <v>48153490</v>
      </c>
      <c r="I32" s="675" t="n">
        <f aca="false">SUM(I19+I22+I28)</f>
        <v>67135383</v>
      </c>
      <c r="J32" s="675" t="n">
        <f aca="false">SUM(J19+J22+J28)</f>
        <v>205966771</v>
      </c>
      <c r="K32" s="676" t="n">
        <f aca="false">SUM(K19+K22+K28)</f>
        <v>512.01</v>
      </c>
      <c r="L32" s="652"/>
    </row>
    <row r="33" customFormat="false" ht="12.75" hidden="false" customHeight="true" outlineLevel="0" collapsed="false">
      <c r="B33" s="674"/>
      <c r="C33" s="677"/>
      <c r="D33" s="678"/>
      <c r="E33" s="678"/>
      <c r="F33" s="678"/>
      <c r="G33" s="678"/>
      <c r="H33" s="678"/>
      <c r="I33" s="677"/>
      <c r="J33" s="677"/>
      <c r="K33" s="676"/>
      <c r="L33" s="652"/>
    </row>
    <row r="34" customFormat="false" ht="15" hidden="false" customHeight="false" outlineLevel="0" collapsed="false">
      <c r="A34" s="102"/>
      <c r="B34" s="59" t="s">
        <v>46</v>
      </c>
      <c r="C34" s="103"/>
      <c r="D34" s="104"/>
      <c r="E34" s="105"/>
      <c r="F34" s="104"/>
      <c r="G34" s="104"/>
      <c r="H34" s="104"/>
      <c r="I34" s="104"/>
      <c r="J34" s="104"/>
      <c r="K34" s="106"/>
      <c r="L34" s="58"/>
    </row>
    <row r="35" customFormat="false" ht="12.75" hidden="false" customHeight="true" outlineLevel="0" collapsed="false">
      <c r="B35" s="107" t="str">
        <f aca="false">T1aUce!C8</f>
        <v>Vzdělávací seminář pro české učitele "Jak vyučovat o holocaustu" </v>
      </c>
      <c r="C35" s="75" t="n">
        <f aca="false">SUM(D35+I35+J35)</f>
        <v>300000</v>
      </c>
      <c r="D35" s="76" t="n">
        <f aca="false">SUM(G35+H35)</f>
        <v>0</v>
      </c>
      <c r="E35" s="78" t="n">
        <f aca="false">SUM(F35+G35)</f>
        <v>0</v>
      </c>
      <c r="F35" s="78"/>
      <c r="G35" s="76" t="n">
        <f aca="false">T1aUce!F8</f>
        <v>0</v>
      </c>
      <c r="H35" s="76" t="n">
        <f aca="false">T1aUce!G8</f>
        <v>0</v>
      </c>
      <c r="I35" s="76" t="n">
        <f aca="false">T1aUce!H8</f>
        <v>0</v>
      </c>
      <c r="J35" s="78" t="n">
        <f aca="false">(T1aUce!I8-T1aUce!J8)</f>
        <v>300000</v>
      </c>
      <c r="K35" s="79" t="n">
        <f aca="false">(T1aUce!L8)</f>
        <v>0</v>
      </c>
      <c r="L35" s="109" t="str">
        <f aca="false">(T1aUce!B8)</f>
        <v>DZS</v>
      </c>
    </row>
    <row r="36" customFormat="false" ht="12.75" hidden="false" customHeight="true" outlineLevel="0" collapsed="false">
      <c r="B36" s="107" t="str">
        <f aca="false">T1aUce!C10</f>
        <v>ReferNet</v>
      </c>
      <c r="C36" s="75" t="n">
        <f aca="false">SUM(D36+I36+J36)</f>
        <v>900000</v>
      </c>
      <c r="D36" s="76" t="n">
        <f aca="false">SUM(G36+H36)</f>
        <v>434000</v>
      </c>
      <c r="E36" s="78" t="n">
        <f aca="false">SUM(F36+G36)</f>
        <v>360000</v>
      </c>
      <c r="F36" s="78"/>
      <c r="G36" s="76" t="n">
        <f aca="false">T1aUce!F10</f>
        <v>360000</v>
      </c>
      <c r="H36" s="76" t="n">
        <f aca="false">T1aUce!G10</f>
        <v>74000</v>
      </c>
      <c r="I36" s="76" t="n">
        <f aca="false">T1aUce!H10</f>
        <v>126000</v>
      </c>
      <c r="J36" s="78" t="n">
        <f aca="false">(T1aUce!I10-T1aUce!J10)</f>
        <v>340000</v>
      </c>
      <c r="K36" s="108" t="n">
        <f aca="false">(T1aUce!L10)</f>
        <v>1.25</v>
      </c>
      <c r="L36" s="109" t="str">
        <f aca="false">(T1aUce!B10)</f>
        <v>NÚV</v>
      </c>
    </row>
    <row r="37" customFormat="false" ht="12.75" hidden="false" customHeight="false" outlineLevel="0" collapsed="false">
      <c r="B37" s="107" t="str">
        <f aca="false">T1aUce!C11</f>
        <v>EUROPASS</v>
      </c>
      <c r="C37" s="75" t="n">
        <f aca="false">SUM(D37+I37+J37)</f>
        <v>1837000</v>
      </c>
      <c r="D37" s="76" t="n">
        <f aca="false">SUM(G37+H37)</f>
        <v>987000</v>
      </c>
      <c r="E37" s="78" t="n">
        <f aca="false">SUM(F37+G37)</f>
        <v>450000</v>
      </c>
      <c r="F37" s="78"/>
      <c r="G37" s="76" t="n">
        <f aca="false">T1aUce!F11</f>
        <v>450000</v>
      </c>
      <c r="H37" s="76" t="n">
        <f aca="false">T1aUce!G11</f>
        <v>537000</v>
      </c>
      <c r="I37" s="76" t="n">
        <f aca="false">T1aUce!H11</f>
        <v>254500</v>
      </c>
      <c r="J37" s="78" t="n">
        <f aca="false">(T1aUce!I11-T1aUce!J11)</f>
        <v>595500</v>
      </c>
      <c r="K37" s="108" t="n">
        <f aca="false">(T1aUce!L11)</f>
        <v>1.5</v>
      </c>
      <c r="L37" s="109" t="str">
        <f aca="false">(T1aUce!B11)</f>
        <v>NÚV</v>
      </c>
    </row>
    <row r="38" customFormat="false" ht="12.75" hidden="false" customHeight="false" outlineLevel="0" collapsed="false">
      <c r="B38" s="111" t="str">
        <f aca="false">T1aUce!C12</f>
        <v>Pohyb a výživa</v>
      </c>
      <c r="C38" s="112" t="n">
        <f aca="false">SUM(D38+I38+J38)</f>
        <v>10823680</v>
      </c>
      <c r="D38" s="113" t="n">
        <f aca="false">SUM(G38+H38)</f>
        <v>8150000</v>
      </c>
      <c r="E38" s="114" t="n">
        <f aca="false">SUM(F38+G38)</f>
        <v>0</v>
      </c>
      <c r="F38" s="114"/>
      <c r="G38" s="113" t="n">
        <f aca="false">T1aUce!F12</f>
        <v>0</v>
      </c>
      <c r="H38" s="113" t="n">
        <f aca="false">T1aUce!G12</f>
        <v>8150000</v>
      </c>
      <c r="I38" s="113" t="n">
        <f aca="false">T1aUce!H12</f>
        <v>867680</v>
      </c>
      <c r="J38" s="114" t="n">
        <f aca="false">(T1aUce!I12-T1aUce!J12)</f>
        <v>1806000</v>
      </c>
      <c r="K38" s="117" t="n">
        <f aca="false">(T1aUce!L12)</f>
        <v>0</v>
      </c>
      <c r="L38" s="116" t="str">
        <f aca="false">(T1aUce!B12)</f>
        <v>NÚV</v>
      </c>
    </row>
    <row r="39" customFormat="false" ht="25.5" hidden="false" customHeight="false" outlineLevel="0" collapsed="false">
      <c r="B39" s="107" t="str">
        <f aca="false">T1aUce!C13</f>
        <v>Systém výuky a zkoušek z českého jazyka pro cizince jako jedné z podmínek pro udělení trvalého pobytu (Čeština pro cizince)</v>
      </c>
      <c r="C39" s="75" t="n">
        <f aca="false">SUM(D39+I39+J39)</f>
        <v>1650000</v>
      </c>
      <c r="D39" s="76" t="n">
        <f aca="false">SUM(G39+H39)</f>
        <v>650000</v>
      </c>
      <c r="E39" s="78" t="n">
        <f aca="false">SUM(F39+G39)</f>
        <v>0</v>
      </c>
      <c r="F39" s="78"/>
      <c r="G39" s="76" t="n">
        <f aca="false">T1aUce!F13</f>
        <v>0</v>
      </c>
      <c r="H39" s="76" t="n">
        <f aca="false">T1aUce!G13</f>
        <v>650000</v>
      </c>
      <c r="I39" s="76" t="n">
        <f aca="false">T1aUce!H13</f>
        <v>184000</v>
      </c>
      <c r="J39" s="78" t="n">
        <f aca="false">(T1aUce!I13-T1aUce!J13)</f>
        <v>816000</v>
      </c>
      <c r="K39" s="108" t="n">
        <f aca="false">(T1aUce!L13)</f>
        <v>0</v>
      </c>
      <c r="L39" s="109" t="str">
        <f aca="false">(T1aUce!B13)</f>
        <v>NÚV</v>
      </c>
    </row>
    <row r="40" customFormat="false" ht="25.5" hidden="false" customHeight="false" outlineLevel="0" collapsed="false">
      <c r="B40" s="107" t="str">
        <f aca="false">T1aUce!C14</f>
        <v>Systém zkoušek z českých reálií pro účely udělení státního občanství ČR</v>
      </c>
      <c r="C40" s="75" t="n">
        <f aca="false">SUM(D40+I40+J40)</f>
        <v>200000</v>
      </c>
      <c r="D40" s="76" t="n">
        <f aca="false">SUM(G40+H40)</f>
        <v>200000</v>
      </c>
      <c r="E40" s="78" t="n">
        <f aca="false">SUM(F40+G40)</f>
        <v>0</v>
      </c>
      <c r="F40" s="78"/>
      <c r="G40" s="76" t="n">
        <f aca="false">T1aUce!F14</f>
        <v>0</v>
      </c>
      <c r="H40" s="76" t="n">
        <f aca="false">T1aUce!G14</f>
        <v>200000</v>
      </c>
      <c r="I40" s="76" t="n">
        <f aca="false">T1aUce!H14</f>
        <v>0</v>
      </c>
      <c r="J40" s="78" t="n">
        <f aca="false">(T1aUce!I14-T1aUce!J14)</f>
        <v>0</v>
      </c>
      <c r="K40" s="79" t="n">
        <f aca="false">(T1aUce!L14)</f>
        <v>0</v>
      </c>
      <c r="L40" s="109" t="str">
        <f aca="false">(T1aUce!B14)</f>
        <v>NÚV</v>
      </c>
    </row>
    <row r="41" customFormat="false" ht="12.75" hidden="false" customHeight="false" outlineLevel="0" collapsed="false">
      <c r="B41" s="107" t="str">
        <f aca="false">T1aUce!C15</f>
        <v>Pokusné ověřování RVP DG</v>
      </c>
      <c r="C41" s="75" t="n">
        <f aca="false">SUM(D41+I41+J41)</f>
        <v>70000</v>
      </c>
      <c r="D41" s="76" t="n">
        <f aca="false">SUM(G41+H41)</f>
        <v>50000</v>
      </c>
      <c r="E41" s="78" t="n">
        <f aca="false">SUM(F41+G41)</f>
        <v>0</v>
      </c>
      <c r="F41" s="78"/>
      <c r="G41" s="76" t="n">
        <f aca="false">T1aUce!F15</f>
        <v>0</v>
      </c>
      <c r="H41" s="76" t="n">
        <f aca="false">T1aUce!G15</f>
        <v>50000</v>
      </c>
      <c r="I41" s="76" t="n">
        <f aca="false">T1aUce!H15</f>
        <v>0</v>
      </c>
      <c r="J41" s="78" t="n">
        <f aca="false">(T1aUce!I15-T1aUce!J15)</f>
        <v>20000</v>
      </c>
      <c r="K41" s="79" t="n">
        <f aca="false">(T1aUce!L15)</f>
        <v>0</v>
      </c>
      <c r="L41" s="109" t="str">
        <f aca="false">(T1aUce!B15)</f>
        <v>NÚV</v>
      </c>
      <c r="M41" s="4"/>
    </row>
    <row r="42" customFormat="false" ht="12.75" hidden="false" customHeight="false" outlineLevel="0" collapsed="false">
      <c r="B42" s="107" t="str">
        <f aca="false">T1aUce!C16</f>
        <v>DVPPzv  </v>
      </c>
      <c r="C42" s="75" t="n">
        <f aca="false">SUM(D42+I42+J42)</f>
        <v>691570</v>
      </c>
      <c r="D42" s="76" t="n">
        <f aca="false">SUM(G42+H42)</f>
        <v>472000</v>
      </c>
      <c r="E42" s="78" t="n">
        <f aca="false">SUM(F42+G42)</f>
        <v>157000</v>
      </c>
      <c r="F42" s="78"/>
      <c r="G42" s="76" t="n">
        <f aca="false">T1aUce!F16</f>
        <v>157000</v>
      </c>
      <c r="H42" s="76" t="n">
        <f aca="false">T1aUce!G16</f>
        <v>315000</v>
      </c>
      <c r="I42" s="76" t="n">
        <f aca="false">T1aUce!H16</f>
        <v>54570</v>
      </c>
      <c r="J42" s="78" t="n">
        <f aca="false">(T1aUce!I16-T1aUce!J16)</f>
        <v>165000</v>
      </c>
      <c r="K42" s="79" t="n">
        <f aca="false">(T1aUce!L16)</f>
        <v>0.5</v>
      </c>
      <c r="L42" s="109" t="str">
        <f aca="false">(T1aUce!B16)</f>
        <v>NIDV</v>
      </c>
      <c r="M42" s="4"/>
    </row>
    <row r="43" customFormat="false" ht="12.75" hidden="false" customHeight="false" outlineLevel="0" collapsed="false">
      <c r="B43" s="107" t="str">
        <f aca="false">T1aUce!C17</f>
        <v>Talnet </v>
      </c>
      <c r="C43" s="75" t="n">
        <f aca="false">SUM(D43+I43+J43)</f>
        <v>990000</v>
      </c>
      <c r="D43" s="76" t="n">
        <f aca="false">SUM(G43+H43)</f>
        <v>675000</v>
      </c>
      <c r="E43" s="78" t="n">
        <f aca="false">SUM(F43+G43)</f>
        <v>0</v>
      </c>
      <c r="F43" s="78"/>
      <c r="G43" s="76" t="n">
        <f aca="false">T1aUce!F17</f>
        <v>0</v>
      </c>
      <c r="H43" s="76" t="n">
        <f aca="false">T1aUce!G17</f>
        <v>675000</v>
      </c>
      <c r="I43" s="76" t="n">
        <f aca="false">T1aUce!H17</f>
        <v>30000</v>
      </c>
      <c r="J43" s="78" t="n">
        <f aca="false">(T1aUce!I17-T1aUce!J17)</f>
        <v>285000</v>
      </c>
      <c r="K43" s="79" t="n">
        <f aca="false">(T1aUce!L17)</f>
        <v>0</v>
      </c>
      <c r="L43" s="109" t="str">
        <f aca="false">(T1aUce!B17)</f>
        <v>NIDV</v>
      </c>
      <c r="M43" s="4"/>
    </row>
    <row r="44" customFormat="false" ht="12.75" hidden="false" customHeight="false" outlineLevel="0" collapsed="false">
      <c r="B44" s="107" t="str">
        <f aca="false">T1aUce!C18</f>
        <v>Pokusné ověřování Matematika+</v>
      </c>
      <c r="C44" s="75" t="n">
        <f aca="false">SUM(D44+I44+J44)</f>
        <v>822000</v>
      </c>
      <c r="D44" s="76" t="n">
        <f aca="false">SUM(G44+H44)</f>
        <v>350000</v>
      </c>
      <c r="E44" s="78" t="n">
        <f aca="false">SUM(F44+G44)</f>
        <v>0</v>
      </c>
      <c r="F44" s="78"/>
      <c r="G44" s="76" t="n">
        <f aca="false">T1aUce!F18</f>
        <v>0</v>
      </c>
      <c r="H44" s="76" t="n">
        <f aca="false">T1aUce!G18</f>
        <v>350000</v>
      </c>
      <c r="I44" s="76" t="n">
        <f aca="false">T1aUce!H18</f>
        <v>119000</v>
      </c>
      <c r="J44" s="78" t="n">
        <f aca="false">(T1aUce!I18-T1aUce!J18)-915000</f>
        <v>353000</v>
      </c>
      <c r="K44" s="108" t="n">
        <f aca="false">(T1aUce!L18)</f>
        <v>0</v>
      </c>
      <c r="L44" s="109" t="str">
        <f aca="false">(T1aUce!B18)</f>
        <v>CZVV</v>
      </c>
      <c r="M44" s="4"/>
    </row>
    <row r="45" customFormat="false" ht="12.75" hidden="false" customHeight="false" outlineLevel="0" collapsed="false">
      <c r="B45" s="107" t="str">
        <f aca="false">T1aUce!C22</f>
        <v>Akcent@com OP PS - ČR PR</v>
      </c>
      <c r="C45" s="75" t="n">
        <f aca="false">SUM(D45+I45+J45)</f>
        <v>34300</v>
      </c>
      <c r="D45" s="76" t="n">
        <f aca="false">SUM(G45+H45)</f>
        <v>34300</v>
      </c>
      <c r="E45" s="78" t="n">
        <f aca="false">SUM(F45+G45)</f>
        <v>0</v>
      </c>
      <c r="F45" s="78"/>
      <c r="G45" s="76" t="n">
        <f aca="false">T1aUce!F22</f>
        <v>0</v>
      </c>
      <c r="H45" s="76" t="n">
        <f aca="false">T1aUce!G22-63700</f>
        <v>34300</v>
      </c>
      <c r="I45" s="76" t="n">
        <f aca="false">T1aUce!H22-24500</f>
        <v>0</v>
      </c>
      <c r="J45" s="78" t="n">
        <f aca="false">(T1aUce!I22-106180)</f>
        <v>0</v>
      </c>
      <c r="K45" s="108" t="n">
        <f aca="false">(T1aUce!L22)</f>
        <v>0</v>
      </c>
      <c r="L45" s="109" t="str">
        <f aca="false">(T1aUce!B22)</f>
        <v>PC ČT</v>
      </c>
    </row>
    <row r="46" customFormat="false" ht="12.75" hidden="false" customHeight="false" outlineLevel="0" collapsed="false">
      <c r="B46" s="107" t="str">
        <f aca="false">T1aUce!C23</f>
        <v>Evropská jazyková cena Label</v>
      </c>
      <c r="C46" s="75" t="n">
        <f aca="false">SUM(D46+I46+J46)</f>
        <v>1400000</v>
      </c>
      <c r="D46" s="76" t="n">
        <f aca="false">SUM(G46+H46)</f>
        <v>0</v>
      </c>
      <c r="E46" s="78" t="n">
        <f aca="false">SUM(F46+G46)</f>
        <v>0</v>
      </c>
      <c r="F46" s="78"/>
      <c r="G46" s="76" t="n">
        <f aca="false">T1aUce!F23</f>
        <v>0</v>
      </c>
      <c r="H46" s="76" t="n">
        <f aca="false">T1aUce!G23</f>
        <v>0</v>
      </c>
      <c r="I46" s="76" t="n">
        <f aca="false">T1aUce!H23</f>
        <v>0</v>
      </c>
      <c r="J46" s="78" t="n">
        <f aca="false">(T1aUce!I23-T1aUce!J23)</f>
        <v>1400000</v>
      </c>
      <c r="K46" s="108" t="n">
        <f aca="false">(T1aUce!L23)</f>
        <v>0</v>
      </c>
      <c r="L46" s="109" t="str">
        <f aca="false">(T1aUce!B23)</f>
        <v>sk.2</v>
      </c>
    </row>
    <row r="47" customFormat="false" ht="12.75" hidden="false" customHeight="false" outlineLevel="0" collapsed="false">
      <c r="B47" s="107" t="str">
        <f aca="false">T1aUce!C24</f>
        <v>Náklady na činnost NK CEEPUS </v>
      </c>
      <c r="C47" s="75" t="n">
        <f aca="false">SUM(D47+I47+J47)</f>
        <v>140000</v>
      </c>
      <c r="D47" s="76" t="n">
        <f aca="false">SUM(G47+H47)</f>
        <v>30000</v>
      </c>
      <c r="E47" s="78" t="n">
        <f aca="false">SUM(F47+G47)</f>
        <v>0</v>
      </c>
      <c r="F47" s="78"/>
      <c r="G47" s="76" t="n">
        <f aca="false">T1aUce!F24</f>
        <v>0</v>
      </c>
      <c r="H47" s="76" t="n">
        <f aca="false">T1aUce!G24</f>
        <v>30000</v>
      </c>
      <c r="I47" s="76" t="n">
        <f aca="false">T1aUce!H24</f>
        <v>0</v>
      </c>
      <c r="J47" s="78" t="n">
        <f aca="false">(T1aUce!I24-T1aUce!J24)</f>
        <v>110000</v>
      </c>
      <c r="K47" s="108" t="n">
        <f aca="false">(T1aUce!L24)</f>
        <v>0</v>
      </c>
      <c r="L47" s="109" t="str">
        <f aca="false">(T1aUce!B24)</f>
        <v>DZS</v>
      </c>
    </row>
    <row r="48" customFormat="false" ht="12.75" hidden="false" customHeight="false" outlineLevel="0" collapsed="false">
      <c r="B48" s="111" t="str">
        <f aca="false">T1aUce!C25</f>
        <v>AMVIA</v>
      </c>
      <c r="C48" s="112" t="n">
        <f aca="false">SUM(D48+I48+J48)</f>
        <v>408700</v>
      </c>
      <c r="D48" s="113" t="n">
        <f aca="false">SUM(G48+H48)</f>
        <v>305000</v>
      </c>
      <c r="E48" s="114" t="n">
        <f aca="false">SUM(F48+G48)</f>
        <v>0</v>
      </c>
      <c r="F48" s="114"/>
      <c r="G48" s="113" t="n">
        <f aca="false">T1aUce!F25-744000</f>
        <v>0</v>
      </c>
      <c r="H48" s="113" t="n">
        <f aca="false">T1aUce!G25-275000</f>
        <v>305000</v>
      </c>
      <c r="I48" s="113" t="n">
        <f aca="false">T1aUce!H25-353900</f>
        <v>103700</v>
      </c>
      <c r="J48" s="114" t="n">
        <f aca="false">(T1aUce!I25-T1aUce!J25)-300000</f>
        <v>0</v>
      </c>
      <c r="K48" s="115" t="n">
        <f aca="false">(T1aUce!L25)</f>
        <v>2</v>
      </c>
      <c r="L48" s="116" t="str">
        <f aca="false">(T1aUce!B25)</f>
        <v>DZS</v>
      </c>
    </row>
    <row r="49" customFormat="false" ht="12.75" hidden="false" customHeight="false" outlineLevel="0" collapsed="false">
      <c r="B49" s="111" t="str">
        <f aca="false">T1aUce!C26</f>
        <v>Konsorciální poplatky</v>
      </c>
      <c r="C49" s="112" t="n">
        <f aca="false">SUM(D49+I49+J49)</f>
        <v>5065000</v>
      </c>
      <c r="D49" s="113" t="n">
        <f aca="false">SUM(G49+H49)</f>
        <v>0</v>
      </c>
      <c r="E49" s="114" t="n">
        <f aca="false">SUM(F49+G49)</f>
        <v>0</v>
      </c>
      <c r="F49" s="114"/>
      <c r="G49" s="113" t="n">
        <f aca="false">T1aUce!F26</f>
        <v>0</v>
      </c>
      <c r="H49" s="113" t="n">
        <f aca="false">T1aUce!G26</f>
        <v>0</v>
      </c>
      <c r="I49" s="113" t="n">
        <f aca="false">T1aUce!H26</f>
        <v>0</v>
      </c>
      <c r="J49" s="114" t="n">
        <f aca="false">(T1aUce!I26-T1aUce!J26)</f>
        <v>5065000</v>
      </c>
      <c r="K49" s="117" t="n">
        <f aca="false">(T1aUce!L26)</f>
        <v>0</v>
      </c>
      <c r="L49" s="116" t="str">
        <f aca="false">(T1aUce!B26)</f>
        <v>NTK</v>
      </c>
    </row>
    <row r="50" customFormat="false" ht="12.75" hidden="false" customHeight="false" outlineLevel="0" collapsed="false">
      <c r="B50" s="107" t="str">
        <f aca="false">T1aUce!C27</f>
        <v>Příspěvky a vklady mezinárodním organizacím</v>
      </c>
      <c r="C50" s="75" t="n">
        <f aca="false">SUM(D50+I50+J50)</f>
        <v>6132000</v>
      </c>
      <c r="D50" s="76" t="n">
        <f aca="false">SUM(G50+H50)</f>
        <v>0</v>
      </c>
      <c r="E50" s="78" t="n">
        <f aca="false">SUM(F50+G50)</f>
        <v>0</v>
      </c>
      <c r="F50" s="78"/>
      <c r="G50" s="76" t="n">
        <f aca="false">T1aUce!F27</f>
        <v>0</v>
      </c>
      <c r="H50" s="76" t="n">
        <f aca="false">T1aUce!G27</f>
        <v>0</v>
      </c>
      <c r="I50" s="76" t="n">
        <f aca="false">T1aUce!H27</f>
        <v>0</v>
      </c>
      <c r="J50" s="78" t="n">
        <f aca="false">(T1aUce!I27-T1aUce!J27)</f>
        <v>6132000</v>
      </c>
      <c r="K50" s="108" t="n">
        <f aca="false">(T1aUce!L27)</f>
        <v>0</v>
      </c>
      <c r="L50" s="109" t="str">
        <f aca="false">(T1aUce!B27)</f>
        <v>odb. 64</v>
      </c>
    </row>
    <row r="51" customFormat="false" ht="12.75" hidden="false" customHeight="false" outlineLevel="0" collapsed="false">
      <c r="B51" s="107" t="str">
        <f aca="false">T1aUce!C28</f>
        <v>Stipendium Madeleine Albrightové na Univerzitě v Glasgow </v>
      </c>
      <c r="C51" s="75" t="n">
        <f aca="false">SUM(D51+I51+J51)</f>
        <v>1085000</v>
      </c>
      <c r="D51" s="76" t="n">
        <f aca="false">SUM(G51+H51)</f>
        <v>0</v>
      </c>
      <c r="E51" s="78" t="n">
        <f aca="false">SUM(F51+G51)</f>
        <v>0</v>
      </c>
      <c r="F51" s="78"/>
      <c r="G51" s="76" t="n">
        <f aca="false">T1aUce!F28</f>
        <v>0</v>
      </c>
      <c r="H51" s="76" t="n">
        <f aca="false">T1aUce!G28</f>
        <v>0</v>
      </c>
      <c r="I51" s="76" t="n">
        <f aca="false">T1aUce!H28</f>
        <v>0</v>
      </c>
      <c r="J51" s="78" t="n">
        <f aca="false">(T1aUce!I28-T1aUce!J28)</f>
        <v>1085000</v>
      </c>
      <c r="K51" s="108" t="n">
        <f aca="false">(T1aUce!L28)</f>
        <v>0</v>
      </c>
      <c r="L51" s="109" t="str">
        <f aca="false">(T1aUce!B28)</f>
        <v>odb. 64</v>
      </c>
    </row>
    <row r="52" customFormat="false" ht="12.75" hidden="false" customHeight="false" outlineLevel="0" collapsed="false">
      <c r="B52" s="107" t="str">
        <f aca="false">T1aUce!C29</f>
        <v>Komenského škola ve Vídni</v>
      </c>
      <c r="C52" s="75" t="n">
        <f aca="false">SUM(D52+I52+J52)</f>
        <v>300000</v>
      </c>
      <c r="D52" s="76" t="n">
        <f aca="false">SUM(G52+H52)</f>
        <v>0</v>
      </c>
      <c r="E52" s="78" t="n">
        <f aca="false">SUM(F52+G52)</f>
        <v>0</v>
      </c>
      <c r="F52" s="78"/>
      <c r="G52" s="76" t="n">
        <f aca="false">T1aUce!F29</f>
        <v>0</v>
      </c>
      <c r="H52" s="76" t="n">
        <f aca="false">T1aUce!G29</f>
        <v>0</v>
      </c>
      <c r="I52" s="76" t="n">
        <f aca="false">T1aUce!H29</f>
        <v>0</v>
      </c>
      <c r="J52" s="78" t="n">
        <f aca="false">(T1aUce!I29-T1aUce!J29)</f>
        <v>300000</v>
      </c>
      <c r="K52" s="79" t="n">
        <f aca="false">(T1aUce!L29)</f>
        <v>0</v>
      </c>
      <c r="L52" s="109" t="str">
        <f aca="false">(T1aUce!B29)</f>
        <v>odb. 64</v>
      </c>
    </row>
    <row r="53" customFormat="false" ht="12.75" hidden="false" customHeight="false" outlineLevel="0" collapsed="false">
      <c r="B53" s="107" t="str">
        <f aca="false">T1aUce!C30</f>
        <v>Stipendia v programu AKTION </v>
      </c>
      <c r="C53" s="75" t="n">
        <f aca="false">SUM(D53+I53+J53)</f>
        <v>824000</v>
      </c>
      <c r="D53" s="76" t="n">
        <f aca="false">SUM(G53+H53)</f>
        <v>0</v>
      </c>
      <c r="E53" s="78" t="n">
        <f aca="false">SUM(F53+G53)</f>
        <v>0</v>
      </c>
      <c r="F53" s="78"/>
      <c r="G53" s="76" t="n">
        <f aca="false">T1aUce!F30</f>
        <v>0</v>
      </c>
      <c r="H53" s="76" t="n">
        <f aca="false">T1aUce!G30</f>
        <v>0</v>
      </c>
      <c r="I53" s="76" t="n">
        <f aca="false">T1aUce!H30</f>
        <v>0</v>
      </c>
      <c r="J53" s="78" t="n">
        <f aca="false">(T1aUce!I30-T1aUce!J30)</f>
        <v>824000</v>
      </c>
      <c r="K53" s="108" t="n">
        <f aca="false">(T1aUce!L30)</f>
        <v>0</v>
      </c>
      <c r="L53" s="109" t="str">
        <f aca="false">(T1aUce!B30)</f>
        <v>DZS</v>
      </c>
    </row>
    <row r="54" customFormat="false" ht="12" hidden="false" customHeight="true" outlineLevel="0" collapsed="false">
      <c r="A54" s="30"/>
      <c r="B54" s="107" t="str">
        <f aca="false">T1aUce!C32</f>
        <v>Evropské školy Brusel a Lucemburk příp.zvolení ředitele</v>
      </c>
      <c r="C54" s="75" t="n">
        <f aca="false">SUM(D54+I54+J54)</f>
        <v>592770</v>
      </c>
      <c r="D54" s="76" t="n">
        <f aca="false">SUM(G54+H54)</f>
        <v>439089</v>
      </c>
      <c r="E54" s="78" t="n">
        <f aca="false">SUM(F54+G54)</f>
        <v>439089</v>
      </c>
      <c r="F54" s="78"/>
      <c r="G54" s="76" t="n">
        <f aca="false">T1aUce!F32</f>
        <v>439089</v>
      </c>
      <c r="H54" s="76" t="n">
        <f aca="false">T1aUce!G32</f>
        <v>0</v>
      </c>
      <c r="I54" s="76" t="n">
        <f aca="false">T1aUce!H32</f>
        <v>153681</v>
      </c>
      <c r="J54" s="78" t="n">
        <f aca="false">(T1aUce!I32-T1aUce!J32)</f>
        <v>0</v>
      </c>
      <c r="K54" s="108" t="n">
        <f aca="false">(T1aUce!L32)</f>
        <v>1</v>
      </c>
      <c r="L54" s="109" t="str">
        <f aca="false">(T1aUce!B32)</f>
        <v>DZS</v>
      </c>
    </row>
    <row r="55" customFormat="false" ht="12.75" hidden="false" customHeight="false" outlineLevel="0" collapsed="false">
      <c r="B55" s="111" t="str">
        <f aca="false">T1aUce!C33</f>
        <v>Věda bez hranic</v>
      </c>
      <c r="C55" s="112" t="n">
        <f aca="false">SUM(D55+I55+J55)</f>
        <v>740000</v>
      </c>
      <c r="D55" s="113" t="n">
        <f aca="false">SUM(G55+H55)</f>
        <v>317000</v>
      </c>
      <c r="E55" s="114" t="n">
        <f aca="false">SUM(F55+G55)</f>
        <v>234000</v>
      </c>
      <c r="F55" s="114"/>
      <c r="G55" s="113" t="n">
        <f aca="false">T1aUce!F33</f>
        <v>234000</v>
      </c>
      <c r="H55" s="113" t="n">
        <f aca="false">T1aUce!G33</f>
        <v>83000</v>
      </c>
      <c r="I55" s="113" t="n">
        <f aca="false">T1aUce!H33</f>
        <v>423000</v>
      </c>
      <c r="J55" s="114" t="n">
        <f aca="false">(T1aUce!I33-T1aUce!J33)</f>
        <v>0</v>
      </c>
      <c r="K55" s="117" t="n">
        <f aca="false">(T1aUce!L33)</f>
        <v>1</v>
      </c>
      <c r="L55" s="116" t="str">
        <f aca="false">(T1aUce!B33)</f>
        <v>DZS</v>
      </c>
    </row>
    <row r="56" customFormat="false" ht="12.75" hidden="false" customHeight="false" outlineLevel="0" collapsed="false">
      <c r="B56" s="107" t="str">
        <f aca="false">T1aUce!C34</f>
        <v>Stipendia občanů ČR v zahraničí</v>
      </c>
      <c r="C56" s="75" t="n">
        <f aca="false">SUM(D56+I56+J56)</f>
        <v>1846000</v>
      </c>
      <c r="D56" s="76" t="n">
        <f aca="false">SUM(G56+H56)</f>
        <v>0</v>
      </c>
      <c r="E56" s="118" t="n">
        <f aca="false">SUM(F56+G56)</f>
        <v>0</v>
      </c>
      <c r="F56" s="78"/>
      <c r="G56" s="76" t="n">
        <f aca="false">T1aUce!F34</f>
        <v>0</v>
      </c>
      <c r="H56" s="76" t="n">
        <f aca="false">T1aUce!G34</f>
        <v>0</v>
      </c>
      <c r="I56" s="76" t="n">
        <f aca="false">T1aUce!H34</f>
        <v>0</v>
      </c>
      <c r="J56" s="78" t="n">
        <f aca="false">(T1aUce!I34-T1aUce!J34)-T6SK!I27</f>
        <v>1846000</v>
      </c>
      <c r="K56" s="108" t="n">
        <f aca="false">(T1aUce!L34)</f>
        <v>0</v>
      </c>
      <c r="L56" s="119" t="str">
        <f aca="false">(T1aUce!B34)</f>
        <v>odb. 64</v>
      </c>
    </row>
    <row r="57" customFormat="false" ht="12.75" hidden="false" customHeight="false" outlineLevel="0" collapsed="false">
      <c r="B57" s="107" t="str">
        <f aca="false">T1aUce!C35</f>
        <v>Přijetí expertů</v>
      </c>
      <c r="C57" s="75" t="n">
        <f aca="false">SUM(D57+I57+J57)</f>
        <v>563000</v>
      </c>
      <c r="D57" s="76" t="n">
        <f aca="false">SUM(G57+H57)</f>
        <v>0</v>
      </c>
      <c r="E57" s="118" t="n">
        <f aca="false">SUM(F57+G57)</f>
        <v>0</v>
      </c>
      <c r="F57" s="78"/>
      <c r="G57" s="76" t="n">
        <f aca="false">T1aUce!F35</f>
        <v>0</v>
      </c>
      <c r="H57" s="76" t="n">
        <f aca="false">T1aUce!G35</f>
        <v>0</v>
      </c>
      <c r="I57" s="76" t="n">
        <f aca="false">T1aUce!H35</f>
        <v>0</v>
      </c>
      <c r="J57" s="78" t="n">
        <f aca="false">(T1aUce!I35-T1aUce!J35)-T6SK!I28</f>
        <v>563000</v>
      </c>
      <c r="K57" s="108" t="n">
        <f aca="false">(T1aUce!L35)</f>
        <v>0</v>
      </c>
      <c r="L57" s="119" t="str">
        <f aca="false">(T1aUce!B35)</f>
        <v>odb. 64</v>
      </c>
    </row>
    <row r="58" customFormat="false" ht="12.75" hidden="false" customHeight="false" outlineLevel="0" collapsed="false">
      <c r="B58" s="107" t="str">
        <f aca="false">T1aUce!C36</f>
        <v>Projekt Dijon, Nimes" - úhrada stravování a ubytování českých žáků </v>
      </c>
      <c r="C58" s="75" t="n">
        <f aca="false">SUM(D58+I58+J58)</f>
        <v>235000</v>
      </c>
      <c r="D58" s="76" t="n">
        <f aca="false">SUM(G58+H58)</f>
        <v>0</v>
      </c>
      <c r="E58" s="118" t="n">
        <f aca="false">SUM(F58+G58)</f>
        <v>0</v>
      </c>
      <c r="F58" s="78"/>
      <c r="G58" s="76" t="n">
        <f aca="false">T1aUce!F36</f>
        <v>0</v>
      </c>
      <c r="H58" s="76" t="n">
        <f aca="false">T1aUce!G36</f>
        <v>0</v>
      </c>
      <c r="I58" s="76" t="n">
        <f aca="false">T1aUce!H36</f>
        <v>0</v>
      </c>
      <c r="J58" s="78" t="n">
        <f aca="false">(T1aUce!I36-T1aUce!J36)</f>
        <v>235000</v>
      </c>
      <c r="K58" s="108" t="n">
        <f aca="false">(T1aUce!L36)</f>
        <v>0</v>
      </c>
      <c r="L58" s="119" t="str">
        <f aca="false">(T1aUce!B36)</f>
        <v>odb. 64</v>
      </c>
    </row>
    <row r="59" customFormat="false" ht="12.75" hidden="false" customHeight="false" outlineLevel="0" collapsed="false">
      <c r="B59" s="107" t="str">
        <f aca="false">T1aUce!C37</f>
        <v>Projekt Pirna</v>
      </c>
      <c r="C59" s="75" t="n">
        <f aca="false">SUM(D59+I59+J59)</f>
        <v>0</v>
      </c>
      <c r="D59" s="76" t="n">
        <f aca="false">SUM(G59+H59)</f>
        <v>0</v>
      </c>
      <c r="E59" s="118" t="n">
        <f aca="false">SUM(F59+G59)</f>
        <v>0</v>
      </c>
      <c r="F59" s="78"/>
      <c r="G59" s="76" t="n">
        <f aca="false">T1aUce!F37</f>
        <v>0</v>
      </c>
      <c r="H59" s="76" t="n">
        <f aca="false">T1aUce!G37</f>
        <v>0</v>
      </c>
      <c r="I59" s="76" t="n">
        <f aca="false">T1aUce!H37</f>
        <v>0</v>
      </c>
      <c r="J59" s="78" t="n">
        <f aca="false">(T1aUce!I37-T1aUce!J37)-T6SK!I29</f>
        <v>0</v>
      </c>
      <c r="K59" s="108" t="n">
        <f aca="false">(T1aUce!L37)</f>
        <v>0</v>
      </c>
      <c r="L59" s="119" t="str">
        <f aca="false">(T1aUce!B37)</f>
        <v>odb. 64</v>
      </c>
    </row>
    <row r="60" customFormat="false" ht="12.75" hidden="false" customHeight="false" outlineLevel="0" collapsed="false">
      <c r="B60" s="107"/>
      <c r="C60" s="75" t="n">
        <f aca="false">SUM(D60+I60+J60)</f>
        <v>0</v>
      </c>
      <c r="D60" s="76" t="n">
        <f aca="false">SUM(G60+H60)</f>
        <v>0</v>
      </c>
      <c r="E60" s="118" t="n">
        <f aca="false">SUM(F60+G60)</f>
        <v>0</v>
      </c>
      <c r="F60" s="78"/>
      <c r="G60" s="76"/>
      <c r="H60" s="76"/>
      <c r="I60" s="76"/>
      <c r="J60" s="78"/>
      <c r="K60" s="679"/>
      <c r="L60" s="119"/>
    </row>
    <row r="61" customFormat="false" ht="13.5" hidden="false" customHeight="false" outlineLevel="0" collapsed="false">
      <c r="B61" s="142" t="s">
        <v>36</v>
      </c>
      <c r="C61" s="143" t="n">
        <f aca="false">SUM(C35:C60)</f>
        <v>37650020</v>
      </c>
      <c r="D61" s="144" t="n">
        <f aca="false">SUM(D35:D60)</f>
        <v>13093389</v>
      </c>
      <c r="E61" s="144" t="n">
        <f aca="false">SUM(E35:E60)</f>
        <v>1640089</v>
      </c>
      <c r="F61" s="144" t="n">
        <f aca="false">SUM(F35:F60)</f>
        <v>0</v>
      </c>
      <c r="G61" s="144" t="n">
        <f aca="false">SUM(G35:G60)</f>
        <v>1640089</v>
      </c>
      <c r="H61" s="144" t="n">
        <f aca="false">SUM(H35:H60)</f>
        <v>11453300</v>
      </c>
      <c r="I61" s="144" t="n">
        <f aca="false">SUM(I35:I60)</f>
        <v>2316131</v>
      </c>
      <c r="J61" s="144" t="n">
        <f aca="false">SUM(J35:J60)</f>
        <v>22240500</v>
      </c>
      <c r="K61" s="145" t="n">
        <f aca="false">SUM(K35:K60)</f>
        <v>7.25</v>
      </c>
      <c r="L61" s="146"/>
    </row>
    <row r="62" customFormat="false" ht="12.75" hidden="false" customHeight="false" outlineLevel="0" collapsed="false">
      <c r="B62" s="147"/>
      <c r="C62" s="148"/>
      <c r="D62" s="149"/>
      <c r="E62" s="150"/>
      <c r="F62" s="151"/>
      <c r="G62" s="151"/>
      <c r="H62" s="151"/>
      <c r="I62" s="151"/>
      <c r="J62" s="151"/>
      <c r="K62" s="152"/>
      <c r="L62" s="153"/>
    </row>
    <row r="63" customFormat="false" ht="15" hidden="false" customHeight="false" outlineLevel="0" collapsed="false">
      <c r="B63" s="539" t="s">
        <v>88</v>
      </c>
      <c r="C63" s="154"/>
      <c r="D63" s="155"/>
      <c r="E63" s="62"/>
      <c r="F63" s="62"/>
      <c r="G63" s="155"/>
      <c r="H63" s="155"/>
      <c r="I63" s="155"/>
      <c r="J63" s="62"/>
      <c r="K63" s="156"/>
      <c r="L63" s="157"/>
    </row>
    <row r="64" customFormat="false" ht="12.75" hidden="false" customHeight="false" outlineLevel="0" collapsed="false">
      <c r="B64" s="158" t="s">
        <v>235</v>
      </c>
      <c r="C64" s="75" t="n">
        <f aca="false">SUM(D64+I64+J64)</f>
        <v>62324500</v>
      </c>
      <c r="D64" s="159" t="n">
        <f aca="false">SUM(G64+H64)</f>
        <v>10399810</v>
      </c>
      <c r="E64" s="159" t="n">
        <f aca="false">SUM(F64+G64)</f>
        <v>2936810</v>
      </c>
      <c r="F64" s="159"/>
      <c r="G64" s="78" t="n">
        <f aca="false">T2proj!F66</f>
        <v>2936810</v>
      </c>
      <c r="H64" s="78" t="n">
        <f aca="false">T2proj!G66-3151000-(1500000)</f>
        <v>7463000</v>
      </c>
      <c r="I64" s="160" t="n">
        <f aca="false">T2proj!H66+T2proj!I66-(260000)</f>
        <v>1762184</v>
      </c>
      <c r="J64" s="78" t="n">
        <f aca="false">T2proj!J66-T2proj!K66-2505200+(1890000-130000)</f>
        <v>50162506</v>
      </c>
      <c r="K64" s="79" t="n">
        <f aca="false">T2proj!M66</f>
        <v>10.82</v>
      </c>
      <c r="L64" s="161"/>
    </row>
    <row r="65" customFormat="false" ht="25.5" hidden="false" customHeight="false" outlineLevel="0" collapsed="false">
      <c r="B65" s="107" t="s">
        <v>90</v>
      </c>
      <c r="C65" s="75" t="n">
        <f aca="false">SUM(D65+I65+J65)</f>
        <v>12649850</v>
      </c>
      <c r="D65" s="76" t="n">
        <f aca="false">SUM(G65+H65)</f>
        <v>8715420</v>
      </c>
      <c r="E65" s="118" t="n">
        <f aca="false">SUM(F65+G65)</f>
        <v>5085620</v>
      </c>
      <c r="F65" s="78"/>
      <c r="G65" s="159" t="n">
        <f aca="false">'T10 udr'!F21</f>
        <v>5085620</v>
      </c>
      <c r="H65" s="159" t="n">
        <f aca="false">'T10 udr'!G21</f>
        <v>3629800</v>
      </c>
      <c r="I65" s="160" t="n">
        <f aca="false">'T10 udr'!H21+'T10 udr'!I21</f>
        <v>2105280</v>
      </c>
      <c r="J65" s="76" t="n">
        <f aca="false">'T10 udr'!J21</f>
        <v>1829150</v>
      </c>
      <c r="K65" s="79" t="n">
        <f aca="false">'T10 udr'!M21</f>
        <v>16.09</v>
      </c>
      <c r="L65" s="162" t="s">
        <v>26</v>
      </c>
    </row>
    <row r="66" customFormat="false" ht="12.75" hidden="false" customHeight="false" outlineLevel="0" collapsed="false">
      <c r="B66" s="163"/>
      <c r="C66" s="164"/>
      <c r="D66" s="165"/>
      <c r="E66" s="165"/>
      <c r="F66" s="165"/>
      <c r="G66" s="165"/>
      <c r="H66" s="165"/>
      <c r="I66" s="166"/>
      <c r="J66" s="165"/>
      <c r="K66" s="167"/>
      <c r="L66" s="168"/>
    </row>
    <row r="67" customFormat="false" ht="15" hidden="false" customHeight="false" outlineLevel="0" collapsed="false">
      <c r="B67" s="169" t="s">
        <v>236</v>
      </c>
      <c r="C67" s="154"/>
      <c r="D67" s="155"/>
      <c r="E67" s="62"/>
      <c r="F67" s="62"/>
      <c r="G67" s="155"/>
      <c r="H67" s="155"/>
      <c r="I67" s="155"/>
      <c r="J67" s="62"/>
      <c r="K67" s="170"/>
      <c r="L67" s="171"/>
    </row>
    <row r="68" customFormat="false" ht="12.75" hidden="false" customHeight="false" outlineLevel="0" collapsed="false">
      <c r="B68" s="107" t="str">
        <f aca="false">T1aUce!C12</f>
        <v>Pohyb a výživa</v>
      </c>
      <c r="C68" s="75" t="n">
        <f aca="false">SUM(D68+I68+J68)</f>
        <v>10823680</v>
      </c>
      <c r="D68" s="76" t="n">
        <f aca="false">SUM(G68+H68)</f>
        <v>8150000</v>
      </c>
      <c r="E68" s="78" t="n">
        <f aca="false">SUM(F68+G68)</f>
        <v>0</v>
      </c>
      <c r="F68" s="78"/>
      <c r="G68" s="76" t="n">
        <f aca="false">T1aUce!F12</f>
        <v>0</v>
      </c>
      <c r="H68" s="76" t="n">
        <f aca="false">T1aUce!G12</f>
        <v>8150000</v>
      </c>
      <c r="I68" s="76" t="n">
        <f aca="false">T1aUce!H12</f>
        <v>867680</v>
      </c>
      <c r="J68" s="78" t="n">
        <f aca="false">(T1aUce!I12-T1aUce!J12)</f>
        <v>1806000</v>
      </c>
      <c r="K68" s="108" t="n">
        <f aca="false">(T1aUce!L12)</f>
        <v>0</v>
      </c>
      <c r="L68" s="109" t="str">
        <f aca="false">(T1aUce!B12)</f>
        <v>NÚV</v>
      </c>
    </row>
    <row r="69" customFormat="false" ht="12.75" hidden="false" customHeight="false" outlineLevel="0" collapsed="false">
      <c r="B69" s="138" t="str">
        <f aca="false">(T1aUce!C33)</f>
        <v>Věda bez hranic</v>
      </c>
      <c r="C69" s="139" t="n">
        <f aca="false">SUM(D69+I69+J69)</f>
        <v>740000</v>
      </c>
      <c r="D69" s="140" t="n">
        <f aca="false">SUM(G69+H69)</f>
        <v>317000</v>
      </c>
      <c r="E69" s="118" t="n">
        <f aca="false">SUM(F69+G69)</f>
        <v>234000</v>
      </c>
      <c r="F69" s="118"/>
      <c r="G69" s="140" t="n">
        <f aca="false">(T1aUce!F33)</f>
        <v>234000</v>
      </c>
      <c r="H69" s="140" t="n">
        <f aca="false">(T1aUce!G33)</f>
        <v>83000</v>
      </c>
      <c r="I69" s="140" t="n">
        <f aca="false">(T1aUce!H33)</f>
        <v>423000</v>
      </c>
      <c r="J69" s="118" t="n">
        <f aca="false">(T1aUce!I33-T1aUce!J33)</f>
        <v>0</v>
      </c>
      <c r="K69" s="141"/>
      <c r="L69" s="119" t="str">
        <f aca="false">(T1aUce!B33)</f>
        <v>DZS</v>
      </c>
    </row>
    <row r="70" customFormat="false" ht="12.75" hidden="false" customHeight="false" outlineLevel="0" collapsed="false">
      <c r="B70" s="189" t="s">
        <v>237</v>
      </c>
      <c r="C70" s="75" t="n">
        <f aca="false">SUM(D70+I70+J70)</f>
        <v>408700</v>
      </c>
      <c r="D70" s="76" t="n">
        <f aca="false">SUM(G70+H70)</f>
        <v>305000</v>
      </c>
      <c r="E70" s="118" t="n">
        <f aca="false">SUM(F70+G70)</f>
        <v>0</v>
      </c>
      <c r="F70" s="78"/>
      <c r="G70" s="78"/>
      <c r="H70" s="78" t="n">
        <v>305000</v>
      </c>
      <c r="I70" s="160" t="n">
        <v>103700</v>
      </c>
      <c r="J70" s="76"/>
      <c r="K70" s="141"/>
      <c r="L70" s="119" t="s">
        <v>238</v>
      </c>
    </row>
    <row r="71" customFormat="false" ht="12.75" hidden="false" customHeight="false" outlineLevel="0" collapsed="false">
      <c r="B71" s="107" t="s">
        <v>67</v>
      </c>
      <c r="C71" s="75" t="n">
        <f aca="false">SUM(D71+I71+J71)</f>
        <v>5065000</v>
      </c>
      <c r="D71" s="76" t="n">
        <f aca="false">SUM(G71+H71)</f>
        <v>0</v>
      </c>
      <c r="E71" s="118" t="n">
        <f aca="false">SUM(F71+G71)</f>
        <v>0</v>
      </c>
      <c r="F71" s="78"/>
      <c r="G71" s="76"/>
      <c r="H71" s="76"/>
      <c r="I71" s="76"/>
      <c r="J71" s="78" t="n">
        <v>5065000</v>
      </c>
      <c r="K71" s="679"/>
      <c r="L71" s="119" t="s">
        <v>28</v>
      </c>
    </row>
    <row r="72" customFormat="false" ht="12.75" hidden="false" customHeight="false" outlineLevel="0" collapsed="false">
      <c r="B72" s="107" t="s">
        <v>240</v>
      </c>
      <c r="C72" s="75" t="n">
        <f aca="false">SUM(D72+I72+J72)</f>
        <v>6600000</v>
      </c>
      <c r="D72" s="76" t="n">
        <f aca="false">SUM(G72+H72)</f>
        <v>6000000</v>
      </c>
      <c r="E72" s="118" t="n">
        <f aca="false">SUM(F72+G72)</f>
        <v>0</v>
      </c>
      <c r="F72" s="78"/>
      <c r="G72" s="76"/>
      <c r="H72" s="76" t="n">
        <v>6000000</v>
      </c>
      <c r="I72" s="76" t="n">
        <f aca="false">1000000-400000</f>
        <v>600000</v>
      </c>
      <c r="J72" s="78"/>
      <c r="K72" s="79"/>
      <c r="L72" s="119" t="s">
        <v>26</v>
      </c>
    </row>
    <row r="73" customFormat="false" ht="13.5" hidden="false" customHeight="false" outlineLevel="0" collapsed="false">
      <c r="B73" s="540"/>
      <c r="C73" s="164" t="n">
        <f aca="false">SUM(D73+I73+J73)</f>
        <v>0</v>
      </c>
      <c r="D73" s="541" t="n">
        <f aca="false">SUM(G73+H73)</f>
        <v>0</v>
      </c>
      <c r="E73" s="542" t="n">
        <f aca="false">SUM(F73+G73)</f>
        <v>0</v>
      </c>
      <c r="F73" s="542"/>
      <c r="G73" s="541"/>
      <c r="H73" s="541"/>
      <c r="I73" s="541"/>
      <c r="J73" s="542"/>
      <c r="K73" s="680"/>
      <c r="L73" s="544"/>
    </row>
    <row r="74" customFormat="false" ht="30.75" hidden="false" customHeight="false" outlineLevel="0" collapsed="false">
      <c r="B74" s="173" t="s">
        <v>241</v>
      </c>
      <c r="C74" s="174" t="n">
        <f aca="false">SUM(D74+I74+J74)</f>
        <v>23637380</v>
      </c>
      <c r="D74" s="175" t="n">
        <f aca="false">SUM(G74+H74)</f>
        <v>14772000</v>
      </c>
      <c r="E74" s="175" t="n">
        <f aca="false">SUM(E68:E73)</f>
        <v>234000</v>
      </c>
      <c r="F74" s="175" t="n">
        <f aca="false">SUM(F68:F73)</f>
        <v>0</v>
      </c>
      <c r="G74" s="175" t="n">
        <f aca="false">SUM(G68:G73)</f>
        <v>234000</v>
      </c>
      <c r="H74" s="175" t="n">
        <f aca="false">SUM(H68:H73)</f>
        <v>14538000</v>
      </c>
      <c r="I74" s="175" t="n">
        <f aca="false">SUM(I68:I73)</f>
        <v>1994380</v>
      </c>
      <c r="J74" s="175" t="n">
        <f aca="false">SUM(J68:J73)</f>
        <v>6871000</v>
      </c>
      <c r="K74" s="681" t="n">
        <f aca="false">SUM(K68:K73)</f>
        <v>0</v>
      </c>
      <c r="L74" s="176"/>
    </row>
    <row r="75" customFormat="false" ht="12.75" hidden="false" customHeight="false" outlineLevel="0" collapsed="false">
      <c r="B75" s="172"/>
      <c r="C75" s="154"/>
      <c r="D75" s="155"/>
      <c r="E75" s="62"/>
      <c r="F75" s="62"/>
      <c r="G75" s="155"/>
      <c r="H75" s="155"/>
      <c r="I75" s="155"/>
      <c r="J75" s="62"/>
      <c r="K75" s="170"/>
      <c r="L75" s="171"/>
    </row>
    <row r="76" customFormat="false" ht="15" hidden="false" customHeight="false" outlineLevel="0" collapsed="false">
      <c r="B76" s="180" t="s">
        <v>93</v>
      </c>
      <c r="C76" s="154"/>
      <c r="D76" s="155"/>
      <c r="E76" s="62"/>
      <c r="F76" s="62"/>
      <c r="G76" s="62"/>
      <c r="H76" s="55"/>
      <c r="I76" s="63"/>
      <c r="J76" s="55"/>
      <c r="K76" s="65"/>
      <c r="L76" s="157"/>
    </row>
    <row r="77" customFormat="false" ht="12.75" hidden="false" customHeight="false" outlineLevel="0" collapsed="false">
      <c r="B77" s="183" t="s">
        <v>273</v>
      </c>
      <c r="C77" s="139" t="n">
        <f aca="false">SUM(D77+I77+J77)</f>
        <v>10000000</v>
      </c>
      <c r="D77" s="140" t="n">
        <f aca="false">SUM(G77+H77)</f>
        <v>0</v>
      </c>
      <c r="E77" s="118" t="n">
        <f aca="false">SUM(F77+G77)</f>
        <v>0</v>
      </c>
      <c r="F77" s="118"/>
      <c r="G77" s="184"/>
      <c r="H77" s="184"/>
      <c r="I77" s="185" t="n">
        <f aca="false">ROUND((G77*0.35)+(H77*0.34),0)</f>
        <v>0</v>
      </c>
      <c r="J77" s="184" t="n">
        <v>10000000</v>
      </c>
      <c r="K77" s="141" t="n">
        <v>2</v>
      </c>
      <c r="L77" s="187" t="s">
        <v>95</v>
      </c>
    </row>
    <row r="78" customFormat="false" ht="12.75" hidden="false" customHeight="false" outlineLevel="0" collapsed="false">
      <c r="B78" s="188" t="s">
        <v>96</v>
      </c>
      <c r="C78" s="139" t="n">
        <f aca="false">SUM(D78+I78+J78)</f>
        <v>1513781</v>
      </c>
      <c r="D78" s="140" t="n">
        <f aca="false">SUM(G78+H78)</f>
        <v>0</v>
      </c>
      <c r="E78" s="118" t="n">
        <f aca="false">SUM(F78+G78)</f>
        <v>0</v>
      </c>
      <c r="F78" s="78"/>
      <c r="G78" s="159"/>
      <c r="H78" s="159"/>
      <c r="I78" s="160"/>
      <c r="J78" s="159" t="n">
        <v>1513781</v>
      </c>
      <c r="K78" s="79"/>
      <c r="L78" s="162"/>
    </row>
    <row r="79" customFormat="false" ht="12.75" hidden="false" customHeight="false" outlineLevel="0" collapsed="false">
      <c r="B79" s="188" t="s">
        <v>97</v>
      </c>
      <c r="C79" s="75" t="n">
        <f aca="false">SUM(D79+I79+J79)</f>
        <v>2000000</v>
      </c>
      <c r="D79" s="76" t="n">
        <f aca="false">SUM(G79+H79)</f>
        <v>0</v>
      </c>
      <c r="E79" s="118" t="n">
        <f aca="false">SUM(F79+G79)</f>
        <v>0</v>
      </c>
      <c r="F79" s="78"/>
      <c r="G79" s="159"/>
      <c r="H79" s="159"/>
      <c r="I79" s="160" t="n">
        <f aca="false">ROUND((G79*0.35)+(H79*0.34),0)</f>
        <v>0</v>
      </c>
      <c r="J79" s="159" t="n">
        <f aca="false">705650+1294350</f>
        <v>2000000</v>
      </c>
      <c r="K79" s="108"/>
      <c r="L79" s="162"/>
    </row>
    <row r="80" customFormat="false" ht="12.75" hidden="false" customHeight="false" outlineLevel="0" collapsed="false">
      <c r="B80" s="189" t="s">
        <v>98</v>
      </c>
      <c r="C80" s="139" t="n">
        <f aca="false">SUM(D80+I80+J80)</f>
        <v>138764</v>
      </c>
      <c r="D80" s="76" t="n">
        <f aca="false">SUM(G80+H80)</f>
        <v>102788</v>
      </c>
      <c r="E80" s="118" t="n">
        <f aca="false">SUM(F80+G80)</f>
        <v>102788</v>
      </c>
      <c r="F80" s="78"/>
      <c r="G80" s="159" t="n">
        <v>102788</v>
      </c>
      <c r="H80" s="159"/>
      <c r="I80" s="160" t="n">
        <f aca="false">ROUND((G80*0.35)+(H80*0.34),0)-35976</f>
        <v>0</v>
      </c>
      <c r="J80" s="78" t="n">
        <v>35976</v>
      </c>
      <c r="K80" s="79"/>
      <c r="L80" s="162" t="s">
        <v>99</v>
      </c>
    </row>
    <row r="81" customFormat="false" ht="12.75" hidden="false" customHeight="false" outlineLevel="0" collapsed="false">
      <c r="B81" s="189" t="s">
        <v>100</v>
      </c>
      <c r="C81" s="75" t="n">
        <f aca="false">SUM(D81+I81+J81)</f>
        <v>2100000</v>
      </c>
      <c r="D81" s="76" t="n">
        <f aca="false">SUM(G81+H81)</f>
        <v>2100000</v>
      </c>
      <c r="E81" s="118" t="n">
        <f aca="false">SUM(F81+G81)</f>
        <v>2100000</v>
      </c>
      <c r="F81" s="78"/>
      <c r="G81" s="159" t="n">
        <v>2100000</v>
      </c>
      <c r="H81" s="159"/>
      <c r="I81" s="160"/>
      <c r="J81" s="76"/>
      <c r="K81" s="108"/>
      <c r="L81" s="162" t="s">
        <v>101</v>
      </c>
    </row>
    <row r="82" customFormat="false" ht="12.75" hidden="false" customHeight="false" outlineLevel="0" collapsed="false">
      <c r="B82" s="107" t="str">
        <f aca="false">T1aUce!C18</f>
        <v>Pokusné ověřování Matematika+</v>
      </c>
      <c r="C82" s="75" t="n">
        <f aca="false">SUM(D82+I82+J82)</f>
        <v>915000</v>
      </c>
      <c r="D82" s="76" t="n">
        <f aca="false">SUM(G82+H82)</f>
        <v>0</v>
      </c>
      <c r="E82" s="78" t="n">
        <f aca="false">SUM(F82+G82)</f>
        <v>0</v>
      </c>
      <c r="F82" s="78"/>
      <c r="G82" s="76" t="n">
        <f aca="false">T1aUce!F18</f>
        <v>0</v>
      </c>
      <c r="H82" s="76" t="n">
        <f aca="false">T1aUce!G18-350000</f>
        <v>0</v>
      </c>
      <c r="I82" s="76" t="n">
        <f aca="false">T1aUce!H18-119000</f>
        <v>0</v>
      </c>
      <c r="J82" s="78" t="n">
        <f aca="false">(T1aUce!I18-T1aUce!J18)-353000</f>
        <v>915000</v>
      </c>
      <c r="K82" s="108" t="n">
        <f aca="false">(T1aUce!L51)</f>
        <v>0</v>
      </c>
      <c r="L82" s="109" t="str">
        <f aca="false">(T1aUce!B18)</f>
        <v>CZVV</v>
      </c>
    </row>
    <row r="83" customFormat="false" ht="12.75" hidden="false" customHeight="false" outlineLevel="0" collapsed="false">
      <c r="B83" s="107" t="str">
        <f aca="false">T1aUce!C19</f>
        <v>Pilotní ověřování přijímacího řízení na SŠ 2015</v>
      </c>
      <c r="C83" s="75" t="n">
        <f aca="false">SUM(D83+I83+J83)</f>
        <v>9867960</v>
      </c>
      <c r="D83" s="76" t="n">
        <f aca="false">SUM(G83+H83)</f>
        <v>3594000</v>
      </c>
      <c r="E83" s="78" t="n">
        <f aca="false">SUM(F83+G83)</f>
        <v>0</v>
      </c>
      <c r="F83" s="78"/>
      <c r="G83" s="76" t="n">
        <f aca="false">T1aUce!F19</f>
        <v>0</v>
      </c>
      <c r="H83" s="76" t="n">
        <f aca="false">T1aUce!G19</f>
        <v>3594000</v>
      </c>
      <c r="I83" s="76" t="n">
        <f aca="false">T1aUce!H19</f>
        <v>1221960</v>
      </c>
      <c r="J83" s="78" t="n">
        <f aca="false">(T1aUce!I19-T1aUce!J19)</f>
        <v>5052000</v>
      </c>
      <c r="K83" s="108" t="n">
        <f aca="false">(T1aUce!L19)</f>
        <v>0</v>
      </c>
      <c r="L83" s="109" t="str">
        <f aca="false">(T1aUce!B19)</f>
        <v>CZVV</v>
      </c>
    </row>
    <row r="84" customFormat="false" ht="12.75" hidden="false" customHeight="false" outlineLevel="0" collapsed="false">
      <c r="B84" s="107" t="str">
        <f aca="false">T1aUce!C20</f>
        <v>CBT</v>
      </c>
      <c r="C84" s="75" t="n">
        <f aca="false">SUM(D84+I84+J84)</f>
        <v>2536000</v>
      </c>
      <c r="D84" s="76" t="n">
        <f aca="false">SUM(G84+H84)</f>
        <v>400000</v>
      </c>
      <c r="E84" s="78" t="n">
        <f aca="false">SUM(F84+G84)</f>
        <v>0</v>
      </c>
      <c r="F84" s="78"/>
      <c r="G84" s="76" t="n">
        <f aca="false">T1aUce!F20</f>
        <v>0</v>
      </c>
      <c r="H84" s="76" t="n">
        <f aca="false">T1aUce!G20</f>
        <v>400000</v>
      </c>
      <c r="I84" s="76" t="n">
        <f aca="false">T1aUce!H20</f>
        <v>136000</v>
      </c>
      <c r="J84" s="78" t="n">
        <f aca="false">(T1aUce!I20-T1aUce!J20)</f>
        <v>2000000</v>
      </c>
      <c r="K84" s="108" t="n">
        <f aca="false">(T1aUce!L20)</f>
        <v>0</v>
      </c>
      <c r="L84" s="109" t="str">
        <f aca="false">(T1aUce!B20)</f>
        <v>CZVV</v>
      </c>
    </row>
    <row r="85" customFormat="false" ht="12.75" hidden="false" customHeight="false" outlineLevel="0" collapsed="false">
      <c r="B85" s="107" t="str">
        <f aca="false">T1aUce!C21</f>
        <v>Tisk pracovních sešitů Matermatika pro 6.a7.ročník ZŠ v pološtině</v>
      </c>
      <c r="C85" s="75" t="n">
        <f aca="false">SUM(D85+I85+J85)</f>
        <v>430000</v>
      </c>
      <c r="D85" s="76" t="n">
        <f aca="false">SUM(G85+H85)</f>
        <v>0</v>
      </c>
      <c r="E85" s="78" t="n">
        <f aca="false">SUM(F85+G85)</f>
        <v>0</v>
      </c>
      <c r="F85" s="78"/>
      <c r="G85" s="76" t="n">
        <f aca="false">T1aUce!F21</f>
        <v>0</v>
      </c>
      <c r="H85" s="76" t="n">
        <f aca="false">T1aUce!G21</f>
        <v>0</v>
      </c>
      <c r="I85" s="76" t="n">
        <f aca="false">T1aUce!H21</f>
        <v>0</v>
      </c>
      <c r="J85" s="78" t="n">
        <f aca="false">(T1aUce!I21-T1aUce!J21)</f>
        <v>430000</v>
      </c>
      <c r="K85" s="108" t="n">
        <f aca="false">(T1aUce!L21)</f>
        <v>0</v>
      </c>
      <c r="L85" s="109" t="str">
        <f aca="false">(T1aUce!B21)</f>
        <v>PC ČT</v>
      </c>
    </row>
    <row r="86" customFormat="false" ht="12.75" hidden="false" customHeight="false" outlineLevel="0" collapsed="false">
      <c r="B86" s="189" t="s">
        <v>103</v>
      </c>
      <c r="C86" s="75" t="n">
        <f aca="false">SUM(D86+I86+J86)</f>
        <v>0</v>
      </c>
      <c r="D86" s="76" t="n">
        <f aca="false">SUM(G86+H86)</f>
        <v>0</v>
      </c>
      <c r="E86" s="118" t="n">
        <f aca="false">SUM(F86+G86)</f>
        <v>0</v>
      </c>
      <c r="F86" s="78"/>
      <c r="G86" s="159"/>
      <c r="H86" s="159"/>
      <c r="I86" s="160" t="n">
        <f aca="false">(G86*0.35)+(H86*0.34)</f>
        <v>0</v>
      </c>
      <c r="J86" s="76"/>
      <c r="K86" s="108"/>
      <c r="L86" s="162"/>
    </row>
    <row r="87" customFormat="false" ht="12.75" hidden="false" customHeight="false" outlineLevel="0" collapsed="false">
      <c r="B87" s="194" t="s">
        <v>104</v>
      </c>
      <c r="C87" s="75" t="n">
        <f aca="false">SUM(D87+I87+J87)</f>
        <v>8255639</v>
      </c>
      <c r="D87" s="76" t="n">
        <f aca="false">SUM(G87+H87)</f>
        <v>0</v>
      </c>
      <c r="E87" s="118" t="n">
        <f aca="false">SUM(F87+G87)</f>
        <v>0</v>
      </c>
      <c r="F87" s="78"/>
      <c r="G87" s="159"/>
      <c r="H87" s="159"/>
      <c r="I87" s="160"/>
      <c r="J87" s="76" t="n">
        <v>8255639</v>
      </c>
      <c r="K87" s="108"/>
      <c r="L87" s="162"/>
    </row>
    <row r="88" customFormat="false" ht="12.75" hidden="false" customHeight="false" outlineLevel="0" collapsed="false">
      <c r="B88" s="189" t="s">
        <v>105</v>
      </c>
      <c r="C88" s="75" t="n">
        <f aca="false">SUM(D88+I88+J88)</f>
        <v>1500000</v>
      </c>
      <c r="D88" s="76" t="n">
        <f aca="false">SUM(G88+H88)</f>
        <v>0</v>
      </c>
      <c r="E88" s="118" t="n">
        <f aca="false">SUM(F88+G88)</f>
        <v>0</v>
      </c>
      <c r="F88" s="78"/>
      <c r="G88" s="159"/>
      <c r="H88" s="159"/>
      <c r="I88" s="160"/>
      <c r="J88" s="78" t="n">
        <v>1500000</v>
      </c>
      <c r="K88" s="108"/>
      <c r="L88" s="162"/>
    </row>
    <row r="89" customFormat="false" ht="12.75" hidden="false" customHeight="false" outlineLevel="0" collapsed="false">
      <c r="B89" s="195" t="s">
        <v>106</v>
      </c>
      <c r="C89" s="75" t="n">
        <f aca="false">SUM(D89+I89+J89)</f>
        <v>41109328</v>
      </c>
      <c r="D89" s="76" t="n">
        <f aca="false">SUM(G89+H89)</f>
        <v>12522280</v>
      </c>
      <c r="E89" s="118" t="n">
        <f aca="false">SUM(F89+G89)</f>
        <v>4050300</v>
      </c>
      <c r="F89" s="78"/>
      <c r="G89" s="159" t="n">
        <v>4050300</v>
      </c>
      <c r="H89" s="159" t="n">
        <v>8471980</v>
      </c>
      <c r="I89" s="160" t="n">
        <f aca="false">ROUND((G89*0.35)+(H89*0.34),0)-1273727-400000</f>
        <v>2624351</v>
      </c>
      <c r="J89" s="78" t="n">
        <f aca="false">15632228+10330469</f>
        <v>25962697</v>
      </c>
      <c r="K89" s="79" t="n">
        <f aca="false">2.58+9.25</f>
        <v>11.83</v>
      </c>
      <c r="L89" s="161"/>
    </row>
    <row r="90" customFormat="false" ht="12.75" hidden="false" customHeight="false" outlineLevel="0" collapsed="false">
      <c r="B90" s="196" t="s">
        <v>93</v>
      </c>
      <c r="C90" s="75" t="n">
        <f aca="false">SUM(D90+I90+J90)</f>
        <v>14315549</v>
      </c>
      <c r="D90" s="76" t="n">
        <f aca="false">SUM(G90+H90)</f>
        <v>4856046</v>
      </c>
      <c r="E90" s="118" t="n">
        <f aca="false">SUM(F90+G90)</f>
        <v>4856046</v>
      </c>
      <c r="F90" s="78"/>
      <c r="G90" s="159" t="n">
        <v>4856046</v>
      </c>
      <c r="H90" s="159"/>
      <c r="I90" s="160" t="n">
        <f aca="false">ROUND((G90*0.35)+(H90*0.34),0)-1699616</f>
        <v>0</v>
      </c>
      <c r="J90" s="78" t="n">
        <v>9459503</v>
      </c>
      <c r="K90" s="79" t="n">
        <v>5</v>
      </c>
      <c r="L90" s="161"/>
    </row>
    <row r="91" customFormat="false" ht="13.5" hidden="false" customHeight="false" outlineLevel="0" collapsed="false">
      <c r="B91" s="197" t="s">
        <v>107</v>
      </c>
      <c r="C91" s="198" t="n">
        <f aca="false">SUM(C77:C90)</f>
        <v>94682021</v>
      </c>
      <c r="D91" s="199" t="n">
        <f aca="false">SUM(D77:D90)</f>
        <v>23575114</v>
      </c>
      <c r="E91" s="199" t="n">
        <f aca="false">SUM(E77:E90)</f>
        <v>11109134</v>
      </c>
      <c r="F91" s="199" t="n">
        <f aca="false">SUM(F77:F90)</f>
        <v>0</v>
      </c>
      <c r="G91" s="199" t="n">
        <f aca="false">SUM(G77:G90)</f>
        <v>11109134</v>
      </c>
      <c r="H91" s="199" t="n">
        <f aca="false">SUM(H77:H90)</f>
        <v>12465980</v>
      </c>
      <c r="I91" s="199" t="n">
        <f aca="false">SUM(I77:I90)</f>
        <v>3982311</v>
      </c>
      <c r="J91" s="199" t="n">
        <f aca="false">SUM(J77:J90)</f>
        <v>67124596</v>
      </c>
      <c r="K91" s="200" t="n">
        <f aca="false">SUM(K77:K90)</f>
        <v>18.83</v>
      </c>
      <c r="L91" s="201"/>
    </row>
    <row r="92" customFormat="false" ht="14.25" hidden="false" customHeight="false" outlineLevel="0" collapsed="false">
      <c r="B92" s="202" t="s">
        <v>108</v>
      </c>
      <c r="C92" s="203" t="n">
        <f aca="false">SUM(C31+C61+C64+C65+C91-C74)</f>
        <v>669138123</v>
      </c>
      <c r="D92" s="204" t="n">
        <f aca="false">SUM(D31+D61+D64+D65+D91-D74)</f>
        <v>240077297</v>
      </c>
      <c r="E92" s="204" t="n">
        <f aca="false">SUM(E31+E61+E64+E65+E91-E74)</f>
        <v>171799377</v>
      </c>
      <c r="F92" s="204" t="n">
        <f aca="false">SUM(F31+F61+F64+F65+F91-F74)</f>
        <v>349650</v>
      </c>
      <c r="G92" s="204" t="n">
        <f aca="false">SUM(G31+G61+G64+G65+G91-G74)</f>
        <v>171449727</v>
      </c>
      <c r="H92" s="204" t="n">
        <f aca="false">SUM(H31+H61+H64+H65+H91-H74)</f>
        <v>68627570</v>
      </c>
      <c r="I92" s="205" t="n">
        <f aca="false">SUM(I31+I61+I64+I65+I91-I74)</f>
        <v>75306909</v>
      </c>
      <c r="J92" s="205" t="n">
        <f aca="false">SUM(J31+J61+J64+J65+J91-J74)</f>
        <v>353753917</v>
      </c>
      <c r="K92" s="206" t="n">
        <f aca="false">SUM(K31+K61+K64+K65+K91-K74)</f>
        <v>565</v>
      </c>
      <c r="L92" s="207"/>
    </row>
    <row r="93" customFormat="false" ht="15.75" hidden="false" customHeight="false" outlineLevel="0" collapsed="false">
      <c r="B93" s="208" t="s">
        <v>109</v>
      </c>
      <c r="C93" s="209" t="n">
        <f aca="false">SUM(D93+I93+J93)</f>
        <v>669138124</v>
      </c>
      <c r="D93" s="210" t="n">
        <f aca="false">SUM(G93+H93)</f>
        <v>240077297</v>
      </c>
      <c r="E93" s="210"/>
      <c r="F93" s="210"/>
      <c r="G93" s="210" t="n">
        <v>171449727</v>
      </c>
      <c r="H93" s="210" t="n">
        <v>68627570</v>
      </c>
      <c r="I93" s="210" t="n">
        <v>75306910</v>
      </c>
      <c r="J93" s="210" t="n">
        <v>353753917</v>
      </c>
      <c r="K93" s="546" t="n">
        <v>565</v>
      </c>
      <c r="L93" s="547"/>
    </row>
    <row r="94" customFormat="false" ht="26.25" hidden="false" customHeight="false" outlineLevel="0" collapsed="false">
      <c r="A94" s="30"/>
      <c r="B94" s="215" t="s">
        <v>110</v>
      </c>
      <c r="C94" s="216" t="n">
        <f aca="false">SUM(C93-C92)</f>
        <v>1</v>
      </c>
      <c r="D94" s="217" t="n">
        <f aca="false">SUM(D93-D92)</f>
        <v>0</v>
      </c>
      <c r="E94" s="217"/>
      <c r="F94" s="217"/>
      <c r="G94" s="217" t="n">
        <f aca="false">SUM(G93-G92)</f>
        <v>0</v>
      </c>
      <c r="H94" s="219" t="n">
        <f aca="false">SUM(H93-H92)</f>
        <v>0</v>
      </c>
      <c r="I94" s="217" t="n">
        <f aca="false">SUM(I93-I92)</f>
        <v>1</v>
      </c>
      <c r="J94" s="219" t="n">
        <f aca="false">SUM(J93-J92)</f>
        <v>0</v>
      </c>
      <c r="K94" s="220" t="n">
        <f aca="false">SUM(K93-K92)</f>
        <v>0</v>
      </c>
      <c r="L94" s="207"/>
    </row>
    <row r="95" customFormat="false" ht="13.5" hidden="false" customHeight="false" outlineLevel="0" collapsed="false"/>
    <row r="96" customFormat="false" ht="15" hidden="false" customHeight="false" outlineLevel="0" collapsed="false">
      <c r="B96" s="548" t="s">
        <v>242</v>
      </c>
      <c r="C96" s="549"/>
      <c r="D96" s="550"/>
      <c r="E96" s="551"/>
      <c r="F96" s="551"/>
      <c r="G96" s="550"/>
      <c r="H96" s="550"/>
      <c r="I96" s="550"/>
      <c r="J96" s="551"/>
      <c r="K96" s="682"/>
      <c r="L96" s="553"/>
    </row>
    <row r="97" customFormat="false" ht="12.75" hidden="false" customHeight="false" outlineLevel="0" collapsed="false">
      <c r="B97" s="107" t="str">
        <f aca="false">T1aUce!C9</f>
        <v>Archivace ukončených projektů spolufinancovaných s EU</v>
      </c>
      <c r="C97" s="75" t="n">
        <f aca="false">SUM(D97+I97+J97)</f>
        <v>518000</v>
      </c>
      <c r="D97" s="76" t="n">
        <f aca="false">SUM(G97+H97)</f>
        <v>300000</v>
      </c>
      <c r="E97" s="78" t="n">
        <f aca="false">SUM(F97+G97)</f>
        <v>0</v>
      </c>
      <c r="F97" s="78"/>
      <c r="G97" s="76" t="n">
        <f aca="false">T1aUce!F9</f>
        <v>0</v>
      </c>
      <c r="H97" s="76" t="n">
        <f aca="false">T1aUce!G9</f>
        <v>300000</v>
      </c>
      <c r="I97" s="76" t="n">
        <f aca="false">T1aUce!H9</f>
        <v>102000</v>
      </c>
      <c r="J97" s="78" t="n">
        <f aca="false">(T1aUce!I9-T1aUce!J9)</f>
        <v>116000</v>
      </c>
      <c r="K97" s="108" t="n">
        <f aca="false">(T1aUce!L9)</f>
        <v>0</v>
      </c>
      <c r="L97" s="554" t="str">
        <f aca="false">(T1aUce!B9)</f>
        <v>NÚV</v>
      </c>
    </row>
    <row r="98" customFormat="false" ht="12.75" hidden="false" customHeight="false" outlineLevel="0" collapsed="false">
      <c r="B98" s="107" t="s">
        <v>243</v>
      </c>
      <c r="C98" s="75" t="n">
        <f aca="false">SUM(D98+I98+J98)</f>
        <v>1672900</v>
      </c>
      <c r="D98" s="76" t="n">
        <f aca="false">SUM(G98+H98)</f>
        <v>878625</v>
      </c>
      <c r="E98" s="118" t="n">
        <f aca="false">SUM(F98+G98)</f>
        <v>744000</v>
      </c>
      <c r="F98" s="78"/>
      <c r="G98" s="76" t="n">
        <v>744000</v>
      </c>
      <c r="H98" s="76" t="n">
        <f aca="false">580000-305000-140375</f>
        <v>134625</v>
      </c>
      <c r="I98" s="76" t="n">
        <f aca="false">ROUND((G98*0.35)+(H98*0.34),0)-17123</f>
        <v>289050</v>
      </c>
      <c r="J98" s="78" t="n">
        <f aca="false">300000+205225</f>
        <v>505225</v>
      </c>
      <c r="K98" s="79"/>
      <c r="L98" s="555" t="s">
        <v>238</v>
      </c>
    </row>
    <row r="99" customFormat="false" ht="12.75" hidden="false" customHeight="false" outlineLevel="0" collapsed="false">
      <c r="B99" s="556" t="str">
        <f aca="false">T1aUce!C40</f>
        <v>Oborové didaktiky</v>
      </c>
      <c r="C99" s="557" t="n">
        <f aca="false">SUM(D99+I99+J99)</f>
        <v>1120000</v>
      </c>
      <c r="D99" s="558" t="n">
        <f aca="false">SUM(G99+H99)</f>
        <v>800000</v>
      </c>
      <c r="E99" s="559" t="n">
        <f aca="false">SUM(F99+G99)</f>
        <v>0</v>
      </c>
      <c r="F99" s="560"/>
      <c r="G99" s="558" t="n">
        <f aca="false">T1aUce!F40</f>
        <v>0</v>
      </c>
      <c r="H99" s="558" t="n">
        <f aca="false">T1aUce!G40</f>
        <v>800000</v>
      </c>
      <c r="I99" s="558" t="n">
        <f aca="false">T1aUce!H40</f>
        <v>0</v>
      </c>
      <c r="J99" s="560" t="n">
        <f aca="false">(T1aUce!I40-T1aUce!J40)</f>
        <v>320000</v>
      </c>
      <c r="K99" s="683" t="n">
        <f aca="false">(T1aUce!L40)</f>
        <v>0</v>
      </c>
      <c r="L99" s="562" t="str">
        <f aca="false">(T1aUce!B40)</f>
        <v>NÚV</v>
      </c>
    </row>
    <row r="100" customFormat="false" ht="25.5" hidden="false" customHeight="false" outlineLevel="0" collapsed="false">
      <c r="B100" s="556" t="str">
        <f aca="false">T1aUce!C41</f>
        <v>Zajištění nakladatelských a vydavatelských služeb pro oblast psychodiagnostiky (zvažováno přeřazení mezi resortí)</v>
      </c>
      <c r="C100" s="557" t="n">
        <f aca="false">SUM(D100+I100+J100)</f>
        <v>510000</v>
      </c>
      <c r="D100" s="558" t="n">
        <f aca="false">SUM(G100+H100)</f>
        <v>60000</v>
      </c>
      <c r="E100" s="559" t="n">
        <f aca="false">SUM(F100+G100)</f>
        <v>0</v>
      </c>
      <c r="F100" s="560"/>
      <c r="G100" s="558" t="n">
        <f aca="false">T1aUce!F41</f>
        <v>0</v>
      </c>
      <c r="H100" s="558" t="n">
        <f aca="false">T1aUce!G41</f>
        <v>60000</v>
      </c>
      <c r="I100" s="558" t="n">
        <f aca="false">T1aUce!H41</f>
        <v>0</v>
      </c>
      <c r="J100" s="560" t="n">
        <f aca="false">(T1aUce!I41-T1aUce!J41)</f>
        <v>450000</v>
      </c>
      <c r="K100" s="683" t="n">
        <f aca="false">(T1aUce!L41)</f>
        <v>0</v>
      </c>
      <c r="L100" s="562" t="str">
        <f aca="false">(T1aUce!B41)</f>
        <v>NÚV</v>
      </c>
    </row>
    <row r="101" customFormat="false" ht="25.5" hidden="false" customHeight="false" outlineLevel="0" collapsed="false">
      <c r="B101" s="556" t="str">
        <f aca="false">T1aUce!C42</f>
        <v>Činnost pracovní skupiny pro předčasné odchody ze vzdělávání při EK - TWG od School Policy (activities for Early School Leaving)</v>
      </c>
      <c r="C101" s="557" t="n">
        <f aca="false">SUM(D101+I101+J101)</f>
        <v>60000</v>
      </c>
      <c r="D101" s="558" t="n">
        <f aca="false">SUM(G101+H101)</f>
        <v>0</v>
      </c>
      <c r="E101" s="559" t="n">
        <f aca="false">SUM(F101+G101)</f>
        <v>0</v>
      </c>
      <c r="F101" s="560"/>
      <c r="G101" s="558" t="n">
        <f aca="false">T1aUce!F42</f>
        <v>0</v>
      </c>
      <c r="H101" s="558" t="n">
        <f aca="false">T1aUce!G42</f>
        <v>0</v>
      </c>
      <c r="I101" s="558" t="n">
        <f aca="false">T1aUce!H42</f>
        <v>0</v>
      </c>
      <c r="J101" s="560" t="n">
        <f aca="false">(T1aUce!I42-T1aUce!J42)</f>
        <v>60000</v>
      </c>
      <c r="K101" s="683" t="n">
        <f aca="false">(T1aUce!L42)</f>
        <v>0</v>
      </c>
      <c r="L101" s="562" t="str">
        <f aca="false">(T1aUce!B42)</f>
        <v>NÚV</v>
      </c>
    </row>
    <row r="102" customFormat="false" ht="12.75" hidden="false" customHeight="false" outlineLevel="0" collapsed="false">
      <c r="B102" s="556" t="str">
        <f aca="false">T1aUce!C43</f>
        <v>Koncepce podpory rozvoje nadaní a péče o nadané 2014 - 2018</v>
      </c>
      <c r="C102" s="557" t="n">
        <f aca="false">SUM(D102+I102+J102)</f>
        <v>330000</v>
      </c>
      <c r="D102" s="558" t="n">
        <f aca="false">SUM(G102+H102)</f>
        <v>190000</v>
      </c>
      <c r="E102" s="559" t="n">
        <f aca="false">SUM(F102+G102)</f>
        <v>0</v>
      </c>
      <c r="F102" s="560"/>
      <c r="G102" s="558" t="n">
        <f aca="false">T1aUce!F43</f>
        <v>0</v>
      </c>
      <c r="H102" s="558" t="n">
        <f aca="false">T1aUce!G43</f>
        <v>190000</v>
      </c>
      <c r="I102" s="558" t="n">
        <f aca="false">T1aUce!H43</f>
        <v>0</v>
      </c>
      <c r="J102" s="560" t="n">
        <f aca="false">(T1aUce!I43-T1aUce!J43)</f>
        <v>140000</v>
      </c>
      <c r="K102" s="683" t="n">
        <f aca="false">(T1aUce!L43)</f>
        <v>0</v>
      </c>
      <c r="L102" s="562" t="str">
        <f aca="false">(T1aUce!B43)</f>
        <v>NÚV</v>
      </c>
    </row>
    <row r="103" customFormat="false" ht="12.75" hidden="false" customHeight="false" outlineLevel="0" collapsed="false">
      <c r="B103" s="563" t="str">
        <f aca="false">T1aUce!C44</f>
        <v>Metodická podpora vzdělávání pro udržitelný rozvoj</v>
      </c>
      <c r="C103" s="564" t="n">
        <f aca="false">SUM(D103+I103+J103)</f>
        <v>100000</v>
      </c>
      <c r="D103" s="565" t="n">
        <f aca="false">SUM(G103+H103)</f>
        <v>30000</v>
      </c>
      <c r="E103" s="559" t="n">
        <f aca="false">SUM(F103+G103)</f>
        <v>0</v>
      </c>
      <c r="F103" s="559"/>
      <c r="G103" s="565" t="n">
        <f aca="false">T1aUce!F44</f>
        <v>0</v>
      </c>
      <c r="H103" s="565" t="n">
        <f aca="false">T1aUce!G44</f>
        <v>30000</v>
      </c>
      <c r="I103" s="565" t="n">
        <f aca="false">T1aUce!H44</f>
        <v>0</v>
      </c>
      <c r="J103" s="559" t="n">
        <f aca="false">(T1aUce!I44-T1aUce!J44)</f>
        <v>70000</v>
      </c>
      <c r="K103" s="684" t="n">
        <f aca="false">(T1aUce!L44)</f>
        <v>0</v>
      </c>
      <c r="L103" s="562" t="str">
        <f aca="false">(T1aUce!B44)</f>
        <v>NÚV</v>
      </c>
    </row>
    <row r="104" customFormat="false" ht="25.5" hidden="false" customHeight="false" outlineLevel="0" collapsed="false">
      <c r="B104" s="563" t="str">
        <f aca="false">T1aUce!C45</f>
        <v>Implementace Národní strategie pro Globální rozvojové vzdělávání 2011 - 2015</v>
      </c>
      <c r="C104" s="564" t="n">
        <f aca="false">SUM(D104+I104+J104)</f>
        <v>90000</v>
      </c>
      <c r="D104" s="565" t="n">
        <f aca="false">SUM(G104+H104)</f>
        <v>70000</v>
      </c>
      <c r="E104" s="559" t="n">
        <f aca="false">SUM(F104+G104)</f>
        <v>0</v>
      </c>
      <c r="F104" s="559"/>
      <c r="G104" s="565" t="n">
        <f aca="false">T1aUce!F45</f>
        <v>0</v>
      </c>
      <c r="H104" s="565" t="n">
        <f aca="false">T1aUce!G45</f>
        <v>70000</v>
      </c>
      <c r="I104" s="565" t="n">
        <f aca="false">T1aUce!H45</f>
        <v>0</v>
      </c>
      <c r="J104" s="559" t="n">
        <f aca="false">(T1aUce!I45-T1aUce!J45)</f>
        <v>20000</v>
      </c>
      <c r="K104" s="684" t="n">
        <f aca="false">(T1aUce!L45)</f>
        <v>0</v>
      </c>
      <c r="L104" s="562" t="str">
        <f aca="false">(T1aUce!B45)</f>
        <v>NÚV</v>
      </c>
    </row>
    <row r="105" customFormat="false" ht="25.5" hidden="false" customHeight="false" outlineLevel="0" collapsed="false">
      <c r="B105" s="563" t="str">
        <f aca="false">T1aUce!C46</f>
        <v>Projekt společné česko-rakouské didaktické pomůcky k výuce dějepisu (převod na Akademii věd ČR)</v>
      </c>
      <c r="C105" s="564" t="n">
        <f aca="false">SUM(D105+I105+J105)</f>
        <v>420000</v>
      </c>
      <c r="D105" s="565" t="n">
        <f aca="false">SUM(G105+H105)</f>
        <v>0</v>
      </c>
      <c r="E105" s="559" t="n">
        <f aca="false">SUM(F105+G105)</f>
        <v>0</v>
      </c>
      <c r="F105" s="559"/>
      <c r="G105" s="565" t="n">
        <f aca="false">T1aUce!F46</f>
        <v>0</v>
      </c>
      <c r="H105" s="565" t="n">
        <f aca="false">T1aUce!G46</f>
        <v>0</v>
      </c>
      <c r="I105" s="565" t="n">
        <f aca="false">T1aUce!H46</f>
        <v>0</v>
      </c>
      <c r="J105" s="559" t="n">
        <f aca="false">(T1aUce!I46-T1aUce!J46)</f>
        <v>420000</v>
      </c>
      <c r="K105" s="684" t="n">
        <f aca="false">(T1aUce!L46)</f>
        <v>0</v>
      </c>
      <c r="L105" s="562" t="str">
        <f aca="false">(T1aUce!B46)</f>
        <v>odb. 21</v>
      </c>
    </row>
    <row r="106" customFormat="false" ht="12.75" hidden="false" customHeight="false" outlineLevel="0" collapsed="false">
      <c r="B106" s="563" t="str">
        <f aca="false">T1aUce!C47</f>
        <v>Náklady na administrativní zabezpečení DP a RP oddělení</v>
      </c>
      <c r="C106" s="564" t="n">
        <f aca="false">SUM(D106+I106+J106)</f>
        <v>600000</v>
      </c>
      <c r="D106" s="565" t="n">
        <f aca="false">SUM(G106+H106)</f>
        <v>450000</v>
      </c>
      <c r="E106" s="559" t="n">
        <f aca="false">SUM(F106+G106)</f>
        <v>0</v>
      </c>
      <c r="F106" s="559"/>
      <c r="G106" s="565" t="n">
        <f aca="false">T1aUce!F47</f>
        <v>0</v>
      </c>
      <c r="H106" s="565" t="n">
        <f aca="false">T1aUce!G47</f>
        <v>450000</v>
      </c>
      <c r="I106" s="565" t="n">
        <f aca="false">T1aUce!H47</f>
        <v>0</v>
      </c>
      <c r="J106" s="559" t="n">
        <f aca="false">(T1aUce!I47-T1aUce!J47)</f>
        <v>150000</v>
      </c>
      <c r="K106" s="684" t="n">
        <f aca="false">(T1aUce!L47)</f>
        <v>0</v>
      </c>
      <c r="L106" s="562" t="str">
        <f aca="false">(T1aUce!B47)</f>
        <v>odb. 21</v>
      </c>
    </row>
    <row r="107" customFormat="false" ht="12.75" hidden="false" customHeight="false" outlineLevel="0" collapsed="false">
      <c r="B107" s="563" t="str">
        <f aca="false">T1aUce!C48</f>
        <v>Podpora rovných příležitostí</v>
      </c>
      <c r="C107" s="564" t="n">
        <f aca="false">SUM(D107+I107+J107)</f>
        <v>50000</v>
      </c>
      <c r="D107" s="565" t="n">
        <f aca="false">SUM(G107+H107)</f>
        <v>37300</v>
      </c>
      <c r="E107" s="559" t="n">
        <f aca="false">SUM(F107+G107)</f>
        <v>37300</v>
      </c>
      <c r="F107" s="559"/>
      <c r="G107" s="565" t="n">
        <f aca="false">T1aUce!F48</f>
        <v>37300</v>
      </c>
      <c r="H107" s="565" t="n">
        <f aca="false">T1aUce!G48</f>
        <v>0</v>
      </c>
      <c r="I107" s="565" t="n">
        <f aca="false">T1aUce!H48</f>
        <v>12700</v>
      </c>
      <c r="J107" s="559" t="n">
        <f aca="false">(T1aUce!I48-T1aUce!J48)</f>
        <v>0</v>
      </c>
      <c r="K107" s="684" t="n">
        <f aca="false">(T1aUce!L48)</f>
        <v>0</v>
      </c>
      <c r="L107" s="562" t="str">
        <f aca="false">(T1aUce!B48)</f>
        <v>NÚV</v>
      </c>
    </row>
    <row r="108" customFormat="false" ht="12.75" hidden="false" customHeight="false" outlineLevel="0" collapsed="false">
      <c r="B108" s="556" t="s">
        <v>244</v>
      </c>
      <c r="C108" s="557" t="n">
        <f aca="false">SUM(D108+I108+J108)</f>
        <v>5656200</v>
      </c>
      <c r="D108" s="558" t="n">
        <f aca="false">SUM(G108+H108)</f>
        <v>3151000</v>
      </c>
      <c r="E108" s="560" t="n">
        <f aca="false">SUM(F108+G108)</f>
        <v>0</v>
      </c>
      <c r="F108" s="560"/>
      <c r="G108" s="558"/>
      <c r="H108" s="558" t="n">
        <v>3151000</v>
      </c>
      <c r="I108" s="558"/>
      <c r="J108" s="560" t="n">
        <v>2505200</v>
      </c>
      <c r="K108" s="683"/>
      <c r="L108" s="567"/>
    </row>
    <row r="109" customFormat="false" ht="12.75" hidden="false" customHeight="false" outlineLevel="0" collapsed="false">
      <c r="B109" s="111" t="s">
        <v>240</v>
      </c>
      <c r="C109" s="112" t="n">
        <f aca="false">SUM(D109+I109+J109)</f>
        <v>11131000</v>
      </c>
      <c r="D109" s="113" t="n">
        <f aca="false">SUM(G109+H109)</f>
        <v>3772355</v>
      </c>
      <c r="E109" s="568" t="n">
        <f aca="false">SUM(F109+G109)</f>
        <v>2500000</v>
      </c>
      <c r="F109" s="114"/>
      <c r="G109" s="113" t="n">
        <v>2500000</v>
      </c>
      <c r="H109" s="113" t="n">
        <f aca="false">7272355-6000000</f>
        <v>1272355</v>
      </c>
      <c r="I109" s="113" t="n">
        <f aca="false">3322601+25000-1000000+400000</f>
        <v>2747601</v>
      </c>
      <c r="J109" s="114" t="n">
        <v>4611044</v>
      </c>
      <c r="K109" s="115" t="n">
        <v>6.75</v>
      </c>
      <c r="L109" s="569" t="s">
        <v>26</v>
      </c>
    </row>
    <row r="110" customFormat="false" ht="12.75" hidden="false" customHeight="false" outlineLevel="0" collapsed="false">
      <c r="B110" s="107" t="s">
        <v>245</v>
      </c>
      <c r="C110" s="75" t="n">
        <f aca="false">SUM(D110+I110+J110)</f>
        <v>4019000</v>
      </c>
      <c r="D110" s="76" t="n">
        <f aca="false">SUM(G110+H110)</f>
        <v>2783000</v>
      </c>
      <c r="E110" s="118" t="n">
        <f aca="false">SUM(F110+G110)</f>
        <v>769000</v>
      </c>
      <c r="F110" s="78"/>
      <c r="G110" s="76" t="n">
        <v>769000</v>
      </c>
      <c r="H110" s="76" t="n">
        <v>2014000</v>
      </c>
      <c r="I110" s="76" t="n">
        <f aca="false">265000+8000</f>
        <v>273000</v>
      </c>
      <c r="J110" s="78" t="n">
        <f aca="false">2084000-1121000</f>
        <v>963000</v>
      </c>
      <c r="K110" s="79" t="n">
        <v>2.5</v>
      </c>
      <c r="L110" s="555" t="s">
        <v>30</v>
      </c>
    </row>
    <row r="111" customFormat="false" ht="12.75" hidden="false" customHeight="false" outlineLevel="0" collapsed="false">
      <c r="B111" s="107"/>
      <c r="C111" s="75" t="n">
        <f aca="false">SUM(D111+I111+J111)</f>
        <v>0</v>
      </c>
      <c r="D111" s="76" t="n">
        <f aca="false">SUM(G111+H111)</f>
        <v>0</v>
      </c>
      <c r="E111" s="118" t="n">
        <f aca="false">SUM(F111+G111)</f>
        <v>0</v>
      </c>
      <c r="F111" s="78"/>
      <c r="G111" s="76"/>
      <c r="H111" s="76"/>
      <c r="I111" s="76"/>
      <c r="J111" s="78"/>
      <c r="K111" s="679"/>
      <c r="L111" s="555"/>
    </row>
    <row r="112" customFormat="false" ht="13.5" hidden="false" customHeight="false" outlineLevel="0" collapsed="false">
      <c r="B112" s="142" t="s">
        <v>246</v>
      </c>
      <c r="C112" s="143" t="n">
        <f aca="false">SUM(C97:C111)</f>
        <v>26277100</v>
      </c>
      <c r="D112" s="144" t="n">
        <f aca="false">SUM(D97:D111)</f>
        <v>12522280</v>
      </c>
      <c r="E112" s="144" t="n">
        <f aca="false">SUM(E97:E111)</f>
        <v>4050300</v>
      </c>
      <c r="F112" s="144" t="n">
        <f aca="false">SUM(F97:F111)</f>
        <v>0</v>
      </c>
      <c r="G112" s="144" t="n">
        <f aca="false">SUM(G97:G111)</f>
        <v>4050300</v>
      </c>
      <c r="H112" s="144" t="n">
        <f aca="false">SUM(H97:H111)</f>
        <v>8471980</v>
      </c>
      <c r="I112" s="144" t="n">
        <f aca="false">SUM(I97:I111)</f>
        <v>3424351</v>
      </c>
      <c r="J112" s="144" t="n">
        <f aca="false">SUM(J97:J111)</f>
        <v>10330469</v>
      </c>
      <c r="K112" s="145" t="n">
        <f aca="false">SUM(K97:K111)</f>
        <v>9.25</v>
      </c>
      <c r="L112" s="570"/>
    </row>
  </sheetData>
  <mergeCells count="7">
    <mergeCell ref="B3:L3"/>
    <mergeCell ref="D6:D8"/>
    <mergeCell ref="E6:E8"/>
    <mergeCell ref="G6:H6"/>
    <mergeCell ref="F7:F8"/>
    <mergeCell ref="G7:G8"/>
    <mergeCell ref="H7:H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12.28"/>
    <col collapsed="false" customWidth="true" hidden="false" outlineLevel="0" max="8" min="6" style="0" width="11.28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3.28"/>
  </cols>
  <sheetData>
    <row r="1" customFormat="false" ht="18" hidden="false" customHeight="false" outlineLevel="0" collapsed="false">
      <c r="M1" s="2" t="s">
        <v>274</v>
      </c>
    </row>
    <row r="2" customFormat="false" ht="15.75" hidden="false" customHeight="false" outlineLevel="0" collapsed="false">
      <c r="M2" s="685"/>
    </row>
    <row r="3" customFormat="false" ht="34.5" hidden="false" customHeight="true" outlineLevel="0" collapsed="false">
      <c r="A3" s="686" t="s">
        <v>275</v>
      </c>
      <c r="B3" s="686"/>
      <c r="C3" s="686"/>
      <c r="D3" s="686"/>
      <c r="E3" s="686"/>
      <c r="F3" s="686"/>
      <c r="G3" s="686"/>
      <c r="H3" s="686"/>
      <c r="I3" s="686"/>
      <c r="J3" s="686"/>
      <c r="K3" s="686"/>
      <c r="L3" s="686"/>
      <c r="M3" s="686"/>
    </row>
    <row r="5" customFormat="false" ht="13.5" hidden="false" customHeight="false" outlineLevel="0" collapsed="false">
      <c r="M5" s="0" t="s">
        <v>2</v>
      </c>
    </row>
    <row r="6" customFormat="false" ht="68.25" hidden="false" customHeight="true" outlineLevel="0" collapsed="false">
      <c r="A6" s="687" t="s">
        <v>276</v>
      </c>
      <c r="B6" s="687"/>
      <c r="C6" s="687"/>
      <c r="D6" s="688" t="s">
        <v>136</v>
      </c>
      <c r="E6" s="689" t="s">
        <v>25</v>
      </c>
      <c r="F6" s="690" t="s">
        <v>26</v>
      </c>
      <c r="G6" s="690" t="s">
        <v>27</v>
      </c>
      <c r="H6" s="690" t="s">
        <v>239</v>
      </c>
      <c r="I6" s="691" t="s">
        <v>29</v>
      </c>
      <c r="J6" s="691" t="s">
        <v>30</v>
      </c>
      <c r="K6" s="692" t="s">
        <v>31</v>
      </c>
      <c r="L6" s="692" t="s">
        <v>32</v>
      </c>
      <c r="M6" s="693" t="s">
        <v>277</v>
      </c>
    </row>
    <row r="7" customFormat="false" ht="12.75" hidden="false" customHeight="false" outlineLevel="0" collapsed="false">
      <c r="A7" s="694" t="s">
        <v>278</v>
      </c>
      <c r="B7" s="8"/>
      <c r="C7" s="8"/>
      <c r="D7" s="695" t="s">
        <v>279</v>
      </c>
      <c r="E7" s="696" t="n">
        <f aca="false">E8+E9</f>
        <v>26875206</v>
      </c>
      <c r="F7" s="697" t="n">
        <f aca="false">F8+F9</f>
        <v>53941142</v>
      </c>
      <c r="G7" s="697" t="n">
        <f aca="false">G8+G9</f>
        <v>31284353</v>
      </c>
      <c r="H7" s="697" t="n">
        <f aca="false">H8+H9</f>
        <v>121569885</v>
      </c>
      <c r="I7" s="697" t="n">
        <f aca="false">I8+I9</f>
        <v>6981000</v>
      </c>
      <c r="J7" s="697" t="n">
        <f aca="false">J8+J9</f>
        <v>107025536</v>
      </c>
      <c r="K7" s="696" t="n">
        <f aca="false">K8+K9</f>
        <v>190316809</v>
      </c>
      <c r="L7" s="696" t="n">
        <f aca="false">L8+L9</f>
        <v>5728630</v>
      </c>
      <c r="M7" s="698" t="n">
        <f aca="false">SUM(E7:L7)</f>
        <v>543722561</v>
      </c>
    </row>
    <row r="8" customFormat="false" ht="12.75" hidden="false" customHeight="false" outlineLevel="0" collapsed="false">
      <c r="A8" s="699" t="s">
        <v>280</v>
      </c>
      <c r="B8" s="700"/>
      <c r="C8" s="700"/>
      <c r="D8" s="695"/>
      <c r="E8" s="77" t="n">
        <f aca="false">(T3aNaV!$N10)-(T3aNaV!$R10)</f>
        <v>5295000</v>
      </c>
      <c r="F8" s="77" t="n">
        <f aca="false">(T3aNaV!$N11)-(T3aNaV!$R11)</f>
        <v>2317000</v>
      </c>
      <c r="G8" s="77" t="n">
        <f aca="false">(T3aNaV!$N12)-(T3aNaV!$R12)</f>
        <v>2662000</v>
      </c>
      <c r="H8" s="77" t="n">
        <f aca="false">(T3aNaV!$N13)-(T3aNaV!$R13)</f>
        <v>16257463</v>
      </c>
      <c r="I8" s="77" t="n">
        <f aca="false">(T3aNaV!$N14)-(T3aNaV!$R14)</f>
        <v>335000</v>
      </c>
      <c r="J8" s="77" t="n">
        <f aca="false">(T3aNaV!$N15)-(T3aNaV!$R15)</f>
        <v>44040000</v>
      </c>
      <c r="K8" s="77" t="n">
        <f aca="false">(T3aNaV!$N16)-(T3aNaV!$R16)</f>
        <v>7185000</v>
      </c>
      <c r="L8" s="77" t="n">
        <f aca="false">(T3aNaV!$N17)-(T3aNaV!$R17)</f>
        <v>930000</v>
      </c>
      <c r="M8" s="701" t="n">
        <f aca="false">SUM(E8:L8)</f>
        <v>79021463</v>
      </c>
    </row>
    <row r="9" customFormat="false" ht="12.75" hidden="false" customHeight="false" outlineLevel="0" collapsed="false">
      <c r="A9" s="699" t="s">
        <v>281</v>
      </c>
      <c r="B9" s="700"/>
      <c r="C9" s="700"/>
      <c r="D9" s="695"/>
      <c r="E9" s="702" t="n">
        <f aca="false">T4bil!$C11</f>
        <v>21580206</v>
      </c>
      <c r="F9" s="702" t="n">
        <f aca="false">T4bil!$C12</f>
        <v>51624142</v>
      </c>
      <c r="G9" s="702" t="n">
        <f aca="false">T4bil!$C13</f>
        <v>28622353</v>
      </c>
      <c r="H9" s="702" t="n">
        <f aca="false">T4bil!$C14-T4bil!C62</f>
        <v>105312422</v>
      </c>
      <c r="I9" s="702" t="n">
        <f aca="false">T4bil!$C15</f>
        <v>6646000</v>
      </c>
      <c r="J9" s="702" t="n">
        <f aca="false">T4bil!$C16</f>
        <v>62985536</v>
      </c>
      <c r="K9" s="702" t="n">
        <f aca="false">T4bil!$C17</f>
        <v>183131809</v>
      </c>
      <c r="L9" s="702" t="n">
        <f aca="false">T4bil!$C18</f>
        <v>4798630</v>
      </c>
      <c r="M9" s="703" t="n">
        <f aca="false">SUM(E9:L9)</f>
        <v>464701098</v>
      </c>
    </row>
    <row r="10" customFormat="false" ht="12.75" hidden="false" customHeight="false" outlineLevel="0" collapsed="false">
      <c r="A10" s="704" t="s">
        <v>4</v>
      </c>
      <c r="B10" s="705" t="s">
        <v>282</v>
      </c>
      <c r="C10" s="706"/>
      <c r="D10" s="695"/>
      <c r="E10" s="707" t="n">
        <f aca="false">E11+E12</f>
        <v>10506212</v>
      </c>
      <c r="F10" s="707" t="n">
        <f aca="false">F11+F12</f>
        <v>30214920</v>
      </c>
      <c r="G10" s="707" t="n">
        <f aca="false">G11+G12</f>
        <v>15283741</v>
      </c>
      <c r="H10" s="707" t="n">
        <f aca="false">H11+H12</f>
        <v>39022090</v>
      </c>
      <c r="I10" s="707" t="n">
        <f aca="false">I11+I12</f>
        <v>0</v>
      </c>
      <c r="J10" s="707" t="n">
        <f aca="false">J11+J12</f>
        <v>40694390</v>
      </c>
      <c r="K10" s="707" t="n">
        <f aca="false">K11+K12</f>
        <v>55106322</v>
      </c>
      <c r="L10" s="707" t="n">
        <f aca="false">L11+L12</f>
        <v>2707059</v>
      </c>
      <c r="M10" s="701" t="n">
        <f aca="false">SUM(E10:L10)</f>
        <v>193534734</v>
      </c>
    </row>
    <row r="11" customFormat="false" ht="12.75" hidden="false" customHeight="false" outlineLevel="0" collapsed="false">
      <c r="A11" s="704"/>
      <c r="B11" s="708" t="s">
        <v>4</v>
      </c>
      <c r="C11" s="709" t="s">
        <v>122</v>
      </c>
      <c r="D11" s="695"/>
      <c r="E11" s="710" t="n">
        <f aca="false">T4bil!$G11</f>
        <v>9750212</v>
      </c>
      <c r="F11" s="160" t="n">
        <f aca="false">T4bil!$G12</f>
        <v>26844920</v>
      </c>
      <c r="G11" s="160" t="n">
        <f aca="false">T4bil!$G13</f>
        <v>13811741</v>
      </c>
      <c r="H11" s="160" t="n">
        <f aca="false">T4bil!$G14</f>
        <v>38682090</v>
      </c>
      <c r="I11" s="160" t="n">
        <f aca="false">T4bil!$G15</f>
        <v>0</v>
      </c>
      <c r="J11" s="160" t="n">
        <f aca="false">T4bil!$G16</f>
        <v>30419390</v>
      </c>
      <c r="K11" s="160" t="n">
        <f aca="false">T4bil!$G17</f>
        <v>24055832</v>
      </c>
      <c r="L11" s="160" t="n">
        <f aca="false">T4bil!$G18</f>
        <v>1817059</v>
      </c>
      <c r="M11" s="701" t="n">
        <f aca="false">SUM(E11:L11)</f>
        <v>145381244</v>
      </c>
    </row>
    <row r="12" customFormat="false" ht="12.75" hidden="false" customHeight="false" outlineLevel="0" collapsed="false">
      <c r="A12" s="704"/>
      <c r="B12" s="708"/>
      <c r="C12" s="711" t="s">
        <v>123</v>
      </c>
      <c r="D12" s="695"/>
      <c r="E12" s="712" t="n">
        <f aca="false">T4bil!$H11</f>
        <v>756000</v>
      </c>
      <c r="F12" s="160" t="n">
        <f aca="false">T4bil!$H12</f>
        <v>3370000</v>
      </c>
      <c r="G12" s="160" t="n">
        <f aca="false">T4bil!$H13</f>
        <v>1472000</v>
      </c>
      <c r="H12" s="160" t="n">
        <f aca="false">T4bil!$H14</f>
        <v>340000</v>
      </c>
      <c r="I12" s="160" t="n">
        <f aca="false">T4bil!$H15</f>
        <v>0</v>
      </c>
      <c r="J12" s="160" t="n">
        <f aca="false">T4bil!$H16</f>
        <v>10275000</v>
      </c>
      <c r="K12" s="160" t="n">
        <f aca="false">T4bil!$H17</f>
        <v>31050490</v>
      </c>
      <c r="L12" s="160" t="n">
        <f aca="false">T4bil!$H18</f>
        <v>890000</v>
      </c>
      <c r="M12" s="701" t="n">
        <f aca="false">SUM(E12:L12)</f>
        <v>48153490</v>
      </c>
    </row>
    <row r="13" customFormat="false" ht="12.75" hidden="false" customHeight="false" outlineLevel="0" collapsed="false">
      <c r="A13" s="704"/>
      <c r="B13" s="705" t="s">
        <v>283</v>
      </c>
      <c r="C13" s="713"/>
      <c r="D13" s="695"/>
      <c r="E13" s="710" t="n">
        <f aca="false">T4bil!$I11-E$14</f>
        <v>3572111.88</v>
      </c>
      <c r="F13" s="714" t="n">
        <f aca="false">T4bil!$I12-F$14</f>
        <v>10273072.8</v>
      </c>
      <c r="G13" s="714" t="n">
        <f aca="false">T4bil!$I13-G$14+0.5</f>
        <v>5135532.09</v>
      </c>
      <c r="H13" s="714" t="n">
        <f aca="false">T4bil!$I14-H$14-0.3</f>
        <v>13267510.8</v>
      </c>
      <c r="I13" s="714" t="n">
        <f aca="false">T4bil!$I15-I$14</f>
        <v>0</v>
      </c>
      <c r="J13" s="714" t="n">
        <f aca="false">T4bil!$I16-J$14</f>
        <v>11841003.1</v>
      </c>
      <c r="K13" s="714" t="n">
        <f aca="false">T4bil!$I17-K$14</f>
        <v>18736149.68</v>
      </c>
      <c r="L13" s="714" t="n">
        <f aca="false">T4bil!$I18-L$14</f>
        <v>920400.41</v>
      </c>
      <c r="M13" s="701" t="n">
        <f aca="false">SUM(E13:L13)</f>
        <v>63745780.76</v>
      </c>
    </row>
    <row r="14" customFormat="false" ht="12.75" hidden="false" customHeight="false" outlineLevel="0" collapsed="false">
      <c r="A14" s="704"/>
      <c r="B14" s="705" t="s">
        <v>140</v>
      </c>
      <c r="C14" s="700"/>
      <c r="D14" s="695"/>
      <c r="E14" s="710" t="n">
        <f aca="false">E11*0.01</f>
        <v>97502.12</v>
      </c>
      <c r="F14" s="714" t="n">
        <f aca="false">F11*0.01</f>
        <v>268449.2</v>
      </c>
      <c r="G14" s="714" t="n">
        <f aca="false">G11*0.01</f>
        <v>138117.41</v>
      </c>
      <c r="H14" s="714" t="n">
        <f aca="false">H11*0.01</f>
        <v>386820.9</v>
      </c>
      <c r="I14" s="714" t="n">
        <f aca="false">I11*0.01</f>
        <v>0</v>
      </c>
      <c r="J14" s="714" t="n">
        <f aca="false">J11*0.01</f>
        <v>304193.9</v>
      </c>
      <c r="K14" s="714" t="n">
        <f aca="false">K11*0.01</f>
        <v>240558.32</v>
      </c>
      <c r="L14" s="714" t="n">
        <f aca="false">L11*0.01</f>
        <v>18170.59</v>
      </c>
      <c r="M14" s="701" t="n">
        <f aca="false">SUM(E14:L14)</f>
        <v>1453812.44</v>
      </c>
      <c r="O14" s="631"/>
    </row>
    <row r="15" customFormat="false" ht="12.75" hidden="false" customHeight="false" outlineLevel="0" collapsed="false">
      <c r="A15" s="704"/>
      <c r="B15" s="705" t="s">
        <v>11</v>
      </c>
      <c r="C15" s="700"/>
      <c r="D15" s="695"/>
      <c r="E15" s="715" t="n">
        <f aca="false">E9-E10-E13-E14</f>
        <v>7404380</v>
      </c>
      <c r="F15" s="716" t="n">
        <f aca="false">F9-F10-F13-F14</f>
        <v>10867700</v>
      </c>
      <c r="G15" s="716" t="n">
        <f aca="false">G9-G10-G13-G14</f>
        <v>8064962.5</v>
      </c>
      <c r="H15" s="716" t="n">
        <f aca="false">H9-H10-H13-H14</f>
        <v>52636000.3</v>
      </c>
      <c r="I15" s="716" t="n">
        <f aca="false">I9-I10-I13-I14</f>
        <v>6646000</v>
      </c>
      <c r="J15" s="716" t="n">
        <f aca="false">J9-J10-J13-J14</f>
        <v>10145949</v>
      </c>
      <c r="K15" s="716" t="n">
        <f aca="false">K9-K10-K13-K14</f>
        <v>109048779</v>
      </c>
      <c r="L15" s="716" t="n">
        <f aca="false">L9-L10-L13-L14</f>
        <v>1153000</v>
      </c>
      <c r="M15" s="701" t="n">
        <f aca="false">SUM(E15:L15)</f>
        <v>205966770.8</v>
      </c>
    </row>
    <row r="16" customFormat="false" ht="13.5" hidden="false" customHeight="false" outlineLevel="0" collapsed="false">
      <c r="A16" s="66" t="s">
        <v>139</v>
      </c>
      <c r="B16" s="717"/>
      <c r="C16" s="718"/>
      <c r="D16" s="695"/>
      <c r="E16" s="719" t="n">
        <f aca="false">T4bil!K11</f>
        <v>36.9</v>
      </c>
      <c r="F16" s="720" t="n">
        <f aca="false">T4bil!K12</f>
        <v>98.8</v>
      </c>
      <c r="G16" s="720" t="n">
        <f aca="false">T4bil!K13</f>
        <v>43.24</v>
      </c>
      <c r="H16" s="720" t="n">
        <f aca="false">T4bil!K14</f>
        <v>145.39</v>
      </c>
      <c r="I16" s="720" t="n">
        <f aca="false">T4bil!K15</f>
        <v>0</v>
      </c>
      <c r="J16" s="720" t="n">
        <f aca="false">T4bil!K16</f>
        <v>95.68</v>
      </c>
      <c r="K16" s="720" t="n">
        <f aca="false">T4bil!K17</f>
        <v>70</v>
      </c>
      <c r="L16" s="720" t="n">
        <f aca="false">T4bil!K18</f>
        <v>6</v>
      </c>
      <c r="M16" s="721" t="n">
        <f aca="false">SUM(E16:L16)</f>
        <v>496.01</v>
      </c>
    </row>
    <row r="17" customFormat="false" ht="13.5" hidden="false" customHeight="false" outlineLevel="0" collapsed="false">
      <c r="A17" s="722" t="s">
        <v>284</v>
      </c>
      <c r="B17" s="723"/>
      <c r="C17" s="724"/>
      <c r="D17" s="695"/>
      <c r="E17" s="61" t="n">
        <f aca="false">T3aNaV!Q10</f>
        <v>2000000</v>
      </c>
      <c r="F17" s="725" t="n">
        <f aca="false">T3aNaV!Q11</f>
        <v>200000</v>
      </c>
      <c r="G17" s="725" t="n">
        <f aca="false">T3aNaV!Q12</f>
        <v>2200000</v>
      </c>
      <c r="H17" s="725" t="n">
        <f aca="false">T3aNaV!Q13</f>
        <v>9463</v>
      </c>
      <c r="I17" s="725" t="n">
        <f aca="false">T3aNaV!Q14</f>
        <v>0</v>
      </c>
      <c r="J17" s="725" t="n">
        <f aca="false">T3aNaV!Q15</f>
        <v>8000000</v>
      </c>
      <c r="K17" s="725" t="n">
        <f aca="false">T3aNaV!Q16</f>
        <v>7000000</v>
      </c>
      <c r="L17" s="725" t="n">
        <f aca="false">T3aNaV!Q17</f>
        <v>100000</v>
      </c>
      <c r="M17" s="726" t="n">
        <f aca="false">SUM(E17:L17)</f>
        <v>19509463</v>
      </c>
    </row>
    <row r="18" customFormat="false" ht="13.5" hidden="false" customHeight="false" outlineLevel="0" collapsed="false">
      <c r="A18" s="727" t="s">
        <v>285</v>
      </c>
      <c r="B18" s="728"/>
      <c r="C18" s="728"/>
      <c r="D18" s="695"/>
      <c r="E18" s="729" t="n">
        <f aca="false">T4bil!F11</f>
        <v>0</v>
      </c>
      <c r="F18" s="730" t="n">
        <f aca="false">T4bil!F12</f>
        <v>0</v>
      </c>
      <c r="G18" s="730" t="n">
        <f aca="false">T4bil!F13</f>
        <v>0</v>
      </c>
      <c r="H18" s="730" t="n">
        <f aca="false">T4bil!F14</f>
        <v>349650</v>
      </c>
      <c r="I18" s="730" t="n">
        <f aca="false">T4bil!F15</f>
        <v>0</v>
      </c>
      <c r="J18" s="730" t="n">
        <f aca="false">T4bil!F16</f>
        <v>0</v>
      </c>
      <c r="K18" s="730" t="n">
        <f aca="false">T4bil!F17</f>
        <v>0</v>
      </c>
      <c r="L18" s="730" t="n">
        <f aca="false">T4bil!F18</f>
        <v>0</v>
      </c>
      <c r="M18" s="731" t="n">
        <f aca="false">SUM(E18:L18)</f>
        <v>349650</v>
      </c>
    </row>
    <row r="19" customFormat="false" ht="12.75" hidden="true" customHeight="false" outlineLevel="0" collapsed="false">
      <c r="A19" s="732" t="s">
        <v>286</v>
      </c>
      <c r="B19" s="733"/>
      <c r="C19" s="733"/>
      <c r="D19" s="734" t="s">
        <v>88</v>
      </c>
      <c r="E19" s="77"/>
      <c r="F19" s="77"/>
      <c r="G19" s="77"/>
      <c r="H19" s="77" t="n">
        <f aca="false">H20+H21+H22</f>
        <v>0</v>
      </c>
      <c r="I19" s="77"/>
      <c r="J19" s="77" t="n">
        <f aca="false">J20+J21+J22</f>
        <v>0</v>
      </c>
      <c r="K19" s="77"/>
      <c r="L19" s="77"/>
      <c r="M19" s="726" t="n">
        <f aca="false">SUM(E19:L19)</f>
        <v>0</v>
      </c>
    </row>
    <row r="20" customFormat="false" ht="12.75" hidden="true" customHeight="false" outlineLevel="0" collapsed="false">
      <c r="A20" s="699" t="s">
        <v>116</v>
      </c>
      <c r="B20" s="700"/>
      <c r="C20" s="700"/>
      <c r="D20" s="734"/>
      <c r="E20" s="716"/>
      <c r="F20" s="77"/>
      <c r="G20" s="77"/>
      <c r="H20" s="716"/>
      <c r="I20" s="77"/>
      <c r="J20" s="716"/>
      <c r="K20" s="716"/>
      <c r="L20" s="77"/>
      <c r="M20" s="701" t="n">
        <f aca="false">SUM(E20:L20)</f>
        <v>0</v>
      </c>
    </row>
    <row r="21" customFormat="false" ht="14.25" hidden="true" customHeight="true" outlineLevel="0" collapsed="false">
      <c r="A21" s="735" t="s">
        <v>287</v>
      </c>
      <c r="B21" s="735"/>
      <c r="C21" s="735"/>
      <c r="D21" s="734"/>
      <c r="E21" s="77"/>
      <c r="F21" s="77"/>
      <c r="G21" s="77"/>
      <c r="H21" s="716"/>
      <c r="I21" s="77"/>
      <c r="J21" s="716"/>
      <c r="K21" s="716"/>
      <c r="L21" s="77"/>
      <c r="M21" s="701" t="n">
        <f aca="false">SUM(E21:L21)</f>
        <v>0</v>
      </c>
    </row>
    <row r="22" customFormat="false" ht="12.75" hidden="true" customHeight="false" outlineLevel="0" collapsed="false">
      <c r="A22" s="699" t="s">
        <v>281</v>
      </c>
      <c r="B22" s="700"/>
      <c r="C22" s="700"/>
      <c r="D22" s="734"/>
      <c r="E22" s="77"/>
      <c r="F22" s="77"/>
      <c r="G22" s="77"/>
      <c r="H22" s="77" t="n">
        <f aca="false">T4bil!$C27</f>
        <v>0</v>
      </c>
      <c r="I22" s="77"/>
      <c r="J22" s="77" t="n">
        <f aca="false">T4bil!C26</f>
        <v>0</v>
      </c>
      <c r="K22" s="77"/>
      <c r="L22" s="77"/>
      <c r="M22" s="701" t="n">
        <f aca="false">SUM(E22:L22)</f>
        <v>0</v>
      </c>
    </row>
    <row r="23" customFormat="false" ht="12.75" hidden="true" customHeight="false" outlineLevel="0" collapsed="false">
      <c r="A23" s="704" t="s">
        <v>4</v>
      </c>
      <c r="B23" s="705" t="s">
        <v>282</v>
      </c>
      <c r="C23" s="706"/>
      <c r="D23" s="734"/>
      <c r="E23" s="77"/>
      <c r="F23" s="77"/>
      <c r="G23" s="77"/>
      <c r="H23" s="77" t="n">
        <f aca="false">H24+H25</f>
        <v>0</v>
      </c>
      <c r="I23" s="77"/>
      <c r="J23" s="77" t="n">
        <f aca="false">J24+J25</f>
        <v>0</v>
      </c>
      <c r="K23" s="77"/>
      <c r="L23" s="77"/>
      <c r="M23" s="701" t="n">
        <f aca="false">SUM(E23:L23)</f>
        <v>0</v>
      </c>
    </row>
    <row r="24" customFormat="false" ht="12.75" hidden="true" customHeight="false" outlineLevel="0" collapsed="false">
      <c r="A24" s="704"/>
      <c r="B24" s="708" t="s">
        <v>4</v>
      </c>
      <c r="C24" s="709" t="s">
        <v>122</v>
      </c>
      <c r="D24" s="734"/>
      <c r="E24" s="160"/>
      <c r="F24" s="77"/>
      <c r="G24" s="77"/>
      <c r="H24" s="160" t="n">
        <f aca="false">T4bil!G27</f>
        <v>0</v>
      </c>
      <c r="I24" s="77"/>
      <c r="J24" s="77" t="n">
        <f aca="false">T4bil!G26</f>
        <v>0</v>
      </c>
      <c r="K24" s="77"/>
      <c r="L24" s="77"/>
      <c r="M24" s="701" t="n">
        <f aca="false">SUM(E24:L24)</f>
        <v>0</v>
      </c>
    </row>
    <row r="25" customFormat="false" ht="12.75" hidden="true" customHeight="false" outlineLevel="0" collapsed="false">
      <c r="A25" s="704"/>
      <c r="B25" s="708"/>
      <c r="C25" s="711" t="s">
        <v>123</v>
      </c>
      <c r="D25" s="734"/>
      <c r="E25" s="160"/>
      <c r="F25" s="77"/>
      <c r="G25" s="77"/>
      <c r="H25" s="160" t="n">
        <f aca="false">T4bil!H27</f>
        <v>0</v>
      </c>
      <c r="I25" s="77"/>
      <c r="J25" s="77" t="n">
        <f aca="false">T4bil!H26</f>
        <v>0</v>
      </c>
      <c r="K25" s="77"/>
      <c r="L25" s="77"/>
      <c r="M25" s="701" t="n">
        <f aca="false">SUM(E25:L25)</f>
        <v>0</v>
      </c>
    </row>
    <row r="26" customFormat="false" ht="12.75" hidden="true" customHeight="false" outlineLevel="0" collapsed="false">
      <c r="A26" s="704"/>
      <c r="B26" s="705" t="s">
        <v>283</v>
      </c>
      <c r="C26" s="713"/>
      <c r="D26" s="734"/>
      <c r="E26" s="160"/>
      <c r="F26" s="77"/>
      <c r="G26" s="77"/>
      <c r="H26" s="77" t="n">
        <f aca="false">(T4bil!I27-H27)</f>
        <v>0</v>
      </c>
      <c r="I26" s="77"/>
      <c r="J26" s="77" t="n">
        <f aca="false">(T4bil!I26-J27)</f>
        <v>0</v>
      </c>
      <c r="K26" s="77"/>
      <c r="L26" s="77"/>
      <c r="M26" s="701" t="n">
        <f aca="false">SUM(E26:L26)</f>
        <v>0</v>
      </c>
    </row>
    <row r="27" customFormat="false" ht="12.75" hidden="true" customHeight="false" outlineLevel="0" collapsed="false">
      <c r="A27" s="704"/>
      <c r="B27" s="705" t="s">
        <v>140</v>
      </c>
      <c r="C27" s="700"/>
      <c r="D27" s="734"/>
      <c r="E27" s="714"/>
      <c r="F27" s="77"/>
      <c r="G27" s="77"/>
      <c r="H27" s="714" t="n">
        <f aca="false">H24*0.02</f>
        <v>0</v>
      </c>
      <c r="I27" s="714"/>
      <c r="J27" s="714" t="n">
        <f aca="false">J24*0.02</f>
        <v>0</v>
      </c>
      <c r="K27" s="714"/>
      <c r="L27" s="77"/>
      <c r="M27" s="701" t="n">
        <f aca="false">SUM(E27:L27)</f>
        <v>0</v>
      </c>
    </row>
    <row r="28" customFormat="false" ht="12.75" hidden="true" customHeight="false" outlineLevel="0" collapsed="false">
      <c r="A28" s="704"/>
      <c r="B28" s="705" t="s">
        <v>11</v>
      </c>
      <c r="C28" s="700"/>
      <c r="D28" s="734"/>
      <c r="E28" s="77"/>
      <c r="F28" s="77"/>
      <c r="G28" s="77"/>
      <c r="H28" s="77" t="n">
        <f aca="false">H22-H23-H26-H27</f>
        <v>0</v>
      </c>
      <c r="I28" s="77"/>
      <c r="J28" s="77" t="n">
        <f aca="false">J22-J23-J26-J27</f>
        <v>0</v>
      </c>
      <c r="K28" s="77"/>
      <c r="L28" s="77"/>
      <c r="M28" s="701" t="n">
        <f aca="false">SUM(E28:L28)</f>
        <v>0</v>
      </c>
    </row>
    <row r="29" customFormat="false" ht="13.5" hidden="true" customHeight="false" outlineLevel="0" collapsed="false">
      <c r="A29" s="736" t="s">
        <v>139</v>
      </c>
      <c r="B29" s="737"/>
      <c r="C29" s="737"/>
      <c r="D29" s="734"/>
      <c r="E29" s="738"/>
      <c r="F29" s="738"/>
      <c r="G29" s="738"/>
      <c r="H29" s="738" t="n">
        <f aca="false">T4bil!K27</f>
        <v>0</v>
      </c>
      <c r="I29" s="738"/>
      <c r="J29" s="738" t="n">
        <f aca="false">T4bil!K26</f>
        <v>0</v>
      </c>
      <c r="K29" s="738"/>
      <c r="L29" s="738"/>
      <c r="M29" s="731" t="n">
        <f aca="false">SUM(E29:L29)</f>
        <v>0</v>
      </c>
    </row>
    <row r="30" customFormat="false" ht="12.75" hidden="false" customHeight="false" outlineLevel="0" collapsed="false">
      <c r="A30" s="732" t="s">
        <v>286</v>
      </c>
      <c r="B30" s="733"/>
      <c r="C30" s="733"/>
      <c r="D30" s="734" t="s">
        <v>288</v>
      </c>
      <c r="E30" s="77" t="n">
        <f aca="false">E31+E32+E33</f>
        <v>7466620</v>
      </c>
      <c r="F30" s="77"/>
      <c r="G30" s="77"/>
      <c r="H30" s="77"/>
      <c r="I30" s="77"/>
      <c r="J30" s="77" t="n">
        <f aca="false">J31+J32+J33</f>
        <v>1999166.66666667</v>
      </c>
      <c r="K30" s="77"/>
      <c r="L30" s="77"/>
      <c r="M30" s="726" t="n">
        <f aca="false">SUM(E30:L30)</f>
        <v>9465786.66666667</v>
      </c>
    </row>
    <row r="31" customFormat="false" ht="12.75" hidden="false" customHeight="false" outlineLevel="0" collapsed="false">
      <c r="A31" s="699" t="s">
        <v>116</v>
      </c>
      <c r="B31" s="700"/>
      <c r="C31" s="700"/>
      <c r="D31" s="734"/>
      <c r="E31" s="716"/>
      <c r="F31" s="77"/>
      <c r="G31" s="77"/>
      <c r="H31" s="716"/>
      <c r="I31" s="77"/>
      <c r="J31" s="77" t="n">
        <f aca="false">T2proj!K51</f>
        <v>1890000</v>
      </c>
      <c r="K31" s="77"/>
      <c r="L31" s="77"/>
      <c r="M31" s="701" t="n">
        <f aca="false">SUM(E31:L31)</f>
        <v>1890000</v>
      </c>
    </row>
    <row r="32" customFormat="false" ht="14.25" hidden="false" customHeight="true" outlineLevel="0" collapsed="false">
      <c r="A32" s="735" t="s">
        <v>287</v>
      </c>
      <c r="B32" s="735"/>
      <c r="C32" s="735"/>
      <c r="D32" s="734"/>
      <c r="E32" s="77"/>
      <c r="F32" s="77"/>
      <c r="G32" s="77"/>
      <c r="H32" s="716"/>
      <c r="I32" s="77"/>
      <c r="J32" s="77"/>
      <c r="K32" s="77"/>
      <c r="L32" s="77"/>
      <c r="M32" s="701" t="n">
        <f aca="false">SUM(E32:L32)</f>
        <v>0</v>
      </c>
    </row>
    <row r="33" customFormat="false" ht="12.75" hidden="false" customHeight="false" outlineLevel="0" collapsed="false">
      <c r="A33" s="699" t="s">
        <v>281</v>
      </c>
      <c r="B33" s="700"/>
      <c r="C33" s="700"/>
      <c r="D33" s="734"/>
      <c r="E33" s="77" t="n">
        <f aca="false">T4bil!C22</f>
        <v>7466620</v>
      </c>
      <c r="F33" s="77"/>
      <c r="G33" s="77"/>
      <c r="H33" s="77"/>
      <c r="I33" s="77"/>
      <c r="J33" s="739" t="n">
        <f aca="false">J34+J37+J38+J39</f>
        <v>109166.666666667</v>
      </c>
      <c r="K33" s="77"/>
      <c r="L33" s="77"/>
      <c r="M33" s="701" t="n">
        <f aca="false">SUM(E33:L33)</f>
        <v>7575786.66666667</v>
      </c>
    </row>
    <row r="34" customFormat="false" ht="12.75" hidden="false" customHeight="false" outlineLevel="0" collapsed="false">
      <c r="A34" s="704" t="s">
        <v>4</v>
      </c>
      <c r="B34" s="705" t="s">
        <v>282</v>
      </c>
      <c r="C34" s="706"/>
      <c r="D34" s="734"/>
      <c r="E34" s="77" t="n">
        <f aca="false">E35+E36</f>
        <v>5530830</v>
      </c>
      <c r="F34" s="77"/>
      <c r="G34" s="77"/>
      <c r="H34" s="77"/>
      <c r="I34" s="77"/>
      <c r="J34" s="739" t="n">
        <f aca="false">J35+J36</f>
        <v>109166.666666667</v>
      </c>
      <c r="K34" s="77"/>
      <c r="L34" s="77"/>
      <c r="M34" s="701" t="n">
        <f aca="false">SUM(E34:L34)</f>
        <v>5639996.66666667</v>
      </c>
    </row>
    <row r="35" customFormat="false" ht="12.75" hidden="false" customHeight="false" outlineLevel="0" collapsed="false">
      <c r="A35" s="704"/>
      <c r="B35" s="708" t="s">
        <v>4</v>
      </c>
      <c r="C35" s="709" t="s">
        <v>122</v>
      </c>
      <c r="D35" s="734"/>
      <c r="E35" s="160" t="n">
        <f aca="false">T4bil!G22</f>
        <v>5530830</v>
      </c>
      <c r="F35" s="77"/>
      <c r="G35" s="77"/>
      <c r="H35" s="160"/>
      <c r="I35" s="77"/>
      <c r="J35" s="739" t="n">
        <f aca="false">T2proj!F51/12</f>
        <v>109166.666666667</v>
      </c>
      <c r="K35" s="77"/>
      <c r="L35" s="77"/>
      <c r="M35" s="701" t="n">
        <f aca="false">SUM(E35:L35)</f>
        <v>5639996.66666667</v>
      </c>
    </row>
    <row r="36" customFormat="false" ht="12.75" hidden="false" customHeight="false" outlineLevel="0" collapsed="false">
      <c r="A36" s="704"/>
      <c r="B36" s="708"/>
      <c r="C36" s="711" t="s">
        <v>123</v>
      </c>
      <c r="D36" s="734"/>
      <c r="E36" s="160" t="n">
        <f aca="false">T4bil!H22</f>
        <v>0</v>
      </c>
      <c r="F36" s="77"/>
      <c r="G36" s="77"/>
      <c r="H36" s="160"/>
      <c r="I36" s="77"/>
      <c r="J36" s="739"/>
      <c r="K36" s="77"/>
      <c r="L36" s="77"/>
      <c r="M36" s="701" t="n">
        <f aca="false">SUM(E36:L36)</f>
        <v>0</v>
      </c>
    </row>
    <row r="37" customFormat="false" ht="12.75" hidden="false" customHeight="false" outlineLevel="0" collapsed="false">
      <c r="A37" s="704"/>
      <c r="B37" s="705" t="s">
        <v>283</v>
      </c>
      <c r="C37" s="713"/>
      <c r="D37" s="734"/>
      <c r="E37" s="160" t="n">
        <f aca="false">(T4bil!I22-E38)</f>
        <v>1880481.9</v>
      </c>
      <c r="F37" s="77"/>
      <c r="G37" s="77"/>
      <c r="H37" s="77"/>
      <c r="I37" s="77"/>
      <c r="J37" s="739"/>
      <c r="K37" s="77"/>
      <c r="L37" s="77"/>
      <c r="M37" s="701" t="n">
        <f aca="false">SUM(E37:L37)</f>
        <v>1880481.9</v>
      </c>
    </row>
    <row r="38" customFormat="false" ht="12.75" hidden="false" customHeight="false" outlineLevel="0" collapsed="false">
      <c r="A38" s="704"/>
      <c r="B38" s="705" t="s">
        <v>140</v>
      </c>
      <c r="C38" s="700"/>
      <c r="D38" s="734"/>
      <c r="E38" s="714" t="n">
        <f aca="false">E35*0.01-0.2</f>
        <v>55308.1</v>
      </c>
      <c r="F38" s="77"/>
      <c r="G38" s="77"/>
      <c r="H38" s="714"/>
      <c r="I38" s="77"/>
      <c r="J38" s="739"/>
      <c r="K38" s="77"/>
      <c r="L38" s="77"/>
      <c r="M38" s="701" t="n">
        <f aca="false">SUM(E38:L38)</f>
        <v>55308.1</v>
      </c>
    </row>
    <row r="39" customFormat="false" ht="12.75" hidden="false" customHeight="false" outlineLevel="0" collapsed="false">
      <c r="A39" s="704"/>
      <c r="B39" s="705" t="s">
        <v>11</v>
      </c>
      <c r="C39" s="700"/>
      <c r="D39" s="734"/>
      <c r="E39" s="77" t="n">
        <f aca="false">E33-E34-E37-E38</f>
        <v>0</v>
      </c>
      <c r="F39" s="77"/>
      <c r="G39" s="77"/>
      <c r="H39" s="77"/>
      <c r="I39" s="77"/>
      <c r="J39" s="739"/>
      <c r="K39" s="77"/>
      <c r="L39" s="77"/>
      <c r="M39" s="701" t="n">
        <f aca="false">SUM(E39:L39)</f>
        <v>0</v>
      </c>
    </row>
    <row r="40" customFormat="false" ht="13.5" hidden="false" customHeight="false" outlineLevel="0" collapsed="false">
      <c r="A40" s="736" t="s">
        <v>139</v>
      </c>
      <c r="B40" s="737"/>
      <c r="C40" s="737"/>
      <c r="D40" s="734"/>
      <c r="E40" s="740" t="n">
        <f aca="false">T4bil!K22</f>
        <v>16</v>
      </c>
      <c r="F40" s="740"/>
      <c r="G40" s="740"/>
      <c r="H40" s="740"/>
      <c r="I40" s="740"/>
      <c r="J40" s="740" t="n">
        <f aca="false">T2proj!M51</f>
        <v>4.5</v>
      </c>
      <c r="K40" s="740"/>
      <c r="L40" s="740"/>
      <c r="M40" s="741" t="n">
        <f aca="false">SUM(E40:L40)</f>
        <v>20.5</v>
      </c>
    </row>
    <row r="41" customFormat="false" ht="12.75" hidden="false" customHeight="false" outlineLevel="0" collapsed="false">
      <c r="A41" s="732" t="s">
        <v>278</v>
      </c>
      <c r="B41" s="733"/>
      <c r="C41" s="733"/>
      <c r="D41" s="742" t="s">
        <v>289</v>
      </c>
      <c r="E41" s="707" t="n">
        <f aca="false">E7+E19+E30</f>
        <v>34341826</v>
      </c>
      <c r="F41" s="707" t="n">
        <f aca="false">F7+F19+F30</f>
        <v>53941142</v>
      </c>
      <c r="G41" s="707" t="n">
        <f aca="false">G7+G19+G30</f>
        <v>31284353</v>
      </c>
      <c r="H41" s="707" t="n">
        <f aca="false">H7+H19+H30</f>
        <v>121569885</v>
      </c>
      <c r="I41" s="707" t="n">
        <f aca="false">I7+I19+I30</f>
        <v>6981000</v>
      </c>
      <c r="J41" s="707" t="n">
        <f aca="false">J7+J19+J30</f>
        <v>109024702.666667</v>
      </c>
      <c r="K41" s="707" t="n">
        <f aca="false">K7+K19+K30</f>
        <v>190316809</v>
      </c>
      <c r="L41" s="707" t="n">
        <f aca="false">L7+L19+L30</f>
        <v>5728630</v>
      </c>
      <c r="M41" s="726" t="n">
        <f aca="false">SUM(E41:L41)</f>
        <v>553188347.666667</v>
      </c>
    </row>
    <row r="42" customFormat="false" ht="12.75" hidden="false" customHeight="false" outlineLevel="0" collapsed="false">
      <c r="A42" s="699" t="s">
        <v>280</v>
      </c>
      <c r="B42" s="700"/>
      <c r="C42" s="700"/>
      <c r="D42" s="742"/>
      <c r="E42" s="715" t="n">
        <f aca="false">E8+E20+E31</f>
        <v>5295000</v>
      </c>
      <c r="F42" s="715" t="n">
        <f aca="false">F8+F20+F31</f>
        <v>2317000</v>
      </c>
      <c r="G42" s="715" t="n">
        <f aca="false">G8+G20+G31</f>
        <v>2662000</v>
      </c>
      <c r="H42" s="715" t="n">
        <f aca="false">H8+H20+H31</f>
        <v>16257463</v>
      </c>
      <c r="I42" s="715" t="n">
        <f aca="false">I8+I20+I31</f>
        <v>335000</v>
      </c>
      <c r="J42" s="715" t="n">
        <f aca="false">J8+J20+J31</f>
        <v>45930000</v>
      </c>
      <c r="K42" s="715" t="n">
        <f aca="false">K8+K20+K31</f>
        <v>7185000</v>
      </c>
      <c r="L42" s="715" t="n">
        <f aca="false">L8+L20+L31</f>
        <v>930000</v>
      </c>
      <c r="M42" s="701" t="n">
        <f aca="false">SUM(E42:L42)</f>
        <v>80911463</v>
      </c>
    </row>
    <row r="43" customFormat="false" ht="14.25" hidden="false" customHeight="true" outlineLevel="0" collapsed="false">
      <c r="A43" s="735" t="s">
        <v>287</v>
      </c>
      <c r="B43" s="735"/>
      <c r="C43" s="735"/>
      <c r="D43" s="742"/>
      <c r="E43" s="715" t="n">
        <f aca="false">E21+E32</f>
        <v>0</v>
      </c>
      <c r="F43" s="715" t="n">
        <f aca="false">F21+F32</f>
        <v>0</v>
      </c>
      <c r="G43" s="715" t="n">
        <f aca="false">G21+G32</f>
        <v>0</v>
      </c>
      <c r="H43" s="715" t="n">
        <f aca="false">H21+H32</f>
        <v>0</v>
      </c>
      <c r="I43" s="715" t="n">
        <f aca="false">I21+I32</f>
        <v>0</v>
      </c>
      <c r="J43" s="715" t="n">
        <f aca="false">J21+J32</f>
        <v>0</v>
      </c>
      <c r="K43" s="715" t="n">
        <f aca="false">K21+K32</f>
        <v>0</v>
      </c>
      <c r="L43" s="715" t="n">
        <f aca="false">L21+L32</f>
        <v>0</v>
      </c>
      <c r="M43" s="701" t="n">
        <f aca="false">SUM(E43:L43)</f>
        <v>0</v>
      </c>
    </row>
    <row r="44" customFormat="false" ht="12.75" hidden="false" customHeight="false" outlineLevel="0" collapsed="false">
      <c r="A44" s="699" t="s">
        <v>281</v>
      </c>
      <c r="B44" s="700"/>
      <c r="C44" s="700"/>
      <c r="D44" s="742"/>
      <c r="E44" s="715" t="n">
        <f aca="false">E9+E22+E33</f>
        <v>29046826</v>
      </c>
      <c r="F44" s="715" t="n">
        <f aca="false">F9+F22+F33</f>
        <v>51624142</v>
      </c>
      <c r="G44" s="715" t="n">
        <f aca="false">G9+G22+G33</f>
        <v>28622353</v>
      </c>
      <c r="H44" s="715" t="n">
        <f aca="false">H9+H22+H33</f>
        <v>105312422</v>
      </c>
      <c r="I44" s="715" t="n">
        <f aca="false">I9+I22+I33</f>
        <v>6646000</v>
      </c>
      <c r="J44" s="715" t="n">
        <f aca="false">J9+J22+J33</f>
        <v>63094702.6666667</v>
      </c>
      <c r="K44" s="715" t="n">
        <f aca="false">K9+K22+K33</f>
        <v>183131809</v>
      </c>
      <c r="L44" s="715" t="n">
        <f aca="false">L9+L22+L33</f>
        <v>4798630</v>
      </c>
      <c r="M44" s="701" t="n">
        <f aca="false">SUM(E44:L44)</f>
        <v>472276884.666667</v>
      </c>
    </row>
    <row r="45" customFormat="false" ht="12.75" hidden="false" customHeight="false" outlineLevel="0" collapsed="false">
      <c r="A45" s="704" t="s">
        <v>4</v>
      </c>
      <c r="B45" s="705" t="s">
        <v>282</v>
      </c>
      <c r="C45" s="706"/>
      <c r="D45" s="742"/>
      <c r="E45" s="715" t="n">
        <f aca="false">E10+E23+E34</f>
        <v>16037042</v>
      </c>
      <c r="F45" s="715" t="n">
        <f aca="false">F10+F23+F34</f>
        <v>30214920</v>
      </c>
      <c r="G45" s="715" t="n">
        <f aca="false">G10+G23+G34</f>
        <v>15283741</v>
      </c>
      <c r="H45" s="715" t="n">
        <f aca="false">H10+H23+H34</f>
        <v>39022090</v>
      </c>
      <c r="I45" s="715" t="n">
        <f aca="false">I10+I23+I34</f>
        <v>0</v>
      </c>
      <c r="J45" s="715" t="n">
        <f aca="false">J10+J23+J34</f>
        <v>40803556.6666667</v>
      </c>
      <c r="K45" s="715" t="n">
        <f aca="false">K10+K23+K34</f>
        <v>55106322</v>
      </c>
      <c r="L45" s="715" t="n">
        <f aca="false">L10+L23+L34</f>
        <v>2707059</v>
      </c>
      <c r="M45" s="701" t="n">
        <f aca="false">SUM(E45:L45)</f>
        <v>199174730.666667</v>
      </c>
    </row>
    <row r="46" customFormat="false" ht="12.75" hidden="false" customHeight="false" outlineLevel="0" collapsed="false">
      <c r="A46" s="704"/>
      <c r="B46" s="708" t="s">
        <v>4</v>
      </c>
      <c r="C46" s="709" t="s">
        <v>122</v>
      </c>
      <c r="D46" s="742"/>
      <c r="E46" s="715" t="n">
        <f aca="false">E11+E24+E35</f>
        <v>15281042</v>
      </c>
      <c r="F46" s="715" t="n">
        <f aca="false">F11+F24+F35</f>
        <v>26844920</v>
      </c>
      <c r="G46" s="715" t="n">
        <f aca="false">G11+G24+G35</f>
        <v>13811741</v>
      </c>
      <c r="H46" s="715" t="n">
        <f aca="false">H11+H24+H35</f>
        <v>38682090</v>
      </c>
      <c r="I46" s="715" t="n">
        <f aca="false">I11+I24+I35</f>
        <v>0</v>
      </c>
      <c r="J46" s="715" t="n">
        <f aca="false">J11+J24+J35</f>
        <v>30528556.6666667</v>
      </c>
      <c r="K46" s="715" t="n">
        <f aca="false">K11+K24+K35</f>
        <v>24055832</v>
      </c>
      <c r="L46" s="715" t="n">
        <f aca="false">L11+L24+L35</f>
        <v>1817059</v>
      </c>
      <c r="M46" s="701" t="n">
        <f aca="false">SUM(E46:L46)</f>
        <v>151021240.666667</v>
      </c>
    </row>
    <row r="47" customFormat="false" ht="12.75" hidden="false" customHeight="false" outlineLevel="0" collapsed="false">
      <c r="A47" s="704"/>
      <c r="B47" s="708"/>
      <c r="C47" s="711" t="s">
        <v>123</v>
      </c>
      <c r="D47" s="742"/>
      <c r="E47" s="715" t="n">
        <f aca="false">E12+E25+E36</f>
        <v>756000</v>
      </c>
      <c r="F47" s="715" t="n">
        <f aca="false">F12+F25+F36</f>
        <v>3370000</v>
      </c>
      <c r="G47" s="715" t="n">
        <f aca="false">G12+G25+G36</f>
        <v>1472000</v>
      </c>
      <c r="H47" s="715" t="n">
        <f aca="false">H12+H25+H36</f>
        <v>340000</v>
      </c>
      <c r="I47" s="715" t="n">
        <f aca="false">I12+I25+I36</f>
        <v>0</v>
      </c>
      <c r="J47" s="715" t="n">
        <f aca="false">J12+J25+J36</f>
        <v>10275000</v>
      </c>
      <c r="K47" s="715" t="n">
        <f aca="false">K12+K25+K36</f>
        <v>31050490</v>
      </c>
      <c r="L47" s="715" t="n">
        <f aca="false">L12+L25+L36</f>
        <v>890000</v>
      </c>
      <c r="M47" s="701" t="n">
        <f aca="false">SUM(E47:L47)</f>
        <v>48153490</v>
      </c>
    </row>
    <row r="48" customFormat="false" ht="12.75" hidden="false" customHeight="false" outlineLevel="0" collapsed="false">
      <c r="A48" s="704"/>
      <c r="B48" s="705" t="s">
        <v>283</v>
      </c>
      <c r="C48" s="713"/>
      <c r="D48" s="742"/>
      <c r="E48" s="715" t="n">
        <f aca="false">E13+E26+E37</f>
        <v>5452593.78</v>
      </c>
      <c r="F48" s="715" t="n">
        <f aca="false">F13+F26+F37</f>
        <v>10273072.8</v>
      </c>
      <c r="G48" s="715" t="n">
        <f aca="false">G13+G26+G37</f>
        <v>5135532.09</v>
      </c>
      <c r="H48" s="715" t="n">
        <f aca="false">H13+H26+H37</f>
        <v>13267510.8</v>
      </c>
      <c r="I48" s="715" t="n">
        <f aca="false">I13+I26+I37</f>
        <v>0</v>
      </c>
      <c r="J48" s="715" t="n">
        <f aca="false">J13+J26+J37</f>
        <v>11841003.1</v>
      </c>
      <c r="K48" s="715" t="n">
        <f aca="false">K13+K26+K37</f>
        <v>18736149.68</v>
      </c>
      <c r="L48" s="715" t="n">
        <f aca="false">L13+L26+L37</f>
        <v>920400.41</v>
      </c>
      <c r="M48" s="701" t="n">
        <f aca="false">SUM(E48:L48)</f>
        <v>65626262.66</v>
      </c>
    </row>
    <row r="49" customFormat="false" ht="12.75" hidden="false" customHeight="false" outlineLevel="0" collapsed="false">
      <c r="A49" s="704"/>
      <c r="B49" s="705" t="s">
        <v>140</v>
      </c>
      <c r="C49" s="700"/>
      <c r="D49" s="742"/>
      <c r="E49" s="715" t="n">
        <f aca="false">E14+E27+E38</f>
        <v>152810.22</v>
      </c>
      <c r="F49" s="715" t="n">
        <f aca="false">F14+F27+F38</f>
        <v>268449.2</v>
      </c>
      <c r="G49" s="715" t="n">
        <f aca="false">G14+G27+G38</f>
        <v>138117.41</v>
      </c>
      <c r="H49" s="715" t="n">
        <f aca="false">H14+H27+H38</f>
        <v>386820.9</v>
      </c>
      <c r="I49" s="715" t="n">
        <f aca="false">I14+I27+I38</f>
        <v>0</v>
      </c>
      <c r="J49" s="715" t="n">
        <f aca="false">J14+J27+J38</f>
        <v>304193.9</v>
      </c>
      <c r="K49" s="715" t="n">
        <f aca="false">K14+K27+K38</f>
        <v>240558.32</v>
      </c>
      <c r="L49" s="715" t="n">
        <f aca="false">L14+L27+L38</f>
        <v>18170.59</v>
      </c>
      <c r="M49" s="701" t="n">
        <f aca="false">SUM(E49:L49)</f>
        <v>1509120.54</v>
      </c>
    </row>
    <row r="50" customFormat="false" ht="12.75" hidden="false" customHeight="false" outlineLevel="0" collapsed="false">
      <c r="A50" s="704"/>
      <c r="B50" s="705" t="s">
        <v>11</v>
      </c>
      <c r="C50" s="700"/>
      <c r="D50" s="742"/>
      <c r="E50" s="715" t="n">
        <f aca="false">E15+E28+E39</f>
        <v>7404380</v>
      </c>
      <c r="F50" s="715" t="n">
        <f aca="false">F15+F28+F39</f>
        <v>10867700</v>
      </c>
      <c r="G50" s="715" t="n">
        <f aca="false">G15+G28+G39</f>
        <v>8064962.5</v>
      </c>
      <c r="H50" s="715" t="n">
        <f aca="false">H15+H28+H39</f>
        <v>52636000.3</v>
      </c>
      <c r="I50" s="715" t="n">
        <f aca="false">I15+I28+I39</f>
        <v>6646000</v>
      </c>
      <c r="J50" s="715" t="n">
        <f aca="false">J15+J28+J39</f>
        <v>10145949</v>
      </c>
      <c r="K50" s="715" t="n">
        <f aca="false">K15+K28+K39</f>
        <v>109048779</v>
      </c>
      <c r="L50" s="715" t="n">
        <f aca="false">L15+L28+L39</f>
        <v>1153000</v>
      </c>
      <c r="M50" s="701" t="n">
        <f aca="false">SUM(E50:L50)</f>
        <v>205966770.8</v>
      </c>
    </row>
    <row r="51" customFormat="false" ht="13.5" hidden="false" customHeight="false" outlineLevel="0" collapsed="false">
      <c r="A51" s="66" t="s">
        <v>139</v>
      </c>
      <c r="B51" s="717"/>
      <c r="C51" s="718"/>
      <c r="D51" s="742"/>
      <c r="E51" s="719" t="n">
        <f aca="false">E16+E29+E40</f>
        <v>52.9</v>
      </c>
      <c r="F51" s="719" t="n">
        <f aca="false">F16+F29+F40</f>
        <v>98.8</v>
      </c>
      <c r="G51" s="719" t="n">
        <f aca="false">G16+G29+G40</f>
        <v>43.24</v>
      </c>
      <c r="H51" s="719" t="n">
        <f aca="false">H16+H29+H40</f>
        <v>145.39</v>
      </c>
      <c r="I51" s="719" t="n">
        <f aca="false">I16+I29+I40</f>
        <v>0</v>
      </c>
      <c r="J51" s="719" t="n">
        <f aca="false">J16+J29+J40</f>
        <v>100.18</v>
      </c>
      <c r="K51" s="719" t="n">
        <f aca="false">K16+K29+K40</f>
        <v>70</v>
      </c>
      <c r="L51" s="719" t="n">
        <f aca="false">L16+L29+L40</f>
        <v>6</v>
      </c>
      <c r="M51" s="721" t="n">
        <f aca="false">SUM(E51:L51)</f>
        <v>516.51</v>
      </c>
    </row>
    <row r="52" customFormat="false" ht="13.5" hidden="false" customHeight="false" outlineLevel="0" collapsed="false">
      <c r="A52" s="722" t="s">
        <v>290</v>
      </c>
      <c r="B52" s="723"/>
      <c r="C52" s="724"/>
      <c r="D52" s="742"/>
      <c r="E52" s="61" t="n">
        <f aca="false">SUM(E17)</f>
        <v>2000000</v>
      </c>
      <c r="F52" s="61" t="n">
        <f aca="false">SUM(F17)</f>
        <v>200000</v>
      </c>
      <c r="G52" s="61" t="n">
        <f aca="false">SUM(G17)</f>
        <v>2200000</v>
      </c>
      <c r="H52" s="61" t="n">
        <f aca="false">SUM(H17)</f>
        <v>9463</v>
      </c>
      <c r="I52" s="61" t="n">
        <f aca="false">SUM(I17)</f>
        <v>0</v>
      </c>
      <c r="J52" s="61" t="n">
        <f aca="false">SUM(J17)</f>
        <v>8000000</v>
      </c>
      <c r="K52" s="61" t="n">
        <f aca="false">SUM(K17)</f>
        <v>7000000</v>
      </c>
      <c r="L52" s="61" t="n">
        <f aca="false">SUM(L17)</f>
        <v>100000</v>
      </c>
      <c r="M52" s="726" t="n">
        <f aca="false">SUM(E52:L52)</f>
        <v>19509463</v>
      </c>
    </row>
    <row r="53" customFormat="false" ht="13.5" hidden="false" customHeight="false" outlineLevel="0" collapsed="false">
      <c r="A53" s="743" t="s">
        <v>285</v>
      </c>
      <c r="B53" s="744"/>
      <c r="C53" s="744"/>
      <c r="D53" s="742"/>
      <c r="E53" s="68" t="n">
        <f aca="false">SUM(E18)</f>
        <v>0</v>
      </c>
      <c r="F53" s="68" t="n">
        <f aca="false">SUM(F18)</f>
        <v>0</v>
      </c>
      <c r="G53" s="68" t="n">
        <f aca="false">SUM(G18)</f>
        <v>0</v>
      </c>
      <c r="H53" s="68" t="n">
        <f aca="false">SUM(H18)</f>
        <v>349650</v>
      </c>
      <c r="I53" s="68" t="n">
        <f aca="false">SUM(I18)</f>
        <v>0</v>
      </c>
      <c r="J53" s="68" t="n">
        <f aca="false">SUM(J18)</f>
        <v>0</v>
      </c>
      <c r="K53" s="68" t="n">
        <f aca="false">SUM(K18)</f>
        <v>0</v>
      </c>
      <c r="L53" s="68" t="n">
        <f aca="false">SUM(L18)</f>
        <v>0</v>
      </c>
      <c r="M53" s="745" t="n">
        <f aca="false">SUM(E53:L53)</f>
        <v>349650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746" t="s">
        <v>291</v>
      </c>
      <c r="B55" s="0" t="s">
        <v>292</v>
      </c>
    </row>
    <row r="56" customFormat="false" ht="12.75" hidden="false" customHeight="false" outlineLevel="0" collapsed="false">
      <c r="B56" s="0" t="s">
        <v>293</v>
      </c>
    </row>
  </sheetData>
  <mergeCells count="17">
    <mergeCell ref="A3:M3"/>
    <mergeCell ref="A6:C6"/>
    <mergeCell ref="D7:D18"/>
    <mergeCell ref="A10:A15"/>
    <mergeCell ref="B11:B12"/>
    <mergeCell ref="D19:D29"/>
    <mergeCell ref="A21:C21"/>
    <mergeCell ref="A23:A28"/>
    <mergeCell ref="B24:B25"/>
    <mergeCell ref="D30:D40"/>
    <mergeCell ref="A32:C32"/>
    <mergeCell ref="A34:A39"/>
    <mergeCell ref="B35:B36"/>
    <mergeCell ref="D41:D53"/>
    <mergeCell ref="A43:C43"/>
    <mergeCell ref="A45:A50"/>
    <mergeCell ref="B46:B4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4.14"/>
    <col collapsed="false" customWidth="true" hidden="false" outlineLevel="0" max="2" min="2" style="747" width="11.99"/>
    <col collapsed="false" customWidth="true" hidden="false" outlineLevel="0" max="3" min="3" style="747" width="42.7"/>
    <col collapsed="false" customWidth="true" hidden="false" outlineLevel="0" max="9" min="4" style="747" width="10.71"/>
    <col collapsed="false" customWidth="false" hidden="false" outlineLevel="0" max="257" min="10" style="747" width="9.14"/>
  </cols>
  <sheetData>
    <row r="1" customFormat="false" ht="15.75" hidden="false" customHeight="false" outlineLevel="0" collapsed="false">
      <c r="A1" s="748"/>
      <c r="B1" s="748"/>
      <c r="C1" s="748"/>
      <c r="D1" s="748"/>
      <c r="E1" s="748"/>
      <c r="F1" s="748"/>
      <c r="G1" s="748"/>
      <c r="I1" s="749" t="s">
        <v>294</v>
      </c>
    </row>
    <row r="2" customFormat="false" ht="15.75" hidden="false" customHeight="false" outlineLevel="0" collapsed="false">
      <c r="A2" s="750" t="s">
        <v>295</v>
      </c>
      <c r="C2" s="748"/>
      <c r="D2" s="748"/>
      <c r="E2" s="748"/>
      <c r="F2" s="748"/>
      <c r="G2" s="748"/>
      <c r="H2" s="748"/>
      <c r="I2" s="748"/>
    </row>
    <row r="3" customFormat="false" ht="13.5" hidden="false" customHeight="false" outlineLevel="0" collapsed="false">
      <c r="I3" s="751" t="s">
        <v>2</v>
      </c>
    </row>
    <row r="4" customFormat="false" ht="12.75" hidden="false" customHeight="true" outlineLevel="0" collapsed="false">
      <c r="A4" s="752"/>
      <c r="B4" s="752"/>
      <c r="C4" s="753" t="s">
        <v>114</v>
      </c>
      <c r="D4" s="754" t="s">
        <v>115</v>
      </c>
      <c r="E4" s="755" t="s">
        <v>4</v>
      </c>
      <c r="F4" s="755"/>
      <c r="G4" s="755"/>
      <c r="H4" s="755"/>
      <c r="I4" s="755"/>
    </row>
    <row r="5" customFormat="false" ht="12.75" hidden="false" customHeight="true" outlineLevel="0" collapsed="false">
      <c r="A5" s="752"/>
      <c r="B5" s="752"/>
      <c r="C5" s="753"/>
      <c r="D5" s="754"/>
      <c r="E5" s="756" t="s">
        <v>120</v>
      </c>
      <c r="F5" s="757" t="s">
        <v>4</v>
      </c>
      <c r="G5" s="757"/>
      <c r="H5" s="758" t="s">
        <v>10</v>
      </c>
      <c r="I5" s="759" t="s">
        <v>121</v>
      </c>
    </row>
    <row r="6" customFormat="false" ht="12.75" hidden="false" customHeight="false" outlineLevel="0" collapsed="false">
      <c r="A6" s="752"/>
      <c r="B6" s="752"/>
      <c r="C6" s="753"/>
      <c r="D6" s="754"/>
      <c r="E6" s="756"/>
      <c r="F6" s="760" t="s">
        <v>122</v>
      </c>
      <c r="G6" s="761" t="s">
        <v>123</v>
      </c>
      <c r="H6" s="758"/>
      <c r="I6" s="759"/>
    </row>
    <row r="7" customFormat="false" ht="13.5" hidden="false" customHeight="false" outlineLevel="0" collapsed="false">
      <c r="A7" s="752"/>
      <c r="B7" s="752"/>
      <c r="C7" s="762"/>
      <c r="D7" s="763" t="s">
        <v>17</v>
      </c>
      <c r="E7" s="764" t="s">
        <v>18</v>
      </c>
      <c r="F7" s="765" t="s">
        <v>19</v>
      </c>
      <c r="G7" s="765" t="s">
        <v>20</v>
      </c>
      <c r="H7" s="765" t="s">
        <v>21</v>
      </c>
      <c r="I7" s="766" t="s">
        <v>22</v>
      </c>
    </row>
    <row r="8" customFormat="false" ht="13.5" hidden="false" customHeight="true" outlineLevel="0" collapsed="false">
      <c r="A8" s="767" t="s">
        <v>296</v>
      </c>
      <c r="B8" s="768" t="s">
        <v>297</v>
      </c>
      <c r="C8" s="769" t="s">
        <v>298</v>
      </c>
      <c r="D8" s="770" t="n">
        <f aca="false">SUM(E8+H8+I8)</f>
        <v>3811144</v>
      </c>
      <c r="E8" s="771" t="n">
        <f aca="false">SUM(F8:G8)</f>
        <v>0</v>
      </c>
      <c r="F8" s="772"/>
      <c r="G8" s="773"/>
      <c r="H8" s="118"/>
      <c r="I8" s="774" t="n">
        <f aca="false">(([2]T1cSU!H9))</f>
        <v>3811144</v>
      </c>
    </row>
    <row r="9" customFormat="false" ht="12.75" hidden="false" customHeight="false" outlineLevel="0" collapsed="false">
      <c r="A9" s="767"/>
      <c r="B9" s="768"/>
      <c r="C9" s="364"/>
      <c r="D9" s="775" t="n">
        <f aca="false">SUM(E9+H9+I9)</f>
        <v>0</v>
      </c>
      <c r="E9" s="776" t="n">
        <f aca="false">SUM(F9:G9)</f>
        <v>0</v>
      </c>
      <c r="F9" s="777"/>
      <c r="G9" s="778"/>
      <c r="H9" s="779"/>
      <c r="I9" s="780"/>
    </row>
    <row r="10" customFormat="false" ht="13.5" hidden="false" customHeight="false" outlineLevel="0" collapsed="false">
      <c r="A10" s="767"/>
      <c r="B10" s="768"/>
      <c r="C10" s="781" t="s">
        <v>131</v>
      </c>
      <c r="D10" s="782" t="n">
        <f aca="false">SUM(D8:D9)</f>
        <v>3811144</v>
      </c>
      <c r="E10" s="783" t="n">
        <f aca="false">SUM(E8:E9)</f>
        <v>0</v>
      </c>
      <c r="F10" s="784" t="n">
        <f aca="false">SUM(F8:F9)</f>
        <v>0</v>
      </c>
      <c r="G10" s="785" t="n">
        <f aca="false">SUM(G8:G9)</f>
        <v>0</v>
      </c>
      <c r="H10" s="786" t="n">
        <f aca="false">SUM(H8:H9)</f>
        <v>0</v>
      </c>
      <c r="I10" s="787" t="n">
        <f aca="false">SUM(I8:I9)</f>
        <v>3811144</v>
      </c>
    </row>
    <row r="11" customFormat="false" ht="12.75" hidden="false" customHeight="true" outlineLevel="0" collapsed="false">
      <c r="A11" s="767"/>
      <c r="B11" s="788" t="s">
        <v>39</v>
      </c>
      <c r="C11" s="769" t="s">
        <v>298</v>
      </c>
      <c r="D11" s="789" t="n">
        <f aca="false">SUM(E11+H11+I11)</f>
        <v>638250</v>
      </c>
      <c r="E11" s="790" t="n">
        <f aca="false">SUM(F11:G11)</f>
        <v>0</v>
      </c>
      <c r="F11" s="791"/>
      <c r="G11" s="773"/>
      <c r="H11" s="118"/>
      <c r="I11" s="774" t="n">
        <f aca="false">(([2]T1cSU!H10))</f>
        <v>638250</v>
      </c>
    </row>
    <row r="12" customFormat="false" ht="12.75" hidden="false" customHeight="false" outlineLevel="0" collapsed="false">
      <c r="A12" s="767"/>
      <c r="B12" s="788"/>
      <c r="C12" s="792"/>
      <c r="D12" s="775" t="n">
        <f aca="false">SUM(E12+H12+I12)</f>
        <v>0</v>
      </c>
      <c r="E12" s="776" t="n">
        <f aca="false">SUM(F12:G12)</f>
        <v>0</v>
      </c>
      <c r="F12" s="777"/>
      <c r="G12" s="778"/>
      <c r="H12" s="779"/>
      <c r="I12" s="780"/>
    </row>
    <row r="13" customFormat="false" ht="13.5" hidden="false" customHeight="false" outlineLevel="0" collapsed="false">
      <c r="A13" s="767"/>
      <c r="B13" s="788"/>
      <c r="C13" s="781" t="s">
        <v>131</v>
      </c>
      <c r="D13" s="793" t="n">
        <f aca="false">SUM(D11:D12)</f>
        <v>638250</v>
      </c>
      <c r="E13" s="794" t="n">
        <f aca="false">SUM(E11:E12)</f>
        <v>0</v>
      </c>
      <c r="F13" s="784" t="n">
        <f aca="false">SUM(F11:F12)</f>
        <v>0</v>
      </c>
      <c r="G13" s="785" t="n">
        <f aca="false">SUM(G11:G12)</f>
        <v>0</v>
      </c>
      <c r="H13" s="786" t="n">
        <f aca="false">SUM(H11:H12)</f>
        <v>0</v>
      </c>
      <c r="I13" s="787" t="n">
        <f aca="false">SUM(I11:I12)</f>
        <v>638250</v>
      </c>
    </row>
    <row r="14" customFormat="false" ht="12.75" hidden="false" customHeight="true" outlineLevel="0" collapsed="false">
      <c r="A14" s="767"/>
      <c r="B14" s="788" t="s">
        <v>40</v>
      </c>
      <c r="C14" s="769" t="s">
        <v>298</v>
      </c>
      <c r="D14" s="789" t="n">
        <f aca="false">SUM(E14+H14+I14)</f>
        <v>2268000</v>
      </c>
      <c r="E14" s="790" t="n">
        <f aca="false">SUM(F14:G14)</f>
        <v>0</v>
      </c>
      <c r="F14" s="791"/>
      <c r="G14" s="773"/>
      <c r="H14" s="118"/>
      <c r="I14" s="774" t="n">
        <f aca="false">(([2]T1cSU!H11))</f>
        <v>2268000</v>
      </c>
    </row>
    <row r="15" customFormat="false" ht="12.75" hidden="false" customHeight="false" outlineLevel="0" collapsed="false">
      <c r="A15" s="767"/>
      <c r="B15" s="788"/>
      <c r="C15" s="792"/>
      <c r="D15" s="775" t="n">
        <f aca="false">SUM(E15+H15+I15)</f>
        <v>0</v>
      </c>
      <c r="E15" s="776" t="n">
        <f aca="false">SUM(F15:G15)</f>
        <v>0</v>
      </c>
      <c r="F15" s="777"/>
      <c r="G15" s="778"/>
      <c r="H15" s="779"/>
      <c r="I15" s="780"/>
    </row>
    <row r="16" customFormat="false" ht="15" hidden="false" customHeight="true" outlineLevel="0" collapsed="false">
      <c r="A16" s="767"/>
      <c r="B16" s="788"/>
      <c r="C16" s="781" t="s">
        <v>131</v>
      </c>
      <c r="D16" s="793" t="n">
        <f aca="false">SUM(D14:D15)</f>
        <v>2268000</v>
      </c>
      <c r="E16" s="794" t="n">
        <f aca="false">SUM(E14:E15)</f>
        <v>0</v>
      </c>
      <c r="F16" s="784" t="n">
        <f aca="false">SUM(F14:F15)</f>
        <v>0</v>
      </c>
      <c r="G16" s="785" t="n">
        <f aca="false">SUM(G14:G15)</f>
        <v>0</v>
      </c>
      <c r="H16" s="786" t="n">
        <f aca="false">SUM(H14:H15)</f>
        <v>0</v>
      </c>
      <c r="I16" s="787" t="n">
        <f aca="false">SUM(I14:I15)</f>
        <v>2268000</v>
      </c>
    </row>
    <row r="17" customFormat="false" ht="12.75" hidden="false" customHeight="true" outlineLevel="0" collapsed="false">
      <c r="A17" s="767"/>
      <c r="B17" s="795" t="s">
        <v>41</v>
      </c>
      <c r="C17" s="769" t="s">
        <v>298</v>
      </c>
      <c r="D17" s="796" t="n">
        <f aca="false">SUM(E17+H17+I17)</f>
        <v>311500</v>
      </c>
      <c r="E17" s="797" t="n">
        <f aca="false">SUM(F17:G17)</f>
        <v>0</v>
      </c>
      <c r="F17" s="798"/>
      <c r="G17" s="773"/>
      <c r="H17" s="118"/>
      <c r="I17" s="774" t="n">
        <f aca="false">(([2]T1cSU!H12))</f>
        <v>311500</v>
      </c>
    </row>
    <row r="18" customFormat="false" ht="12.75" hidden="false" customHeight="false" outlineLevel="0" collapsed="false">
      <c r="A18" s="767"/>
      <c r="B18" s="795"/>
      <c r="C18" s="792"/>
      <c r="D18" s="775" t="n">
        <f aca="false">SUM(E18+H18+I18)</f>
        <v>0</v>
      </c>
      <c r="E18" s="776" t="n">
        <f aca="false">SUM(F18:G18)</f>
        <v>0</v>
      </c>
      <c r="F18" s="777"/>
      <c r="G18" s="778"/>
      <c r="H18" s="779"/>
      <c r="I18" s="780"/>
    </row>
    <row r="19" customFormat="false" ht="13.5" hidden="false" customHeight="false" outlineLevel="0" collapsed="false">
      <c r="A19" s="767"/>
      <c r="B19" s="795"/>
      <c r="C19" s="781" t="s">
        <v>131</v>
      </c>
      <c r="D19" s="793" t="n">
        <f aca="false">SUM(D17:D18)</f>
        <v>311500</v>
      </c>
      <c r="E19" s="794" t="n">
        <f aca="false">SUM(E17:E18)</f>
        <v>0</v>
      </c>
      <c r="F19" s="784" t="n">
        <f aca="false">SUM(F17:F18)</f>
        <v>0</v>
      </c>
      <c r="G19" s="785" t="n">
        <f aca="false">SUM(G17:G18)</f>
        <v>0</v>
      </c>
      <c r="H19" s="786" t="n">
        <f aca="false">SUM(H17:H18)</f>
        <v>0</v>
      </c>
      <c r="I19" s="787" t="n">
        <f aca="false">SUM(I17:I18)</f>
        <v>311500</v>
      </c>
    </row>
    <row r="20" customFormat="false" ht="12.75" hidden="false" customHeight="true" outlineLevel="0" collapsed="false">
      <c r="A20" s="767"/>
      <c r="B20" s="795" t="s">
        <v>42</v>
      </c>
      <c r="C20" s="769" t="s">
        <v>298</v>
      </c>
      <c r="D20" s="796" t="n">
        <f aca="false">SUM(E20+H20+I20)</f>
        <v>98000</v>
      </c>
      <c r="E20" s="797" t="n">
        <f aca="false">SUM(F20:G20)</f>
        <v>0</v>
      </c>
      <c r="F20" s="798"/>
      <c r="G20" s="773"/>
      <c r="H20" s="118"/>
      <c r="I20" s="799" t="n">
        <f aca="false">(([2]T1cSU!H13))</f>
        <v>98000</v>
      </c>
    </row>
    <row r="21" customFormat="false" ht="12.75" hidden="false" customHeight="false" outlineLevel="0" collapsed="false">
      <c r="A21" s="767"/>
      <c r="B21" s="795"/>
      <c r="C21" s="800"/>
      <c r="D21" s="801" t="n">
        <f aca="false">SUM(E21+H21+I21)</f>
        <v>0</v>
      </c>
      <c r="E21" s="802" t="n">
        <f aca="false">SUM(F21:G21)</f>
        <v>0</v>
      </c>
      <c r="F21" s="772"/>
      <c r="G21" s="778"/>
      <c r="H21" s="779"/>
      <c r="I21" s="780"/>
    </row>
    <row r="22" customFormat="false" ht="13.5" hidden="false" customHeight="false" outlineLevel="0" collapsed="false">
      <c r="A22" s="767"/>
      <c r="B22" s="795"/>
      <c r="C22" s="781" t="s">
        <v>131</v>
      </c>
      <c r="D22" s="793" t="n">
        <f aca="false">SUM(D20:D21)</f>
        <v>98000</v>
      </c>
      <c r="E22" s="794" t="n">
        <f aca="false">SUM(E20:E21)</f>
        <v>0</v>
      </c>
      <c r="F22" s="784" t="n">
        <f aca="false">SUM(F20:F21)</f>
        <v>0</v>
      </c>
      <c r="G22" s="785" t="n">
        <f aca="false">SUM(G20:G21)</f>
        <v>0</v>
      </c>
      <c r="H22" s="786" t="n">
        <f aca="false">SUM(H20:H21)</f>
        <v>0</v>
      </c>
      <c r="I22" s="787" t="n">
        <f aca="false">SUM(I20:I21)</f>
        <v>98000</v>
      </c>
    </row>
    <row r="23" customFormat="false" ht="12.75" hidden="false" customHeight="true" outlineLevel="0" collapsed="false">
      <c r="A23" s="767"/>
      <c r="B23" s="795" t="s">
        <v>43</v>
      </c>
      <c r="C23" s="769" t="s">
        <v>298</v>
      </c>
      <c r="D23" s="796" t="n">
        <f aca="false">SUM(E23+H23+I23)</f>
        <v>411500</v>
      </c>
      <c r="E23" s="797" t="n">
        <f aca="false">SUM(F23:G23)</f>
        <v>0</v>
      </c>
      <c r="F23" s="798"/>
      <c r="G23" s="773"/>
      <c r="H23" s="118"/>
      <c r="I23" s="774" t="n">
        <f aca="false">([2]T1cSU!H14)</f>
        <v>411500</v>
      </c>
    </row>
    <row r="24" customFormat="false" ht="12.75" hidden="false" customHeight="false" outlineLevel="0" collapsed="false">
      <c r="A24" s="767"/>
      <c r="B24" s="795"/>
      <c r="C24" s="792"/>
      <c r="D24" s="775" t="n">
        <f aca="false">SUM(E24+H24+I24)</f>
        <v>0</v>
      </c>
      <c r="E24" s="776" t="n">
        <f aca="false">SUM(F24:G24)</f>
        <v>0</v>
      </c>
      <c r="F24" s="777"/>
      <c r="G24" s="778"/>
      <c r="H24" s="779"/>
      <c r="I24" s="780"/>
    </row>
    <row r="25" customFormat="false" ht="13.5" hidden="false" customHeight="false" outlineLevel="0" collapsed="false">
      <c r="A25" s="767"/>
      <c r="B25" s="795"/>
      <c r="C25" s="781" t="s">
        <v>131</v>
      </c>
      <c r="D25" s="793" t="n">
        <f aca="false">SUM(D23:D24)</f>
        <v>411500</v>
      </c>
      <c r="E25" s="794" t="n">
        <f aca="false">SUM(E23:E24)</f>
        <v>0</v>
      </c>
      <c r="F25" s="784" t="n">
        <f aca="false">SUM(F23:F24)</f>
        <v>0</v>
      </c>
      <c r="G25" s="785" t="n">
        <f aca="false">SUM(G23:G24)</f>
        <v>0</v>
      </c>
      <c r="H25" s="786" t="n">
        <f aca="false">SUM(H23:H24)</f>
        <v>0</v>
      </c>
      <c r="I25" s="787" t="n">
        <f aca="false">SUM(I23:I24)</f>
        <v>411500</v>
      </c>
    </row>
    <row r="26" customFormat="false" ht="15" hidden="false" customHeight="true" outlineLevel="0" collapsed="false">
      <c r="A26" s="767"/>
      <c r="B26" s="768" t="s">
        <v>299</v>
      </c>
      <c r="C26" s="769" t="s">
        <v>298</v>
      </c>
      <c r="D26" s="789" t="n">
        <f aca="false">SUM(E26+H26+I26)</f>
        <v>139000</v>
      </c>
      <c r="E26" s="803" t="n">
        <f aca="false">SUM(F26:G26)</f>
        <v>0</v>
      </c>
      <c r="F26" s="804"/>
      <c r="G26" s="805"/>
      <c r="H26" s="805"/>
      <c r="I26" s="805" t="n">
        <f aca="false">(([2]T1cSU!H15))</f>
        <v>139000</v>
      </c>
    </row>
    <row r="27" customFormat="false" ht="15" hidden="false" customHeight="true" outlineLevel="0" collapsed="false">
      <c r="A27" s="767"/>
      <c r="B27" s="768"/>
      <c r="C27" s="792" t="s">
        <v>300</v>
      </c>
      <c r="D27" s="775" t="n">
        <f aca="false">SUM(E27+H27+I27)</f>
        <v>1847000</v>
      </c>
      <c r="E27" s="776" t="n">
        <f aca="false">SUM(F27:G27)</f>
        <v>0</v>
      </c>
      <c r="F27" s="777"/>
      <c r="G27" s="778"/>
      <c r="H27" s="779"/>
      <c r="I27" s="780" t="n">
        <f aca="false">ROUND((T1aUce!I34)*0.5+500,0)</f>
        <v>1847000</v>
      </c>
    </row>
    <row r="28" customFormat="false" ht="15" hidden="false" customHeight="true" outlineLevel="0" collapsed="false">
      <c r="A28" s="767"/>
      <c r="B28" s="768"/>
      <c r="C28" s="792" t="s">
        <v>301</v>
      </c>
      <c r="D28" s="775" t="n">
        <f aca="false">SUM(E28+H28+I28)</f>
        <v>563000</v>
      </c>
      <c r="E28" s="776" t="n">
        <f aca="false">SUM(F28:G28)</f>
        <v>0</v>
      </c>
      <c r="F28" s="777"/>
      <c r="G28" s="778"/>
      <c r="H28" s="779"/>
      <c r="I28" s="780" t="n">
        <f aca="false">(T1aUce!I35)/2</f>
        <v>563000</v>
      </c>
    </row>
    <row r="29" customFormat="false" ht="15" hidden="false" customHeight="true" outlineLevel="0" collapsed="false">
      <c r="A29" s="767"/>
      <c r="B29" s="768"/>
      <c r="C29" s="792" t="s">
        <v>302</v>
      </c>
      <c r="D29" s="775" t="n">
        <f aca="false">SUM(E29+H29+I29)</f>
        <v>3214000</v>
      </c>
      <c r="E29" s="776" t="n">
        <f aca="false">SUM(F29:G29)</f>
        <v>0</v>
      </c>
      <c r="F29" s="777"/>
      <c r="G29" s="778"/>
      <c r="H29" s="779"/>
      <c r="I29" s="780" t="n">
        <f aca="false">(T1aUce!I37)</f>
        <v>3214000</v>
      </c>
    </row>
    <row r="30" customFormat="false" ht="15" hidden="false" customHeight="true" outlineLevel="0" collapsed="false">
      <c r="A30" s="767"/>
      <c r="B30" s="768"/>
      <c r="C30" s="781" t="s">
        <v>131</v>
      </c>
      <c r="D30" s="782" t="n">
        <f aca="false">SUM(D26:D29)</f>
        <v>5763000</v>
      </c>
      <c r="E30" s="806" t="n">
        <f aca="false">SUM(E26:E29)</f>
        <v>0</v>
      </c>
      <c r="F30" s="807" t="n">
        <f aca="false">SUM(F26:F29)</f>
        <v>0</v>
      </c>
      <c r="G30" s="808" t="n">
        <f aca="false">SUM(G26:G29)</f>
        <v>0</v>
      </c>
      <c r="H30" s="809" t="n">
        <f aca="false">SUM(H26:H29)</f>
        <v>0</v>
      </c>
      <c r="I30" s="810" t="n">
        <f aca="false">SUM(I26:I29)</f>
        <v>5763000</v>
      </c>
    </row>
    <row r="31" customFormat="false" ht="12.75" hidden="false" customHeight="true" outlineLevel="0" collapsed="false">
      <c r="A31" s="767"/>
      <c r="B31" s="795" t="s">
        <v>131</v>
      </c>
      <c r="C31" s="769" t="s">
        <v>303</v>
      </c>
      <c r="D31" s="796" t="n">
        <f aca="false">SUM(E31+H31+I31)</f>
        <v>7677394</v>
      </c>
      <c r="E31" s="776" t="n">
        <f aca="false">SUM(F31:G31)</f>
        <v>0</v>
      </c>
      <c r="F31" s="798" t="n">
        <f aca="false">SUM(F8+F11+F14+F17+F20+F23+F26)</f>
        <v>0</v>
      </c>
      <c r="G31" s="811" t="n">
        <f aca="false">SUM(G8+G11+G14+G17+G20+G23+G26)</f>
        <v>0</v>
      </c>
      <c r="H31" s="551" t="n">
        <f aca="false">SUM(H8+H11+H14+H17+H20+H23+H26)</f>
        <v>0</v>
      </c>
      <c r="I31" s="799" t="n">
        <f aca="false">SUM(I8+I11+I14+I17+I20+I23+I26)</f>
        <v>7677394</v>
      </c>
    </row>
    <row r="32" customFormat="false" ht="12.75" hidden="false" customHeight="false" outlineLevel="0" collapsed="false">
      <c r="A32" s="767"/>
      <c r="B32" s="795"/>
      <c r="C32" s="792" t="s">
        <v>269</v>
      </c>
      <c r="D32" s="775" t="n">
        <f aca="false">SUM(E32+H32+I32)</f>
        <v>5624000</v>
      </c>
      <c r="E32" s="776" t="n">
        <f aca="false">SUM(F32:G32)</f>
        <v>0</v>
      </c>
      <c r="F32" s="777" t="n">
        <f aca="false">SUM(F9+F15+F18+F21+F24+F27+F28+F29)</f>
        <v>0</v>
      </c>
      <c r="G32" s="778" t="n">
        <f aca="false">SUM(G9+G15+G18+G21+G24+G27+G28+G29)</f>
        <v>0</v>
      </c>
      <c r="H32" s="779" t="n">
        <f aca="false">SUM(H9+H15+H18+H21+H24+H27+H28+H29)</f>
        <v>0</v>
      </c>
      <c r="I32" s="780" t="n">
        <f aca="false">SUM(I9+I15+I18+I21+I24+I27+I28+I29)</f>
        <v>5624000</v>
      </c>
    </row>
    <row r="33" customFormat="false" ht="13.5" hidden="false" customHeight="false" outlineLevel="0" collapsed="false">
      <c r="A33" s="767"/>
      <c r="B33" s="795"/>
      <c r="C33" s="812" t="s">
        <v>131</v>
      </c>
      <c r="D33" s="793" t="n">
        <f aca="false">SUM(D31:D32)</f>
        <v>13301394</v>
      </c>
      <c r="E33" s="794" t="n">
        <f aca="false">SUM(E31:E32)</f>
        <v>0</v>
      </c>
      <c r="F33" s="784" t="n">
        <f aca="false">SUM(F31:F32)</f>
        <v>0</v>
      </c>
      <c r="G33" s="785" t="n">
        <f aca="false">SUM(G31:G32)</f>
        <v>0</v>
      </c>
      <c r="H33" s="786" t="n">
        <f aca="false">SUM(H31:H32)</f>
        <v>0</v>
      </c>
      <c r="I33" s="787" t="n">
        <f aca="false">SUM(I31:I32)</f>
        <v>13301394</v>
      </c>
    </row>
    <row r="34" customFormat="false" ht="12.75" hidden="false" customHeight="false" outlineLevel="0" collapsed="false">
      <c r="D34" s="813"/>
      <c r="E34" s="813"/>
    </row>
    <row r="36" customFormat="false" ht="12.75" hidden="false" customHeight="false" outlineLevel="0" collapsed="false">
      <c r="D36" s="814"/>
      <c r="E36" s="814"/>
      <c r="F36" s="814"/>
      <c r="G36" s="814"/>
      <c r="H36" s="814"/>
      <c r="I36" s="814"/>
    </row>
  </sheetData>
  <mergeCells count="17">
    <mergeCell ref="A4:B7"/>
    <mergeCell ref="C4:C6"/>
    <mergeCell ref="D4:D6"/>
    <mergeCell ref="E4:I4"/>
    <mergeCell ref="E5:E6"/>
    <mergeCell ref="F5:G5"/>
    <mergeCell ref="H5:H6"/>
    <mergeCell ref="I5:I6"/>
    <mergeCell ref="A8:A33"/>
    <mergeCell ref="B8:B10"/>
    <mergeCell ref="B11:B13"/>
    <mergeCell ref="B14:B16"/>
    <mergeCell ref="B17:B19"/>
    <mergeCell ref="B20:B22"/>
    <mergeCell ref="B23:B25"/>
    <mergeCell ref="B26:B30"/>
    <mergeCell ref="B31:B33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47.41"/>
    <col collapsed="false" customWidth="true" hidden="false" outlineLevel="0" max="2" min="2" style="815" width="10.85"/>
    <col collapsed="false" customWidth="true" hidden="false" outlineLevel="0" max="4" min="3" style="815" width="9.85"/>
    <col collapsed="false" customWidth="true" hidden="false" outlineLevel="0" max="5" min="5" style="815" width="8.14"/>
    <col collapsed="false" customWidth="true" hidden="false" outlineLevel="0" max="7" min="6" style="815" width="10.85"/>
    <col collapsed="false" customWidth="true" hidden="false" outlineLevel="0" max="8" min="8" style="815" width="5.99"/>
    <col collapsed="false" customWidth="true" hidden="false" outlineLevel="0" max="9" min="9" style="815" width="10.85"/>
    <col collapsed="false" customWidth="true" hidden="false" outlineLevel="0" max="11" min="10" style="815" width="9.85"/>
    <col collapsed="false" customWidth="true" hidden="false" outlineLevel="0" max="12" min="12" style="815" width="8.14"/>
    <col collapsed="false" customWidth="true" hidden="false" outlineLevel="0" max="14" min="13" style="815" width="10.85"/>
    <col collapsed="false" customWidth="true" hidden="false" outlineLevel="0" max="15" min="15" style="815" width="6.13"/>
    <col collapsed="false" customWidth="true" hidden="false" outlineLevel="0" max="16" min="16" style="815" width="10.85"/>
    <col collapsed="false" customWidth="true" hidden="false" outlineLevel="0" max="18" min="17" style="815" width="9.85"/>
    <col collapsed="false" customWidth="true" hidden="false" outlineLevel="0" max="19" min="19" style="815" width="8.14"/>
    <col collapsed="false" customWidth="true" hidden="false" outlineLevel="0" max="20" min="20" style="815" width="11.56"/>
    <col collapsed="false" customWidth="true" hidden="false" outlineLevel="0" max="21" min="21" style="815" width="12.14"/>
    <col collapsed="false" customWidth="true" hidden="false" outlineLevel="0" max="22" min="22" style="815" width="6.13"/>
    <col collapsed="false" customWidth="true" hidden="false" outlineLevel="0" max="24" min="23" style="815" width="6.56"/>
    <col collapsed="false" customWidth="true" hidden="true" outlineLevel="0" max="27" min="25" style="815" width="7.85"/>
    <col collapsed="false" customWidth="true" hidden="false" outlineLevel="0" max="28" min="28" style="815" width="7.85"/>
    <col collapsed="false" customWidth="true" hidden="false" outlineLevel="0" max="29" min="29" style="815" width="5.85"/>
    <col collapsed="false" customWidth="true" hidden="false" outlineLevel="0" max="30" min="30" style="815" width="7.7"/>
    <col collapsed="false" customWidth="true" hidden="false" outlineLevel="0" max="31" min="31" style="815" width="6.41"/>
    <col collapsed="false" customWidth="false" hidden="false" outlineLevel="0" max="257" min="32" style="815" width="9.14"/>
  </cols>
  <sheetData>
    <row r="1" customFormat="false" ht="18" hidden="false" customHeight="false" outlineLevel="0" collapsed="false">
      <c r="S1" s="816"/>
      <c r="T1" s="817"/>
      <c r="U1" s="818" t="s">
        <v>304</v>
      </c>
    </row>
    <row r="2" customFormat="false" ht="18" hidden="false" customHeight="true" outlineLevel="0" collapsed="false">
      <c r="A2" s="819" t="s">
        <v>305</v>
      </c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19"/>
      <c r="T2" s="819"/>
      <c r="U2" s="818"/>
    </row>
    <row r="3" customFormat="false" ht="12.75" hidden="false" customHeight="false" outlineLevel="0" collapsed="false">
      <c r="A3" s="820" t="s">
        <v>306</v>
      </c>
    </row>
    <row r="4" customFormat="false" ht="13.5" hidden="false" customHeight="false" outlineLevel="0" collapsed="false">
      <c r="U4" s="815" t="s">
        <v>2</v>
      </c>
    </row>
    <row r="5" s="826" customFormat="true" ht="16.5" hidden="false" customHeight="false" outlineLevel="0" collapsed="false">
      <c r="A5" s="821"/>
      <c r="B5" s="822" t="s">
        <v>307</v>
      </c>
      <c r="C5" s="822"/>
      <c r="D5" s="822"/>
      <c r="E5" s="822"/>
      <c r="F5" s="822"/>
      <c r="G5" s="822"/>
      <c r="H5" s="822"/>
      <c r="I5" s="823" t="s">
        <v>308</v>
      </c>
      <c r="J5" s="823"/>
      <c r="K5" s="823"/>
      <c r="L5" s="823"/>
      <c r="M5" s="823"/>
      <c r="N5" s="823"/>
      <c r="O5" s="823"/>
      <c r="P5" s="824" t="s">
        <v>309</v>
      </c>
      <c r="Q5" s="824"/>
      <c r="R5" s="824"/>
      <c r="S5" s="824"/>
      <c r="T5" s="824"/>
      <c r="U5" s="824"/>
      <c r="V5" s="824"/>
      <c r="W5" s="825"/>
    </row>
    <row r="6" s="826" customFormat="true" ht="69" hidden="false" customHeight="true" outlineLevel="0" collapsed="false">
      <c r="A6" s="827"/>
      <c r="B6" s="828" t="s">
        <v>310</v>
      </c>
      <c r="C6" s="829" t="s">
        <v>16</v>
      </c>
      <c r="D6" s="829" t="s">
        <v>311</v>
      </c>
      <c r="E6" s="829" t="s">
        <v>140</v>
      </c>
      <c r="F6" s="829" t="s">
        <v>312</v>
      </c>
      <c r="G6" s="830" t="s">
        <v>313</v>
      </c>
      <c r="H6" s="831" t="s">
        <v>139</v>
      </c>
      <c r="I6" s="828" t="s">
        <v>310</v>
      </c>
      <c r="J6" s="829" t="s">
        <v>16</v>
      </c>
      <c r="K6" s="829" t="s">
        <v>311</v>
      </c>
      <c r="L6" s="829" t="s">
        <v>140</v>
      </c>
      <c r="M6" s="829" t="s">
        <v>312</v>
      </c>
      <c r="N6" s="830" t="s">
        <v>313</v>
      </c>
      <c r="O6" s="831" t="s">
        <v>139</v>
      </c>
      <c r="P6" s="828" t="s">
        <v>310</v>
      </c>
      <c r="Q6" s="829" t="s">
        <v>16</v>
      </c>
      <c r="R6" s="829" t="s">
        <v>311</v>
      </c>
      <c r="S6" s="829" t="s">
        <v>140</v>
      </c>
      <c r="T6" s="829" t="s">
        <v>312</v>
      </c>
      <c r="U6" s="830" t="s">
        <v>313</v>
      </c>
      <c r="V6" s="831" t="s">
        <v>139</v>
      </c>
      <c r="W6" s="825"/>
    </row>
    <row r="7" s="826" customFormat="true" ht="30" hidden="false" customHeight="true" outlineLevel="0" collapsed="false">
      <c r="A7" s="832" t="s">
        <v>314</v>
      </c>
      <c r="B7" s="833" t="s">
        <v>315</v>
      </c>
      <c r="C7" s="834" t="s">
        <v>316</v>
      </c>
      <c r="D7" s="834" t="s">
        <v>317</v>
      </c>
      <c r="E7" s="834" t="s">
        <v>318</v>
      </c>
      <c r="F7" s="834" t="s">
        <v>319</v>
      </c>
      <c r="G7" s="835"/>
      <c r="H7" s="836" t="n">
        <v>5331</v>
      </c>
      <c r="I7" s="833" t="s">
        <v>315</v>
      </c>
      <c r="J7" s="834" t="s">
        <v>316</v>
      </c>
      <c r="K7" s="834" t="s">
        <v>317</v>
      </c>
      <c r="L7" s="834" t="s">
        <v>318</v>
      </c>
      <c r="M7" s="834" t="s">
        <v>319</v>
      </c>
      <c r="N7" s="835"/>
      <c r="O7" s="836" t="n">
        <v>5331</v>
      </c>
      <c r="P7" s="833" t="s">
        <v>315</v>
      </c>
      <c r="Q7" s="834" t="s">
        <v>316</v>
      </c>
      <c r="R7" s="834" t="s">
        <v>317</v>
      </c>
      <c r="S7" s="834" t="s">
        <v>318</v>
      </c>
      <c r="T7" s="834" t="s">
        <v>319</v>
      </c>
      <c r="U7" s="835"/>
      <c r="V7" s="836"/>
      <c r="W7" s="825"/>
    </row>
    <row r="8" s="826" customFormat="true" ht="15" hidden="false" customHeight="false" outlineLevel="0" collapsed="false">
      <c r="A8" s="837" t="s">
        <v>320</v>
      </c>
      <c r="B8" s="838" t="n">
        <v>976000</v>
      </c>
      <c r="C8" s="839" t="n">
        <v>133000</v>
      </c>
      <c r="D8" s="839" t="n">
        <v>377060</v>
      </c>
      <c r="E8" s="839" t="n">
        <v>9760</v>
      </c>
      <c r="F8" s="839" t="n">
        <v>422180</v>
      </c>
      <c r="G8" s="840" t="n">
        <f aca="false">SUM(B8:F8)</f>
        <v>1918000</v>
      </c>
      <c r="H8" s="841" t="n">
        <v>4.26</v>
      </c>
      <c r="I8" s="838" t="n">
        <v>851000</v>
      </c>
      <c r="J8" s="839" t="n">
        <v>880000</v>
      </c>
      <c r="K8" s="839" t="n">
        <v>289324</v>
      </c>
      <c r="L8" s="839" t="n">
        <v>8510</v>
      </c>
      <c r="M8" s="839" t="n">
        <v>5643166</v>
      </c>
      <c r="N8" s="840" t="n">
        <f aca="false">SUM(I8:M8)</f>
        <v>7672000</v>
      </c>
      <c r="O8" s="841"/>
      <c r="P8" s="838" t="n">
        <f aca="false">B8+I8</f>
        <v>1827000</v>
      </c>
      <c r="Q8" s="839" t="n">
        <f aca="false">C8+J8</f>
        <v>1013000</v>
      </c>
      <c r="R8" s="839" t="n">
        <f aca="false">D8+K8</f>
        <v>666384</v>
      </c>
      <c r="S8" s="839" t="n">
        <f aca="false">E8+L8</f>
        <v>18270</v>
      </c>
      <c r="T8" s="839" t="n">
        <f aca="false">F8+M8</f>
        <v>6065346</v>
      </c>
      <c r="U8" s="840" t="n">
        <f aca="false">SUM(P8:T8)</f>
        <v>9590000</v>
      </c>
      <c r="V8" s="841" t="n">
        <f aca="false">H8+O8</f>
        <v>4.26</v>
      </c>
    </row>
    <row r="9" s="826" customFormat="true" ht="15" hidden="false" customHeight="false" outlineLevel="0" collapsed="false">
      <c r="A9" s="842" t="s">
        <v>321</v>
      </c>
      <c r="B9" s="843" t="n">
        <f aca="false">B8</f>
        <v>976000</v>
      </c>
      <c r="C9" s="844" t="n">
        <f aca="false">C8</f>
        <v>133000</v>
      </c>
      <c r="D9" s="844" t="n">
        <f aca="false">D8</f>
        <v>377060</v>
      </c>
      <c r="E9" s="844" t="n">
        <f aca="false">E8</f>
        <v>9760</v>
      </c>
      <c r="F9" s="844" t="n">
        <f aca="false">F8</f>
        <v>422180</v>
      </c>
      <c r="G9" s="845" t="n">
        <f aca="false">G8</f>
        <v>1918000</v>
      </c>
      <c r="H9" s="846" t="n">
        <f aca="false">H8</f>
        <v>4.26</v>
      </c>
      <c r="I9" s="843" t="n">
        <f aca="false">I8</f>
        <v>851000</v>
      </c>
      <c r="J9" s="844" t="n">
        <f aca="false">J8</f>
        <v>880000</v>
      </c>
      <c r="K9" s="844" t="n">
        <f aca="false">K8</f>
        <v>289324</v>
      </c>
      <c r="L9" s="844" t="n">
        <f aca="false">L8</f>
        <v>8510</v>
      </c>
      <c r="M9" s="844" t="n">
        <f aca="false">M8</f>
        <v>5643166</v>
      </c>
      <c r="N9" s="845" t="n">
        <f aca="false">N8</f>
        <v>7672000</v>
      </c>
      <c r="O9" s="846" t="n">
        <f aca="false">O8</f>
        <v>0</v>
      </c>
      <c r="P9" s="843" t="n">
        <f aca="false">P8</f>
        <v>1827000</v>
      </c>
      <c r="Q9" s="844" t="n">
        <f aca="false">Q8</f>
        <v>1013000</v>
      </c>
      <c r="R9" s="844" t="n">
        <f aca="false">R8</f>
        <v>666384</v>
      </c>
      <c r="S9" s="844" t="n">
        <f aca="false">S8</f>
        <v>18270</v>
      </c>
      <c r="T9" s="844" t="n">
        <f aca="false">T8</f>
        <v>6065346</v>
      </c>
      <c r="U9" s="845" t="n">
        <f aca="false">U8</f>
        <v>9590000</v>
      </c>
      <c r="V9" s="846" t="n">
        <f aca="false">V8</f>
        <v>4.26</v>
      </c>
      <c r="W9" s="825"/>
    </row>
    <row r="10" s="826" customFormat="true" ht="15" hidden="false" customHeight="false" outlineLevel="0" collapsed="false">
      <c r="A10" s="837"/>
      <c r="B10" s="838"/>
      <c r="C10" s="839"/>
      <c r="D10" s="839"/>
      <c r="E10" s="839"/>
      <c r="F10" s="839"/>
      <c r="G10" s="840"/>
      <c r="H10" s="841"/>
      <c r="I10" s="838"/>
      <c r="J10" s="839"/>
      <c r="K10" s="839"/>
      <c r="L10" s="839"/>
      <c r="M10" s="839"/>
      <c r="N10" s="840"/>
      <c r="O10" s="841"/>
      <c r="P10" s="838"/>
      <c r="Q10" s="839"/>
      <c r="R10" s="839"/>
      <c r="S10" s="839"/>
      <c r="T10" s="839"/>
      <c r="U10" s="840"/>
      <c r="V10" s="841"/>
      <c r="W10" s="825"/>
    </row>
    <row r="11" s="826" customFormat="true" ht="15" hidden="false" customHeight="false" outlineLevel="0" collapsed="false">
      <c r="A11" s="847" t="s">
        <v>322</v>
      </c>
      <c r="B11" s="848" t="n">
        <v>11964000</v>
      </c>
      <c r="C11" s="849" t="n">
        <v>1850000</v>
      </c>
      <c r="D11" s="849" t="n">
        <v>4696760</v>
      </c>
      <c r="E11" s="849" t="n">
        <v>119640</v>
      </c>
      <c r="F11" s="849" t="n">
        <v>29575716</v>
      </c>
      <c r="G11" s="850" t="n">
        <f aca="false">SUM(B11:F11)</f>
        <v>48206116</v>
      </c>
      <c r="H11" s="851" t="n">
        <v>52.14</v>
      </c>
      <c r="I11" s="852" t="n">
        <v>9250000</v>
      </c>
      <c r="J11" s="849" t="n">
        <v>1700000</v>
      </c>
      <c r="K11" s="849" t="n">
        <v>3723000</v>
      </c>
      <c r="L11" s="849" t="n">
        <v>92500</v>
      </c>
      <c r="M11" s="849" t="n">
        <v>33440616</v>
      </c>
      <c r="N11" s="850" t="n">
        <f aca="false">SUM(I11:M11)</f>
        <v>48206116</v>
      </c>
      <c r="O11" s="841"/>
      <c r="P11" s="848" t="n">
        <f aca="false">B11+I11</f>
        <v>21214000</v>
      </c>
      <c r="Q11" s="849" t="n">
        <f aca="false">C11+J11</f>
        <v>3550000</v>
      </c>
      <c r="R11" s="849" t="n">
        <f aca="false">D11+K11</f>
        <v>8419760</v>
      </c>
      <c r="S11" s="849" t="n">
        <f aca="false">E11+L11</f>
        <v>212140</v>
      </c>
      <c r="T11" s="849" t="n">
        <f aca="false">F11+M11</f>
        <v>63016332</v>
      </c>
      <c r="U11" s="850" t="n">
        <f aca="false">SUM(P11:T11)</f>
        <v>96412232</v>
      </c>
      <c r="V11" s="851" t="n">
        <f aca="false">H11+O11</f>
        <v>52.14</v>
      </c>
      <c r="W11" s="825"/>
    </row>
    <row r="12" s="826" customFormat="true" ht="15" hidden="false" customHeight="false" outlineLevel="0" collapsed="false">
      <c r="A12" s="847" t="s">
        <v>323</v>
      </c>
      <c r="B12" s="848" t="n">
        <v>96000</v>
      </c>
      <c r="C12" s="849" t="n">
        <v>24000</v>
      </c>
      <c r="D12" s="849" t="n">
        <v>40800</v>
      </c>
      <c r="E12" s="849" t="n">
        <v>9600</v>
      </c>
      <c r="F12" s="849" t="n">
        <v>1016160</v>
      </c>
      <c r="G12" s="850" t="n">
        <f aca="false">SUM(B12:F12)</f>
        <v>1186560</v>
      </c>
      <c r="H12" s="851" t="n">
        <v>0.28</v>
      </c>
      <c r="I12" s="852"/>
      <c r="J12" s="853"/>
      <c r="K12" s="853"/>
      <c r="L12" s="853"/>
      <c r="M12" s="853"/>
      <c r="N12" s="850" t="n">
        <f aca="false">SUM(I12:M12)</f>
        <v>0</v>
      </c>
      <c r="O12" s="851"/>
      <c r="P12" s="848" t="n">
        <f aca="false">B12+I12</f>
        <v>96000</v>
      </c>
      <c r="Q12" s="849" t="n">
        <f aca="false">C12+J12</f>
        <v>24000</v>
      </c>
      <c r="R12" s="849" t="n">
        <f aca="false">D12+K12</f>
        <v>40800</v>
      </c>
      <c r="S12" s="849" t="n">
        <f aca="false">E12+L12</f>
        <v>9600</v>
      </c>
      <c r="T12" s="849" t="n">
        <f aca="false">F12+M12</f>
        <v>1016160</v>
      </c>
      <c r="U12" s="850" t="n">
        <f aca="false">SUM(P12:T12)</f>
        <v>1186560</v>
      </c>
      <c r="V12" s="854" t="n">
        <f aca="false">H12+O12</f>
        <v>0.28</v>
      </c>
      <c r="W12" s="825"/>
    </row>
    <row r="13" s="826" customFormat="true" ht="15" hidden="false" customHeight="false" outlineLevel="0" collapsed="false">
      <c r="A13" s="855" t="s">
        <v>324</v>
      </c>
      <c r="B13" s="848" t="n">
        <v>752000</v>
      </c>
      <c r="C13" s="849" t="n">
        <v>70000</v>
      </c>
      <c r="D13" s="849" t="n">
        <v>279480</v>
      </c>
      <c r="E13" s="849" t="n">
        <v>7520</v>
      </c>
      <c r="F13" s="849" t="n">
        <v>1187000</v>
      </c>
      <c r="G13" s="850" t="n">
        <f aca="false">SUM(B13:F13)</f>
        <v>2296000</v>
      </c>
      <c r="H13" s="851" t="n">
        <v>3.32</v>
      </c>
      <c r="I13" s="852" t="n">
        <v>320850</v>
      </c>
      <c r="J13" s="853" t="n">
        <v>20000</v>
      </c>
      <c r="K13" s="853" t="n">
        <v>115889</v>
      </c>
      <c r="L13" s="853" t="n">
        <v>3208</v>
      </c>
      <c r="M13" s="853" t="n">
        <v>1836053</v>
      </c>
      <c r="N13" s="850" t="n">
        <f aca="false">SUM(I13:M13)</f>
        <v>2296000</v>
      </c>
      <c r="O13" s="851"/>
      <c r="P13" s="848" t="n">
        <f aca="false">B13+I13</f>
        <v>1072850</v>
      </c>
      <c r="Q13" s="849" t="n">
        <f aca="false">C13+J13</f>
        <v>90000</v>
      </c>
      <c r="R13" s="849" t="n">
        <f aca="false">D13+K13</f>
        <v>395369</v>
      </c>
      <c r="S13" s="849" t="n">
        <f aca="false">E13+L13</f>
        <v>10728</v>
      </c>
      <c r="T13" s="849" t="n">
        <f aca="false">F13+M13</f>
        <v>3023053</v>
      </c>
      <c r="U13" s="850" t="n">
        <f aca="false">SUM(P13:T13)</f>
        <v>4592000</v>
      </c>
      <c r="V13" s="851" t="n">
        <f aca="false">H13+O13</f>
        <v>3.32</v>
      </c>
      <c r="W13" s="825"/>
    </row>
    <row r="14" s="826" customFormat="true" ht="15" hidden="false" customHeight="false" outlineLevel="0" collapsed="false">
      <c r="A14" s="855" t="s">
        <v>325</v>
      </c>
      <c r="B14" s="848" t="n">
        <v>622000</v>
      </c>
      <c r="C14" s="849" t="n">
        <v>30000</v>
      </c>
      <c r="D14" s="849" t="n">
        <v>221680</v>
      </c>
      <c r="E14" s="849" t="n">
        <v>6220</v>
      </c>
      <c r="F14" s="849" t="n">
        <v>325434</v>
      </c>
      <c r="G14" s="850" t="n">
        <f aca="false">SUM(B14:F14)</f>
        <v>1205334</v>
      </c>
      <c r="H14" s="851" t="n">
        <v>1.5</v>
      </c>
      <c r="I14" s="852" t="n">
        <v>148000</v>
      </c>
      <c r="J14" s="849"/>
      <c r="K14" s="849" t="n">
        <v>50320</v>
      </c>
      <c r="L14" s="849" t="n">
        <v>1480</v>
      </c>
      <c r="M14" s="849" t="n">
        <v>886152</v>
      </c>
      <c r="N14" s="850" t="n">
        <f aca="false">SUM(I14:M14)</f>
        <v>1085952</v>
      </c>
      <c r="O14" s="851"/>
      <c r="P14" s="848" t="n">
        <f aca="false">B14+I14</f>
        <v>770000</v>
      </c>
      <c r="Q14" s="849" t="n">
        <f aca="false">C14+J14</f>
        <v>30000</v>
      </c>
      <c r="R14" s="849" t="n">
        <f aca="false">D14+K14</f>
        <v>272000</v>
      </c>
      <c r="S14" s="849" t="n">
        <f aca="false">E14+L14</f>
        <v>7700</v>
      </c>
      <c r="T14" s="849" t="n">
        <f aca="false">F14+M14</f>
        <v>1211586</v>
      </c>
      <c r="U14" s="850" t="n">
        <f aca="false">SUM(P14:T14)</f>
        <v>2291286</v>
      </c>
      <c r="V14" s="851" t="n">
        <f aca="false">H14+O14</f>
        <v>1.5</v>
      </c>
      <c r="W14" s="825"/>
    </row>
    <row r="15" s="826" customFormat="true" ht="15" hidden="false" customHeight="false" outlineLevel="0" collapsed="false">
      <c r="A15" s="856" t="s">
        <v>326</v>
      </c>
      <c r="B15" s="857" t="n">
        <f aca="false">SUM(B11:B14)</f>
        <v>13434000</v>
      </c>
      <c r="C15" s="858" t="n">
        <f aca="false">SUM(C11:C14)</f>
        <v>1974000</v>
      </c>
      <c r="D15" s="858" t="n">
        <f aca="false">SUM(D11:D14)</f>
        <v>5238720</v>
      </c>
      <c r="E15" s="858" t="n">
        <f aca="false">SUM(E11:E14)</f>
        <v>142980</v>
      </c>
      <c r="F15" s="858" t="n">
        <f aca="false">SUM(F11:F14)</f>
        <v>32104310</v>
      </c>
      <c r="G15" s="859" t="n">
        <f aca="false">SUM(G11:G14)</f>
        <v>52894010</v>
      </c>
      <c r="H15" s="860" t="n">
        <f aca="false">SUM(H11:H14)</f>
        <v>57.24</v>
      </c>
      <c r="I15" s="861" t="n">
        <f aca="false">SUM(I11:I14)</f>
        <v>9718850</v>
      </c>
      <c r="J15" s="862" t="n">
        <f aca="false">SUM(J11:J14)</f>
        <v>1720000</v>
      </c>
      <c r="K15" s="863" t="n">
        <f aca="false">SUM(K11:K14)</f>
        <v>3889209</v>
      </c>
      <c r="L15" s="863" t="n">
        <f aca="false">SUM(L11:L14)</f>
        <v>97188</v>
      </c>
      <c r="M15" s="862" t="n">
        <f aca="false">SUM(M11:M14)</f>
        <v>36162821</v>
      </c>
      <c r="N15" s="864" t="n">
        <f aca="false">SUM(N11:N14)</f>
        <v>51588068</v>
      </c>
      <c r="O15" s="865" t="n">
        <f aca="false">SUM(O11:O14)</f>
        <v>0</v>
      </c>
      <c r="P15" s="866" t="n">
        <f aca="false">SUM(P11:P14)</f>
        <v>23152850</v>
      </c>
      <c r="Q15" s="862" t="n">
        <f aca="false">SUM(Q11:Q14)</f>
        <v>3694000</v>
      </c>
      <c r="R15" s="863" t="n">
        <f aca="false">SUM(R11:R14)</f>
        <v>9127929</v>
      </c>
      <c r="S15" s="863" t="n">
        <f aca="false">SUM(S11:S14)</f>
        <v>240168</v>
      </c>
      <c r="T15" s="862" t="n">
        <f aca="false">SUM(T11:T14)</f>
        <v>68267131</v>
      </c>
      <c r="U15" s="864" t="n">
        <f aca="false">SUM(U11:U14)</f>
        <v>104482078</v>
      </c>
      <c r="V15" s="865" t="n">
        <f aca="false">SUM(V11:V14)</f>
        <v>57.24</v>
      </c>
      <c r="W15" s="825"/>
    </row>
    <row r="16" s="826" customFormat="true" ht="15" hidden="false" customHeight="false" outlineLevel="0" collapsed="false">
      <c r="A16" s="867" t="s">
        <v>131</v>
      </c>
      <c r="B16" s="868" t="n">
        <f aca="false">B9+B15</f>
        <v>14410000</v>
      </c>
      <c r="C16" s="869" t="n">
        <f aca="false">C9+C15</f>
        <v>2107000</v>
      </c>
      <c r="D16" s="869" t="n">
        <f aca="false">D9+D15</f>
        <v>5615780</v>
      </c>
      <c r="E16" s="869" t="n">
        <f aca="false">E9+E15</f>
        <v>152740</v>
      </c>
      <c r="F16" s="869" t="n">
        <f aca="false">F9+F15</f>
        <v>32526490</v>
      </c>
      <c r="G16" s="859" t="n">
        <f aca="false">G9+G15</f>
        <v>54812010</v>
      </c>
      <c r="H16" s="870" t="n">
        <f aca="false">H9+H15</f>
        <v>61.5</v>
      </c>
      <c r="I16" s="871" t="n">
        <f aca="false">I9+I15</f>
        <v>10569850</v>
      </c>
      <c r="J16" s="872" t="n">
        <f aca="false">J9+J15</f>
        <v>2600000</v>
      </c>
      <c r="K16" s="873" t="n">
        <f aca="false">K9+K15</f>
        <v>4178533</v>
      </c>
      <c r="L16" s="873" t="n">
        <f aca="false">L9+L15</f>
        <v>105698</v>
      </c>
      <c r="M16" s="872" t="n">
        <f aca="false">M9+M15</f>
        <v>41805987</v>
      </c>
      <c r="N16" s="864" t="n">
        <f aca="false">N9+N15</f>
        <v>59260068</v>
      </c>
      <c r="O16" s="874" t="n">
        <f aca="false">O9+O15</f>
        <v>0</v>
      </c>
      <c r="P16" s="871" t="n">
        <f aca="false">P9+P15</f>
        <v>24979850</v>
      </c>
      <c r="Q16" s="872" t="n">
        <f aca="false">Q9+Q15</f>
        <v>4707000</v>
      </c>
      <c r="R16" s="873" t="n">
        <f aca="false">R9+R15</f>
        <v>9794313</v>
      </c>
      <c r="S16" s="873" t="n">
        <f aca="false">S9+S15</f>
        <v>258438</v>
      </c>
      <c r="T16" s="872" t="n">
        <f aca="false">T9+T15</f>
        <v>74332477</v>
      </c>
      <c r="U16" s="864" t="n">
        <f aca="false">U9+U15</f>
        <v>114072078</v>
      </c>
      <c r="V16" s="874" t="n">
        <f aca="false">V9+V15</f>
        <v>61.5</v>
      </c>
      <c r="W16" s="825"/>
    </row>
    <row r="17" s="826" customFormat="true" ht="15" hidden="false" customHeight="false" outlineLevel="0" collapsed="false">
      <c r="A17" s="856"/>
      <c r="B17" s="875"/>
      <c r="C17" s="876"/>
      <c r="D17" s="876"/>
      <c r="E17" s="876"/>
      <c r="F17" s="876"/>
      <c r="G17" s="864"/>
      <c r="H17" s="865"/>
      <c r="I17" s="861"/>
      <c r="J17" s="862"/>
      <c r="K17" s="863"/>
      <c r="L17" s="863"/>
      <c r="M17" s="862"/>
      <c r="N17" s="864"/>
      <c r="O17" s="865"/>
      <c r="P17" s="866"/>
      <c r="Q17" s="862"/>
      <c r="R17" s="863"/>
      <c r="S17" s="863"/>
      <c r="T17" s="862"/>
      <c r="U17" s="864"/>
      <c r="V17" s="865"/>
    </row>
    <row r="18" s="825" customFormat="true" ht="15" hidden="false" customHeight="false" outlineLevel="0" collapsed="false">
      <c r="A18" s="856" t="s">
        <v>327</v>
      </c>
      <c r="B18" s="875"/>
      <c r="C18" s="876"/>
      <c r="D18" s="876"/>
      <c r="E18" s="876"/>
      <c r="F18" s="876"/>
      <c r="G18" s="864"/>
      <c r="H18" s="865"/>
      <c r="I18" s="861"/>
      <c r="J18" s="862"/>
      <c r="K18" s="863"/>
      <c r="L18" s="863"/>
      <c r="M18" s="862"/>
      <c r="N18" s="864"/>
      <c r="O18" s="865"/>
      <c r="P18" s="866"/>
      <c r="Q18" s="862"/>
      <c r="R18" s="863"/>
      <c r="S18" s="863"/>
      <c r="T18" s="862"/>
      <c r="U18" s="864"/>
      <c r="V18" s="865"/>
    </row>
    <row r="19" s="825" customFormat="true" ht="15" hidden="false" customHeight="false" outlineLevel="0" collapsed="false">
      <c r="A19" s="855" t="s">
        <v>328</v>
      </c>
      <c r="B19" s="875"/>
      <c r="C19" s="876"/>
      <c r="D19" s="876"/>
      <c r="E19" s="876"/>
      <c r="F19" s="876"/>
      <c r="G19" s="864" t="n">
        <f aca="false">SUM(B19:F19)</f>
        <v>0</v>
      </c>
      <c r="H19" s="865"/>
      <c r="I19" s="866"/>
      <c r="J19" s="877" t="n">
        <v>135772</v>
      </c>
      <c r="K19" s="877" t="n">
        <v>26152</v>
      </c>
      <c r="L19" s="877"/>
      <c r="M19" s="877"/>
      <c r="N19" s="864" t="n">
        <f aca="false">SUM(I19:M19)</f>
        <v>161924</v>
      </c>
      <c r="O19" s="865"/>
      <c r="P19" s="866" t="n">
        <f aca="false">B19+I19</f>
        <v>0</v>
      </c>
      <c r="Q19" s="877" t="n">
        <f aca="false">C19+J19</f>
        <v>135772</v>
      </c>
      <c r="R19" s="877" t="n">
        <f aca="false">D19+K19</f>
        <v>26152</v>
      </c>
      <c r="S19" s="877" t="n">
        <f aca="false">E19+L19</f>
        <v>0</v>
      </c>
      <c r="T19" s="877" t="n">
        <f aca="false">F19+M19</f>
        <v>0</v>
      </c>
      <c r="U19" s="864" t="n">
        <f aca="false">SUM(P19:T19)</f>
        <v>161924</v>
      </c>
      <c r="V19" s="865" t="n">
        <f aca="false">H19+O19</f>
        <v>0</v>
      </c>
    </row>
    <row r="20" s="825" customFormat="true" ht="15" hidden="false" customHeight="false" outlineLevel="0" collapsed="false">
      <c r="A20" s="855" t="s">
        <v>329</v>
      </c>
      <c r="B20" s="875"/>
      <c r="C20" s="876"/>
      <c r="D20" s="876"/>
      <c r="E20" s="876"/>
      <c r="F20" s="876"/>
      <c r="G20" s="864" t="n">
        <f aca="false">SUM(B20:F20)</f>
        <v>0</v>
      </c>
      <c r="H20" s="865"/>
      <c r="I20" s="866" t="n">
        <v>450000</v>
      </c>
      <c r="J20" s="877" t="n">
        <v>550000</v>
      </c>
      <c r="K20" s="877" t="n">
        <v>153000</v>
      </c>
      <c r="L20" s="877" t="n">
        <v>4500</v>
      </c>
      <c r="M20" s="877" t="n">
        <v>277500</v>
      </c>
      <c r="N20" s="864" t="n">
        <f aca="false">SUM(I20:M20)</f>
        <v>1435000</v>
      </c>
      <c r="O20" s="865"/>
      <c r="P20" s="866" t="n">
        <f aca="false">B20+I20</f>
        <v>450000</v>
      </c>
      <c r="Q20" s="877" t="n">
        <f aca="false">C20+J20</f>
        <v>550000</v>
      </c>
      <c r="R20" s="877" t="n">
        <f aca="false">D20+K20</f>
        <v>153000</v>
      </c>
      <c r="S20" s="877" t="n">
        <f aca="false">E20+L20</f>
        <v>4500</v>
      </c>
      <c r="T20" s="877" t="n">
        <f aca="false">F20+M20</f>
        <v>277500</v>
      </c>
      <c r="U20" s="864" t="n">
        <f aca="false">SUM(P20:T20)</f>
        <v>1435000</v>
      </c>
      <c r="V20" s="865"/>
    </row>
    <row r="21" s="825" customFormat="true" ht="15" hidden="false" customHeight="false" outlineLevel="0" collapsed="false">
      <c r="A21" s="855" t="s">
        <v>330</v>
      </c>
      <c r="B21" s="875"/>
      <c r="C21" s="876"/>
      <c r="D21" s="876"/>
      <c r="E21" s="876"/>
      <c r="F21" s="876"/>
      <c r="G21" s="864" t="n">
        <f aca="false">SUM(B21:F21)</f>
        <v>0</v>
      </c>
      <c r="H21" s="865"/>
      <c r="I21" s="866"/>
      <c r="J21" s="877"/>
      <c r="K21" s="877"/>
      <c r="L21" s="877"/>
      <c r="M21" s="877" t="n">
        <v>112000</v>
      </c>
      <c r="N21" s="864" t="n">
        <f aca="false">SUM(I21:M21)</f>
        <v>112000</v>
      </c>
      <c r="O21" s="865"/>
      <c r="P21" s="866" t="n">
        <f aca="false">B21+I21</f>
        <v>0</v>
      </c>
      <c r="Q21" s="877" t="n">
        <f aca="false">C21+J21</f>
        <v>0</v>
      </c>
      <c r="R21" s="877" t="n">
        <f aca="false">D21+K21</f>
        <v>0</v>
      </c>
      <c r="S21" s="877" t="n">
        <f aca="false">E21+L21</f>
        <v>0</v>
      </c>
      <c r="T21" s="877" t="n">
        <f aca="false">F21+M21</f>
        <v>112000</v>
      </c>
      <c r="U21" s="864" t="n">
        <f aca="false">SUM(P21:T21)</f>
        <v>112000</v>
      </c>
      <c r="V21" s="865"/>
    </row>
    <row r="22" s="825" customFormat="true" ht="30" hidden="false" customHeight="false" outlineLevel="0" collapsed="false">
      <c r="A22" s="878" t="s">
        <v>331</v>
      </c>
      <c r="B22" s="875"/>
      <c r="C22" s="876"/>
      <c r="D22" s="876"/>
      <c r="E22" s="876"/>
      <c r="F22" s="876"/>
      <c r="G22" s="864" t="n">
        <f aca="false">SUM(B22:F22)</f>
        <v>0</v>
      </c>
      <c r="H22" s="865"/>
      <c r="I22" s="866" t="n">
        <v>31108</v>
      </c>
      <c r="J22" s="877"/>
      <c r="K22" s="877" t="n">
        <v>10577</v>
      </c>
      <c r="L22" s="877" t="n">
        <v>311</v>
      </c>
      <c r="M22" s="877" t="n">
        <v>70564</v>
      </c>
      <c r="N22" s="864" t="n">
        <f aca="false">SUM(I22:M22)</f>
        <v>112560</v>
      </c>
      <c r="O22" s="865"/>
      <c r="P22" s="866" t="n">
        <f aca="false">B22+I22</f>
        <v>31108</v>
      </c>
      <c r="Q22" s="877" t="n">
        <f aca="false">C22+J22</f>
        <v>0</v>
      </c>
      <c r="R22" s="877" t="n">
        <f aca="false">D22+K22</f>
        <v>10577</v>
      </c>
      <c r="S22" s="877" t="n">
        <f aca="false">E22+L22</f>
        <v>311</v>
      </c>
      <c r="T22" s="877" t="n">
        <f aca="false">F22+M22</f>
        <v>70564</v>
      </c>
      <c r="U22" s="864" t="n">
        <f aca="false">SUM(P22:T22)</f>
        <v>112560</v>
      </c>
      <c r="V22" s="865" t="n">
        <f aca="false">H22+O22</f>
        <v>0</v>
      </c>
    </row>
    <row r="23" s="825" customFormat="true" ht="15" hidden="false" customHeight="false" outlineLevel="0" collapsed="false">
      <c r="A23" s="855" t="s">
        <v>332</v>
      </c>
      <c r="B23" s="875"/>
      <c r="C23" s="876"/>
      <c r="D23" s="876"/>
      <c r="E23" s="876"/>
      <c r="F23" s="876"/>
      <c r="G23" s="864" t="n">
        <f aca="false">SUM(B23:F23)</f>
        <v>0</v>
      </c>
      <c r="H23" s="865"/>
      <c r="I23" s="866" t="n">
        <v>224085</v>
      </c>
      <c r="J23" s="877"/>
      <c r="K23" s="877" t="n">
        <v>76189</v>
      </c>
      <c r="L23" s="877" t="n">
        <v>2241</v>
      </c>
      <c r="M23" s="877" t="n">
        <v>313487</v>
      </c>
      <c r="N23" s="864" t="n">
        <f aca="false">SUM(I23:M23)</f>
        <v>616002</v>
      </c>
      <c r="O23" s="865"/>
      <c r="P23" s="866" t="n">
        <f aca="false">B23+I23</f>
        <v>224085</v>
      </c>
      <c r="Q23" s="877" t="n">
        <f aca="false">C23+J23</f>
        <v>0</v>
      </c>
      <c r="R23" s="877" t="n">
        <f aca="false">D23+K23</f>
        <v>76189</v>
      </c>
      <c r="S23" s="877" t="n">
        <f aca="false">E23+L23</f>
        <v>2241</v>
      </c>
      <c r="T23" s="877" t="n">
        <f aca="false">F23+M23</f>
        <v>313487</v>
      </c>
      <c r="U23" s="864" t="n">
        <f aca="false">SUM(P23:T23)</f>
        <v>616002</v>
      </c>
      <c r="V23" s="865" t="n">
        <f aca="false">H23+O23</f>
        <v>0</v>
      </c>
    </row>
    <row r="24" s="825" customFormat="true" ht="15" hidden="false" customHeight="false" outlineLevel="0" collapsed="false">
      <c r="A24" s="855" t="s">
        <v>333</v>
      </c>
      <c r="B24" s="875"/>
      <c r="C24" s="876"/>
      <c r="D24" s="876"/>
      <c r="E24" s="876"/>
      <c r="F24" s="876"/>
      <c r="G24" s="864" t="n">
        <f aca="false">SUM(B24:F24)</f>
        <v>0</v>
      </c>
      <c r="H24" s="865"/>
      <c r="I24" s="866" t="n">
        <v>203636</v>
      </c>
      <c r="J24" s="877" t="n">
        <v>977663</v>
      </c>
      <c r="K24" s="877" t="n">
        <v>401642</v>
      </c>
      <c r="L24" s="877" t="n">
        <v>2036</v>
      </c>
      <c r="M24" s="877" t="n">
        <v>751073</v>
      </c>
      <c r="N24" s="864" t="n">
        <f aca="false">SUM(I24:M24)</f>
        <v>2336050</v>
      </c>
      <c r="O24" s="865"/>
      <c r="P24" s="866" t="n">
        <f aca="false">B24+I24</f>
        <v>203636</v>
      </c>
      <c r="Q24" s="877" t="n">
        <f aca="false">C24+J24</f>
        <v>977663</v>
      </c>
      <c r="R24" s="877" t="n">
        <f aca="false">D24+K24</f>
        <v>401642</v>
      </c>
      <c r="S24" s="877" t="n">
        <f aca="false">E24+L24</f>
        <v>2036</v>
      </c>
      <c r="T24" s="877" t="n">
        <f aca="false">F24+M24</f>
        <v>751073</v>
      </c>
      <c r="U24" s="864" t="n">
        <f aca="false">SUM(P24:T24)</f>
        <v>2336050</v>
      </c>
      <c r="V24" s="865" t="n">
        <f aca="false">H24+O24</f>
        <v>0</v>
      </c>
    </row>
    <row r="25" s="825" customFormat="true" ht="15" hidden="false" customHeight="false" outlineLevel="0" collapsed="false">
      <c r="A25" s="856" t="s">
        <v>334</v>
      </c>
      <c r="B25" s="857" t="n">
        <f aca="false">SUM(B19:B24)</f>
        <v>0</v>
      </c>
      <c r="C25" s="858" t="n">
        <f aca="false">SUM(C19:C24)</f>
        <v>0</v>
      </c>
      <c r="D25" s="858" t="n">
        <f aca="false">SUM(D19:D24)</f>
        <v>0</v>
      </c>
      <c r="E25" s="858" t="n">
        <f aca="false">SUM(E19:E24)</f>
        <v>0</v>
      </c>
      <c r="F25" s="858" t="n">
        <f aca="false">SUM(F19:F24)</f>
        <v>0</v>
      </c>
      <c r="G25" s="859" t="n">
        <f aca="false">SUM(G19:G24)</f>
        <v>0</v>
      </c>
      <c r="H25" s="860" t="n">
        <f aca="false">SUM(H19:H24)</f>
        <v>0</v>
      </c>
      <c r="I25" s="857" t="n">
        <f aca="false">SUM(I19:I24)</f>
        <v>908829</v>
      </c>
      <c r="J25" s="858" t="n">
        <f aca="false">SUM(J19:J24)</f>
        <v>1663435</v>
      </c>
      <c r="K25" s="858" t="n">
        <f aca="false">SUM(K19:K24)</f>
        <v>667560</v>
      </c>
      <c r="L25" s="858" t="n">
        <f aca="false">SUM(L19:L24)</f>
        <v>9088</v>
      </c>
      <c r="M25" s="858" t="n">
        <f aca="false">SUM(M19:M24)</f>
        <v>1524624</v>
      </c>
      <c r="N25" s="859" t="n">
        <f aca="false">SUM(N19:N24)</f>
        <v>4773536</v>
      </c>
      <c r="O25" s="860" t="n">
        <f aca="false">SUM(O19:O24)</f>
        <v>0</v>
      </c>
      <c r="P25" s="857" t="n">
        <f aca="false">SUM(P19:P24)</f>
        <v>908829</v>
      </c>
      <c r="Q25" s="858" t="n">
        <f aca="false">SUM(Q19:Q24)</f>
        <v>1663435</v>
      </c>
      <c r="R25" s="858" t="n">
        <f aca="false">SUM(R19:R24)</f>
        <v>667560</v>
      </c>
      <c r="S25" s="858" t="n">
        <f aca="false">SUM(S19:S24)</f>
        <v>9088</v>
      </c>
      <c r="T25" s="858" t="n">
        <f aca="false">SUM(T19:T24)</f>
        <v>1524624</v>
      </c>
      <c r="U25" s="859" t="n">
        <f aca="false">SUM(U19:U24)</f>
        <v>4773536</v>
      </c>
      <c r="V25" s="860" t="n">
        <f aca="false">SUM(V19:V24)</f>
        <v>0</v>
      </c>
    </row>
    <row r="26" s="825" customFormat="true" ht="15.75" hidden="false" customHeight="false" outlineLevel="0" collapsed="false">
      <c r="A26" s="879"/>
      <c r="B26" s="880"/>
      <c r="C26" s="881"/>
      <c r="D26" s="881"/>
      <c r="E26" s="881"/>
      <c r="F26" s="881"/>
      <c r="G26" s="882" t="n">
        <f aca="false">-G25</f>
        <v>-0</v>
      </c>
      <c r="H26" s="883"/>
      <c r="I26" s="880"/>
      <c r="J26" s="881"/>
      <c r="K26" s="881"/>
      <c r="L26" s="881"/>
      <c r="M26" s="881"/>
      <c r="N26" s="882"/>
      <c r="O26" s="884"/>
      <c r="P26" s="880"/>
      <c r="Q26" s="881"/>
      <c r="R26" s="881"/>
      <c r="S26" s="881"/>
      <c r="T26" s="881"/>
      <c r="U26" s="882"/>
      <c r="V26" s="883"/>
    </row>
    <row r="27" s="825" customFormat="true" ht="15.75" hidden="false" customHeight="false" outlineLevel="0" collapsed="false">
      <c r="U27" s="885"/>
    </row>
    <row r="28" s="825" customFormat="true" ht="15" hidden="false" customHeight="false" outlineLevel="0" collapsed="false"/>
    <row r="29" s="825" customFormat="true" ht="18.75" hidden="false" customHeight="false" outlineLevel="0" collapsed="false">
      <c r="A29" s="886" t="s">
        <v>335</v>
      </c>
    </row>
    <row r="30" s="825" customFormat="true" ht="15.75" hidden="false" customHeight="false" outlineLevel="0" collapsed="false"/>
    <row r="31" s="825" customFormat="true" ht="16.5" hidden="false" customHeight="false" outlineLevel="0" collapsed="false">
      <c r="A31" s="887"/>
      <c r="B31" s="824" t="s">
        <v>336</v>
      </c>
      <c r="C31" s="824"/>
      <c r="D31" s="824"/>
      <c r="E31" s="824"/>
      <c r="F31" s="824"/>
      <c r="G31" s="824"/>
      <c r="H31" s="824"/>
      <c r="I31" s="824" t="s">
        <v>337</v>
      </c>
      <c r="J31" s="824"/>
      <c r="K31" s="824"/>
      <c r="L31" s="824"/>
      <c r="M31" s="824"/>
      <c r="N31" s="824"/>
      <c r="O31" s="824"/>
      <c r="P31" s="888" t="s">
        <v>338</v>
      </c>
      <c r="Q31" s="888"/>
      <c r="R31" s="888"/>
      <c r="S31" s="888"/>
      <c r="T31" s="888"/>
      <c r="U31" s="888"/>
      <c r="V31" s="888"/>
    </row>
    <row r="32" s="825" customFormat="true" ht="96.75" hidden="false" customHeight="false" outlineLevel="0" collapsed="false">
      <c r="A32" s="827" t="s">
        <v>339</v>
      </c>
      <c r="B32" s="828" t="s">
        <v>310</v>
      </c>
      <c r="C32" s="829" t="s">
        <v>16</v>
      </c>
      <c r="D32" s="829" t="s">
        <v>311</v>
      </c>
      <c r="E32" s="829" t="s">
        <v>140</v>
      </c>
      <c r="F32" s="829" t="s">
        <v>312</v>
      </c>
      <c r="G32" s="830" t="s">
        <v>313</v>
      </c>
      <c r="H32" s="831" t="s">
        <v>139</v>
      </c>
      <c r="I32" s="828" t="s">
        <v>310</v>
      </c>
      <c r="J32" s="829" t="s">
        <v>16</v>
      </c>
      <c r="K32" s="829" t="s">
        <v>311</v>
      </c>
      <c r="L32" s="829" t="s">
        <v>140</v>
      </c>
      <c r="M32" s="829" t="s">
        <v>312</v>
      </c>
      <c r="N32" s="830" t="s">
        <v>313</v>
      </c>
      <c r="O32" s="831" t="s">
        <v>139</v>
      </c>
      <c r="P32" s="828" t="s">
        <v>310</v>
      </c>
      <c r="Q32" s="829" t="s">
        <v>16</v>
      </c>
      <c r="R32" s="829" t="s">
        <v>311</v>
      </c>
      <c r="S32" s="829" t="s">
        <v>140</v>
      </c>
      <c r="T32" s="829" t="s">
        <v>312</v>
      </c>
      <c r="U32" s="830" t="s">
        <v>313</v>
      </c>
      <c r="V32" s="831" t="s">
        <v>139</v>
      </c>
    </row>
    <row r="33" s="825" customFormat="true" ht="30.75" hidden="false" customHeight="false" outlineLevel="0" collapsed="false">
      <c r="A33" s="832" t="s">
        <v>314</v>
      </c>
      <c r="B33" s="833" t="s">
        <v>315</v>
      </c>
      <c r="C33" s="834" t="s">
        <v>316</v>
      </c>
      <c r="D33" s="834" t="s">
        <v>317</v>
      </c>
      <c r="E33" s="834" t="s">
        <v>318</v>
      </c>
      <c r="F33" s="834" t="s">
        <v>319</v>
      </c>
      <c r="G33" s="889"/>
      <c r="H33" s="890" t="n">
        <v>5331</v>
      </c>
      <c r="I33" s="833" t="s">
        <v>315</v>
      </c>
      <c r="J33" s="834" t="s">
        <v>316</v>
      </c>
      <c r="K33" s="834" t="s">
        <v>317</v>
      </c>
      <c r="L33" s="834" t="s">
        <v>318</v>
      </c>
      <c r="M33" s="834" t="s">
        <v>319</v>
      </c>
      <c r="N33" s="889"/>
      <c r="O33" s="890" t="n">
        <v>5331</v>
      </c>
      <c r="P33" s="833" t="s">
        <v>315</v>
      </c>
      <c r="Q33" s="834" t="s">
        <v>316</v>
      </c>
      <c r="R33" s="834" t="s">
        <v>317</v>
      </c>
      <c r="S33" s="834" t="s">
        <v>318</v>
      </c>
      <c r="T33" s="834" t="s">
        <v>319</v>
      </c>
      <c r="U33" s="889"/>
      <c r="V33" s="890"/>
    </row>
    <row r="34" s="825" customFormat="true" ht="15" hidden="false" customHeight="false" outlineLevel="0" collapsed="false">
      <c r="A34" s="847" t="s">
        <v>322</v>
      </c>
      <c r="B34" s="891" t="n">
        <v>11964000</v>
      </c>
      <c r="C34" s="892" t="n">
        <v>1850000</v>
      </c>
      <c r="D34" s="892" t="n">
        <v>4697000</v>
      </c>
      <c r="E34" s="892" t="n">
        <v>119000</v>
      </c>
      <c r="F34" s="892" t="n">
        <v>18358000</v>
      </c>
      <c r="G34" s="864" t="n">
        <f aca="false">SUM(B34:F34)</f>
        <v>36988000</v>
      </c>
      <c r="H34" s="893" t="n">
        <v>52.14</v>
      </c>
      <c r="I34" s="875" t="n">
        <v>11964000</v>
      </c>
      <c r="J34" s="876" t="n">
        <v>1850000</v>
      </c>
      <c r="K34" s="876" t="n">
        <v>4696760</v>
      </c>
      <c r="L34" s="876" t="n">
        <v>119640</v>
      </c>
      <c r="M34" s="876" t="n">
        <v>29575716</v>
      </c>
      <c r="N34" s="864" t="n">
        <f aca="false">SUM(I34:M34)</f>
        <v>48206116</v>
      </c>
      <c r="O34" s="865" t="n">
        <v>52.14</v>
      </c>
      <c r="P34" s="857" t="n">
        <f aca="false">B34-I34</f>
        <v>0</v>
      </c>
      <c r="Q34" s="858" t="n">
        <f aca="false">C34-J34</f>
        <v>0</v>
      </c>
      <c r="R34" s="858" t="n">
        <f aca="false">D34-K34</f>
        <v>240</v>
      </c>
      <c r="S34" s="858" t="n">
        <f aca="false">E34-L34</f>
        <v>-640</v>
      </c>
      <c r="T34" s="858" t="n">
        <f aca="false">F34-M34</f>
        <v>-11217716</v>
      </c>
      <c r="U34" s="859" t="n">
        <f aca="false">SUM(P34:T34)</f>
        <v>-11218116</v>
      </c>
      <c r="V34" s="860" t="n">
        <f aca="false">H34-O34</f>
        <v>0</v>
      </c>
    </row>
    <row r="35" s="825" customFormat="true" ht="15" hidden="false" customHeight="false" outlineLevel="0" collapsed="false">
      <c r="A35" s="847" t="s">
        <v>323</v>
      </c>
      <c r="B35" s="891" t="n">
        <v>96000</v>
      </c>
      <c r="C35" s="892" t="n">
        <v>24000</v>
      </c>
      <c r="D35" s="892" t="n">
        <v>41000</v>
      </c>
      <c r="E35" s="892" t="n">
        <v>1000</v>
      </c>
      <c r="F35" s="892" t="n">
        <v>1024000</v>
      </c>
      <c r="G35" s="864" t="n">
        <v>1186000</v>
      </c>
      <c r="H35" s="893" t="n">
        <v>0.28</v>
      </c>
      <c r="I35" s="875" t="n">
        <v>96000</v>
      </c>
      <c r="J35" s="876" t="n">
        <v>24000</v>
      </c>
      <c r="K35" s="876" t="n">
        <v>40800</v>
      </c>
      <c r="L35" s="876" t="n">
        <v>9600</v>
      </c>
      <c r="M35" s="876" t="n">
        <v>1016160</v>
      </c>
      <c r="N35" s="864" t="n">
        <f aca="false">SUM(I35:M35)</f>
        <v>1186560</v>
      </c>
      <c r="O35" s="865" t="n">
        <v>0.28</v>
      </c>
      <c r="P35" s="857" t="n">
        <f aca="false">B35-I35</f>
        <v>0</v>
      </c>
      <c r="Q35" s="858" t="n">
        <f aca="false">C35-J35</f>
        <v>0</v>
      </c>
      <c r="R35" s="858" t="n">
        <f aca="false">D35-K35</f>
        <v>200</v>
      </c>
      <c r="S35" s="858" t="n">
        <f aca="false">E35-L35</f>
        <v>-8600</v>
      </c>
      <c r="T35" s="858" t="n">
        <f aca="false">F35-M35</f>
        <v>7840</v>
      </c>
      <c r="U35" s="859" t="n">
        <f aca="false">SUM(P35:T35)</f>
        <v>-560</v>
      </c>
      <c r="V35" s="860" t="n">
        <f aca="false">H35-O35</f>
        <v>0</v>
      </c>
    </row>
    <row r="36" s="825" customFormat="true" ht="15" hidden="false" customHeight="false" outlineLevel="0" collapsed="false">
      <c r="A36" s="855" t="s">
        <v>340</v>
      </c>
      <c r="B36" s="875" t="n">
        <v>752000</v>
      </c>
      <c r="C36" s="876" t="n">
        <v>70000</v>
      </c>
      <c r="D36" s="876" t="n">
        <v>281200</v>
      </c>
      <c r="E36" s="876" t="n">
        <v>6800</v>
      </c>
      <c r="F36" s="876" t="n">
        <v>1090000</v>
      </c>
      <c r="G36" s="864" t="n">
        <f aca="false">SUM(B36:F36)</f>
        <v>2200000</v>
      </c>
      <c r="H36" s="865" t="n">
        <v>3.32</v>
      </c>
      <c r="I36" s="875" t="n">
        <v>752000</v>
      </c>
      <c r="J36" s="876" t="n">
        <v>70000</v>
      </c>
      <c r="K36" s="876" t="n">
        <v>279480</v>
      </c>
      <c r="L36" s="876" t="n">
        <v>7520</v>
      </c>
      <c r="M36" s="876" t="n">
        <v>1187000</v>
      </c>
      <c r="N36" s="864" t="n">
        <f aca="false">SUM(I36:M36)</f>
        <v>2296000</v>
      </c>
      <c r="O36" s="865" t="n">
        <v>3.32</v>
      </c>
      <c r="P36" s="857" t="n">
        <f aca="false">B36-I36</f>
        <v>0</v>
      </c>
      <c r="Q36" s="858" t="n">
        <f aca="false">C36-J36</f>
        <v>0</v>
      </c>
      <c r="R36" s="858" t="n">
        <f aca="false">D36-K36</f>
        <v>1720</v>
      </c>
      <c r="S36" s="858" t="n">
        <f aca="false">E36-L36</f>
        <v>-720</v>
      </c>
      <c r="T36" s="858" t="n">
        <f aca="false">F36-M36</f>
        <v>-97000</v>
      </c>
      <c r="U36" s="859" t="n">
        <f aca="false">SUM(P36:T36)</f>
        <v>-96000</v>
      </c>
      <c r="V36" s="860" t="n">
        <f aca="false">H36-O36</f>
        <v>0</v>
      </c>
    </row>
    <row r="37" s="825" customFormat="true" ht="15" hidden="false" customHeight="false" outlineLevel="0" collapsed="false">
      <c r="A37" s="855" t="s">
        <v>341</v>
      </c>
      <c r="B37" s="875" t="n">
        <v>622000</v>
      </c>
      <c r="C37" s="876" t="n">
        <v>80000</v>
      </c>
      <c r="D37" s="876" t="n">
        <v>235000</v>
      </c>
      <c r="E37" s="876" t="n">
        <v>7000</v>
      </c>
      <c r="F37" s="876" t="n">
        <v>226000</v>
      </c>
      <c r="G37" s="864" t="n">
        <f aca="false">SUM(B37:F37)</f>
        <v>1170000</v>
      </c>
      <c r="H37" s="865" t="n">
        <v>1.5</v>
      </c>
      <c r="I37" s="875" t="n">
        <v>622000</v>
      </c>
      <c r="J37" s="876" t="n">
        <v>30000</v>
      </c>
      <c r="K37" s="876" t="n">
        <v>221680</v>
      </c>
      <c r="L37" s="876" t="n">
        <v>6220</v>
      </c>
      <c r="M37" s="876" t="n">
        <v>325434</v>
      </c>
      <c r="N37" s="864" t="n">
        <f aca="false">SUM(I37:M37)</f>
        <v>1205334</v>
      </c>
      <c r="O37" s="865" t="n">
        <v>1.5</v>
      </c>
      <c r="P37" s="857" t="n">
        <f aca="false">B37-I37</f>
        <v>0</v>
      </c>
      <c r="Q37" s="858" t="n">
        <f aca="false">C37-J37</f>
        <v>50000</v>
      </c>
      <c r="R37" s="858" t="n">
        <f aca="false">D37-K37</f>
        <v>13320</v>
      </c>
      <c r="S37" s="858" t="n">
        <f aca="false">E37-L37</f>
        <v>780</v>
      </c>
      <c r="T37" s="858" t="n">
        <f aca="false">F37-M37</f>
        <v>-99434</v>
      </c>
      <c r="U37" s="859" t="n">
        <f aca="false">SUM(P37:T37)</f>
        <v>-35334</v>
      </c>
      <c r="V37" s="860" t="n">
        <f aca="false">H37-O37</f>
        <v>0</v>
      </c>
    </row>
    <row r="38" s="825" customFormat="true" ht="15" hidden="false" customHeight="false" outlineLevel="0" collapsed="false">
      <c r="A38" s="867" t="s">
        <v>326</v>
      </c>
      <c r="B38" s="857" t="n">
        <f aca="false">SUM(B34:B37)</f>
        <v>13434000</v>
      </c>
      <c r="C38" s="858" t="n">
        <f aca="false">SUM(C34:C37)</f>
        <v>2024000</v>
      </c>
      <c r="D38" s="858" t="n">
        <f aca="false">SUM(D34:D37)</f>
        <v>5254200</v>
      </c>
      <c r="E38" s="858" t="n">
        <f aca="false">SUM(E34:E37)</f>
        <v>133800</v>
      </c>
      <c r="F38" s="858" t="n">
        <f aca="false">SUM(F34:F37)</f>
        <v>20698000</v>
      </c>
      <c r="G38" s="859" t="n">
        <f aca="false">SUM(G34:G37)</f>
        <v>41544000</v>
      </c>
      <c r="H38" s="860" t="n">
        <f aca="false">SUM(H34:H37)</f>
        <v>57.24</v>
      </c>
      <c r="I38" s="857" t="n">
        <f aca="false">SUM(I34:I37)</f>
        <v>13434000</v>
      </c>
      <c r="J38" s="858" t="n">
        <f aca="false">SUM(J34:J37)</f>
        <v>1974000</v>
      </c>
      <c r="K38" s="858" t="n">
        <f aca="false">SUM(K34:K37)</f>
        <v>5238720</v>
      </c>
      <c r="L38" s="858" t="n">
        <f aca="false">SUM(L34:L37)</f>
        <v>142980</v>
      </c>
      <c r="M38" s="858" t="n">
        <f aca="false">SUM(M34:M37)</f>
        <v>32104310</v>
      </c>
      <c r="N38" s="859" t="n">
        <f aca="false">SUM(N34:N37)</f>
        <v>52894010</v>
      </c>
      <c r="O38" s="860" t="n">
        <f aca="false">SUM(O34:O37)</f>
        <v>57.24</v>
      </c>
      <c r="P38" s="868" t="n">
        <f aca="false">B38-I38</f>
        <v>0</v>
      </c>
      <c r="Q38" s="869" t="n">
        <f aca="false">C38-J38</f>
        <v>50000</v>
      </c>
      <c r="R38" s="869" t="n">
        <f aca="false">D38-K38</f>
        <v>15480</v>
      </c>
      <c r="S38" s="869" t="n">
        <f aca="false">E38-L38</f>
        <v>-9180</v>
      </c>
      <c r="T38" s="869" t="n">
        <f aca="false">F38-M38</f>
        <v>-11406310</v>
      </c>
      <c r="U38" s="859" t="n">
        <f aca="false">SUM(P38:T38)</f>
        <v>-11350010</v>
      </c>
      <c r="V38" s="870" t="n">
        <f aca="false">H38-O38</f>
        <v>0</v>
      </c>
    </row>
    <row r="39" s="825" customFormat="true" ht="15" hidden="false" customHeight="false" outlineLevel="0" collapsed="false">
      <c r="A39" s="837" t="s">
        <v>320</v>
      </c>
      <c r="B39" s="838" t="n">
        <v>976000</v>
      </c>
      <c r="C39" s="839" t="n">
        <v>133000</v>
      </c>
      <c r="D39" s="839" t="n">
        <v>356000</v>
      </c>
      <c r="E39" s="839" t="n">
        <v>10000</v>
      </c>
      <c r="F39" s="839" t="n">
        <v>443000</v>
      </c>
      <c r="G39" s="840" t="n">
        <f aca="false">SUM(B39:F39)</f>
        <v>1918000</v>
      </c>
      <c r="H39" s="841" t="n">
        <v>4.26</v>
      </c>
      <c r="I39" s="838" t="n">
        <v>976000</v>
      </c>
      <c r="J39" s="839" t="n">
        <v>133000</v>
      </c>
      <c r="K39" s="839" t="n">
        <v>377060</v>
      </c>
      <c r="L39" s="839" t="n">
        <v>9760</v>
      </c>
      <c r="M39" s="839" t="n">
        <v>422180</v>
      </c>
      <c r="N39" s="840" t="n">
        <f aca="false">SUM(I39:M39)</f>
        <v>1918000</v>
      </c>
      <c r="O39" s="841" t="n">
        <v>4.26</v>
      </c>
      <c r="P39" s="838" t="n">
        <f aca="false">B39-I39</f>
        <v>0</v>
      </c>
      <c r="Q39" s="839" t="n">
        <f aca="false">C39-J39</f>
        <v>0</v>
      </c>
      <c r="R39" s="839" t="n">
        <f aca="false">D39-K39</f>
        <v>-21060</v>
      </c>
      <c r="S39" s="839" t="n">
        <f aca="false">E39-L39</f>
        <v>240</v>
      </c>
      <c r="T39" s="839" t="n">
        <f aca="false">F39-M39</f>
        <v>20820</v>
      </c>
      <c r="U39" s="840" t="n">
        <f aca="false">SUM(P39:T39)</f>
        <v>0</v>
      </c>
      <c r="V39" s="841" t="n">
        <f aca="false">H39-O39</f>
        <v>0</v>
      </c>
    </row>
    <row r="40" s="825" customFormat="true" ht="15" hidden="false" customHeight="false" outlineLevel="0" collapsed="false">
      <c r="A40" s="894"/>
      <c r="B40" s="895"/>
      <c r="C40" s="896"/>
      <c r="D40" s="896"/>
      <c r="E40" s="896"/>
      <c r="F40" s="896"/>
      <c r="G40" s="897"/>
      <c r="H40" s="898"/>
      <c r="I40" s="895"/>
      <c r="J40" s="896"/>
      <c r="K40" s="896"/>
      <c r="L40" s="896"/>
      <c r="M40" s="896"/>
      <c r="N40" s="897"/>
      <c r="O40" s="898"/>
      <c r="P40" s="895"/>
      <c r="Q40" s="896"/>
      <c r="R40" s="896"/>
      <c r="S40" s="896"/>
      <c r="T40" s="896"/>
      <c r="U40" s="897"/>
      <c r="V40" s="898"/>
    </row>
    <row r="41" s="826" customFormat="true" ht="15.75" hidden="false" customHeight="false" outlineLevel="0" collapsed="false">
      <c r="A41" s="899" t="s">
        <v>131</v>
      </c>
      <c r="B41" s="900" t="n">
        <f aca="false">SUM(B38+B39)</f>
        <v>14410000</v>
      </c>
      <c r="C41" s="901" t="n">
        <f aca="false">SUM(C38+C39)</f>
        <v>2157000</v>
      </c>
      <c r="D41" s="901" t="n">
        <f aca="false">SUM(D38+D39)</f>
        <v>5610200</v>
      </c>
      <c r="E41" s="901" t="n">
        <f aca="false">SUM(E38+E39)</f>
        <v>143800</v>
      </c>
      <c r="F41" s="901" t="n">
        <f aca="false">SUM(F38+F39)</f>
        <v>21141000</v>
      </c>
      <c r="G41" s="902" t="n">
        <f aca="false">SUM(B41:F41)</f>
        <v>43462000</v>
      </c>
      <c r="H41" s="903" t="n">
        <f aca="false">SUM(H38+H39)</f>
        <v>61.5</v>
      </c>
      <c r="I41" s="900" t="n">
        <f aca="false">SUM(I38+I39)</f>
        <v>14410000</v>
      </c>
      <c r="J41" s="901" t="n">
        <f aca="false">SUM(J38+J39)</f>
        <v>2107000</v>
      </c>
      <c r="K41" s="901" t="n">
        <f aca="false">SUM(K38+K39)</f>
        <v>5615780</v>
      </c>
      <c r="L41" s="901" t="n">
        <f aca="false">SUM(L38+L39)</f>
        <v>152740</v>
      </c>
      <c r="M41" s="901" t="n">
        <f aca="false">SUM(M38+M39)</f>
        <v>32526490</v>
      </c>
      <c r="N41" s="902" t="n">
        <f aca="false">SUM(I41:M41)</f>
        <v>54812010</v>
      </c>
      <c r="O41" s="903" t="n">
        <f aca="false">SUM(O38+O39)</f>
        <v>61.5</v>
      </c>
      <c r="P41" s="900" t="n">
        <f aca="false">B41-I41</f>
        <v>0</v>
      </c>
      <c r="Q41" s="901" t="n">
        <f aca="false">C41-J41</f>
        <v>50000</v>
      </c>
      <c r="R41" s="901" t="n">
        <f aca="false">D41-K41</f>
        <v>-5580</v>
      </c>
      <c r="S41" s="901" t="n">
        <f aca="false">E41-L41</f>
        <v>-8940</v>
      </c>
      <c r="T41" s="901" t="n">
        <f aca="false">F41-M41</f>
        <v>-11385490</v>
      </c>
      <c r="U41" s="902" t="n">
        <f aca="false">SUM(P41:T41)</f>
        <v>-11350010</v>
      </c>
      <c r="V41" s="903" t="n">
        <f aca="false">H41-O41</f>
        <v>0</v>
      </c>
    </row>
    <row r="42" s="826" customFormat="true" ht="15.75" hidden="false" customHeight="false" outlineLevel="0" collapsed="false">
      <c r="A42" s="815"/>
      <c r="B42" s="815"/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</row>
    <row r="43" s="826" customFormat="true" ht="15" hidden="false" customHeight="false" outlineLevel="0" collapsed="false">
      <c r="A43" s="815"/>
      <c r="B43" s="815"/>
      <c r="C43" s="815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</row>
  </sheetData>
  <mergeCells count="7">
    <mergeCell ref="A2:T2"/>
    <mergeCell ref="B5:H5"/>
    <mergeCell ref="I5:O5"/>
    <mergeCell ref="P5:V5"/>
    <mergeCell ref="B31:H31"/>
    <mergeCell ref="I31:O31"/>
    <mergeCell ref="P31:V31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08:12Z</dcterms:created>
  <dc:creator>Uživatel</dc:creator>
  <dc:description/>
  <dc:language>en-US</dc:language>
  <cp:lastModifiedBy>Palivcová Markéta</cp:lastModifiedBy>
  <cp:lastPrinted>2014-12-05T12:01:47Z</cp:lastPrinted>
  <dcterms:modified xsi:type="dcterms:W3CDTF">2016-01-05T12:22:51Z</dcterms:modified>
  <cp:revision>0</cp:revision>
  <dc:subject/>
  <dc:title/>
</cp:coreProperties>
</file>