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7"/>
  </bookViews>
  <sheets>
    <sheet name="UR14" sheetId="1" state="visible" r:id="rId2"/>
    <sheet name="EU " sheetId="2" state="visible" r:id="rId3"/>
    <sheet name="2" sheetId="3" state="visible" r:id="rId4"/>
    <sheet name="MP" sheetId="4" state="visible" r:id="rId5"/>
    <sheet name="platy14-13" sheetId="5" state="visible" r:id="rId6"/>
    <sheet name="MPčlen" sheetId="6" state="visible" r:id="rId7"/>
    <sheet name="člen14-13" sheetId="7" state="visible" r:id="rId8"/>
    <sheet name="RN-Sk" sheetId="8" state="visible" r:id="rId9"/>
    <sheet name="ONIV" sheetId="9" state="visible" r:id="rId10"/>
    <sheet name="vynosy" sheetId="10" state="visible" r:id="rId11"/>
    <sheet name="HVcelkem" sheetId="11" state="visible" r:id="rId12"/>
    <sheet name="HV-HC" sheetId="12" state="visible" r:id="rId13"/>
    <sheet name="HV-JC " sheetId="13" state="visible" r:id="rId14"/>
    <sheet name="penFondy" sheetId="14" state="visible" r:id="rId15"/>
    <sheet name="krytíPF" sheetId="15" state="visible" r:id="rId16"/>
    <sheet name="pohledávky" sheetId="16" state="visible" r:id="rId17"/>
    <sheet name="závazky" sheetId="17" state="visible" r:id="rId18"/>
    <sheet name="F po prid" sheetId="18" state="visible" r:id="rId19"/>
  </sheets>
  <definedNames>
    <definedName function="false" hidden="false" localSheetId="17" name="_xlnm.Print_Titles" vbProcedure="false">'F po prid'!$1:$4</definedName>
    <definedName function="false" hidden="false" localSheetId="5" name="_xlnm.Print_Area" vbProcedure="false">MPčlen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97">
  <si>
    <t xml:space="preserve">Upravený rozpočet PO OPŘO na rok 2014 včetně nároků</t>
  </si>
  <si>
    <t xml:space="preserve">Tabulka č. 1</t>
  </si>
  <si>
    <t xml:space="preserve">v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 </t>
  </si>
  <si>
    <t xml:space="preserve">CELKEM NÁKLADY</t>
  </si>
  <si>
    <t xml:space="preserve">Počet zam.</t>
  </si>
  <si>
    <t xml:space="preserve">Paragraf</t>
  </si>
  <si>
    <t xml:space="preserve">Popis</t>
  </si>
  <si>
    <t xml:space="preserve">5331     (5336)                 01</t>
  </si>
  <si>
    <t xml:space="preserve">5331       (5336)                   02</t>
  </si>
  <si>
    <t xml:space="preserve">5331    (5336)                03</t>
  </si>
  <si>
    <t xml:space="preserve">5331    (5336)                04</t>
  </si>
  <si>
    <t xml:space="preserve">5331        (5336)                  05</t>
  </si>
  <si>
    <t xml:space="preserve">5331 (5336)</t>
  </si>
  <si>
    <t xml:space="preserve">EU a FM celkem DZS</t>
  </si>
  <si>
    <t xml:space="preserve">329100 - 50</t>
  </si>
  <si>
    <t xml:space="preserve">DZS - mezinárodní konference a semináře</t>
  </si>
  <si>
    <t xml:space="preserve">329900 - M2</t>
  </si>
  <si>
    <t xml:space="preserve">DZS NAEP komunit. program Erasmus plus ze SR</t>
  </si>
  <si>
    <t xml:space="preserve">329900 - 99</t>
  </si>
  <si>
    <t xml:space="preserve">DZS NAEP komunit. program Study in (Bologna) ze SR</t>
  </si>
  <si>
    <t xml:space="preserve">329900 - JH</t>
  </si>
  <si>
    <t xml:space="preserve">DZS - NAEP twining out ze SR</t>
  </si>
  <si>
    <t xml:space="preserve">329900 - LH</t>
  </si>
  <si>
    <t xml:space="preserve">DZS NAEP komunit. program Euroguindance</t>
  </si>
  <si>
    <t xml:space="preserve">329900 - 10</t>
  </si>
  <si>
    <t xml:space="preserve">DZS NAEP komunit. program Eurodesk ze SR</t>
  </si>
  <si>
    <t xml:space="preserve">329900 - BY</t>
  </si>
  <si>
    <t xml:space="preserve">DZS EHP Norsko 2007-13 z rozp. Norska</t>
  </si>
  <si>
    <t xml:space="preserve">329900 - BX</t>
  </si>
  <si>
    <t xml:space="preserve">DZS EHP Norsko 2007-13 ze SR</t>
  </si>
  <si>
    <t xml:space="preserve">329900 - HN</t>
  </si>
  <si>
    <t xml:space="preserve">DZS - česko švýcarská spolupráce ze SR</t>
  </si>
  <si>
    <t xml:space="preserve">329900 - 32</t>
  </si>
  <si>
    <t xml:space="preserve">DZS-KMENOVÁ ČINNOST</t>
  </si>
  <si>
    <t xml:space="preserve">329900 - MO</t>
  </si>
  <si>
    <t xml:space="preserve">DZS - navýšení paltů o 3,5%</t>
  </si>
  <si>
    <t xml:space="preserve">329900 - 34</t>
  </si>
  <si>
    <t xml:space="preserve">DZS-PROJEKTY</t>
  </si>
  <si>
    <t xml:space="preserve">329900 - G6</t>
  </si>
  <si>
    <t xml:space="preserve">DZS - souhrn progrmů kulturního dědictví</t>
  </si>
  <si>
    <t xml:space="preserve">329900 - 36</t>
  </si>
  <si>
    <t xml:space="preserve">DZS-OST.MIMO  PROJEKTY A KMEN. ČINNOST</t>
  </si>
  <si>
    <t xml:space="preserve">329900 - AN</t>
  </si>
  <si>
    <t xml:space="preserve">DZS - ostatní - Evropské školy</t>
  </si>
  <si>
    <t xml:space="preserve">329900 - MG</t>
  </si>
  <si>
    <t xml:space="preserve">DZS - ostatní aktivity sk. 6</t>
  </si>
  <si>
    <t xml:space="preserve">380920 - 16</t>
  </si>
  <si>
    <t xml:space="preserve">DZS-účel. podpora na aplikovaný VaV</t>
  </si>
  <si>
    <t xml:space="preserve">622230 - 01</t>
  </si>
  <si>
    <t xml:space="preserve">DZS-ROZVOJOVÁ ZAHR.POMOC (OD 1/7/1998)</t>
  </si>
  <si>
    <t xml:space="preserve">329900 - MR</t>
  </si>
  <si>
    <t xml:space="preserve">DZS - ostatní aktivity sk. 3</t>
  </si>
  <si>
    <t xml:space="preserve">DZS</t>
  </si>
  <si>
    <t xml:space="preserve">EU a FM celkem NÚV</t>
  </si>
  <si>
    <t xml:space="preserve">329100 - 61</t>
  </si>
  <si>
    <t xml:space="preserve">NÚV- mezinár.konference a akce</t>
  </si>
  <si>
    <t xml:space="preserve">329900 - 44</t>
  </si>
  <si>
    <t xml:space="preserve">NÚV-KMENOVÁ ČINNOST</t>
  </si>
  <si>
    <t xml:space="preserve">329900 - MK</t>
  </si>
  <si>
    <t xml:space="preserve">NÚV navýšení platů o 3,5%</t>
  </si>
  <si>
    <t xml:space="preserve">329900 - 09</t>
  </si>
  <si>
    <t xml:space="preserve">NÚV udržitelnost spolufinanc.programů EU</t>
  </si>
  <si>
    <t xml:space="preserve">329900 - 45</t>
  </si>
  <si>
    <t xml:space="preserve">NÚV-PROJEKTY</t>
  </si>
  <si>
    <t xml:space="preserve">329900 - AC</t>
  </si>
  <si>
    <t xml:space="preserve">NÚV-OST.MIMO PROJEKTY A KMEN.ČINNOST</t>
  </si>
  <si>
    <t xml:space="preserve">329900 - 55</t>
  </si>
  <si>
    <t xml:space="preserve">NÚV - sk. 2 ostatní výdaje OPŘO</t>
  </si>
  <si>
    <t xml:space="preserve">354132 - 04</t>
  </si>
  <si>
    <t xml:space="preserve">NÚV Protidrogová politika</t>
  </si>
  <si>
    <t xml:space="preserve">622100 - 08</t>
  </si>
  <si>
    <t xml:space="preserve">NÚV - výuka čj. pro cizince dle usnesení vlády</t>
  </si>
  <si>
    <t xml:space="preserve">NÚV </t>
  </si>
  <si>
    <t xml:space="preserve">329100 - 06</t>
  </si>
  <si>
    <t xml:space="preserve">NPMKJAK -mezinárodní akce sk.6</t>
  </si>
  <si>
    <t xml:space="preserve">331500 - 01</t>
  </si>
  <si>
    <t xml:space="preserve">NPMKK-KMENOVÁ ČINNOST</t>
  </si>
  <si>
    <t xml:space="preserve">331500 - 08</t>
  </si>
  <si>
    <t xml:space="preserve">NPMKK - navýšení platů o 3,5 %</t>
  </si>
  <si>
    <t xml:space="preserve">331500 - 03</t>
  </si>
  <si>
    <t xml:space="preserve">NPMKK - projekty</t>
  </si>
  <si>
    <t xml:space="preserve">331500 - 05</t>
  </si>
  <si>
    <t xml:space="preserve">NPMKK-OST.MIMO PROJEKTY A KMEN.ČINNOST</t>
  </si>
  <si>
    <t xml:space="preserve">NPMKK</t>
  </si>
  <si>
    <t xml:space="preserve">EU a FM celkem NTK</t>
  </si>
  <si>
    <t xml:space="preserve">329100 - 59</t>
  </si>
  <si>
    <t xml:space="preserve">NTK - mezinárodní konference a semináře</t>
  </si>
  <si>
    <t xml:space="preserve">331400 - 01</t>
  </si>
  <si>
    <t xml:space="preserve">NTK-KMENOVÁ ČINNOST</t>
  </si>
  <si>
    <t xml:space="preserve">331400 - 11</t>
  </si>
  <si>
    <t xml:space="preserve">NTK -navýšení platů o 3,5 %</t>
  </si>
  <si>
    <t xml:space="preserve">331400 - 03</t>
  </si>
  <si>
    <t xml:space="preserve">NTK-PROJEKTY</t>
  </si>
  <si>
    <t xml:space="preserve">331400 - 07</t>
  </si>
  <si>
    <t xml:space="preserve">NTK-OST.MIMO  PROJEKTY A KMEN.ČINNOST</t>
  </si>
  <si>
    <t xml:space="preserve">331400 - 22</t>
  </si>
  <si>
    <t xml:space="preserve">NTK ostatní - aktivity odboru 51</t>
  </si>
  <si>
    <t xml:space="preserve">380920 - 32</t>
  </si>
  <si>
    <t xml:space="preserve">NTK - účelová podpora aplikovaného výzkumu</t>
  </si>
  <si>
    <t xml:space="preserve">NTK</t>
  </si>
  <si>
    <t xml:space="preserve">329900 - 53</t>
  </si>
  <si>
    <t xml:space="preserve">KJWF-KMENOVÁ ČINNOST</t>
  </si>
  <si>
    <t xml:space="preserve">380911 - 55</t>
  </si>
  <si>
    <t xml:space="preserve">KJWF inst. VaV mezinár. spolupráce</t>
  </si>
  <si>
    <t xml:space="preserve">KJWF</t>
  </si>
  <si>
    <t xml:space="preserve">EU a FM celkem NIDV</t>
  </si>
  <si>
    <t xml:space="preserve">329100 - 04</t>
  </si>
  <si>
    <t xml:space="preserve">NIDV mezinárodní konference sk. 6</t>
  </si>
  <si>
    <t xml:space="preserve">329900 - M3</t>
  </si>
  <si>
    <t xml:space="preserve">NIDV - ostatní aktvity sk.5</t>
  </si>
  <si>
    <t xml:space="preserve">329900 - 59</t>
  </si>
  <si>
    <t xml:space="preserve">NIVD PRAHA - KMENOVÁ ČINNOST</t>
  </si>
  <si>
    <t xml:space="preserve">329900 - ML</t>
  </si>
  <si>
    <t xml:space="preserve">NIDV posílení platů o 3,5%</t>
  </si>
  <si>
    <t xml:space="preserve">329900 - 60</t>
  </si>
  <si>
    <t xml:space="preserve">NIVD PRAHA - PROJEKTY</t>
  </si>
  <si>
    <t xml:space="preserve">329900 - AH</t>
  </si>
  <si>
    <t xml:space="preserve">NIDV PHA-OST.MIMO PROJEKTY A KMEN. ČINNOST</t>
  </si>
  <si>
    <t xml:space="preserve">329900 - 07</t>
  </si>
  <si>
    <t xml:space="preserve">NIDV ostatní aktivity skup.</t>
  </si>
  <si>
    <t xml:space="preserve">329900 - 38</t>
  </si>
  <si>
    <t xml:space="preserve">NIDV - ostatní aktivitxy sk. 2</t>
  </si>
  <si>
    <t xml:space="preserve">329900 - MC</t>
  </si>
  <si>
    <t xml:space="preserve">sk. 5 NIDV ostatní aktivity</t>
  </si>
  <si>
    <t xml:space="preserve">354132 - 15</t>
  </si>
  <si>
    <t xml:space="preserve">NIVD PHA-PROTIDROGOVÁ POL.</t>
  </si>
  <si>
    <t xml:space="preserve">539931 - 15</t>
  </si>
  <si>
    <t xml:space="preserve">NIDV PHA-KRIMINALITA</t>
  </si>
  <si>
    <t xml:space="preserve">622100 - 09</t>
  </si>
  <si>
    <t xml:space="preserve">NIDV integrace cizinců UV č. 60/2014</t>
  </si>
  <si>
    <t xml:space="preserve">NIDV</t>
  </si>
  <si>
    <t xml:space="preserve">EU a FM celkem CZVV</t>
  </si>
  <si>
    <t xml:space="preserve">329900 - FY</t>
  </si>
  <si>
    <t xml:space="preserve">CZVV PO - kmenová činnost</t>
  </si>
  <si>
    <t xml:space="preserve">329900 - MN</t>
  </si>
  <si>
    <t xml:space="preserve">CZVV -  navýšení platů o 3,5%</t>
  </si>
  <si>
    <t xml:space="preserve">329900 - FZ</t>
  </si>
  <si>
    <t xml:space="preserve">CZVV - PO ostatní</t>
  </si>
  <si>
    <t xml:space="preserve">329900 - MI</t>
  </si>
  <si>
    <t xml:space="preserve">CZVV ostatní výdaje sk.2</t>
  </si>
  <si>
    <t xml:space="preserve">CZVV </t>
  </si>
  <si>
    <t xml:space="preserve">329900 - 62</t>
  </si>
  <si>
    <t xml:space="preserve">PC TĚŠÍN-KMENOVÁ ČINNOST</t>
  </si>
  <si>
    <t xml:space="preserve">329900 - MM</t>
  </si>
  <si>
    <t xml:space="preserve">PC Těšín - navýšení platů o 3,5 %</t>
  </si>
  <si>
    <t xml:space="preserve">329900 - 63</t>
  </si>
  <si>
    <t xml:space="preserve">PC TĚŠÍN-PROJEKTY</t>
  </si>
  <si>
    <t xml:space="preserve">329900 - AI</t>
  </si>
  <si>
    <t xml:space="preserve">PC TĚŠ.-OST.MIMO PROJEKTY A KMEN. ČINNOST</t>
  </si>
  <si>
    <t xml:space="preserve">PC ČT</t>
  </si>
  <si>
    <t xml:space="preserve">341100 - 01</t>
  </si>
  <si>
    <t xml:space="preserve">ANTIDOPINGOVÝ VÝBOR-KMEN.ČINNOST</t>
  </si>
  <si>
    <t xml:space="preserve">341100 - 11</t>
  </si>
  <si>
    <t xml:space="preserve">ADV - navýšení platů o 3,5 %</t>
  </si>
  <si>
    <t xml:space="preserve">CELKEM</t>
  </si>
  <si>
    <t xml:space="preserve">Celkový upravený rozpočet na projekty spolufinancované EU OPŘO na rok 2014</t>
  </si>
  <si>
    <t xml:space="preserve">Tabulka č. 1 a</t>
  </si>
  <si>
    <t xml:space="preserve">(v databázi ISROS)</t>
  </si>
  <si>
    <t xml:space="preserve">5331                (5336)                 01</t>
  </si>
  <si>
    <t xml:space="preserve">5331                  (5336)                   02</t>
  </si>
  <si>
    <t xml:space="preserve">5331                (5336)                03</t>
  </si>
  <si>
    <t xml:space="preserve">5331                 (5336)                04</t>
  </si>
  <si>
    <t xml:space="preserve">5331                 (5336)                  05</t>
  </si>
  <si>
    <t xml:space="preserve">5331                          (5336)</t>
  </si>
  <si>
    <t xml:space="preserve">329900 - K3</t>
  </si>
  <si>
    <t xml:space="preserve">DZS OP VpK 2007-13 Kompetence II z EU</t>
  </si>
  <si>
    <t xml:space="preserve">329900 - K2</t>
  </si>
  <si>
    <t xml:space="preserve">DZS OP VpK 2007-13 Kompetence II ze SR</t>
  </si>
  <si>
    <t xml:space="preserve">  </t>
  </si>
  <si>
    <t xml:space="preserve">SR</t>
  </si>
  <si>
    <t xml:space="preserve">NA</t>
  </si>
  <si>
    <t xml:space="preserve">EU celkem DZS</t>
  </si>
  <si>
    <t xml:space="preserve">329900 - KR</t>
  </si>
  <si>
    <t xml:space="preserve">NÚV OP VpK 2007-13 NZZ 2 z EU</t>
  </si>
  <si>
    <t xml:space="preserve">329900- KQ</t>
  </si>
  <si>
    <t xml:space="preserve">NÚV OP VpK 2007-13 NZZ 2 ze SR</t>
  </si>
  <si>
    <t xml:space="preserve">329900 - KB</t>
  </si>
  <si>
    <t xml:space="preserve">NÚV OP VpK 2007-13 UNIV 3 z EU</t>
  </si>
  <si>
    <t xml:space="preserve">329900 - KA</t>
  </si>
  <si>
    <t xml:space="preserve">NÚV OP Vpk 2007-13 UNIV 3 ze SR</t>
  </si>
  <si>
    <t xml:space="preserve">329900 - MF</t>
  </si>
  <si>
    <t xml:space="preserve">NÚV sk. 4 OP VpK 2007-13  PO 1 z EU</t>
  </si>
  <si>
    <t xml:space="preserve">329900 - ME</t>
  </si>
  <si>
    <t xml:space="preserve">NÚV sk.4 OP VpK 2007--13 PO 1 ze SR</t>
  </si>
  <si>
    <t xml:space="preserve">329900 - LZ</t>
  </si>
  <si>
    <t xml:space="preserve">NÚV sk. 4 OP VpK 2007-13 IPn Pospolu EU</t>
  </si>
  <si>
    <t xml:space="preserve">329900 - LY</t>
  </si>
  <si>
    <t xml:space="preserve">NÚV sk. 4 OP VpK 2007-13 IPn Pospolu SR</t>
  </si>
  <si>
    <t xml:space="preserve">329900 - FN</t>
  </si>
  <si>
    <t xml:space="preserve">NÚV - OP VpK 2007-13 NSK II z EU</t>
  </si>
  <si>
    <t xml:space="preserve">329900 - FM</t>
  </si>
  <si>
    <t xml:space="preserve">NÚV - OP VpK 2007-13 NSK II ze SR</t>
  </si>
  <si>
    <t xml:space="preserve">329900 - I2</t>
  </si>
  <si>
    <t xml:space="preserve">NÚV 2007-13 OP VpK VIP z EU</t>
  </si>
  <si>
    <t xml:space="preserve">329900 - I1</t>
  </si>
  <si>
    <t xml:space="preserve">NÚV 2007-13 OP VpK VIP kariéra ze SR</t>
  </si>
  <si>
    <t xml:space="preserve">329900 - 28</t>
  </si>
  <si>
    <t xml:space="preserve">NÚV OP VpK 2007-13 RAMPS z EU</t>
  </si>
  <si>
    <t xml:space="preserve">329900 - 11</t>
  </si>
  <si>
    <t xml:space="preserve">NÚV 2007-13 OP VpK - RAMPS ze SR</t>
  </si>
  <si>
    <t xml:space="preserve">329900 - KQ</t>
  </si>
  <si>
    <t xml:space="preserve">329900  - LZ</t>
  </si>
  <si>
    <t xml:space="preserve">EU celkem NÚV</t>
  </si>
  <si>
    <t xml:space="preserve">331400 - 13</t>
  </si>
  <si>
    <t xml:space="preserve">NTK OP VK 2007-13 IPn Metodika z EU</t>
  </si>
  <si>
    <t xml:space="preserve">331400 - 12</t>
  </si>
  <si>
    <t xml:space="preserve">NTK OP VK 2007-13 IPn Metodika ze SR</t>
  </si>
  <si>
    <t xml:space="preserve">EU celkem NTK</t>
  </si>
  <si>
    <t xml:space="preserve">329900 - MB</t>
  </si>
  <si>
    <t xml:space="preserve">NIDV OP VK Hodnotitelský proces z EU</t>
  </si>
  <si>
    <t xml:space="preserve">329900 - MA</t>
  </si>
  <si>
    <t xml:space="preserve">NIDV OP VK Hodnotitelský proces ze SR</t>
  </si>
  <si>
    <t xml:space="preserve">329900 - LR</t>
  </si>
  <si>
    <t xml:space="preserve">NIDV OP VpK 2007-13 projekt K2 z EU</t>
  </si>
  <si>
    <t xml:space="preserve">329900 - LQ</t>
  </si>
  <si>
    <t xml:space="preserve">NIDV OP VpK 2007-13 projekt K2 ze SR</t>
  </si>
  <si>
    <t xml:space="preserve">329900 - GM</t>
  </si>
  <si>
    <t xml:space="preserve">NIDV v OP VpK 2007-13 PO1 z EU</t>
  </si>
  <si>
    <t xml:space="preserve">329900 - GL</t>
  </si>
  <si>
    <t xml:space="preserve">NIDV v OP VpK 2007-13 PO 1 ze SR</t>
  </si>
  <si>
    <t xml:space="preserve">329900 - KL</t>
  </si>
  <si>
    <t xml:space="preserve">NIDV OP Vpk 2007-13 Kariérní systém z EU</t>
  </si>
  <si>
    <t xml:space="preserve">329900 - KK</t>
  </si>
  <si>
    <t xml:space="preserve">NIDV sk.4 OP VpK 2007-13 Kariérní systém ze SR</t>
  </si>
  <si>
    <t xml:space="preserve">329900 - LC</t>
  </si>
  <si>
    <t xml:space="preserve">NIDV OP Vpk 2007-13 Publicita II z EU</t>
  </si>
  <si>
    <t xml:space="preserve">329900 - LB</t>
  </si>
  <si>
    <t xml:space="preserve">NIDV OP VpK 2007-13 Publicita II ze SR</t>
  </si>
  <si>
    <t xml:space="preserve">329900 - LL</t>
  </si>
  <si>
    <t xml:space="preserve">NIDV OP VpK 2007-13 Aktivační centra z EU</t>
  </si>
  <si>
    <t xml:space="preserve">329900 - LK</t>
  </si>
  <si>
    <t xml:space="preserve">NIDV OP VpK 2007-13 Aktivační centra ze SR</t>
  </si>
  <si>
    <t xml:space="preserve">380900 - 68</t>
  </si>
  <si>
    <t xml:space="preserve">NIDV - US Richtrovy boudy OP VaVpI z EU</t>
  </si>
  <si>
    <t xml:space="preserve">380900 - 15</t>
  </si>
  <si>
    <t xml:space="preserve">NIDV OP VaVpI 2007-13 PO 5 z EU</t>
  </si>
  <si>
    <t xml:space="preserve">380919 - 67</t>
  </si>
  <si>
    <t xml:space="preserve">NIDV - US Richtrovy boudy OP VaVpI 2007-13 ze SR</t>
  </si>
  <si>
    <t xml:space="preserve">380919 - 12</t>
  </si>
  <si>
    <t xml:space="preserve">NIDV OP VaVpI 2007-13 PO 5 ze SR</t>
  </si>
  <si>
    <t xml:space="preserve">EU celkem NIDV</t>
  </si>
  <si>
    <t xml:space="preserve">EU celkem CZVV</t>
  </si>
  <si>
    <t xml:space="preserve">CELKEM </t>
  </si>
  <si>
    <t xml:space="preserve">Tab. č. 2</t>
  </si>
  <si>
    <t xml:space="preserve">Upravený rozpočet 2014 - v členění na rozpis rozpočtu v databázi ISROS a skutečně přidělené finanční prostředky platebními poukazy </t>
  </si>
  <si>
    <t xml:space="preserve">platy</t>
  </si>
  <si>
    <t xml:space="preserve">OON</t>
  </si>
  <si>
    <t xml:space="preserve">poj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OP - rozpočet</t>
  </si>
  <si>
    <t xml:space="preserve">OP - nároky</t>
  </si>
  <si>
    <t xml:space="preserve">C e l k e m</t>
  </si>
  <si>
    <t xml:space="preserve">EIS celkem</t>
  </si>
  <si>
    <t xml:space="preserve">v tom SR</t>
  </si>
  <si>
    <t xml:space="preserve">OP</t>
  </si>
  <si>
    <t xml:space="preserve">rozdíl -přesun do nároků v r. 2014</t>
  </si>
  <si>
    <t xml:space="preserve">NÚV</t>
  </si>
  <si>
    <t xml:space="preserve">             OP</t>
  </si>
  <si>
    <t xml:space="preserve">CZVV</t>
  </si>
  <si>
    <t xml:space="preserve">ADV</t>
  </si>
  <si>
    <t xml:space="preserve">Celková rekapitulace</t>
  </si>
  <si>
    <t xml:space="preserve">Rozpočet (kmenová činnost, rez. projekty a účel. vym.úkoly)</t>
  </si>
  <si>
    <t xml:space="preserve">Čerpání </t>
  </si>
  <si>
    <t xml:space="preserve">    v tom:    SR</t>
  </si>
  <si>
    <t xml:space="preserve">                 OP</t>
  </si>
  <si>
    <t xml:space="preserve">Tabulka č. 3</t>
  </si>
  <si>
    <t xml:space="preserve">Plnění závazných ukazatelů regulace zaměstnanosti OPŘO za rok 2014</t>
  </si>
  <si>
    <t xml:space="preserve">Příspěvkové organizace</t>
  </si>
  <si>
    <t xml:space="preserve">Počet zaměstnanců</t>
  </si>
  <si>
    <t xml:space="preserve">  Prostředky na platy v  Kč</t>
  </si>
  <si>
    <t xml:space="preserve">OON (OPPP)  v Kč</t>
  </si>
  <si>
    <t xml:space="preserve">Průměrný měsíční plat v Kč</t>
  </si>
  <si>
    <t xml:space="preserve">upravený limit k 31. 12. 2014</t>
  </si>
  <si>
    <t xml:space="preserve">skutečné plnění rok 2014</t>
  </si>
  <si>
    <t xml:space="preserve">ABS vyj. Sk-limit</t>
  </si>
  <si>
    <t xml:space="preserve">% plnění Sk/limit</t>
  </si>
  <si>
    <t xml:space="preserve">upr.rozp. vč. nároků                     k 31. 12. 2014</t>
  </si>
  <si>
    <t xml:space="preserve">skutečné čerpání           rok 2014</t>
  </si>
  <si>
    <t xml:space="preserve">% plnění       Sk/ upr. rozp.</t>
  </si>
  <si>
    <t xml:space="preserve">ABS vyj. Sk-upr. rozp.</t>
  </si>
  <si>
    <t xml:space="preserve">OPŘO celkem kmenová činnost</t>
  </si>
  <si>
    <t xml:space="preserve">v tom:</t>
  </si>
  <si>
    <t xml:space="preserve">PC pol. nár. Č. Těšín</t>
  </si>
  <si>
    <t xml:space="preserve">NPMK</t>
  </si>
  <si>
    <t xml:space="preserve">DZS </t>
  </si>
  <si>
    <t xml:space="preserve">Příloha č. 4</t>
  </si>
  <si>
    <t xml:space="preserve">Meziroční porovnání dosažené skutečnosti počtu zaměstnanců a jednotlivých složek platu (rok 2014 k roku 2013)   </t>
  </si>
  <si>
    <t xml:space="preserve">OPŘO  celkem kmenová činnost</t>
  </si>
  <si>
    <t xml:space="preserve">Přepočtený počet zaměstnanců ze stát. rozpočtu</t>
  </si>
  <si>
    <t xml:space="preserve">z toho pobírající smluvní plat</t>
  </si>
  <si>
    <t xml:space="preserve">Průměrný měsíční plat celkem</t>
  </si>
  <si>
    <t xml:space="preserve">                                                            průměrné tabulkové platy</t>
  </si>
  <si>
    <t xml:space="preserve"> smluvní platy</t>
  </si>
  <si>
    <t xml:space="preserve">Průměrný tabulkový plat</t>
  </si>
  <si>
    <r>
      <rPr>
        <sz val="10"/>
        <rFont val="Arial"/>
        <family val="0"/>
        <charset val="238"/>
      </rPr>
      <t xml:space="preserve">Členění průměrného </t>
    </r>
    <r>
      <rPr>
        <b val="true"/>
        <sz val="10"/>
        <rFont val="Arial CE"/>
        <family val="0"/>
        <charset val="238"/>
      </rPr>
      <t xml:space="preserve">tabulkového platu</t>
    </r>
    <r>
      <rPr>
        <sz val="10"/>
        <rFont val="Arial"/>
        <family val="0"/>
        <charset val="238"/>
      </rPr>
      <t xml:space="preserve"> podle jednotlivých složek platu v Kč</t>
    </r>
  </si>
  <si>
    <t xml:space="preserve">Průměrné smluvní platy </t>
  </si>
  <si>
    <t xml:space="preserve">Odměny ke smluvním platům</t>
  </si>
  <si>
    <t xml:space="preserve">% nenár. složek platu z platových tarifů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Ostatní příplatky a ost.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rok 2014</t>
  </si>
  <si>
    <t xml:space="preserve">rok 2013</t>
  </si>
  <si>
    <t xml:space="preserve">2014/2013 v abs. vyj.</t>
  </si>
  <si>
    <t xml:space="preserve">2014/2013 v %</t>
  </si>
  <si>
    <t xml:space="preserve">Tabulka č. 5</t>
  </si>
  <si>
    <r>
      <rPr>
        <b val="true"/>
        <sz val="16"/>
        <rFont val="Times New Roman"/>
        <family val="1"/>
        <charset val="238"/>
      </rPr>
      <t xml:space="preserve">Počet zaměstnanců, průměrný měsíční plat a jeho jednotlivé složky za OPŘO  za rok 2014                                                                                             </t>
    </r>
    <r>
      <rPr>
        <sz val="16"/>
        <rFont val="Times New Roman"/>
        <family val="1"/>
        <charset val="238"/>
      </rPr>
      <t xml:space="preserve"> v Kč</t>
    </r>
  </si>
  <si>
    <t xml:space="preserve">OPŘO</t>
  </si>
  <si>
    <t xml:space="preserve">Půměrný měsíční plat </t>
  </si>
  <si>
    <t xml:space="preserve">Členění průměrného platu podle jednotlivých složek platu v KČ</t>
  </si>
  <si>
    <t xml:space="preserve"> Průměrné smluvní platy</t>
  </si>
  <si>
    <t xml:space="preserve">Celkem </t>
  </si>
  <si>
    <t xml:space="preserve">PC Č. Těšín</t>
  </si>
  <si>
    <t xml:space="preserve">Sestupné setřídění podle průměrného měsíčního platu</t>
  </si>
  <si>
    <t xml:space="preserve">Sestupné setřídění podle absolutní výše nenárokové složky platu </t>
  </si>
  <si>
    <t xml:space="preserve">Půměrný měsíční plat v Kč</t>
  </si>
  <si>
    <t xml:space="preserve">OPŘO </t>
  </si>
  <si>
    <t xml:space="preserve">Nenárokové složky platu      v Kč</t>
  </si>
  <si>
    <t xml:space="preserve"> </t>
  </si>
  <si>
    <t xml:space="preserve">PC  Č. Těšín</t>
  </si>
  <si>
    <t xml:space="preserve">Tabulka č. 6</t>
  </si>
  <si>
    <r>
      <rPr>
        <b val="true"/>
        <sz val="14"/>
        <rFont val="Times New Roman"/>
        <family val="1"/>
        <charset val="238"/>
      </rPr>
      <t xml:space="preserve">                   Meziroční porovnání skutečně dosažených vybraných složek platu u OPŘO</t>
    </r>
    <r>
      <rPr>
        <sz val="14"/>
        <rFont val="Times New Roman"/>
        <family val="1"/>
        <charset val="238"/>
      </rPr>
      <t xml:space="preserve"> (rok 2014 k roku 2013)   </t>
    </r>
  </si>
  <si>
    <t xml:space="preserve">Ostatní přímo řízené organizace</t>
  </si>
  <si>
    <t xml:space="preserve">průměrný plat </t>
  </si>
  <si>
    <t xml:space="preserve">platové tarify vč. náhrad platu</t>
  </si>
  <si>
    <t xml:space="preserve">nenárokové složky platu</t>
  </si>
  <si>
    <t xml:space="preserve">skutečnost        rok 2013</t>
  </si>
  <si>
    <t xml:space="preserve">skutečnost        rok 2014</t>
  </si>
  <si>
    <r>
      <rPr>
        <sz val="11"/>
        <rFont val="Times New Roman"/>
        <family val="1"/>
        <charset val="238"/>
      </rPr>
      <t xml:space="preserve">Porovnání </t>
    </r>
    <r>
      <rPr>
        <b val="true"/>
        <sz val="11"/>
        <rFont val="Times New Roman"/>
        <family val="1"/>
        <charset val="238"/>
      </rPr>
      <t xml:space="preserve">skutečnosti                </t>
    </r>
    <r>
      <rPr>
        <sz val="11"/>
        <rFont val="Times New Roman"/>
        <family val="1"/>
        <charset val="238"/>
      </rPr>
      <t xml:space="preserve"> rok 2014 k roku 2013</t>
    </r>
  </si>
  <si>
    <t xml:space="preserve">v ABS.vyj.</t>
  </si>
  <si>
    <t xml:space="preserve">v %</t>
  </si>
  <si>
    <t xml:space="preserve">Antidoping.</t>
  </si>
  <si>
    <t xml:space="preserve">Tabulka č. 7</t>
  </si>
  <si>
    <t xml:space="preserve">Porovnání rozpočtu celkových nákladů a skutečnosti OPŘO za rok 2014</t>
  </si>
  <si>
    <t xml:space="preserve">Rozpočet nákladů celkem</t>
  </si>
  <si>
    <t xml:space="preserve">Skutečnost (V + N)</t>
  </si>
  <si>
    <t xml:space="preserve">Rozdíl                   -  úspora              + překročení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NPMKK </t>
  </si>
  <si>
    <t xml:space="preserve">NTK </t>
  </si>
  <si>
    <t xml:space="preserve">KJWF </t>
  </si>
  <si>
    <t xml:space="preserve">NIDV </t>
  </si>
  <si>
    <t xml:space="preserve">PC Č.Těšín</t>
  </si>
  <si>
    <t xml:space="preserve">ADV </t>
  </si>
  <si>
    <t xml:space="preserve">CELKEM OPŘO</t>
  </si>
  <si>
    <t xml:space="preserve">Tabulka č. 8</t>
  </si>
  <si>
    <t xml:space="preserve">Porovnání rozpočtu ostatních neinvestičních výdajů, zákonných odvodů, FKSP a ostatních běžných výdajů a skutečnosti za rok 2014</t>
  </si>
  <si>
    <t xml:space="preserve">Rozpočet zákonných odvodů</t>
  </si>
  <si>
    <t xml:space="preserve">Skutečnost </t>
  </si>
  <si>
    <t xml:space="preserve">Rozdíl                +  úspora            - překročení</t>
  </si>
  <si>
    <t xml:space="preserve">Rozpočet FKSP</t>
  </si>
  <si>
    <t xml:space="preserve">Rozpočet OBV</t>
  </si>
  <si>
    <t xml:space="preserve">Rozpočet ONIV celkem</t>
  </si>
  <si>
    <t xml:space="preserve">Tabulka č. 9</t>
  </si>
  <si>
    <t xml:space="preserve">Porovnání rozpočtovaných výnosů se skutečností za rok 2014</t>
  </si>
  <si>
    <t xml:space="preserve">Plánované výnosy</t>
  </si>
  <si>
    <t xml:space="preserve">Skutečné výnosy celkem</t>
  </si>
  <si>
    <t xml:space="preserve">z toho</t>
  </si>
  <si>
    <t xml:space="preserve">Porovnání skutečných a plánovaných výnosů           (sl. 3 - sl. 4)</t>
  </si>
  <si>
    <t xml:space="preserve">rozpočet vč. RF</t>
  </si>
  <si>
    <t xml:space="preserve">z toho prostředky ze zahraničí</t>
  </si>
  <si>
    <t xml:space="preserve">bez prostředků ze zahraničí</t>
  </si>
  <si>
    <t xml:space="preserve">výnosy z činnosti</t>
  </si>
  <si>
    <t xml:space="preserve">čerpání fondů</t>
  </si>
  <si>
    <t xml:space="preserve">ostatní výnosy</t>
  </si>
  <si>
    <t xml:space="preserve">z jiné činnosti</t>
  </si>
  <si>
    <t xml:space="preserve">Celkem OPŘO</t>
  </si>
  <si>
    <t xml:space="preserve">Tabulka č. 10</t>
  </si>
  <si>
    <t xml:space="preserve">Přehled o hospodářských výsledcích OPŘO celkem za rok 2014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11</t>
  </si>
  <si>
    <t xml:space="preserve">Výsledek hospodaření OPŘO v hlavní činnosti za rok 2014</t>
  </si>
  <si>
    <t xml:space="preserve">Položka výkazu</t>
  </si>
  <si>
    <t xml:space="preserve">Účet</t>
  </si>
  <si>
    <t xml:space="preserve">A.</t>
  </si>
  <si>
    <t xml:space="preserve">NÁKLADY CELKEM</t>
  </si>
  <si>
    <t xml:space="preserve">-</t>
  </si>
  <si>
    <t xml:space="preserve">A.I.</t>
  </si>
  <si>
    <t xml:space="preserve">Náklady z činnosti</t>
  </si>
  <si>
    <t xml:space="preserve">A.I.1.</t>
  </si>
  <si>
    <t xml:space="preserve">Spotřeba materiálu</t>
  </si>
  <si>
    <t xml:space="preserve">501</t>
  </si>
  <si>
    <t xml:space="preserve">A.I.2.</t>
  </si>
  <si>
    <t xml:space="preserve">Spotřeba energie</t>
  </si>
  <si>
    <t xml:space="preserve">502</t>
  </si>
  <si>
    <t xml:space="preserve">A.I.3.</t>
  </si>
  <si>
    <t xml:space="preserve">Spotřeba jiných neskladovatelných dodávek</t>
  </si>
  <si>
    <t xml:space="preserve">503</t>
  </si>
  <si>
    <t xml:space="preserve">A.I.4.</t>
  </si>
  <si>
    <t xml:space="preserve">Prodané zboží</t>
  </si>
  <si>
    <t xml:space="preserve">504</t>
  </si>
  <si>
    <t xml:space="preserve">A.I.5.</t>
  </si>
  <si>
    <t xml:space="preserve">Aktivace dlouhodobého majetku</t>
  </si>
  <si>
    <t xml:space="preserve">506</t>
  </si>
  <si>
    <t xml:space="preserve">A.I.6.</t>
  </si>
  <si>
    <t xml:space="preserve">Aktivace oběžného majetku</t>
  </si>
  <si>
    <t xml:space="preserve">507</t>
  </si>
  <si>
    <t xml:space="preserve">A.I.7.</t>
  </si>
  <si>
    <t xml:space="preserve">Změna stavu zásob vlastní výroby</t>
  </si>
  <si>
    <t xml:space="preserve">508</t>
  </si>
  <si>
    <t xml:space="preserve">A.I.8.</t>
  </si>
  <si>
    <t xml:space="preserve">Opravy a udržování</t>
  </si>
  <si>
    <t xml:space="preserve">511</t>
  </si>
  <si>
    <t xml:space="preserve">A.I.9.</t>
  </si>
  <si>
    <t xml:space="preserve">Cestovné</t>
  </si>
  <si>
    <t xml:space="preserve">512</t>
  </si>
  <si>
    <t xml:space="preserve">A.I.10.</t>
  </si>
  <si>
    <t xml:space="preserve">Náklady na reprezentaci</t>
  </si>
  <si>
    <t xml:space="preserve">513</t>
  </si>
  <si>
    <t xml:space="preserve">A.I.11.</t>
  </si>
  <si>
    <t xml:space="preserve">Aktivace vnitroorganizačních služeb</t>
  </si>
  <si>
    <t xml:space="preserve">516</t>
  </si>
  <si>
    <t xml:space="preserve">A.I.12.</t>
  </si>
  <si>
    <t xml:space="preserve">Ostatní služby</t>
  </si>
  <si>
    <t xml:space="preserve">518</t>
  </si>
  <si>
    <t xml:space="preserve">A.I.13.</t>
  </si>
  <si>
    <t xml:space="preserve">Mzdové náklady</t>
  </si>
  <si>
    <t xml:space="preserve">521</t>
  </si>
  <si>
    <t xml:space="preserve">A.I.14.</t>
  </si>
  <si>
    <t xml:space="preserve">Zákonné sociální pojištění</t>
  </si>
  <si>
    <t xml:space="preserve">524</t>
  </si>
  <si>
    <t xml:space="preserve">A.I.15.</t>
  </si>
  <si>
    <t xml:space="preserve">Jiné sociální pojištění</t>
  </si>
  <si>
    <t xml:space="preserve">525</t>
  </si>
  <si>
    <t xml:space="preserve">A.I.16.</t>
  </si>
  <si>
    <t xml:space="preserve">Zákonné sociální náklady</t>
  </si>
  <si>
    <t xml:space="preserve">527</t>
  </si>
  <si>
    <t xml:space="preserve">A.I.17.</t>
  </si>
  <si>
    <t xml:space="preserve">Jiné sociální náklady</t>
  </si>
  <si>
    <t xml:space="preserve">528</t>
  </si>
  <si>
    <t xml:space="preserve">A.I.18.</t>
  </si>
  <si>
    <t xml:space="preserve">Daň silniční</t>
  </si>
  <si>
    <t xml:space="preserve">531</t>
  </si>
  <si>
    <t xml:space="preserve">A.I.19.</t>
  </si>
  <si>
    <t xml:space="preserve">Daň z nemovitostí</t>
  </si>
  <si>
    <t xml:space="preserve">532</t>
  </si>
  <si>
    <t xml:space="preserve">A.I.20.</t>
  </si>
  <si>
    <t xml:space="preserve">Jiné daně a poplatky</t>
  </si>
  <si>
    <t xml:space="preserve">538</t>
  </si>
  <si>
    <t xml:space="preserve">A.I.22.</t>
  </si>
  <si>
    <t xml:space="preserve">Smluvní pokuty a úroky z prodlení</t>
  </si>
  <si>
    <t xml:space="preserve">541</t>
  </si>
  <si>
    <t xml:space="preserve">A.I.23.</t>
  </si>
  <si>
    <t xml:space="preserve">Jiné pokuty a penále</t>
  </si>
  <si>
    <t xml:space="preserve">542</t>
  </si>
  <si>
    <t xml:space="preserve">A.I.24.</t>
  </si>
  <si>
    <t xml:space="preserve">Dary</t>
  </si>
  <si>
    <t xml:space="preserve">543</t>
  </si>
  <si>
    <t xml:space="preserve">A.I.25.</t>
  </si>
  <si>
    <t xml:space="preserve">Prodaný materiál</t>
  </si>
  <si>
    <t xml:space="preserve">544</t>
  </si>
  <si>
    <t xml:space="preserve">A.I.26.</t>
  </si>
  <si>
    <t xml:space="preserve">Manka a škody</t>
  </si>
  <si>
    <t xml:space="preserve">547</t>
  </si>
  <si>
    <t xml:space="preserve">A.I.27.</t>
  </si>
  <si>
    <t xml:space="preserve">Tvorba fondů</t>
  </si>
  <si>
    <t xml:space="preserve">548</t>
  </si>
  <si>
    <t xml:space="preserve">A.I.28.</t>
  </si>
  <si>
    <t xml:space="preserve">Odpisy dlouhodobého majetku</t>
  </si>
  <si>
    <t xml:space="preserve">551</t>
  </si>
  <si>
    <t xml:space="preserve">A.I.29.</t>
  </si>
  <si>
    <t xml:space="preserve">Prodaný dlouhodobý nehmotný majetek</t>
  </si>
  <si>
    <t xml:space="preserve">552</t>
  </si>
  <si>
    <t xml:space="preserve">A.I.30.</t>
  </si>
  <si>
    <t xml:space="preserve">Prodaný dlouhodobý hmotný majetek</t>
  </si>
  <si>
    <t xml:space="preserve">553</t>
  </si>
  <si>
    <t xml:space="preserve">A.I.31.</t>
  </si>
  <si>
    <t xml:space="preserve">Prodané pozemky</t>
  </si>
  <si>
    <t xml:space="preserve">554</t>
  </si>
  <si>
    <t xml:space="preserve">A.I.32.</t>
  </si>
  <si>
    <t xml:space="preserve">Tvorba a zúčtování rezerv</t>
  </si>
  <si>
    <t xml:space="preserve">555</t>
  </si>
  <si>
    <t xml:space="preserve">A.I.33.</t>
  </si>
  <si>
    <t xml:space="preserve">Tvorba a zúčtování opravných položek</t>
  </si>
  <si>
    <t xml:space="preserve">556</t>
  </si>
  <si>
    <t xml:space="preserve">A.I.34.</t>
  </si>
  <si>
    <t xml:space="preserve">Náklady z vyřazených pohledávek</t>
  </si>
  <si>
    <t xml:space="preserve">557</t>
  </si>
  <si>
    <t xml:space="preserve">A.I.35.</t>
  </si>
  <si>
    <t xml:space="preserve">Náklady z drobného dlouhodobého majetku</t>
  </si>
  <si>
    <t xml:space="preserve">558</t>
  </si>
  <si>
    <t xml:space="preserve">A.I.36.</t>
  </si>
  <si>
    <t xml:space="preserve">Ostatní náklady z činnosti</t>
  </si>
  <si>
    <t xml:space="preserve">549</t>
  </si>
  <si>
    <t xml:space="preserve">A.II.</t>
  </si>
  <si>
    <t xml:space="preserve">Finanční náklady</t>
  </si>
  <si>
    <t xml:space="preserve">A.II.1.</t>
  </si>
  <si>
    <t xml:space="preserve">Prodané cenné papíry a podíly</t>
  </si>
  <si>
    <t xml:space="preserve">561</t>
  </si>
  <si>
    <t xml:space="preserve">A.II.2.</t>
  </si>
  <si>
    <t xml:space="preserve">Úroky</t>
  </si>
  <si>
    <t xml:space="preserve">562</t>
  </si>
  <si>
    <t xml:space="preserve">A.II.3.</t>
  </si>
  <si>
    <t xml:space="preserve">Kurzové ztráty</t>
  </si>
  <si>
    <t xml:space="preserve">563</t>
  </si>
  <si>
    <t xml:space="preserve">A.II.4.</t>
  </si>
  <si>
    <t xml:space="preserve">Náklady z přecenění reálnou hodnotou</t>
  </si>
  <si>
    <t xml:space="preserve">564</t>
  </si>
  <si>
    <t xml:space="preserve">A.II.5.</t>
  </si>
  <si>
    <t xml:space="preserve">Ostatní finanční náklady</t>
  </si>
  <si>
    <t xml:space="preserve">569</t>
  </si>
  <si>
    <t xml:space="preserve">A.III.</t>
  </si>
  <si>
    <t xml:space="preserve">Náklady na transfery</t>
  </si>
  <si>
    <t xml:space="preserve">0,00</t>
  </si>
  <si>
    <t xml:space="preserve">A.III.1.</t>
  </si>
  <si>
    <t xml:space="preserve">Náklady vybraných ústředních vládních institucí na transfery</t>
  </si>
  <si>
    <t xml:space="preserve">571</t>
  </si>
  <si>
    <t xml:space="preserve">A.III.2.</t>
  </si>
  <si>
    <t xml:space="preserve">Náklady vybraných místních vládních institucí na transfery</t>
  </si>
  <si>
    <t xml:space="preserve">572</t>
  </si>
  <si>
    <t xml:space="preserve">A.V.</t>
  </si>
  <si>
    <t xml:space="preserve">Daň z příjmů</t>
  </si>
  <si>
    <t xml:space="preserve">7 532,04</t>
  </si>
  <si>
    <t xml:space="preserve">A.V.1.</t>
  </si>
  <si>
    <t xml:space="preserve">591</t>
  </si>
  <si>
    <t xml:space="preserve">A.V.2.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B.I.</t>
  </si>
  <si>
    <t xml:space="preserve">Výnosy z činnosti</t>
  </si>
  <si>
    <t xml:space="preserve">B.I.1.</t>
  </si>
  <si>
    <t xml:space="preserve">Výnosy z prodeje vlastních výrobků</t>
  </si>
  <si>
    <t xml:space="preserve">601</t>
  </si>
  <si>
    <t xml:space="preserve">B.I.2.</t>
  </si>
  <si>
    <t xml:space="preserve">Výnosy z prodeje služeb</t>
  </si>
  <si>
    <t xml:space="preserve">602</t>
  </si>
  <si>
    <t xml:space="preserve">B.I.3.</t>
  </si>
  <si>
    <t xml:space="preserve">Výnosy z pronájmu</t>
  </si>
  <si>
    <t xml:space="preserve">603</t>
  </si>
  <si>
    <t xml:space="preserve">B.I.4.</t>
  </si>
  <si>
    <t xml:space="preserve">Výnosy z prodaného zboží</t>
  </si>
  <si>
    <t xml:space="preserve">604</t>
  </si>
  <si>
    <t xml:space="preserve">B.I.5.</t>
  </si>
  <si>
    <t xml:space="preserve">Výnosy ze správních poplatků</t>
  </si>
  <si>
    <t xml:space="preserve">605</t>
  </si>
  <si>
    <t xml:space="preserve">B.I.8.</t>
  </si>
  <si>
    <t xml:space="preserve">Jiné výnosy z vlastních výkonů</t>
  </si>
  <si>
    <t xml:space="preserve">609</t>
  </si>
  <si>
    <t xml:space="preserve">B.I.9.</t>
  </si>
  <si>
    <t xml:space="preserve">641</t>
  </si>
  <si>
    <t xml:space="preserve">B.I.10.</t>
  </si>
  <si>
    <t xml:space="preserve">642</t>
  </si>
  <si>
    <t xml:space="preserve">B.I.11.</t>
  </si>
  <si>
    <t xml:space="preserve">Výnosy z vyřazených pohledávek</t>
  </si>
  <si>
    <t xml:space="preserve">643</t>
  </si>
  <si>
    <t xml:space="preserve">B.I.12.</t>
  </si>
  <si>
    <t xml:space="preserve">Výnosy z prodeje materiálu</t>
  </si>
  <si>
    <t xml:space="preserve">644</t>
  </si>
  <si>
    <t xml:space="preserve">B.I.13.</t>
  </si>
  <si>
    <t xml:space="preserve">Výnosy z prodeje dlouhodobého nehmotného majetku</t>
  </si>
  <si>
    <t xml:space="preserve">645</t>
  </si>
  <si>
    <t xml:space="preserve">B.I.14.</t>
  </si>
  <si>
    <t xml:space="preserve">Výnosy z prodeje dlouhodobého hmotného majetku kromě pozemků</t>
  </si>
  <si>
    <t xml:space="preserve">646</t>
  </si>
  <si>
    <t xml:space="preserve">B.I.15.</t>
  </si>
  <si>
    <t xml:space="preserve">Výnosy z prodeje pozemků</t>
  </si>
  <si>
    <t xml:space="preserve">647</t>
  </si>
  <si>
    <t xml:space="preserve">B.I.16.</t>
  </si>
  <si>
    <t xml:space="preserve">Čerpání fondů</t>
  </si>
  <si>
    <t xml:space="preserve">648</t>
  </si>
  <si>
    <t xml:space="preserve">B.I.17.</t>
  </si>
  <si>
    <t xml:space="preserve">Ostatní výnosy z činnosti</t>
  </si>
  <si>
    <t xml:space="preserve">649</t>
  </si>
  <si>
    <t xml:space="preserve">B.II.</t>
  </si>
  <si>
    <t xml:space="preserve">Finanční výnosy</t>
  </si>
  <si>
    <t xml:space="preserve">B.II.1.</t>
  </si>
  <si>
    <t xml:space="preserve">Výnosy z prodeje cenných papírů a podílů</t>
  </si>
  <si>
    <t xml:space="preserve">661</t>
  </si>
  <si>
    <t xml:space="preserve">B.II.2.</t>
  </si>
  <si>
    <t xml:space="preserve">662</t>
  </si>
  <si>
    <t xml:space="preserve">B.II.3.</t>
  </si>
  <si>
    <t xml:space="preserve">Kurzové zisky</t>
  </si>
  <si>
    <t xml:space="preserve">663</t>
  </si>
  <si>
    <t xml:space="preserve">B.II.4.</t>
  </si>
  <si>
    <t xml:space="preserve">Výnosy z přecenění reálnou hodnotou</t>
  </si>
  <si>
    <t xml:space="preserve">664</t>
  </si>
  <si>
    <t xml:space="preserve">B.II.6.</t>
  </si>
  <si>
    <t xml:space="preserve">Ostatní finanční výnosy</t>
  </si>
  <si>
    <t xml:space="preserve">669</t>
  </si>
  <si>
    <t xml:space="preserve">B.IV.</t>
  </si>
  <si>
    <t xml:space="preserve">Výnosy z transferů</t>
  </si>
  <si>
    <t xml:space="preserve">B.IV.1.</t>
  </si>
  <si>
    <t xml:space="preserve">Výnosy vybraných ústředních vládních institucí z transferů</t>
  </si>
  <si>
    <t xml:space="preserve">671</t>
  </si>
  <si>
    <t xml:space="preserve">B.IV.2.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C.1.</t>
  </si>
  <si>
    <t xml:space="preserve">Výsledek hospodaření před zdaněním</t>
  </si>
  <si>
    <t xml:space="preserve">C.2.</t>
  </si>
  <si>
    <t xml:space="preserve">Výsledek hospodaření běžného účetního období</t>
  </si>
  <si>
    <t xml:space="preserve">Tabulka č. 12</t>
  </si>
  <si>
    <t xml:space="preserve">Výsledek hospodaření OPŘO v jiné činnosti za rok 2014</t>
  </si>
  <si>
    <t xml:space="preserve">Tabulka č. 13</t>
  </si>
  <si>
    <t xml:space="preserve">Peněžní fondy OPŘO - tvorba a čerpání</t>
  </si>
  <si>
    <t xml:space="preserve">Fond odměn</t>
  </si>
  <si>
    <t xml:space="preserve">Číslo účtu</t>
  </si>
  <si>
    <t xml:space="preserve">Stav k 1.1.2014</t>
  </si>
  <si>
    <t xml:space="preserve">Tvorba</t>
  </si>
  <si>
    <t xml:space="preserve">Čerpání</t>
  </si>
  <si>
    <t xml:space="preserve">Stav k 31.12.2014</t>
  </si>
  <si>
    <t xml:space="preserve">Změna stavu za rok 2014 (4-1)</t>
  </si>
  <si>
    <t xml:space="preserve">Fond rezervní celkový</t>
  </si>
  <si>
    <t xml:space="preserve">v tom: RF ze zlepšeného HV</t>
  </si>
  <si>
    <t xml:space="preserve">            RF ostatní</t>
  </si>
  <si>
    <t xml:space="preserve">FRM</t>
  </si>
  <si>
    <t xml:space="preserve">Tabulka č. 14</t>
  </si>
  <si>
    <t xml:space="preserve">Krytí peněžních fondů OPŘO </t>
  </si>
  <si>
    <t xml:space="preserve">Běžný účet</t>
  </si>
  <si>
    <t xml:space="preserve">Ostatní běžné účty</t>
  </si>
  <si>
    <t xml:space="preserve">Běžný účet FKSP</t>
  </si>
  <si>
    <t xml:space="preserve">Fond rezervní</t>
  </si>
  <si>
    <t xml:space="preserve">413/414</t>
  </si>
  <si>
    <t xml:space="preserve">Peněžní fondy za OPŘO celkem</t>
  </si>
  <si>
    <t xml:space="preserve">Tabulka č.15</t>
  </si>
  <si>
    <t xml:space="preserve">Přehled o pohledávkách ke dni 31. 12. 2014</t>
  </si>
  <si>
    <t xml:space="preserve">Členění </t>
  </si>
  <si>
    <t xml:space="preserve">Pohledávky krátkodobé k 31.12. 2014, daného roku BRUTTO</t>
  </si>
  <si>
    <t xml:space="preserve">v tom</t>
  </si>
  <si>
    <t xml:space="preserve">Pohledávky dlouhodobé k 31.12. 2014, daného roku</t>
  </si>
  <si>
    <t xml:space="preserve">Krátkodobé pohledávky - účet 388 (dohadné účty aktivní)</t>
  </si>
  <si>
    <t xml:space="preserve">Odepsané pohledávky (z podrozvahové evidence)</t>
  </si>
  <si>
    <t xml:space="preserve">Podmíněné pohledávky (z podrozvahové evidence)</t>
  </si>
  <si>
    <t xml:space="preserve">Opravné položky k pohledávkám</t>
  </si>
  <si>
    <t xml:space="preserve">Pohledávky krátkodobé k 31.12. 2014, daného roku NETTO</t>
  </si>
  <si>
    <t xml:space="preserve">Pohledávky celkem k 31.12. 2014, daného roku NETTO</t>
  </si>
  <si>
    <t xml:space="preserve">z toho: pohledávky po lhůtě splatnosti</t>
  </si>
  <si>
    <t xml:space="preserve">do jednoho roku</t>
  </si>
  <si>
    <t xml:space="preserve">starší jednoho ro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abulka č.16</t>
  </si>
  <si>
    <t xml:space="preserve">Přehled o závazcích ke dni 31. 12. 2014</t>
  </si>
  <si>
    <t xml:space="preserve">Členění</t>
  </si>
  <si>
    <t xml:space="preserve">Závazky celkem k 31.12.2014</t>
  </si>
  <si>
    <t xml:space="preserve">Krátkodobé závazky - účet 374 (Krátkodobé přijaté zálohy na transfery)</t>
  </si>
  <si>
    <t xml:space="preserve">Podmíněné závazky (z podrozvahové evidence)</t>
  </si>
  <si>
    <t xml:space="preserve">Závazky dlouhodobé</t>
  </si>
  <si>
    <t xml:space="preserve">z toho: po splatnosti</t>
  </si>
  <si>
    <t xml:space="preserve">Závazky krátkodobé</t>
  </si>
  <si>
    <t xml:space="preserve">Tabulka č.17</t>
  </si>
  <si>
    <t xml:space="preserve">Peněžní fondy organizací po přídělu ze ZVH v r. 2014</t>
  </si>
  <si>
    <t xml:space="preserve">(bez FKSP - neprovádí se příděl z HV)</t>
  </si>
  <si>
    <t xml:space="preserve">Návrh přídělu ze zlepš. HV</t>
  </si>
  <si>
    <t xml:space="preserve">Stav po přídělu v r. 2015</t>
  </si>
  <si>
    <t xml:space="preserve">FO CELKEM </t>
  </si>
  <si>
    <t xml:space="preserve">provoz</t>
  </si>
  <si>
    <t xml:space="preserve">Fond rezervní CZVV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"/>
    <numFmt numFmtId="167" formatCode="#,##0.000"/>
    <numFmt numFmtId="168" formatCode="0.00"/>
    <numFmt numFmtId="169" formatCode="#,##0.00;\-#,##0.00;#,##0.00;@"/>
    <numFmt numFmtId="170" formatCode="#,##0"/>
    <numFmt numFmtId="171" formatCode="0.0"/>
    <numFmt numFmtId="172" formatCode="0"/>
    <numFmt numFmtId="173" formatCode="0.00000"/>
    <numFmt numFmtId="174" formatCode="[$-409]m/d/yyyy"/>
    <numFmt numFmtId="175" formatCode="@"/>
    <numFmt numFmtId="176" formatCode="#,##0.000;\-#,##0.000;#,##0.000;@"/>
    <numFmt numFmtId="177" formatCode="#,##0.00_ ;\-#,##0.00\ 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 CE"/>
      <family val="2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2"/>
      <name val="Arial CE"/>
      <family val="0"/>
      <charset val="238"/>
    </font>
    <font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6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1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1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1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1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6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7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7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7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6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4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3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7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7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7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2 3" xfId="24"/>
    <cellStyle name="Normální 2 4" xfId="25"/>
    <cellStyle name="Normální 2 5" xfId="26"/>
    <cellStyle name="Normální 2 6" xfId="27"/>
    <cellStyle name="Normální 2 7" xfId="28"/>
    <cellStyle name="Normální 2 8" xfId="29"/>
    <cellStyle name="Normální 2 9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Fondy" xfId="38"/>
    <cellStyle name="normální_HV suma" xfId="39"/>
    <cellStyle name="normální_MP2002" xfId="40"/>
    <cellStyle name="normální_OBV" xfId="41"/>
    <cellStyle name="normální_U19-25929CNAml" xfId="42"/>
    <cellStyle name="normální_U3-14580" xfId="43"/>
    <cellStyle name="normální_Vysledovka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Y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56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4.85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1" width="15.28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7.85"/>
    <col collapsed="false" customWidth="true" hidden="false" outlineLevel="0" max="17" min="17" style="0" width="5.28"/>
    <col collapsed="false" customWidth="true" hidden="false" outlineLevel="0" max="18" min="18" style="0" width="12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/>
      <c r="M1" s="5" t="s">
        <v>1</v>
      </c>
    </row>
    <row r="2" customFormat="false" ht="15.75" hidden="false" customHeight="false" outlineLevel="0" collapsed="false">
      <c r="A2" s="5"/>
      <c r="L2" s="3"/>
      <c r="M2" s="0" t="s">
        <v>2</v>
      </c>
    </row>
    <row r="3" customFormat="false" ht="13.5" hidden="false" customHeight="false" outlineLevel="0" collapsed="false"/>
    <row r="4" customFormat="false" ht="85.5" hidden="false" customHeight="true" outlineLevel="0" collapsed="false">
      <c r="A4" s="6"/>
      <c r="B4" s="7"/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0" t="s">
        <v>11</v>
      </c>
      <c r="L4" s="15" t="s">
        <v>12</v>
      </c>
      <c r="M4" s="16" t="s">
        <v>13</v>
      </c>
      <c r="N4" s="17" t="s">
        <v>14</v>
      </c>
      <c r="O4" s="10" t="s">
        <v>15</v>
      </c>
    </row>
    <row r="5" customFormat="false" ht="39.6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/>
      <c r="F5" s="23" t="s">
        <v>20</v>
      </c>
      <c r="G5" s="24" t="s">
        <v>21</v>
      </c>
      <c r="H5" s="25" t="s">
        <v>22</v>
      </c>
      <c r="I5" s="26"/>
      <c r="J5" s="22"/>
      <c r="K5" s="22"/>
      <c r="L5" s="27"/>
      <c r="M5" s="22"/>
      <c r="N5" s="28"/>
      <c r="O5" s="22" t="s">
        <v>23</v>
      </c>
    </row>
    <row r="6" customFormat="false" ht="13.5" hidden="false" customHeight="false" outlineLevel="0" collapsed="false">
      <c r="A6" s="29"/>
      <c r="B6" s="30" t="s">
        <v>24</v>
      </c>
      <c r="C6" s="31" t="n">
        <f aca="false">'EU '!D10</f>
        <v>0</v>
      </c>
      <c r="D6" s="32" t="n">
        <f aca="false">'EU '!E10</f>
        <v>0</v>
      </c>
      <c r="E6" s="33" t="n">
        <f aca="false">SUM(C6:D6)</f>
        <v>0</v>
      </c>
      <c r="F6" s="31" t="n">
        <f aca="false">'EU '!F10</f>
        <v>0</v>
      </c>
      <c r="G6" s="34" t="n">
        <f aca="false">'EU '!G10</f>
        <v>0</v>
      </c>
      <c r="H6" s="34" t="n">
        <f aca="false">'EU '!H10</f>
        <v>0</v>
      </c>
      <c r="I6" s="35"/>
      <c r="J6" s="36" t="n">
        <f aca="false">SUM(H6:I6)</f>
        <v>0</v>
      </c>
      <c r="K6" s="36" t="n">
        <f aca="false">SUM(F6,G6,J6)</f>
        <v>0</v>
      </c>
      <c r="L6" s="37" t="n">
        <f aca="false">SUM(E6,K6)</f>
        <v>0</v>
      </c>
      <c r="M6" s="36"/>
      <c r="N6" s="38" t="n">
        <f aca="false">SUM(L6,M6)</f>
        <v>0</v>
      </c>
      <c r="O6" s="39" t="n">
        <f aca="false">'EU '!J10</f>
        <v>1.65</v>
      </c>
    </row>
    <row r="7" customFormat="false" ht="12.75" hidden="false" customHeight="false" outlineLevel="0" collapsed="false">
      <c r="A7" s="40" t="s">
        <v>25</v>
      </c>
      <c r="B7" s="41" t="s">
        <v>26</v>
      </c>
      <c r="C7" s="42"/>
      <c r="D7" s="43" t="n">
        <v>50000</v>
      </c>
      <c r="E7" s="44" t="n">
        <f aca="false">SUM(C7:D7)</f>
        <v>50000</v>
      </c>
      <c r="F7" s="45"/>
      <c r="G7" s="46"/>
      <c r="H7" s="47" t="n">
        <v>1710000</v>
      </c>
      <c r="I7" s="48"/>
      <c r="J7" s="49" t="n">
        <f aca="false">SUM(H7:I7)</f>
        <v>1710000</v>
      </c>
      <c r="K7" s="49" t="n">
        <f aca="false">SUM(F7,G7,J7)</f>
        <v>1710000</v>
      </c>
      <c r="L7" s="50" t="n">
        <f aca="false">SUM(E7,K7)</f>
        <v>1760000</v>
      </c>
      <c r="M7" s="49"/>
      <c r="N7" s="51" t="n">
        <f aca="false">SUM(L7:M7)</f>
        <v>1760000</v>
      </c>
      <c r="O7" s="52"/>
    </row>
    <row r="8" customFormat="false" ht="12.75" hidden="false" customHeight="false" outlineLevel="0" collapsed="false">
      <c r="A8" s="53" t="s">
        <v>27</v>
      </c>
      <c r="B8" s="54" t="s">
        <v>28</v>
      </c>
      <c r="C8" s="42" t="n">
        <v>11964000</v>
      </c>
      <c r="D8" s="43" t="n">
        <v>1850000</v>
      </c>
      <c r="E8" s="55" t="n">
        <f aca="false">SUM(C8:D8)</f>
        <v>13814000</v>
      </c>
      <c r="F8" s="56" t="n">
        <v>4697000</v>
      </c>
      <c r="G8" s="57" t="n">
        <v>119000</v>
      </c>
      <c r="H8" s="47" t="n">
        <v>18029000</v>
      </c>
      <c r="I8" s="58"/>
      <c r="J8" s="59" t="n">
        <f aca="false">SUM(H8:I8)</f>
        <v>18029000</v>
      </c>
      <c r="K8" s="59" t="n">
        <f aca="false">SUM(F8,G8,J8)</f>
        <v>22845000</v>
      </c>
      <c r="L8" s="60" t="n">
        <f aca="false">SUM(E8,K8)</f>
        <v>36659000</v>
      </c>
      <c r="M8" s="59" t="n">
        <v>40879000</v>
      </c>
      <c r="N8" s="61" t="n">
        <f aca="false">SUM(L8:M8)</f>
        <v>77538000</v>
      </c>
      <c r="O8" s="52" t="n">
        <v>52.14</v>
      </c>
    </row>
    <row r="9" customFormat="false" ht="12.75" hidden="false" customHeight="false" outlineLevel="0" collapsed="false">
      <c r="A9" s="40" t="s">
        <v>29</v>
      </c>
      <c r="B9" s="54" t="s">
        <v>30</v>
      </c>
      <c r="C9" s="42" t="n">
        <v>96000</v>
      </c>
      <c r="D9" s="43" t="n">
        <v>24000</v>
      </c>
      <c r="E9" s="55" t="n">
        <f aca="false">SUM(C9:D9)</f>
        <v>120000</v>
      </c>
      <c r="F9" s="56" t="n">
        <v>41000</v>
      </c>
      <c r="G9" s="57" t="n">
        <v>1000</v>
      </c>
      <c r="H9" s="47" t="n">
        <v>1625000</v>
      </c>
      <c r="I9" s="58"/>
      <c r="J9" s="59" t="n">
        <f aca="false">SUM(H9:I9)</f>
        <v>1625000</v>
      </c>
      <c r="K9" s="59" t="n">
        <f aca="false">SUM(F9,G9,J9)</f>
        <v>1667000</v>
      </c>
      <c r="L9" s="60" t="n">
        <f aca="false">SUM(E9,K9)</f>
        <v>1787000</v>
      </c>
      <c r="M9" s="59"/>
      <c r="N9" s="61" t="n">
        <f aca="false">SUM(L9:M9)</f>
        <v>1787000</v>
      </c>
      <c r="O9" s="52" t="n">
        <v>0.28</v>
      </c>
    </row>
    <row r="10" customFormat="false" ht="12.75" hidden="false" customHeight="false" outlineLevel="0" collapsed="false">
      <c r="A10" s="40" t="s">
        <v>31</v>
      </c>
      <c r="B10" s="54" t="s">
        <v>32</v>
      </c>
      <c r="C10" s="42" t="n">
        <v>976000</v>
      </c>
      <c r="D10" s="43" t="n">
        <v>133000</v>
      </c>
      <c r="E10" s="55" t="n">
        <f aca="false">SUM(C10:D10)</f>
        <v>1109000</v>
      </c>
      <c r="F10" s="56" t="n">
        <v>356000</v>
      </c>
      <c r="G10" s="57" t="n">
        <v>10000</v>
      </c>
      <c r="H10" s="47" t="n">
        <v>306000</v>
      </c>
      <c r="I10" s="58"/>
      <c r="J10" s="59" t="n">
        <f aca="false">SUM(H10:I10)</f>
        <v>306000</v>
      </c>
      <c r="K10" s="59" t="n">
        <f aca="false">SUM(F10,G10,J10)</f>
        <v>672000</v>
      </c>
      <c r="L10" s="60" t="n">
        <f aca="false">SUM(E10,K10)</f>
        <v>1781000</v>
      </c>
      <c r="M10" s="59" t="n">
        <v>7124000</v>
      </c>
      <c r="N10" s="61" t="n">
        <f aca="false">SUM(L10:M10)</f>
        <v>8905000</v>
      </c>
      <c r="O10" s="52" t="n">
        <v>4.26</v>
      </c>
    </row>
    <row r="11" customFormat="false" ht="12.75" hidden="false" customHeight="false" outlineLevel="0" collapsed="false">
      <c r="A11" s="40" t="s">
        <v>33</v>
      </c>
      <c r="B11" s="54" t="s">
        <v>34</v>
      </c>
      <c r="C11" s="56" t="n">
        <v>752000</v>
      </c>
      <c r="D11" s="62" t="n">
        <v>70000</v>
      </c>
      <c r="E11" s="55" t="n">
        <f aca="false">SUM(C11:D11)</f>
        <v>822000</v>
      </c>
      <c r="F11" s="56" t="n">
        <v>281200</v>
      </c>
      <c r="G11" s="57" t="n">
        <v>6800</v>
      </c>
      <c r="H11" s="47" t="n">
        <v>1020000</v>
      </c>
      <c r="I11" s="58"/>
      <c r="J11" s="59" t="n">
        <f aca="false">SUM(H11:I11)</f>
        <v>1020000</v>
      </c>
      <c r="K11" s="59" t="n">
        <f aca="false">SUM(F11,G11,J11)</f>
        <v>1308000</v>
      </c>
      <c r="L11" s="60" t="n">
        <f aca="false">SUM(E11,K11)</f>
        <v>2130000</v>
      </c>
      <c r="M11" s="63" t="n">
        <v>2130000</v>
      </c>
      <c r="N11" s="61" t="n">
        <f aca="false">SUM(L11:M11)</f>
        <v>4260000</v>
      </c>
      <c r="O11" s="64" t="n">
        <v>3.32</v>
      </c>
    </row>
    <row r="12" customFormat="false" ht="12.75" hidden="false" customHeight="false" outlineLevel="0" collapsed="false">
      <c r="A12" s="40" t="s">
        <v>35</v>
      </c>
      <c r="B12" s="54" t="s">
        <v>36</v>
      </c>
      <c r="C12" s="56" t="n">
        <v>622000</v>
      </c>
      <c r="D12" s="62" t="n">
        <v>80000</v>
      </c>
      <c r="E12" s="55" t="n">
        <f aca="false">SUM(C12:D12)</f>
        <v>702000</v>
      </c>
      <c r="F12" s="56" t="n">
        <v>235000</v>
      </c>
      <c r="G12" s="57" t="n">
        <v>7000</v>
      </c>
      <c r="H12" s="47" t="n">
        <v>161000</v>
      </c>
      <c r="I12" s="58"/>
      <c r="J12" s="59" t="n">
        <f aca="false">SUM(H12:I12)</f>
        <v>161000</v>
      </c>
      <c r="K12" s="59" t="n">
        <f aca="false">SUM(F12,G12,J12)</f>
        <v>403000</v>
      </c>
      <c r="L12" s="60" t="n">
        <f aca="false">SUM(E12,K12)</f>
        <v>1105000</v>
      </c>
      <c r="M12" s="63" t="n">
        <v>980000</v>
      </c>
      <c r="N12" s="61" t="n">
        <f aca="false">SUM(L12:M12)</f>
        <v>2085000</v>
      </c>
      <c r="O12" s="64" t="n">
        <v>1.5</v>
      </c>
    </row>
    <row r="13" s="3" customFormat="true" ht="12.75" hidden="false" customHeight="false" outlineLevel="0" collapsed="false">
      <c r="A13" s="65" t="s">
        <v>37</v>
      </c>
      <c r="B13" s="54" t="s">
        <v>38</v>
      </c>
      <c r="C13" s="56" t="n">
        <v>0</v>
      </c>
      <c r="D13" s="62"/>
      <c r="E13" s="55" t="n">
        <f aca="false">SUM(C13:D13)</f>
        <v>0</v>
      </c>
      <c r="F13" s="56"/>
      <c r="G13" s="57"/>
      <c r="H13" s="57"/>
      <c r="I13" s="58"/>
      <c r="J13" s="59" t="n">
        <f aca="false">SUM(H13:I13)</f>
        <v>0</v>
      </c>
      <c r="K13" s="59" t="n">
        <f aca="false">SUM(F13,G13,J13)</f>
        <v>0</v>
      </c>
      <c r="L13" s="60" t="n">
        <f aca="false">SUM(E13,K13)</f>
        <v>0</v>
      </c>
      <c r="M13" s="59"/>
      <c r="N13" s="61" t="n">
        <f aca="false">SUM(L13:M13)</f>
        <v>0</v>
      </c>
      <c r="O13" s="64" t="n">
        <v>2.24</v>
      </c>
    </row>
    <row r="14" s="3" customFormat="true" ht="12.75" hidden="false" customHeight="false" outlineLevel="0" collapsed="false">
      <c r="A14" s="66" t="s">
        <v>37</v>
      </c>
      <c r="B14" s="67" t="s">
        <v>38</v>
      </c>
      <c r="C14" s="68" t="n">
        <v>939540</v>
      </c>
      <c r="D14" s="68" t="n">
        <v>238013</v>
      </c>
      <c r="E14" s="69" t="n">
        <f aca="false">SUM(C14:D14)</f>
        <v>1177553</v>
      </c>
      <c r="F14" s="68" t="n">
        <v>412502</v>
      </c>
      <c r="G14" s="68" t="n">
        <v>9395</v>
      </c>
      <c r="H14" s="68" t="n">
        <v>25655411</v>
      </c>
      <c r="I14" s="70"/>
      <c r="J14" s="71" t="n">
        <f aca="false">SUM(H14:I14)</f>
        <v>25655411</v>
      </c>
      <c r="K14" s="71" t="n">
        <f aca="false">SUM(F14,G14,J14)</f>
        <v>26077308</v>
      </c>
      <c r="L14" s="72" t="n">
        <f aca="false">SUM(E14,K14)</f>
        <v>27254861</v>
      </c>
      <c r="M14" s="71"/>
      <c r="N14" s="73" t="n">
        <f aca="false">SUM(L14:M14)</f>
        <v>27254861</v>
      </c>
      <c r="O14" s="74"/>
    </row>
    <row r="15" customFormat="false" ht="12.75" hidden="false" customHeight="false" outlineLevel="0" collapsed="false">
      <c r="A15" s="65" t="s">
        <v>39</v>
      </c>
      <c r="B15" s="54" t="s">
        <v>40</v>
      </c>
      <c r="C15" s="56" t="n">
        <v>0</v>
      </c>
      <c r="D15" s="62" t="n">
        <v>6944</v>
      </c>
      <c r="E15" s="55" t="n">
        <f aca="false">SUM(C15:D15)</f>
        <v>6944</v>
      </c>
      <c r="F15" s="56" t="n">
        <v>3577</v>
      </c>
      <c r="G15" s="57"/>
      <c r="H15" s="57" t="n">
        <v>1489479</v>
      </c>
      <c r="I15" s="58"/>
      <c r="J15" s="59" t="n">
        <f aca="false">SUM(H15:I15)</f>
        <v>1489479</v>
      </c>
      <c r="K15" s="59" t="n">
        <f aca="false">SUM(F15,G15,J15)</f>
        <v>1493056</v>
      </c>
      <c r="L15" s="60" t="n">
        <f aca="false">SUM(E15,K15)</f>
        <v>1500000</v>
      </c>
      <c r="M15" s="59"/>
      <c r="N15" s="61" t="n">
        <f aca="false">SUM(L15:M15)</f>
        <v>1500000</v>
      </c>
      <c r="O15" s="64" t="n">
        <v>0.26</v>
      </c>
    </row>
    <row r="16" customFormat="false" ht="12.75" hidden="false" customHeight="false" outlineLevel="0" collapsed="false">
      <c r="A16" s="66" t="s">
        <v>39</v>
      </c>
      <c r="B16" s="67" t="s">
        <v>40</v>
      </c>
      <c r="C16" s="75" t="n">
        <v>110460</v>
      </c>
      <c r="D16" s="75" t="n">
        <v>21043</v>
      </c>
      <c r="E16" s="69" t="n">
        <f aca="false">SUM(C16:D16)</f>
        <v>131503</v>
      </c>
      <c r="F16" s="75" t="n">
        <v>44921</v>
      </c>
      <c r="G16" s="75" t="n">
        <v>1105</v>
      </c>
      <c r="H16" s="75" t="n">
        <v>1517632</v>
      </c>
      <c r="I16" s="70"/>
      <c r="J16" s="71" t="n">
        <f aca="false">SUM(H16:I16)</f>
        <v>1517632</v>
      </c>
      <c r="K16" s="71" t="n">
        <f aca="false">SUM(F16,G16,J16)</f>
        <v>1563658</v>
      </c>
      <c r="L16" s="72" t="n">
        <f aca="false">SUM(E16,K16)</f>
        <v>1695161</v>
      </c>
      <c r="M16" s="71"/>
      <c r="N16" s="73" t="n">
        <f aca="false">SUM(L16:M16)</f>
        <v>1695161</v>
      </c>
      <c r="O16" s="74"/>
    </row>
    <row r="17" customFormat="false" ht="12.75" hidden="false" customHeight="false" outlineLevel="0" collapsed="false">
      <c r="A17" s="65" t="s">
        <v>41</v>
      </c>
      <c r="B17" s="54" t="s">
        <v>42</v>
      </c>
      <c r="C17" s="56" t="n">
        <v>123000</v>
      </c>
      <c r="D17" s="62" t="n">
        <v>48000</v>
      </c>
      <c r="E17" s="55" t="n">
        <f aca="false">SUM(C17:D17)</f>
        <v>171000</v>
      </c>
      <c r="F17" s="56" t="n">
        <v>42000</v>
      </c>
      <c r="G17" s="57" t="n">
        <v>2000</v>
      </c>
      <c r="H17" s="57" t="n">
        <v>55000</v>
      </c>
      <c r="I17" s="58"/>
      <c r="J17" s="59" t="n">
        <f aca="false">SUM(H17:I17)</f>
        <v>55000</v>
      </c>
      <c r="K17" s="59" t="n">
        <f aca="false">SUM(F17,G17,J17)</f>
        <v>99000</v>
      </c>
      <c r="L17" s="60" t="n">
        <f aca="false">SUM(E17,K17)</f>
        <v>270000</v>
      </c>
      <c r="M17" s="59"/>
      <c r="N17" s="61" t="n">
        <f aca="false">SUM(L17:M17)</f>
        <v>270000</v>
      </c>
      <c r="O17" s="64" t="n">
        <v>1</v>
      </c>
    </row>
    <row r="18" customFormat="false" ht="12.75" hidden="false" customHeight="false" outlineLevel="0" collapsed="false">
      <c r="A18" s="65" t="s">
        <v>43</v>
      </c>
      <c r="B18" s="76" t="s">
        <v>44</v>
      </c>
      <c r="C18" s="56" t="n">
        <v>10395000</v>
      </c>
      <c r="D18" s="62" t="n">
        <v>756000</v>
      </c>
      <c r="E18" s="55" t="n">
        <f aca="false">SUM(C18:D18)</f>
        <v>11151000</v>
      </c>
      <c r="F18" s="56" t="n">
        <v>3791000</v>
      </c>
      <c r="G18" s="57" t="n">
        <v>104000</v>
      </c>
      <c r="H18" s="57" t="n">
        <v>8822586</v>
      </c>
      <c r="I18" s="58"/>
      <c r="J18" s="59" t="n">
        <f aca="false">SUM(H18:I18)</f>
        <v>8822586</v>
      </c>
      <c r="K18" s="59" t="n">
        <f aca="false">SUM(F18,G18,J18)</f>
        <v>12717586</v>
      </c>
      <c r="L18" s="60" t="n">
        <f aca="false">SUM(E18,K18)</f>
        <v>23868586</v>
      </c>
      <c r="M18" s="59" t="n">
        <v>5620000</v>
      </c>
      <c r="N18" s="61" t="n">
        <f aca="false">SUM(L18:M18)</f>
        <v>29488586</v>
      </c>
      <c r="O18" s="64" t="n">
        <v>38.9</v>
      </c>
    </row>
    <row r="19" customFormat="false" ht="12.75" hidden="false" customHeight="false" outlineLevel="0" collapsed="false">
      <c r="A19" s="66" t="s">
        <v>43</v>
      </c>
      <c r="B19" s="67" t="s">
        <v>44</v>
      </c>
      <c r="C19" s="75" t="n">
        <v>1127225</v>
      </c>
      <c r="D19" s="75" t="n">
        <v>151000</v>
      </c>
      <c r="E19" s="69" t="n">
        <f aca="false">SUM(C19:D19)</f>
        <v>1278225</v>
      </c>
      <c r="F19" s="75" t="n">
        <v>435028</v>
      </c>
      <c r="G19" s="75" t="n">
        <v>11272</v>
      </c>
      <c r="H19" s="75" t="n">
        <v>400546</v>
      </c>
      <c r="I19" s="70"/>
      <c r="J19" s="71" t="n">
        <f aca="false">SUM(H19:I19)</f>
        <v>400546</v>
      </c>
      <c r="K19" s="71" t="n">
        <f aca="false">SUM(F19,G19,J19)</f>
        <v>846846</v>
      </c>
      <c r="L19" s="72" t="n">
        <f aca="false">SUM(E19,K19)</f>
        <v>2125071</v>
      </c>
      <c r="M19" s="71"/>
      <c r="N19" s="73" t="n">
        <f aca="false">SUM(L19:M19)</f>
        <v>2125071</v>
      </c>
      <c r="O19" s="77"/>
    </row>
    <row r="20" s="79" customFormat="true" ht="12.75" hidden="false" customHeight="false" outlineLevel="0" collapsed="false">
      <c r="A20" s="78" t="s">
        <v>45</v>
      </c>
      <c r="B20" s="54" t="s">
        <v>46</v>
      </c>
      <c r="C20" s="42" t="n">
        <v>171658</v>
      </c>
      <c r="D20" s="43"/>
      <c r="E20" s="55" t="n">
        <f aca="false">SUM(C20:D20)</f>
        <v>171658</v>
      </c>
      <c r="F20" s="56" t="n">
        <v>58365</v>
      </c>
      <c r="G20" s="57" t="n">
        <v>1716</v>
      </c>
      <c r="H20" s="57"/>
      <c r="I20" s="58"/>
      <c r="J20" s="59" t="n">
        <f aca="false">SUM(H20:I20)</f>
        <v>0</v>
      </c>
      <c r="K20" s="59" t="n">
        <f aca="false">SUM(F20,G20,J20)</f>
        <v>60081</v>
      </c>
      <c r="L20" s="60" t="n">
        <f aca="false">SUM(E20,K20)</f>
        <v>231739</v>
      </c>
      <c r="M20" s="59"/>
      <c r="N20" s="61" t="n">
        <f aca="false">SUM(L20:M20)</f>
        <v>231739</v>
      </c>
      <c r="O20" s="52"/>
    </row>
    <row r="21" s="79" customFormat="true" ht="12.75" hidden="false" customHeight="false" outlineLevel="0" collapsed="false">
      <c r="A21" s="65" t="s">
        <v>47</v>
      </c>
      <c r="B21" s="54" t="s">
        <v>48</v>
      </c>
      <c r="C21" s="56" t="n">
        <v>120000</v>
      </c>
      <c r="D21" s="62" t="n">
        <v>250000</v>
      </c>
      <c r="E21" s="55" t="n">
        <f aca="false">SUM(C21:D21)</f>
        <v>370000</v>
      </c>
      <c r="F21" s="56" t="n">
        <v>46000</v>
      </c>
      <c r="G21" s="57" t="n">
        <v>2000</v>
      </c>
      <c r="H21" s="57" t="n">
        <v>1595000</v>
      </c>
      <c r="I21" s="58"/>
      <c r="J21" s="59" t="n">
        <f aca="false">SUM(H21:I21)</f>
        <v>1595000</v>
      </c>
      <c r="K21" s="59" t="n">
        <f aca="false">SUM(F21,G21,J21)</f>
        <v>1643000</v>
      </c>
      <c r="L21" s="60" t="n">
        <f aca="false">SUM(E21,K21)</f>
        <v>2013000</v>
      </c>
      <c r="M21" s="59"/>
      <c r="N21" s="61" t="n">
        <f aca="false">SUM(L21:M21)</f>
        <v>2013000</v>
      </c>
      <c r="O21" s="64" t="n">
        <v>0.67</v>
      </c>
    </row>
    <row r="22" s="79" customFormat="true" ht="12.75" hidden="false" customHeight="false" outlineLevel="0" collapsed="false">
      <c r="A22" s="65" t="s">
        <v>49</v>
      </c>
      <c r="B22" s="54" t="s">
        <v>50</v>
      </c>
      <c r="C22" s="56" t="n">
        <v>3000000</v>
      </c>
      <c r="D22" s="62" t="n">
        <v>7000000</v>
      </c>
      <c r="E22" s="55" t="n">
        <f aca="false">SUM(C22:D22)</f>
        <v>10000000</v>
      </c>
      <c r="F22" s="56" t="n">
        <v>3400000</v>
      </c>
      <c r="G22" s="57" t="n">
        <v>30000</v>
      </c>
      <c r="H22" s="57" t="n">
        <v>18029000</v>
      </c>
      <c r="I22" s="58"/>
      <c r="J22" s="59" t="n">
        <f aca="false">SUM(H22:I22)</f>
        <v>18029000</v>
      </c>
      <c r="K22" s="59" t="n">
        <f aca="false">SUM(F22,G22,J22)</f>
        <v>21459000</v>
      </c>
      <c r="L22" s="60" t="n">
        <f aca="false">SUM(E22,K22)</f>
        <v>31459000</v>
      </c>
      <c r="M22" s="59"/>
      <c r="N22" s="61" t="n">
        <f aca="false">SUM(L22:M22)</f>
        <v>31459000</v>
      </c>
      <c r="O22" s="64" t="n">
        <v>13</v>
      </c>
    </row>
    <row r="23" s="79" customFormat="true" ht="12.75" hidden="false" customHeight="false" outlineLevel="0" collapsed="false">
      <c r="A23" s="65" t="s">
        <v>51</v>
      </c>
      <c r="B23" s="54" t="s">
        <v>52</v>
      </c>
      <c r="C23" s="56" t="n">
        <v>0</v>
      </c>
      <c r="D23" s="62" t="n">
        <v>30000</v>
      </c>
      <c r="E23" s="55" t="n">
        <f aca="false">SUM(C23:D23)</f>
        <v>30000</v>
      </c>
      <c r="F23" s="56"/>
      <c r="G23" s="57"/>
      <c r="H23" s="57" t="n">
        <v>1169175</v>
      </c>
      <c r="I23" s="58"/>
      <c r="J23" s="59" t="n">
        <f aca="false">SUM(H23:I23)</f>
        <v>1169175</v>
      </c>
      <c r="K23" s="59" t="n">
        <f aca="false">SUM(F23,G23,J23)</f>
        <v>1169175</v>
      </c>
      <c r="L23" s="60" t="n">
        <f aca="false">SUM(E23,K23)</f>
        <v>1199175</v>
      </c>
      <c r="M23" s="59"/>
      <c r="N23" s="61" t="n">
        <f aca="false">SUM(L23:M23)</f>
        <v>1199175</v>
      </c>
      <c r="O23" s="64" t="n">
        <v>1</v>
      </c>
    </row>
    <row r="24" s="79" customFormat="true" ht="12.75" hidden="false" customHeight="false" outlineLevel="0" collapsed="false">
      <c r="A24" s="66" t="s">
        <v>51</v>
      </c>
      <c r="B24" s="67" t="s">
        <v>52</v>
      </c>
      <c r="C24" s="75" t="n">
        <v>115000</v>
      </c>
      <c r="D24" s="75"/>
      <c r="E24" s="69" t="n">
        <f aca="false">SUM(C24:D24)</f>
        <v>115000</v>
      </c>
      <c r="F24" s="75" t="n">
        <v>38850</v>
      </c>
      <c r="G24" s="75" t="n">
        <v>1150</v>
      </c>
      <c r="H24" s="75" t="n">
        <v>2000</v>
      </c>
      <c r="I24" s="70"/>
      <c r="J24" s="71" t="n">
        <f aca="false">SUM(H24:I24)</f>
        <v>2000</v>
      </c>
      <c r="K24" s="71" t="n">
        <f aca="false">SUM(F24,G24,J24)</f>
        <v>42000</v>
      </c>
      <c r="L24" s="72" t="n">
        <f aca="false">SUM(E24,K24)</f>
        <v>157000</v>
      </c>
      <c r="M24" s="71"/>
      <c r="N24" s="73" t="n">
        <f aca="false">SUM(L24:M24)</f>
        <v>157000</v>
      </c>
      <c r="O24" s="74"/>
      <c r="Q24" s="80"/>
    </row>
    <row r="25" s="79" customFormat="true" ht="12.75" hidden="false" customHeight="false" outlineLevel="0" collapsed="false">
      <c r="A25" s="65" t="s">
        <v>53</v>
      </c>
      <c r="B25" s="54" t="s">
        <v>54</v>
      </c>
      <c r="C25" s="56" t="n">
        <v>4547000</v>
      </c>
      <c r="D25" s="62"/>
      <c r="E25" s="55" t="n">
        <f aca="false">SUM(C25:D25)</f>
        <v>4547000</v>
      </c>
      <c r="F25" s="56" t="n">
        <v>1546000</v>
      </c>
      <c r="G25" s="57" t="n">
        <v>45000</v>
      </c>
      <c r="H25" s="57"/>
      <c r="I25" s="58"/>
      <c r="J25" s="59" t="n">
        <f aca="false">SUM(H25:I25)</f>
        <v>0</v>
      </c>
      <c r="K25" s="59" t="n">
        <f aca="false">SUM(F25,G25,J25)</f>
        <v>1591000</v>
      </c>
      <c r="L25" s="60" t="n">
        <f aca="false">SUM(E25,K25)</f>
        <v>6138000</v>
      </c>
      <c r="M25" s="59"/>
      <c r="N25" s="61" t="n">
        <f aca="false">SUM(L25:M25)</f>
        <v>6138000</v>
      </c>
      <c r="O25" s="64" t="n">
        <v>15</v>
      </c>
    </row>
    <row r="26" s="79" customFormat="true" ht="12.75" hidden="false" customHeight="false" outlineLevel="0" collapsed="false">
      <c r="A26" s="65" t="s">
        <v>55</v>
      </c>
      <c r="B26" s="54" t="s">
        <v>56</v>
      </c>
      <c r="C26" s="56"/>
      <c r="D26" s="62"/>
      <c r="E26" s="55" t="n">
        <f aca="false">SUM(C26:D26)</f>
        <v>0</v>
      </c>
      <c r="F26" s="56"/>
      <c r="G26" s="57"/>
      <c r="H26" s="57" t="n">
        <v>35704</v>
      </c>
      <c r="I26" s="58"/>
      <c r="J26" s="59" t="n">
        <f aca="false">SUM(H26:I26)</f>
        <v>35704</v>
      </c>
      <c r="K26" s="59" t="n">
        <f aca="false">F26+G26+J26</f>
        <v>35704</v>
      </c>
      <c r="L26" s="60" t="n">
        <f aca="false">E26+K26</f>
        <v>35704</v>
      </c>
      <c r="M26" s="59"/>
      <c r="N26" s="61" t="n">
        <f aca="false">SUM(L26:M26)</f>
        <v>35704</v>
      </c>
      <c r="O26" s="64"/>
    </row>
    <row r="27" s="79" customFormat="true" ht="12.75" hidden="false" customHeight="false" outlineLevel="0" collapsed="false">
      <c r="A27" s="65" t="s">
        <v>57</v>
      </c>
      <c r="B27" s="54" t="s">
        <v>58</v>
      </c>
      <c r="C27" s="56" t="n">
        <v>420000</v>
      </c>
      <c r="D27" s="62" t="n">
        <v>151096</v>
      </c>
      <c r="E27" s="55" t="n">
        <f aca="false">SUM(C27:D27)</f>
        <v>571096</v>
      </c>
      <c r="F27" s="56" t="n">
        <v>150000</v>
      </c>
      <c r="G27" s="57"/>
      <c r="H27" s="57" t="n">
        <v>3250000</v>
      </c>
      <c r="I27" s="58"/>
      <c r="J27" s="59" t="n">
        <f aca="false">SUM(H27:I27)</f>
        <v>3250000</v>
      </c>
      <c r="K27" s="59" t="n">
        <f aca="false">F27+G27+J27</f>
        <v>3400000</v>
      </c>
      <c r="L27" s="60" t="n">
        <f aca="false">E27+K27</f>
        <v>3971096</v>
      </c>
      <c r="M27" s="59"/>
      <c r="N27" s="61" t="n">
        <f aca="false">SUM(L27:M27)</f>
        <v>3971096</v>
      </c>
      <c r="O27" s="64"/>
    </row>
    <row r="28" s="79" customFormat="true" ht="12.75" hidden="false" customHeight="false" outlineLevel="0" collapsed="false">
      <c r="A28" s="65" t="s">
        <v>59</v>
      </c>
      <c r="B28" s="81" t="s">
        <v>60</v>
      </c>
      <c r="C28" s="56"/>
      <c r="D28" s="62"/>
      <c r="E28" s="55" t="n">
        <f aca="false">SUM(C28:D28)</f>
        <v>0</v>
      </c>
      <c r="F28" s="56"/>
      <c r="G28" s="57"/>
      <c r="H28" s="57" t="n">
        <v>600000</v>
      </c>
      <c r="I28" s="58"/>
      <c r="J28" s="59" t="n">
        <f aca="false">SUM(H28:I28)</f>
        <v>600000</v>
      </c>
      <c r="K28" s="59" t="n">
        <f aca="false">F28+G28+J28</f>
        <v>600000</v>
      </c>
      <c r="L28" s="60" t="n">
        <f aca="false">E28+K28</f>
        <v>600000</v>
      </c>
      <c r="M28" s="59"/>
      <c r="N28" s="61" t="n">
        <f aca="false">SUM(L28:M28)</f>
        <v>600000</v>
      </c>
      <c r="O28" s="64"/>
      <c r="Q28" s="80"/>
    </row>
    <row r="29" s="79" customFormat="true" ht="13.5" hidden="false" customHeight="false" outlineLevel="0" collapsed="false">
      <c r="A29" s="82" t="s">
        <v>61</v>
      </c>
      <c r="B29" s="67" t="s">
        <v>62</v>
      </c>
      <c r="C29" s="83"/>
      <c r="D29" s="84"/>
      <c r="E29" s="85" t="n">
        <f aca="false">SUM(C29:D29)</f>
        <v>0</v>
      </c>
      <c r="F29" s="86"/>
      <c r="G29" s="87"/>
      <c r="H29" s="75" t="n">
        <v>45200</v>
      </c>
      <c r="I29" s="88"/>
      <c r="J29" s="89" t="n">
        <f aca="false">SUM(H29:I29)</f>
        <v>45200</v>
      </c>
      <c r="K29" s="89" t="n">
        <f aca="false">F29+G29+J29</f>
        <v>45200</v>
      </c>
      <c r="L29" s="90" t="n">
        <f aca="false">E29+K29</f>
        <v>45200</v>
      </c>
      <c r="M29" s="89"/>
      <c r="N29" s="88" t="n">
        <f aca="false">SUM(L29:M29)</f>
        <v>45200</v>
      </c>
      <c r="O29" s="91"/>
    </row>
    <row r="30" customFormat="false" ht="13.5" hidden="false" customHeight="false" outlineLevel="0" collapsed="false">
      <c r="A30" s="92"/>
      <c r="B30" s="93" t="s">
        <v>63</v>
      </c>
      <c r="C30" s="94" t="n">
        <f aca="false">SUM(C6:C29)</f>
        <v>35478883</v>
      </c>
      <c r="D30" s="95" t="n">
        <f aca="false">SUM(D6:D29)</f>
        <v>10859096</v>
      </c>
      <c r="E30" s="96" t="n">
        <f aca="false">SUM(E6:E29)</f>
        <v>46337979</v>
      </c>
      <c r="F30" s="94" t="n">
        <f aca="false">SUM(F6:F29)</f>
        <v>15578443</v>
      </c>
      <c r="G30" s="97" t="n">
        <f aca="false">SUM(G6:G29)</f>
        <v>351438</v>
      </c>
      <c r="H30" s="97" t="n">
        <f aca="false">SUM(H6:H29)</f>
        <v>85517733</v>
      </c>
      <c r="I30" s="98"/>
      <c r="J30" s="99" t="n">
        <f aca="false">SUM(J6:J29)</f>
        <v>85517733</v>
      </c>
      <c r="K30" s="99" t="n">
        <f aca="false">SUM(K6:K29)</f>
        <v>101447614</v>
      </c>
      <c r="L30" s="100" t="n">
        <f aca="false">SUM(L6:L29)</f>
        <v>147785593</v>
      </c>
      <c r="M30" s="99" t="n">
        <f aca="false">SUM(M7:M29)</f>
        <v>56733000</v>
      </c>
      <c r="N30" s="101" t="n">
        <f aca="false">SUM(N6:N29)</f>
        <v>204518593</v>
      </c>
      <c r="O30" s="102" t="n">
        <f aca="false">SUM(O6:O29)</f>
        <v>135.22</v>
      </c>
      <c r="P30" s="103"/>
      <c r="Q30" s="80"/>
    </row>
    <row r="31" customFormat="false" ht="13.5" hidden="false" customHeight="false" outlineLevel="0" collapsed="false">
      <c r="A31" s="104"/>
      <c r="B31" s="30" t="s">
        <v>64</v>
      </c>
      <c r="C31" s="31" t="n">
        <f aca="false">'EU '!D38</f>
        <v>66848626</v>
      </c>
      <c r="D31" s="32" t="n">
        <f aca="false">'EU '!E38</f>
        <v>183591612</v>
      </c>
      <c r="E31" s="33" t="n">
        <f aca="false">SUM(C31:D31)</f>
        <v>250440238</v>
      </c>
      <c r="F31" s="31" t="n">
        <f aca="false">'EU '!F38</f>
        <v>77433721.44</v>
      </c>
      <c r="G31" s="34" t="n">
        <f aca="false">'EU '!G38</f>
        <v>719165.3</v>
      </c>
      <c r="H31" s="34" t="n">
        <f aca="false">'EU '!H38</f>
        <v>100923656.19</v>
      </c>
      <c r="I31" s="35"/>
      <c r="J31" s="36" t="n">
        <f aca="false">SUM(H31:I31)</f>
        <v>100923656.19</v>
      </c>
      <c r="K31" s="36" t="n">
        <f aca="false">SUM(F31,G31,J31)</f>
        <v>179076542.93</v>
      </c>
      <c r="L31" s="37" t="n">
        <f aca="false">SUM(E31,K31)</f>
        <v>429516780.93</v>
      </c>
      <c r="M31" s="36"/>
      <c r="N31" s="38" t="n">
        <f aca="false">SUM(L31,M31)</f>
        <v>429516780.93</v>
      </c>
      <c r="O31" s="39" t="n">
        <f aca="false">'EU '!J38</f>
        <v>153.58</v>
      </c>
      <c r="Q31" s="79"/>
    </row>
    <row r="32" customFormat="false" ht="12.75" hidden="false" customHeight="false" outlineLevel="0" collapsed="false">
      <c r="A32" s="53" t="s">
        <v>65</v>
      </c>
      <c r="B32" s="105" t="s">
        <v>66</v>
      </c>
      <c r="C32" s="106"/>
      <c r="D32" s="107"/>
      <c r="E32" s="44" t="n">
        <f aca="false">SUM(C32:D32)</f>
        <v>0</v>
      </c>
      <c r="F32" s="45"/>
      <c r="G32" s="46"/>
      <c r="H32" s="108" t="n">
        <v>259000</v>
      </c>
      <c r="I32" s="48"/>
      <c r="J32" s="49" t="n">
        <f aca="false">SUM(H32:I32)</f>
        <v>259000</v>
      </c>
      <c r="K32" s="49" t="n">
        <f aca="false">SUM(F32,G32,J32)</f>
        <v>259000</v>
      </c>
      <c r="L32" s="50" t="n">
        <f aca="false">SUM(E32,K32)</f>
        <v>259000</v>
      </c>
      <c r="M32" s="49"/>
      <c r="N32" s="51" t="n">
        <f aca="false">SUM(L32:M32)</f>
        <v>259000</v>
      </c>
      <c r="O32" s="109"/>
      <c r="Q32" s="79"/>
    </row>
    <row r="33" customFormat="false" ht="12.75" hidden="false" customHeight="false" outlineLevel="0" collapsed="false">
      <c r="A33" s="53" t="s">
        <v>67</v>
      </c>
      <c r="B33" s="105" t="s">
        <v>68</v>
      </c>
      <c r="C33" s="42" t="n">
        <v>29150000</v>
      </c>
      <c r="D33" s="43" t="n">
        <v>3370000</v>
      </c>
      <c r="E33" s="110" t="n">
        <f aca="false">SUM(C33:D33)</f>
        <v>32520000</v>
      </c>
      <c r="F33" s="42" t="n">
        <v>11057000</v>
      </c>
      <c r="G33" s="111" t="n">
        <v>292000</v>
      </c>
      <c r="H33" s="112" t="n">
        <v>15062000</v>
      </c>
      <c r="I33" s="113"/>
      <c r="J33" s="59" t="n">
        <f aca="false">SUM(H33:I33)</f>
        <v>15062000</v>
      </c>
      <c r="K33" s="59" t="n">
        <f aca="false">SUM(F33,G33,J33)</f>
        <v>26411000</v>
      </c>
      <c r="L33" s="60" t="n">
        <f aca="false">SUM(E33,K33)</f>
        <v>58931000</v>
      </c>
      <c r="M33" s="59" t="n">
        <v>2156000</v>
      </c>
      <c r="N33" s="61" t="n">
        <f aca="false">SUM(L33:M33)</f>
        <v>61087000</v>
      </c>
      <c r="O33" s="64" t="n">
        <v>98.8</v>
      </c>
    </row>
    <row r="34" customFormat="false" ht="12.75" hidden="false" customHeight="false" outlineLevel="0" collapsed="false">
      <c r="A34" s="114" t="s">
        <v>67</v>
      </c>
      <c r="B34" s="67" t="s">
        <v>68</v>
      </c>
      <c r="C34" s="115"/>
      <c r="D34" s="75" t="n">
        <v>200000</v>
      </c>
      <c r="E34" s="69" t="n">
        <f aca="false">SUM(C34:D34)</f>
        <v>200000</v>
      </c>
      <c r="F34" s="116" t="n">
        <v>68000</v>
      </c>
      <c r="G34" s="75"/>
      <c r="H34" s="75" t="n">
        <v>250000</v>
      </c>
      <c r="I34" s="117"/>
      <c r="J34" s="118" t="n">
        <f aca="false">SUM(H34:I34)</f>
        <v>250000</v>
      </c>
      <c r="K34" s="118" t="n">
        <f aca="false">SUM(F34,G34,J34)</f>
        <v>318000</v>
      </c>
      <c r="L34" s="119" t="n">
        <f aca="false">SUM(E34,K34)</f>
        <v>518000</v>
      </c>
      <c r="M34" s="118"/>
      <c r="N34" s="120" t="n">
        <f aca="false">SUM(L34:M34)</f>
        <v>518000</v>
      </c>
      <c r="O34" s="77"/>
    </row>
    <row r="35" customFormat="false" ht="12.75" hidden="false" customHeight="false" outlineLevel="0" collapsed="false">
      <c r="A35" s="53" t="s">
        <v>69</v>
      </c>
      <c r="B35" s="76" t="s">
        <v>70</v>
      </c>
      <c r="C35" s="56" t="n">
        <v>282065</v>
      </c>
      <c r="D35" s="62"/>
      <c r="E35" s="55" t="n">
        <f aca="false">SUM(C35:D35)</f>
        <v>282065</v>
      </c>
      <c r="F35" s="56" t="n">
        <v>95902</v>
      </c>
      <c r="G35" s="57" t="n">
        <v>2821</v>
      </c>
      <c r="H35" s="47"/>
      <c r="I35" s="58"/>
      <c r="J35" s="59" t="n">
        <f aca="false">SUM(H35:I35)</f>
        <v>0</v>
      </c>
      <c r="K35" s="59" t="n">
        <f aca="false">SUM(F35,G35,J35)</f>
        <v>98723</v>
      </c>
      <c r="L35" s="60" t="n">
        <f aca="false">SUM(E35,K35)</f>
        <v>380788</v>
      </c>
      <c r="M35" s="59"/>
      <c r="N35" s="61" t="n">
        <f aca="false">SUM(L35:M35)</f>
        <v>380788</v>
      </c>
      <c r="O35" s="64"/>
    </row>
    <row r="36" customFormat="false" ht="12.75" hidden="false" customHeight="false" outlineLevel="0" collapsed="false">
      <c r="A36" s="53" t="s">
        <v>71</v>
      </c>
      <c r="B36" s="76" t="s">
        <v>72</v>
      </c>
      <c r="C36" s="56" t="n">
        <v>1044000</v>
      </c>
      <c r="D36" s="62" t="n">
        <v>660000</v>
      </c>
      <c r="E36" s="55" t="n">
        <f aca="false">SUM(C36:D36)</f>
        <v>1704000</v>
      </c>
      <c r="F36" s="56" t="n">
        <v>354960</v>
      </c>
      <c r="G36" s="57" t="n">
        <v>10440</v>
      </c>
      <c r="H36" s="47" t="n">
        <v>210360</v>
      </c>
      <c r="I36" s="58"/>
      <c r="J36" s="59" t="n">
        <f aca="false">SUM(H36:I36)</f>
        <v>210360</v>
      </c>
      <c r="K36" s="59" t="n">
        <f aca="false">SUM(F36,G36,J36)</f>
        <v>575760</v>
      </c>
      <c r="L36" s="60" t="n">
        <f aca="false">SUM(E36,K36)</f>
        <v>2279760</v>
      </c>
      <c r="M36" s="63"/>
      <c r="N36" s="61" t="n">
        <f aca="false">SUM(L36:M36)</f>
        <v>2279760</v>
      </c>
      <c r="O36" s="64" t="n">
        <v>8.28</v>
      </c>
    </row>
    <row r="37" customFormat="false" ht="12.75" hidden="false" customHeight="false" outlineLevel="0" collapsed="false">
      <c r="A37" s="114" t="s">
        <v>71</v>
      </c>
      <c r="B37" s="67" t="s">
        <v>72</v>
      </c>
      <c r="C37" s="121" t="n">
        <v>1506000</v>
      </c>
      <c r="D37" s="116" t="n">
        <v>1757500</v>
      </c>
      <c r="E37" s="122" t="n">
        <f aca="false">SUM(C37:D37)</f>
        <v>3263500</v>
      </c>
      <c r="F37" s="116" t="n">
        <v>592040</v>
      </c>
      <c r="G37" s="75" t="n">
        <v>15060</v>
      </c>
      <c r="H37" s="75" t="n">
        <v>412778</v>
      </c>
      <c r="I37" s="70"/>
      <c r="J37" s="71" t="n">
        <f aca="false">SUM(H37:I37)</f>
        <v>412778</v>
      </c>
      <c r="K37" s="71" t="n">
        <f aca="false">SUM(F37,G37,J37)</f>
        <v>1019878</v>
      </c>
      <c r="L37" s="72" t="n">
        <f aca="false">SUM(E37,K37)</f>
        <v>4283378</v>
      </c>
      <c r="M37" s="123"/>
      <c r="N37" s="73" t="n">
        <f aca="false">SUM(L37:M37)</f>
        <v>4283378</v>
      </c>
      <c r="O37" s="74"/>
    </row>
    <row r="38" customFormat="false" ht="12.75" hidden="false" customHeight="false" outlineLevel="0" collapsed="false">
      <c r="A38" s="53" t="s">
        <v>73</v>
      </c>
      <c r="B38" s="76" t="s">
        <v>74</v>
      </c>
      <c r="C38" s="56" t="n">
        <v>1000000</v>
      </c>
      <c r="D38" s="62" t="n">
        <v>2098000</v>
      </c>
      <c r="E38" s="55" t="n">
        <f aca="false">SUM(C38:D38)</f>
        <v>3098000</v>
      </c>
      <c r="F38" s="56" t="n">
        <v>341000</v>
      </c>
      <c r="G38" s="57" t="n">
        <v>10000</v>
      </c>
      <c r="H38" s="47" t="n">
        <v>2199500</v>
      </c>
      <c r="I38" s="58"/>
      <c r="J38" s="59" t="n">
        <f aca="false">SUM(H38:I38)</f>
        <v>2199500</v>
      </c>
      <c r="K38" s="59" t="n">
        <f aca="false">SUM(F38,G38,J38)</f>
        <v>2550500</v>
      </c>
      <c r="L38" s="60" t="n">
        <f aca="false">SUM(E38,K38)</f>
        <v>5648500</v>
      </c>
      <c r="M38" s="59" t="n">
        <v>320000</v>
      </c>
      <c r="N38" s="61" t="n">
        <f aca="false">SUM(L38:M38)</f>
        <v>5968500</v>
      </c>
      <c r="O38" s="64" t="n">
        <v>3.8</v>
      </c>
    </row>
    <row r="39" customFormat="false" ht="12.75" hidden="false" customHeight="false" outlineLevel="0" collapsed="false">
      <c r="A39" s="53" t="s">
        <v>75</v>
      </c>
      <c r="B39" s="76" t="s">
        <v>76</v>
      </c>
      <c r="C39" s="56" t="n">
        <v>450000</v>
      </c>
      <c r="D39" s="62" t="n">
        <v>537000</v>
      </c>
      <c r="E39" s="55" t="n">
        <f aca="false">SUM(C39:D39)</f>
        <v>987000</v>
      </c>
      <c r="F39" s="56" t="n">
        <v>250000</v>
      </c>
      <c r="G39" s="57" t="n">
        <v>4500</v>
      </c>
      <c r="H39" s="47" t="n">
        <v>195500</v>
      </c>
      <c r="I39" s="58"/>
      <c r="J39" s="59" t="n">
        <f aca="false">SUM(H39:I39)</f>
        <v>195500</v>
      </c>
      <c r="K39" s="59" t="n">
        <f aca="false">SUM(F39,G39,J39)</f>
        <v>450000</v>
      </c>
      <c r="L39" s="60" t="n">
        <f aca="false">SUM(E39,K39)</f>
        <v>1437000</v>
      </c>
      <c r="M39" s="63"/>
      <c r="N39" s="61" t="n">
        <f aca="false">SUM(L39:M39)</f>
        <v>1437000</v>
      </c>
      <c r="O39" s="64" t="n">
        <v>1.5</v>
      </c>
    </row>
    <row r="40" customFormat="false" ht="12.75" hidden="false" customHeight="false" outlineLevel="0" collapsed="false">
      <c r="A40" s="53" t="s">
        <v>77</v>
      </c>
      <c r="B40" s="76" t="s">
        <v>78</v>
      </c>
      <c r="C40" s="56" t="n">
        <v>0</v>
      </c>
      <c r="D40" s="62" t="n">
        <v>121000</v>
      </c>
      <c r="E40" s="55" t="n">
        <f aca="false">SUM(C40:D40)</f>
        <v>121000</v>
      </c>
      <c r="F40" s="56"/>
      <c r="G40" s="57"/>
      <c r="H40" s="47" t="n">
        <v>29000</v>
      </c>
      <c r="I40" s="58"/>
      <c r="J40" s="59" t="n">
        <f aca="false">SUM(H40:I40)</f>
        <v>29000</v>
      </c>
      <c r="K40" s="59" t="n">
        <f aca="false">SUM(F40,G40,J40)</f>
        <v>29000</v>
      </c>
      <c r="L40" s="60" t="n">
        <f aca="false">SUM(E40,K40)</f>
        <v>150000</v>
      </c>
      <c r="M40" s="63"/>
      <c r="N40" s="61" t="n">
        <f aca="false">SUM(L40:M40)</f>
        <v>150000</v>
      </c>
      <c r="O40" s="64"/>
    </row>
    <row r="41" customFormat="false" ht="12.75" hidden="false" customHeight="false" outlineLevel="0" collapsed="false">
      <c r="A41" s="114" t="s">
        <v>77</v>
      </c>
      <c r="B41" s="67" t="s">
        <v>78</v>
      </c>
      <c r="C41" s="121"/>
      <c r="D41" s="124" t="n">
        <v>14003840</v>
      </c>
      <c r="E41" s="122" t="n">
        <f aca="false">SUM(C41:D41)</f>
        <v>14003840</v>
      </c>
      <c r="F41" s="121" t="n">
        <v>489600</v>
      </c>
      <c r="G41" s="125"/>
      <c r="H41" s="68" t="n">
        <v>1664730</v>
      </c>
      <c r="I41" s="70"/>
      <c r="J41" s="71" t="n">
        <f aca="false">SUM(H41:I41)</f>
        <v>1664730</v>
      </c>
      <c r="K41" s="71" t="n">
        <f aca="false">SUM(F41,G41,J41)</f>
        <v>2154330</v>
      </c>
      <c r="L41" s="72" t="n">
        <f aca="false">SUM(E41,K41)</f>
        <v>16158170</v>
      </c>
      <c r="M41" s="123"/>
      <c r="N41" s="73" t="n">
        <f aca="false">SUM(L41:M41)</f>
        <v>16158170</v>
      </c>
      <c r="O41" s="74"/>
    </row>
    <row r="42" customFormat="false" ht="12.75" hidden="false" customHeight="false" outlineLevel="0" collapsed="false">
      <c r="A42" s="126" t="s">
        <v>79</v>
      </c>
      <c r="B42" s="76" t="s">
        <v>80</v>
      </c>
      <c r="C42" s="56"/>
      <c r="D42" s="62" t="n">
        <v>436500</v>
      </c>
      <c r="E42" s="55" t="n">
        <f aca="false">SUM(C42:D42)</f>
        <v>436500</v>
      </c>
      <c r="F42" s="56" t="n">
        <v>63500</v>
      </c>
      <c r="G42" s="57"/>
      <c r="H42" s="112"/>
      <c r="I42" s="58"/>
      <c r="J42" s="59" t="n">
        <f aca="false">SUM(H42:I42)</f>
        <v>0</v>
      </c>
      <c r="K42" s="59" t="n">
        <f aca="false">SUM(F42,G42,J42)</f>
        <v>63500</v>
      </c>
      <c r="L42" s="60" t="n">
        <f aca="false">SUM(E42,K42)</f>
        <v>500000</v>
      </c>
      <c r="M42" s="59"/>
      <c r="N42" s="61" t="n">
        <f aca="false">SUM(L42:M42)</f>
        <v>500000</v>
      </c>
      <c r="O42" s="64"/>
    </row>
    <row r="43" customFormat="false" ht="13.5" hidden="false" customHeight="false" outlineLevel="0" collapsed="false">
      <c r="A43" s="126" t="s">
        <v>81</v>
      </c>
      <c r="B43" s="76" t="s">
        <v>82</v>
      </c>
      <c r="C43" s="56"/>
      <c r="D43" s="62" t="n">
        <v>1150000</v>
      </c>
      <c r="E43" s="55" t="n">
        <f aca="false">SUM(C43:D43)</f>
        <v>1150000</v>
      </c>
      <c r="F43" s="56" t="n">
        <v>184000</v>
      </c>
      <c r="G43" s="57"/>
      <c r="H43" s="112" t="n">
        <v>2066000</v>
      </c>
      <c r="I43" s="58"/>
      <c r="J43" s="59" t="n">
        <f aca="false">SUM(H43:I43)</f>
        <v>2066000</v>
      </c>
      <c r="K43" s="59" t="n">
        <f aca="false">SUM(F43,G43,J43)</f>
        <v>2250000</v>
      </c>
      <c r="L43" s="60" t="n">
        <f aca="false">SUM(E43,K43)</f>
        <v>3400000</v>
      </c>
      <c r="M43" s="59"/>
      <c r="N43" s="61" t="n">
        <f aca="false">SUM(L43:M43)</f>
        <v>3400000</v>
      </c>
      <c r="O43" s="64"/>
    </row>
    <row r="44" customFormat="false" ht="13.5" hidden="false" customHeight="false" outlineLevel="0" collapsed="false">
      <c r="A44" s="127"/>
      <c r="B44" s="93" t="s">
        <v>83</v>
      </c>
      <c r="C44" s="94" t="n">
        <f aca="false">SUM(C31:C43)</f>
        <v>100280691</v>
      </c>
      <c r="D44" s="95" t="n">
        <f aca="false">SUM(D31:D43)</f>
        <v>207925452</v>
      </c>
      <c r="E44" s="96" t="n">
        <f aca="false">SUM(C44:D44)</f>
        <v>308206143</v>
      </c>
      <c r="F44" s="94" t="n">
        <f aca="false">SUM(F31:F43)</f>
        <v>90929723.44</v>
      </c>
      <c r="G44" s="97" t="n">
        <f aca="false">SUM(G31:G43)</f>
        <v>1053986.3</v>
      </c>
      <c r="H44" s="97" t="n">
        <f aca="false">SUM(H31:H43)</f>
        <v>123272524.19</v>
      </c>
      <c r="I44" s="98"/>
      <c r="J44" s="99" t="n">
        <f aca="false">SUM(J31:J43)</f>
        <v>123272524.19</v>
      </c>
      <c r="K44" s="99" t="n">
        <f aca="false">SUM(K31:K43)</f>
        <v>215256233.93</v>
      </c>
      <c r="L44" s="100" t="n">
        <f aca="false">SUM(L31:L43)</f>
        <v>523462376.93</v>
      </c>
      <c r="M44" s="99" t="n">
        <f aca="false">SUM(M32:M43)</f>
        <v>2476000</v>
      </c>
      <c r="N44" s="101" t="n">
        <f aca="false">SUM(N31:N43)</f>
        <v>525938376.93</v>
      </c>
      <c r="O44" s="102" t="n">
        <f aca="false">SUM(O31:O43)</f>
        <v>265.96</v>
      </c>
    </row>
    <row r="45" customFormat="false" ht="14.25" hidden="false" customHeight="true" outlineLevel="0" collapsed="false">
      <c r="A45" s="128" t="s">
        <v>84</v>
      </c>
      <c r="B45" s="41" t="s">
        <v>85</v>
      </c>
      <c r="C45" s="129"/>
      <c r="D45" s="130" t="n">
        <v>20000</v>
      </c>
      <c r="E45" s="131" t="n">
        <f aca="false">SUM(C45:D45)</f>
        <v>20000</v>
      </c>
      <c r="F45" s="130"/>
      <c r="G45" s="130"/>
      <c r="H45" s="130" t="n">
        <v>214400</v>
      </c>
      <c r="I45" s="132"/>
      <c r="J45" s="133" t="n">
        <f aca="false">SUM(H45:I45)</f>
        <v>214400</v>
      </c>
      <c r="K45" s="133" t="n">
        <f aca="false">SUM(F45,G45,J45)</f>
        <v>214400</v>
      </c>
      <c r="L45" s="134" t="n">
        <f aca="false">SUM(E45,K45)</f>
        <v>234400</v>
      </c>
      <c r="M45" s="49"/>
      <c r="N45" s="113" t="n">
        <f aca="false">SUM(L45:M45)</f>
        <v>234400</v>
      </c>
      <c r="O45" s="135"/>
    </row>
    <row r="46" customFormat="false" ht="14.25" hidden="false" customHeight="true" outlineLevel="0" collapsed="false">
      <c r="A46" s="128" t="s">
        <v>86</v>
      </c>
      <c r="B46" s="41" t="s">
        <v>87</v>
      </c>
      <c r="C46" s="129" t="n">
        <v>13597000</v>
      </c>
      <c r="D46" s="130" t="n">
        <v>1534310</v>
      </c>
      <c r="E46" s="55" t="n">
        <f aca="false">SUM(C46:D46)</f>
        <v>15131310</v>
      </c>
      <c r="F46" s="130" t="n">
        <v>5045900</v>
      </c>
      <c r="G46" s="130" t="n">
        <v>135850</v>
      </c>
      <c r="H46" s="130" t="n">
        <v>7359835</v>
      </c>
      <c r="I46" s="136"/>
      <c r="J46" s="59" t="n">
        <f aca="false">SUM(H46:I46)</f>
        <v>7359835</v>
      </c>
      <c r="K46" s="137" t="n">
        <f aca="false">SUM(F46,G46,J46)</f>
        <v>12541585</v>
      </c>
      <c r="L46" s="134" t="n">
        <f aca="false">SUM(E46,K46)</f>
        <v>27672895</v>
      </c>
      <c r="M46" s="138" t="n">
        <v>2374000</v>
      </c>
      <c r="N46" s="113" t="n">
        <f aca="false">SUM(L46:M46)</f>
        <v>30046895</v>
      </c>
      <c r="O46" s="135" t="n">
        <v>43.24</v>
      </c>
    </row>
    <row r="47" customFormat="false" ht="14.25" hidden="false" customHeight="true" outlineLevel="0" collapsed="false">
      <c r="A47" s="40" t="s">
        <v>88</v>
      </c>
      <c r="B47" s="54" t="s">
        <v>89</v>
      </c>
      <c r="C47" s="129" t="n">
        <v>124306</v>
      </c>
      <c r="D47" s="130"/>
      <c r="E47" s="139" t="n">
        <f aca="false">SUM(C47:D47)</f>
        <v>124306</v>
      </c>
      <c r="F47" s="140" t="n">
        <v>42264</v>
      </c>
      <c r="G47" s="140" t="n">
        <v>1243</v>
      </c>
      <c r="H47" s="140"/>
      <c r="I47" s="141"/>
      <c r="J47" s="142" t="n">
        <f aca="false">SUM(H47:I47)</f>
        <v>0</v>
      </c>
      <c r="K47" s="133" t="n">
        <f aca="false">SUM(F47,G47,J47)</f>
        <v>43507</v>
      </c>
      <c r="L47" s="134" t="n">
        <f aca="false">SUM(E47,K47)</f>
        <v>167813</v>
      </c>
      <c r="M47" s="137"/>
      <c r="N47" s="113" t="n">
        <f aca="false">SUM(L47:M47)</f>
        <v>167813</v>
      </c>
      <c r="O47" s="143"/>
    </row>
    <row r="48" customFormat="false" ht="14.25" hidden="false" customHeight="true" outlineLevel="0" collapsed="false">
      <c r="A48" s="40" t="s">
        <v>90</v>
      </c>
      <c r="B48" s="54" t="s">
        <v>91</v>
      </c>
      <c r="C48" s="144" t="n">
        <v>492000</v>
      </c>
      <c r="D48" s="140" t="n">
        <v>241000</v>
      </c>
      <c r="E48" s="139" t="n">
        <f aca="false">SUM(C48:D48)</f>
        <v>733000</v>
      </c>
      <c r="F48" s="140" t="n">
        <v>168000</v>
      </c>
      <c r="G48" s="140" t="n">
        <v>5000</v>
      </c>
      <c r="H48" s="140" t="n">
        <v>293000</v>
      </c>
      <c r="I48" s="141"/>
      <c r="J48" s="142" t="n">
        <f aca="false">SUM(H48:I48)</f>
        <v>293000</v>
      </c>
      <c r="K48" s="133" t="n">
        <f aca="false">SUM(F48,G48,J48)</f>
        <v>466000</v>
      </c>
      <c r="L48" s="134" t="n">
        <f aca="false">SUM(E48,K48)</f>
        <v>1199000</v>
      </c>
      <c r="M48" s="137"/>
      <c r="N48" s="113" t="n">
        <f aca="false">SUM(L48:M48)</f>
        <v>1199000</v>
      </c>
      <c r="O48" s="143" t="n">
        <v>1.8</v>
      </c>
    </row>
    <row r="49" customFormat="false" ht="14.25" hidden="false" customHeight="true" outlineLevel="0" collapsed="false">
      <c r="A49" s="40" t="s">
        <v>92</v>
      </c>
      <c r="B49" s="54" t="s">
        <v>93</v>
      </c>
      <c r="C49" s="144"/>
      <c r="D49" s="140" t="n">
        <v>170000</v>
      </c>
      <c r="E49" s="145" t="n">
        <f aca="false">SUM(C49:D49)</f>
        <v>170000</v>
      </c>
      <c r="F49" s="140"/>
      <c r="G49" s="140"/>
      <c r="H49" s="140"/>
      <c r="I49" s="146"/>
      <c r="J49" s="147" t="n">
        <f aca="false">SUM(H49:I49)</f>
        <v>0</v>
      </c>
      <c r="K49" s="148" t="n">
        <f aca="false">SUM(F49,G49,J49)</f>
        <v>0</v>
      </c>
      <c r="L49" s="149" t="n">
        <f aca="false">SUM(E49,K49)</f>
        <v>170000</v>
      </c>
      <c r="M49" s="150"/>
      <c r="N49" s="151" t="n">
        <f aca="false">SUM(L49:M49)</f>
        <v>170000</v>
      </c>
      <c r="O49" s="143"/>
    </row>
    <row r="50" customFormat="false" ht="14.25" hidden="false" customHeight="true" outlineLevel="0" collapsed="false">
      <c r="A50" s="127"/>
      <c r="B50" s="93" t="s">
        <v>94</v>
      </c>
      <c r="C50" s="94" t="n">
        <f aca="false">SUM(C45:C49)</f>
        <v>14213306</v>
      </c>
      <c r="D50" s="95" t="n">
        <f aca="false">SUM(D45:D49)</f>
        <v>1965310</v>
      </c>
      <c r="E50" s="96" t="n">
        <f aca="false">SUM(E45:E49)</f>
        <v>16178616</v>
      </c>
      <c r="F50" s="94" t="n">
        <f aca="false">SUM(F45:F49)</f>
        <v>5256164</v>
      </c>
      <c r="G50" s="97" t="n">
        <f aca="false">SUM(G45:G49)</f>
        <v>142093</v>
      </c>
      <c r="H50" s="97" t="n">
        <f aca="false">SUM(H45:H49)</f>
        <v>7867235</v>
      </c>
      <c r="I50" s="98"/>
      <c r="J50" s="99" t="n">
        <f aca="false">SUM(J45:J49)</f>
        <v>7867235</v>
      </c>
      <c r="K50" s="99" t="n">
        <f aca="false">SUM(K45:K49)</f>
        <v>13265492</v>
      </c>
      <c r="L50" s="100" t="n">
        <f aca="false">SUM(L45:L49)</f>
        <v>29444108</v>
      </c>
      <c r="M50" s="99" t="n">
        <f aca="false">SUM(M45:M49)</f>
        <v>2374000</v>
      </c>
      <c r="N50" s="101" t="n">
        <f aca="false">SUM(N45:N49)</f>
        <v>31818108</v>
      </c>
      <c r="O50" s="102" t="n">
        <f aca="false">SUM(O45:O49)</f>
        <v>45.04</v>
      </c>
    </row>
    <row r="51" customFormat="false" ht="14.25" hidden="false" customHeight="true" outlineLevel="0" collapsed="false">
      <c r="A51" s="152"/>
      <c r="B51" s="153" t="s">
        <v>95</v>
      </c>
      <c r="C51" s="154" t="n">
        <f aca="false">'EU '!D44</f>
        <v>0</v>
      </c>
      <c r="D51" s="155" t="n">
        <f aca="false">'EU '!E44</f>
        <v>0</v>
      </c>
      <c r="E51" s="33" t="n">
        <f aca="false">SUM(C51:D51)</f>
        <v>0</v>
      </c>
      <c r="F51" s="154" t="n">
        <f aca="false">'EU '!F44</f>
        <v>0</v>
      </c>
      <c r="G51" s="156" t="n">
        <f aca="false">'EU '!G44</f>
        <v>0</v>
      </c>
      <c r="H51" s="156" t="n">
        <f aca="false">'EU '!H44</f>
        <v>4289</v>
      </c>
      <c r="I51" s="157"/>
      <c r="J51" s="158" t="n">
        <f aca="false">SUM(H51:I51)</f>
        <v>4289</v>
      </c>
      <c r="K51" s="158" t="n">
        <f aca="false">SUM(F51,G51,J51)</f>
        <v>4289</v>
      </c>
      <c r="L51" s="159" t="n">
        <f aca="false">SUM(E51,K51)</f>
        <v>4289</v>
      </c>
      <c r="M51" s="158"/>
      <c r="N51" s="160" t="n">
        <f aca="false">SUM(L51,M51)</f>
        <v>4289</v>
      </c>
      <c r="O51" s="161" t="n">
        <f aca="false">'EU '!J44</f>
        <v>0</v>
      </c>
    </row>
    <row r="52" customFormat="false" ht="14.25" hidden="false" customHeight="true" outlineLevel="0" collapsed="false">
      <c r="A52" s="128" t="s">
        <v>96</v>
      </c>
      <c r="B52" s="105" t="s">
        <v>97</v>
      </c>
      <c r="C52" s="112"/>
      <c r="D52" s="112" t="n">
        <v>93000</v>
      </c>
      <c r="E52" s="44" t="n">
        <f aca="false">SUM(C52:D52)</f>
        <v>93000</v>
      </c>
      <c r="F52" s="46"/>
      <c r="G52" s="46"/>
      <c r="H52" s="112" t="n">
        <v>551000</v>
      </c>
      <c r="I52" s="162"/>
      <c r="J52" s="49" t="n">
        <f aca="false">SUM(H52:I52)</f>
        <v>551000</v>
      </c>
      <c r="K52" s="49" t="n">
        <f aca="false">SUM(F52,G52,J52)</f>
        <v>551000</v>
      </c>
      <c r="L52" s="50" t="n">
        <f aca="false">SUM(E52,K52)</f>
        <v>644000</v>
      </c>
      <c r="M52" s="49"/>
      <c r="N52" s="51" t="n">
        <f aca="false">SUM(L52:M52)</f>
        <v>644000</v>
      </c>
      <c r="O52" s="52"/>
    </row>
    <row r="53" customFormat="false" ht="12.75" hidden="false" customHeight="false" outlineLevel="0" collapsed="false">
      <c r="A53" s="40" t="s">
        <v>98</v>
      </c>
      <c r="B53" s="105" t="s">
        <v>99</v>
      </c>
      <c r="C53" s="47" t="n">
        <v>37305000</v>
      </c>
      <c r="D53" s="47" t="n">
        <v>340000</v>
      </c>
      <c r="E53" s="55" t="n">
        <f aca="false">SUM(C53:D53)</f>
        <v>37645000</v>
      </c>
      <c r="F53" s="163" t="n">
        <v>12799000</v>
      </c>
      <c r="G53" s="163" t="n">
        <v>373000</v>
      </c>
      <c r="H53" s="57" t="n">
        <v>52986000</v>
      </c>
      <c r="I53" s="164"/>
      <c r="J53" s="59" t="n">
        <f aca="false">SUM(H53:I53)</f>
        <v>52986000</v>
      </c>
      <c r="K53" s="59" t="n">
        <f aca="false">SUM(F53,G53,J53)</f>
        <v>66158000</v>
      </c>
      <c r="L53" s="60" t="n">
        <f aca="false">SUM(E53,K53)</f>
        <v>103803000</v>
      </c>
      <c r="M53" s="59" t="n">
        <v>16776000</v>
      </c>
      <c r="N53" s="61" t="n">
        <f aca="false">SUM(L53:M53)</f>
        <v>120579000</v>
      </c>
      <c r="O53" s="165" t="n">
        <v>145.39</v>
      </c>
    </row>
    <row r="54" customFormat="false" ht="12.75" hidden="false" customHeight="false" outlineLevel="0" collapsed="false">
      <c r="A54" s="66" t="s">
        <v>98</v>
      </c>
      <c r="B54" s="166" t="s">
        <v>99</v>
      </c>
      <c r="C54" s="75"/>
      <c r="D54" s="75"/>
      <c r="E54" s="69" t="n">
        <f aca="false">SUM(C54:D54)</f>
        <v>0</v>
      </c>
      <c r="F54" s="125"/>
      <c r="G54" s="125"/>
      <c r="H54" s="125" t="n">
        <v>4000000</v>
      </c>
      <c r="I54" s="167"/>
      <c r="J54" s="71" t="n">
        <f aca="false">SUM(H54:I54)</f>
        <v>4000000</v>
      </c>
      <c r="K54" s="71" t="n">
        <f aca="false">SUM(F54,G54,J54)</f>
        <v>4000000</v>
      </c>
      <c r="L54" s="72" t="n">
        <f aca="false">SUM(E54,K54)</f>
        <v>4000000</v>
      </c>
      <c r="M54" s="168"/>
      <c r="N54" s="73" t="n">
        <f aca="false">SUM(L54:M54)</f>
        <v>4000000</v>
      </c>
      <c r="O54" s="77"/>
    </row>
    <row r="55" customFormat="false" ht="14.25" hidden="false" customHeight="true" outlineLevel="0" collapsed="false">
      <c r="A55" s="40" t="s">
        <v>100</v>
      </c>
      <c r="B55" s="54" t="s">
        <v>101</v>
      </c>
      <c r="C55" s="47" t="n">
        <v>217613</v>
      </c>
      <c r="D55" s="47"/>
      <c r="E55" s="55" t="n">
        <f aca="false">SUM(C55:D55)</f>
        <v>217613</v>
      </c>
      <c r="F55" s="57" t="n">
        <v>73988</v>
      </c>
      <c r="G55" s="57" t="n">
        <v>2176</v>
      </c>
      <c r="H55" s="57"/>
      <c r="I55" s="164"/>
      <c r="J55" s="59" t="n">
        <f aca="false">SUM(H55:I55)</f>
        <v>0</v>
      </c>
      <c r="K55" s="59" t="n">
        <f aca="false">SUM(F55,G55,J55)</f>
        <v>76164</v>
      </c>
      <c r="L55" s="60" t="n">
        <f aca="false">SUM(E55,K55)</f>
        <v>293777</v>
      </c>
      <c r="M55" s="59"/>
      <c r="N55" s="61" t="n">
        <f aca="false">SUM(L55:M55)</f>
        <v>293777</v>
      </c>
      <c r="O55" s="64"/>
    </row>
    <row r="56" customFormat="false" ht="14.25" hidden="false" customHeight="true" outlineLevel="0" collapsed="false">
      <c r="A56" s="40" t="s">
        <v>102</v>
      </c>
      <c r="B56" s="54" t="s">
        <v>103</v>
      </c>
      <c r="C56" s="47"/>
      <c r="D56" s="47"/>
      <c r="E56" s="55" t="n">
        <f aca="false">SUM(C56:D56)</f>
        <v>0</v>
      </c>
      <c r="F56" s="57"/>
      <c r="G56" s="57"/>
      <c r="H56" s="57" t="n">
        <v>43010000</v>
      </c>
      <c r="I56" s="164"/>
      <c r="J56" s="59" t="n">
        <f aca="false">SUM(H56:I56)</f>
        <v>43010000</v>
      </c>
      <c r="K56" s="59" t="n">
        <f aca="false">SUM(F56,G56,J56)</f>
        <v>43010000</v>
      </c>
      <c r="L56" s="60" t="n">
        <f aca="false">SUM(E56,K56)</f>
        <v>43010000</v>
      </c>
      <c r="M56" s="59"/>
      <c r="N56" s="61" t="n">
        <f aca="false">SUM(L56:M56)</f>
        <v>43010000</v>
      </c>
      <c r="O56" s="64"/>
    </row>
    <row r="57" customFormat="false" ht="14.25" hidden="false" customHeight="true" outlineLevel="0" collapsed="false">
      <c r="A57" s="40" t="s">
        <v>104</v>
      </c>
      <c r="B57" s="54" t="s">
        <v>105</v>
      </c>
      <c r="C57" s="47"/>
      <c r="D57" s="47" t="n">
        <v>32000</v>
      </c>
      <c r="E57" s="55" t="n">
        <f aca="false">SUM(C57:D57)</f>
        <v>32000</v>
      </c>
      <c r="F57" s="57"/>
      <c r="G57" s="57"/>
      <c r="H57" s="57" t="n">
        <v>63000</v>
      </c>
      <c r="I57" s="164"/>
      <c r="J57" s="59" t="n">
        <f aca="false">SUM(H57:I57)</f>
        <v>63000</v>
      </c>
      <c r="K57" s="59" t="n">
        <f aca="false">SUM(F57,G57,J57)</f>
        <v>63000</v>
      </c>
      <c r="L57" s="60" t="n">
        <f aca="false">SUM(E57,K57)</f>
        <v>95000</v>
      </c>
      <c r="M57" s="59"/>
      <c r="N57" s="61" t="n">
        <f aca="false">SUM(L57:M57)</f>
        <v>95000</v>
      </c>
      <c r="O57" s="165"/>
    </row>
    <row r="58" customFormat="false" ht="14.25" hidden="false" customHeight="true" outlineLevel="0" collapsed="false">
      <c r="A58" s="40" t="s">
        <v>106</v>
      </c>
      <c r="B58" s="54" t="s">
        <v>107</v>
      </c>
      <c r="C58" s="56"/>
      <c r="D58" s="57"/>
      <c r="E58" s="55" t="n">
        <f aca="false">SUM(C58:D58)</f>
        <v>0</v>
      </c>
      <c r="F58" s="163"/>
      <c r="G58" s="163"/>
      <c r="H58" s="57" t="n">
        <v>7882</v>
      </c>
      <c r="I58" s="164"/>
      <c r="J58" s="59" t="n">
        <f aca="false">SUM(H58:I58)</f>
        <v>7882</v>
      </c>
      <c r="K58" s="59" t="n">
        <f aca="false">SUM(F58,G58,J58)</f>
        <v>7882</v>
      </c>
      <c r="L58" s="60" t="n">
        <f aca="false">SUM(E58,K58)</f>
        <v>7882</v>
      </c>
      <c r="M58" s="59"/>
      <c r="N58" s="61" t="n">
        <f aca="false">SUM(L58:M58)</f>
        <v>7882</v>
      </c>
      <c r="O58" s="64"/>
    </row>
    <row r="59" customFormat="false" ht="14.25" hidden="false" customHeight="true" outlineLevel="0" collapsed="false">
      <c r="A59" s="40" t="s">
        <v>108</v>
      </c>
      <c r="B59" s="54" t="s">
        <v>109</v>
      </c>
      <c r="C59" s="169" t="n">
        <v>96000</v>
      </c>
      <c r="D59" s="47" t="n">
        <v>161904</v>
      </c>
      <c r="E59" s="55" t="n">
        <f aca="false">SUM(C59:D59)</f>
        <v>257904</v>
      </c>
      <c r="F59" s="47" t="n">
        <v>74000</v>
      </c>
      <c r="G59" s="170"/>
      <c r="H59" s="47" t="n">
        <v>84592000</v>
      </c>
      <c r="I59" s="164"/>
      <c r="J59" s="59" t="n">
        <f aca="false">SUM(H59:I59)</f>
        <v>84592000</v>
      </c>
      <c r="K59" s="59" t="n">
        <f aca="false">SUM(F59,G59,J59)</f>
        <v>84666000</v>
      </c>
      <c r="L59" s="60" t="n">
        <f aca="false">SUM(E59,K59)</f>
        <v>84923904</v>
      </c>
      <c r="M59" s="59"/>
      <c r="N59" s="61" t="n">
        <f aca="false">SUM(L59:M59)</f>
        <v>84923904</v>
      </c>
      <c r="O59" s="64"/>
    </row>
    <row r="60" customFormat="false" ht="14.25" hidden="false" customHeight="true" outlineLevel="0" collapsed="false">
      <c r="A60" s="127"/>
      <c r="B60" s="93" t="s">
        <v>110</v>
      </c>
      <c r="C60" s="94" t="n">
        <f aca="false">SUM(C51:C59)</f>
        <v>37618613</v>
      </c>
      <c r="D60" s="95" t="n">
        <f aca="false">SUM(D51:D59)</f>
        <v>626904</v>
      </c>
      <c r="E60" s="96" t="n">
        <f aca="false">SUM(E51:E59)</f>
        <v>38245517</v>
      </c>
      <c r="F60" s="94" t="n">
        <f aca="false">SUM(F51:F59)</f>
        <v>12946988</v>
      </c>
      <c r="G60" s="97" t="n">
        <f aca="false">SUM(G51:G59)</f>
        <v>375176</v>
      </c>
      <c r="H60" s="97" t="n">
        <f aca="false">SUM(H51:H59)</f>
        <v>185214171</v>
      </c>
      <c r="I60" s="98"/>
      <c r="J60" s="99" t="n">
        <f aca="false">SUM(J51:J59)</f>
        <v>185214171</v>
      </c>
      <c r="K60" s="99" t="n">
        <f aca="false">SUM(K51:K59)</f>
        <v>198536335</v>
      </c>
      <c r="L60" s="100" t="n">
        <f aca="false">SUM(L51:L59)</f>
        <v>236781852</v>
      </c>
      <c r="M60" s="99" t="n">
        <f aca="false">SUM(M51:M59)</f>
        <v>16776000</v>
      </c>
      <c r="N60" s="101" t="n">
        <f aca="false">SUM(N51:N59)</f>
        <v>253557852</v>
      </c>
      <c r="O60" s="102" t="n">
        <f aca="false">SUM(O51:O59)</f>
        <v>145.39</v>
      </c>
    </row>
    <row r="61" customFormat="false" ht="14.25" hidden="false" customHeight="true" outlineLevel="0" collapsed="false">
      <c r="A61" s="128" t="s">
        <v>111</v>
      </c>
      <c r="B61" s="41" t="s">
        <v>112</v>
      </c>
      <c r="C61" s="171"/>
      <c r="D61" s="172"/>
      <c r="E61" s="173" t="n">
        <f aca="false">SUM(C61:D61)</f>
        <v>0</v>
      </c>
      <c r="F61" s="172"/>
      <c r="G61" s="172"/>
      <c r="H61" s="130" t="n">
        <v>6646000</v>
      </c>
      <c r="I61" s="132"/>
      <c r="J61" s="133" t="n">
        <f aca="false">SUM(H61:I61)</f>
        <v>6646000</v>
      </c>
      <c r="K61" s="133" t="n">
        <f aca="false">SUM(F61,G61,J61)</f>
        <v>6646000</v>
      </c>
      <c r="L61" s="134" t="n">
        <f aca="false">SUM(E61,K61)</f>
        <v>6646000</v>
      </c>
      <c r="M61" s="174" t="n">
        <v>260000</v>
      </c>
      <c r="N61" s="113" t="n">
        <f aca="false">SUM(L61:M61)</f>
        <v>6906000</v>
      </c>
      <c r="O61" s="52"/>
    </row>
    <row r="62" customFormat="false" ht="14.25" hidden="false" customHeight="true" outlineLevel="0" collapsed="false">
      <c r="A62" s="175" t="s">
        <v>113</v>
      </c>
      <c r="B62" s="176" t="s">
        <v>114</v>
      </c>
      <c r="C62" s="177"/>
      <c r="D62" s="178"/>
      <c r="E62" s="173" t="n">
        <f aca="false">SUM(C62:D62)</f>
        <v>0</v>
      </c>
      <c r="F62" s="178"/>
      <c r="G62" s="178"/>
      <c r="H62" s="179" t="n">
        <v>10000000</v>
      </c>
      <c r="I62" s="146"/>
      <c r="J62" s="147" t="n">
        <f aca="false">SUM(H62:I62)</f>
        <v>10000000</v>
      </c>
      <c r="K62" s="148" t="n">
        <f aca="false">SUM(F62,G62,J62)</f>
        <v>10000000</v>
      </c>
      <c r="L62" s="149" t="n">
        <f aca="false">SUM(E62,K62)</f>
        <v>10000000</v>
      </c>
      <c r="M62" s="150"/>
      <c r="N62" s="151" t="n">
        <f aca="false">SUM(L62:M62)</f>
        <v>10000000</v>
      </c>
      <c r="O62" s="180"/>
    </row>
    <row r="63" customFormat="false" ht="14.25" hidden="false" customHeight="true" outlineLevel="0" collapsed="false">
      <c r="A63" s="127"/>
      <c r="B63" s="93" t="s">
        <v>115</v>
      </c>
      <c r="C63" s="94" t="n">
        <f aca="false">SUM(C61:C62)</f>
        <v>0</v>
      </c>
      <c r="D63" s="95" t="n">
        <f aca="false">SUM(D61:D62)</f>
        <v>0</v>
      </c>
      <c r="E63" s="96" t="n">
        <f aca="false">SUM(C63:D63)</f>
        <v>0</v>
      </c>
      <c r="F63" s="94" t="n">
        <f aca="false">SUM(F61:F62)</f>
        <v>0</v>
      </c>
      <c r="G63" s="97" t="n">
        <f aca="false">SUM(G61:G62)</f>
        <v>0</v>
      </c>
      <c r="H63" s="97" t="n">
        <f aca="false">SUM(H61:H62)</f>
        <v>16646000</v>
      </c>
      <c r="I63" s="98"/>
      <c r="J63" s="99" t="n">
        <f aca="false">SUM(J61:J62)</f>
        <v>16646000</v>
      </c>
      <c r="K63" s="99" t="n">
        <f aca="false">SUM(K61:K62)</f>
        <v>16646000</v>
      </c>
      <c r="L63" s="100" t="n">
        <f aca="false">SUM(L61:L62)</f>
        <v>16646000</v>
      </c>
      <c r="M63" s="99" t="n">
        <f aca="false">SUM(M61:M62)</f>
        <v>260000</v>
      </c>
      <c r="N63" s="101" t="n">
        <f aca="false">SUM(N61:N62)</f>
        <v>16906000</v>
      </c>
      <c r="O63" s="102" t="n">
        <f aca="false">SUM(O61:O62)</f>
        <v>0</v>
      </c>
    </row>
    <row r="64" customFormat="false" ht="14.25" hidden="false" customHeight="true" outlineLevel="0" collapsed="false">
      <c r="A64" s="181"/>
      <c r="B64" s="153" t="s">
        <v>116</v>
      </c>
      <c r="C64" s="154" t="n">
        <f aca="false">'EU '!D69</f>
        <v>14981510</v>
      </c>
      <c r="D64" s="155" t="n">
        <f aca="false">'EU '!E69</f>
        <v>53402992</v>
      </c>
      <c r="E64" s="33" t="n">
        <f aca="false">SUM(C64:D64)</f>
        <v>68384502</v>
      </c>
      <c r="F64" s="154" t="n">
        <f aca="false">'EU '!F69</f>
        <v>17271061</v>
      </c>
      <c r="G64" s="156" t="n">
        <f aca="false">'EU '!G69</f>
        <v>339067</v>
      </c>
      <c r="H64" s="156" t="n">
        <f aca="false">'EU '!H69</f>
        <v>24096770.54</v>
      </c>
      <c r="I64" s="157"/>
      <c r="J64" s="158" t="n">
        <f aca="false">SUM(H64:I64)</f>
        <v>24096770.54</v>
      </c>
      <c r="K64" s="158" t="n">
        <f aca="false">SUM(F64,G64,J64)</f>
        <v>41706898.54</v>
      </c>
      <c r="L64" s="159" t="n">
        <f aca="false">SUM(E64,K64)</f>
        <v>110091400.54</v>
      </c>
      <c r="M64" s="158"/>
      <c r="N64" s="160" t="n">
        <f aca="false">SUM(L64,M64)</f>
        <v>110091400.54</v>
      </c>
      <c r="O64" s="161" t="n">
        <f aca="false">'EU '!J69</f>
        <v>52.67</v>
      </c>
    </row>
    <row r="65" customFormat="false" ht="14.25" hidden="false" customHeight="true" outlineLevel="0" collapsed="false">
      <c r="A65" s="128" t="s">
        <v>117</v>
      </c>
      <c r="B65" s="41" t="s">
        <v>118</v>
      </c>
      <c r="C65" s="106"/>
      <c r="D65" s="46"/>
      <c r="E65" s="44" t="n">
        <f aca="false">SUM(C65:D65)</f>
        <v>0</v>
      </c>
      <c r="F65" s="46"/>
      <c r="G65" s="46"/>
      <c r="H65" s="112" t="n">
        <v>25000</v>
      </c>
      <c r="I65" s="162"/>
      <c r="J65" s="49" t="n">
        <f aca="false">SUM(H65:I65)</f>
        <v>25000</v>
      </c>
      <c r="K65" s="49" t="n">
        <f aca="false">SUM(F65,G65,J65)</f>
        <v>25000</v>
      </c>
      <c r="L65" s="50" t="n">
        <f aca="false">SUM(E65,K65)</f>
        <v>25000</v>
      </c>
      <c r="M65" s="49"/>
      <c r="N65" s="51" t="n">
        <f aca="false">SUM(L65:M65)</f>
        <v>25000</v>
      </c>
      <c r="O65" s="52"/>
    </row>
    <row r="66" customFormat="false" ht="14.25" hidden="false" customHeight="true" outlineLevel="0" collapsed="false">
      <c r="A66" s="40" t="s">
        <v>119</v>
      </c>
      <c r="B66" s="54" t="s">
        <v>120</v>
      </c>
      <c r="C66" s="182"/>
      <c r="D66" s="57"/>
      <c r="E66" s="55" t="n">
        <f aca="false">SUM(C66:D66)</f>
        <v>0</v>
      </c>
      <c r="F66" s="57"/>
      <c r="G66" s="57"/>
      <c r="H66" s="47" t="n">
        <v>156000</v>
      </c>
      <c r="I66" s="164"/>
      <c r="J66" s="59" t="n">
        <f aca="false">SUM(H66:I66)</f>
        <v>156000</v>
      </c>
      <c r="K66" s="59" t="n">
        <f aca="false">SUM(F66,G66,J66)</f>
        <v>156000</v>
      </c>
      <c r="L66" s="60" t="n">
        <f aca="false">SUM(E66,K66)</f>
        <v>156000</v>
      </c>
      <c r="M66" s="59"/>
      <c r="N66" s="61" t="n">
        <f aca="false">SUM(L66:M66)</f>
        <v>156000</v>
      </c>
      <c r="O66" s="64"/>
    </row>
    <row r="67" customFormat="false" ht="14.25" hidden="false" customHeight="true" outlineLevel="0" collapsed="false">
      <c r="A67" s="40" t="s">
        <v>121</v>
      </c>
      <c r="B67" s="54" t="s">
        <v>122</v>
      </c>
      <c r="C67" s="47" t="n">
        <v>28122000</v>
      </c>
      <c r="D67" s="47" t="n">
        <v>10175000</v>
      </c>
      <c r="E67" s="55" t="n">
        <f aca="false">SUM(C67:D67)</f>
        <v>38297000</v>
      </c>
      <c r="F67" s="47" t="n">
        <v>13461000</v>
      </c>
      <c r="G67" s="47" t="n">
        <v>281000</v>
      </c>
      <c r="H67" s="47" t="n">
        <v>10454000</v>
      </c>
      <c r="I67" s="164"/>
      <c r="J67" s="59" t="n">
        <f aca="false">SUM(H67:I67)</f>
        <v>10454000</v>
      </c>
      <c r="K67" s="59" t="n">
        <f aca="false">SUM(F67,G67,J67)</f>
        <v>24196000</v>
      </c>
      <c r="L67" s="60" t="n">
        <f aca="false">SUM(E67,K67)</f>
        <v>62493000</v>
      </c>
      <c r="M67" s="59" t="n">
        <v>51670000</v>
      </c>
      <c r="N67" s="61" t="n">
        <f aca="false">SUM(L67:M67)</f>
        <v>114163000</v>
      </c>
      <c r="O67" s="165" t="n">
        <v>97.68</v>
      </c>
    </row>
    <row r="68" customFormat="false" ht="14.25" hidden="false" customHeight="true" outlineLevel="0" collapsed="false">
      <c r="A68" s="66" t="s">
        <v>121</v>
      </c>
      <c r="B68" s="67" t="s">
        <v>122</v>
      </c>
      <c r="C68" s="75"/>
      <c r="D68" s="75" t="n">
        <v>100000</v>
      </c>
      <c r="E68" s="69" t="n">
        <f aca="false">SUM(C68:D68)</f>
        <v>100000</v>
      </c>
      <c r="F68" s="75"/>
      <c r="G68" s="75"/>
      <c r="H68" s="75"/>
      <c r="I68" s="167"/>
      <c r="J68" s="71" t="n">
        <f aca="false">SUM(H68:I68)</f>
        <v>0</v>
      </c>
      <c r="K68" s="71" t="n">
        <f aca="false">SUM(F68,G68,J68)</f>
        <v>0</v>
      </c>
      <c r="L68" s="72" t="n">
        <f aca="false">SUM(E68,K68)</f>
        <v>100000</v>
      </c>
      <c r="M68" s="71"/>
      <c r="N68" s="73" t="n">
        <f aca="false">SUM(L68:M68)</f>
        <v>100000</v>
      </c>
      <c r="O68" s="183"/>
    </row>
    <row r="69" customFormat="false" ht="14.25" hidden="false" customHeight="true" outlineLevel="0" collapsed="false">
      <c r="A69" s="40" t="s">
        <v>123</v>
      </c>
      <c r="B69" s="54" t="s">
        <v>124</v>
      </c>
      <c r="C69" s="47" t="n">
        <v>304009</v>
      </c>
      <c r="D69" s="47"/>
      <c r="E69" s="55" t="n">
        <f aca="false">SUM(C69:D69)</f>
        <v>304009</v>
      </c>
      <c r="F69" s="47" t="n">
        <v>103363</v>
      </c>
      <c r="G69" s="47" t="n">
        <v>3040</v>
      </c>
      <c r="H69" s="47"/>
      <c r="I69" s="164"/>
      <c r="J69" s="59" t="n">
        <f aca="false">SUM(H69:I69)</f>
        <v>0</v>
      </c>
      <c r="K69" s="59" t="n">
        <f aca="false">SUM(F69,G69,J69)</f>
        <v>106403</v>
      </c>
      <c r="L69" s="60" t="n">
        <f aca="false">SUM(E69,K69)</f>
        <v>410412</v>
      </c>
      <c r="M69" s="59"/>
      <c r="N69" s="61" t="n">
        <f aca="false">SUM(L69:M69)</f>
        <v>410412</v>
      </c>
      <c r="O69" s="165"/>
    </row>
    <row r="70" customFormat="false" ht="14.25" hidden="false" customHeight="true" outlineLevel="0" collapsed="false">
      <c r="A70" s="40" t="s">
        <v>125</v>
      </c>
      <c r="B70" s="54" t="s">
        <v>126</v>
      </c>
      <c r="C70" s="47" t="n">
        <v>1711100</v>
      </c>
      <c r="D70" s="47" t="n">
        <v>6628290</v>
      </c>
      <c r="E70" s="55" t="n">
        <f aca="false">SUM(C70:D70)</f>
        <v>8339390</v>
      </c>
      <c r="F70" s="47" t="n">
        <v>758349</v>
      </c>
      <c r="G70" s="47" t="n">
        <v>4011</v>
      </c>
      <c r="H70" s="47" t="n">
        <v>3895500</v>
      </c>
      <c r="I70" s="164"/>
      <c r="J70" s="59" t="n">
        <f aca="false">SUM(H70:I70)</f>
        <v>3895500</v>
      </c>
      <c r="K70" s="59" t="n">
        <f aca="false">SUM(F70,G70,J70)</f>
        <v>4657860</v>
      </c>
      <c r="L70" s="60" t="n">
        <f aca="false">SUM(E70,K70)</f>
        <v>12997250</v>
      </c>
      <c r="M70" s="59" t="n">
        <v>2025000</v>
      </c>
      <c r="N70" s="61" t="n">
        <f aca="false">SUM(L70:M70)</f>
        <v>15022250</v>
      </c>
      <c r="O70" s="184" t="n">
        <v>13</v>
      </c>
    </row>
    <row r="71" customFormat="false" ht="14.25" hidden="false" customHeight="true" outlineLevel="0" collapsed="false">
      <c r="A71" s="66" t="s">
        <v>125</v>
      </c>
      <c r="B71" s="67" t="s">
        <v>126</v>
      </c>
      <c r="C71" s="75" t="n">
        <v>2100330</v>
      </c>
      <c r="D71" s="75" t="n">
        <v>2952683</v>
      </c>
      <c r="E71" s="69" t="n">
        <f aca="false">SUM(C71:D71)</f>
        <v>5053013</v>
      </c>
      <c r="F71" s="75" t="n">
        <v>1325661</v>
      </c>
      <c r="G71" s="75" t="n">
        <v>21234</v>
      </c>
      <c r="H71" s="75" t="n">
        <v>2668247.04</v>
      </c>
      <c r="I71" s="167"/>
      <c r="J71" s="71" t="n">
        <f aca="false">SUM(H71:I71)</f>
        <v>2668247.04</v>
      </c>
      <c r="K71" s="71" t="n">
        <f aca="false">SUM(F71,G71,J71)</f>
        <v>4015142.04</v>
      </c>
      <c r="L71" s="72" t="n">
        <f aca="false">SUM(E71,K71)</f>
        <v>9068155.04</v>
      </c>
      <c r="M71" s="71" t="n">
        <v>1032000</v>
      </c>
      <c r="N71" s="73" t="n">
        <f aca="false">SUM(L71:M71)</f>
        <v>10100155.04</v>
      </c>
      <c r="O71" s="185"/>
    </row>
    <row r="72" customFormat="false" ht="14.25" hidden="false" customHeight="true" outlineLevel="0" collapsed="false">
      <c r="A72" s="40" t="s">
        <v>127</v>
      </c>
      <c r="B72" s="54" t="s">
        <v>128</v>
      </c>
      <c r="C72" s="47" t="n">
        <v>157000</v>
      </c>
      <c r="D72" s="47" t="n">
        <v>920000</v>
      </c>
      <c r="E72" s="55" t="n">
        <f aca="false">SUM(C72:D72)</f>
        <v>1077000</v>
      </c>
      <c r="F72" s="47" t="n">
        <v>87000</v>
      </c>
      <c r="G72" s="47" t="n">
        <v>2000</v>
      </c>
      <c r="H72" s="47" t="n">
        <v>516000</v>
      </c>
      <c r="I72" s="164"/>
      <c r="J72" s="59" t="n">
        <f aca="false">SUM(H72:I72)</f>
        <v>516000</v>
      </c>
      <c r="K72" s="59" t="n">
        <f aca="false">SUM(F72,G72,J72)</f>
        <v>605000</v>
      </c>
      <c r="L72" s="60" t="n">
        <f aca="false">SUM(E72,K72)</f>
        <v>1682000</v>
      </c>
      <c r="M72" s="59" t="n">
        <v>258000</v>
      </c>
      <c r="N72" s="61" t="n">
        <f aca="false">SUM(L72:M72)</f>
        <v>1940000</v>
      </c>
      <c r="O72" s="184" t="n">
        <v>0.5</v>
      </c>
    </row>
    <row r="73" customFormat="false" ht="14.25" hidden="false" customHeight="true" outlineLevel="0" collapsed="false">
      <c r="A73" s="40" t="s">
        <v>129</v>
      </c>
      <c r="B73" s="54" t="s">
        <v>130</v>
      </c>
      <c r="C73" s="47"/>
      <c r="D73" s="47"/>
      <c r="E73" s="55" t="n">
        <f aca="false">SUM(C73:D73)</f>
        <v>0</v>
      </c>
      <c r="F73" s="47"/>
      <c r="G73" s="47"/>
      <c r="H73" s="47" t="n">
        <v>1100750</v>
      </c>
      <c r="I73" s="164"/>
      <c r="J73" s="59" t="n">
        <f aca="false">SUM(H73:I73)</f>
        <v>1100750</v>
      </c>
      <c r="K73" s="59" t="n">
        <f aca="false">SUM(F73,G73,J73)</f>
        <v>1100750</v>
      </c>
      <c r="L73" s="60" t="n">
        <f aca="false">SUM(E73,K73)</f>
        <v>1100750</v>
      </c>
      <c r="M73" s="59"/>
      <c r="N73" s="61" t="n">
        <f aca="false">SUM(L73:M73)</f>
        <v>1100750</v>
      </c>
      <c r="O73" s="165"/>
    </row>
    <row r="74" customFormat="false" ht="12.75" hidden="false" customHeight="false" outlineLevel="0" collapsed="false">
      <c r="A74" s="40" t="s">
        <v>131</v>
      </c>
      <c r="B74" s="54" t="s">
        <v>132</v>
      </c>
      <c r="C74" s="47"/>
      <c r="D74" s="47" t="n">
        <v>52500</v>
      </c>
      <c r="E74" s="55" t="n">
        <f aca="false">SUM(C74:D74)</f>
        <v>52500</v>
      </c>
      <c r="F74" s="47"/>
      <c r="G74" s="47"/>
      <c r="H74" s="47" t="n">
        <v>17500</v>
      </c>
      <c r="I74" s="164"/>
      <c r="J74" s="59" t="n">
        <f aca="false">SUM(H74:I74)</f>
        <v>17500</v>
      </c>
      <c r="K74" s="59" t="n">
        <f aca="false">SUM(F74,G74,J74)</f>
        <v>17500</v>
      </c>
      <c r="L74" s="60" t="n">
        <f aca="false">SUM(E74,K74)</f>
        <v>70000</v>
      </c>
      <c r="M74" s="59"/>
      <c r="N74" s="61" t="n">
        <f aca="false">SUM(L74:M74)</f>
        <v>70000</v>
      </c>
      <c r="O74" s="165"/>
    </row>
    <row r="75" customFormat="false" ht="12.75" hidden="false" customHeight="false" outlineLevel="0" collapsed="false">
      <c r="A75" s="40" t="s">
        <v>133</v>
      </c>
      <c r="B75" s="54" t="s">
        <v>134</v>
      </c>
      <c r="C75" s="47"/>
      <c r="D75" s="47"/>
      <c r="E75" s="55" t="n">
        <f aca="false">SUM(C75:D75)</f>
        <v>0</v>
      </c>
      <c r="F75" s="47"/>
      <c r="G75" s="47"/>
      <c r="H75" s="47" t="n">
        <v>20000</v>
      </c>
      <c r="I75" s="164"/>
      <c r="J75" s="59" t="n">
        <f aca="false">SUM(H75:I75)</f>
        <v>20000</v>
      </c>
      <c r="K75" s="59" t="n">
        <f aca="false">F75+G75+J75</f>
        <v>20000</v>
      </c>
      <c r="L75" s="60" t="n">
        <f aca="false">SUM(E75,K75)</f>
        <v>20000</v>
      </c>
      <c r="M75" s="59"/>
      <c r="N75" s="61" t="n">
        <f aca="false">SUM(L75:M75)</f>
        <v>20000</v>
      </c>
      <c r="O75" s="64"/>
    </row>
    <row r="76" customFormat="false" ht="12.75" hidden="false" customHeight="false" outlineLevel="0" collapsed="false">
      <c r="A76" s="128" t="s">
        <v>135</v>
      </c>
      <c r="B76" s="41" t="s">
        <v>136</v>
      </c>
      <c r="C76" s="112"/>
      <c r="D76" s="112"/>
      <c r="E76" s="55" t="n">
        <f aca="false">SUM(C76:D76)</f>
        <v>0</v>
      </c>
      <c r="F76" s="112"/>
      <c r="G76" s="112"/>
      <c r="H76" s="112" t="n">
        <v>257800</v>
      </c>
      <c r="I76" s="164"/>
      <c r="J76" s="59" t="n">
        <f aca="false">SUM(H76:I76)</f>
        <v>257800</v>
      </c>
      <c r="K76" s="59" t="n">
        <f aca="false">F76+G76+J76</f>
        <v>257800</v>
      </c>
      <c r="L76" s="60" t="n">
        <f aca="false">E76+K76</f>
        <v>257800</v>
      </c>
      <c r="M76" s="59"/>
      <c r="N76" s="61" t="n">
        <f aca="false">SUM(L76:M76)</f>
        <v>257800</v>
      </c>
      <c r="O76" s="64"/>
    </row>
    <row r="77" customFormat="false" ht="12.75" hidden="false" customHeight="false" outlineLevel="0" collapsed="false">
      <c r="A77" s="128" t="s">
        <v>137</v>
      </c>
      <c r="B77" s="41" t="s">
        <v>138</v>
      </c>
      <c r="C77" s="112"/>
      <c r="D77" s="112" t="n">
        <v>156000</v>
      </c>
      <c r="E77" s="55" t="n">
        <f aca="false">SUM(C77:D77)</f>
        <v>156000</v>
      </c>
      <c r="F77" s="112"/>
      <c r="G77" s="112"/>
      <c r="H77" s="112" t="n">
        <v>80100</v>
      </c>
      <c r="I77" s="164"/>
      <c r="J77" s="59" t="n">
        <f aca="false">SUM(H77:I77)</f>
        <v>80100</v>
      </c>
      <c r="K77" s="59" t="n">
        <f aca="false">F77+G77+J77</f>
        <v>80100</v>
      </c>
      <c r="L77" s="60" t="n">
        <f aca="false">E77+K77</f>
        <v>236100</v>
      </c>
      <c r="M77" s="59"/>
      <c r="N77" s="61" t="n">
        <f aca="false">SUM(L77:M77)</f>
        <v>236100</v>
      </c>
      <c r="O77" s="64"/>
    </row>
    <row r="78" customFormat="false" ht="13.5" hidden="false" customHeight="false" outlineLevel="0" collapsed="false">
      <c r="A78" s="128" t="s">
        <v>139</v>
      </c>
      <c r="B78" s="41" t="s">
        <v>140</v>
      </c>
      <c r="C78" s="112"/>
      <c r="D78" s="112" t="n">
        <v>230000</v>
      </c>
      <c r="E78" s="55" t="n">
        <f aca="false">SUM(C78:D78)</f>
        <v>230000</v>
      </c>
      <c r="F78" s="112"/>
      <c r="G78" s="112"/>
      <c r="H78" s="112" t="n">
        <v>20000</v>
      </c>
      <c r="I78" s="164"/>
      <c r="J78" s="59" t="n">
        <f aca="false">SUM(H78:I78)</f>
        <v>20000</v>
      </c>
      <c r="K78" s="59" t="n">
        <f aca="false">F78+G78+J78</f>
        <v>20000</v>
      </c>
      <c r="L78" s="60" t="n">
        <f aca="false">E78+K78</f>
        <v>250000</v>
      </c>
      <c r="M78" s="59"/>
      <c r="N78" s="61" t="n">
        <f aca="false">SUM(L78:M78)</f>
        <v>250000</v>
      </c>
      <c r="O78" s="64"/>
    </row>
    <row r="79" customFormat="false" ht="14.25" hidden="false" customHeight="true" outlineLevel="0" collapsed="false">
      <c r="A79" s="127"/>
      <c r="B79" s="93" t="s">
        <v>141</v>
      </c>
      <c r="C79" s="94" t="n">
        <f aca="false">SUM(C64:C78)</f>
        <v>47375949</v>
      </c>
      <c r="D79" s="95" t="n">
        <f aca="false">SUM(D64:D78)</f>
        <v>74617465</v>
      </c>
      <c r="E79" s="96" t="n">
        <f aca="false">SUM(E64:E78)</f>
        <v>121993414</v>
      </c>
      <c r="F79" s="94" t="n">
        <f aca="false">SUM(F64:F78)</f>
        <v>33006434</v>
      </c>
      <c r="G79" s="97" t="n">
        <f aca="false">SUM(G64:G78)</f>
        <v>650352</v>
      </c>
      <c r="H79" s="97" t="n">
        <f aca="false">SUM(H64:H78)</f>
        <v>43307667.58</v>
      </c>
      <c r="I79" s="98"/>
      <c r="J79" s="99" t="n">
        <f aca="false">SUM(J64:J78)</f>
        <v>43307667.58</v>
      </c>
      <c r="K79" s="99" t="n">
        <f aca="false">SUM(K64:K78)</f>
        <v>76964453.58</v>
      </c>
      <c r="L79" s="100" t="n">
        <f aca="false">SUM(L64:L78)</f>
        <v>198957867.58</v>
      </c>
      <c r="M79" s="99" t="n">
        <f aca="false">SUM(M64:M78)</f>
        <v>54985000</v>
      </c>
      <c r="N79" s="101" t="n">
        <f aca="false">SUM(N64:N78)</f>
        <v>253942867.58</v>
      </c>
      <c r="O79" s="102" t="n">
        <f aca="false">SUM(O64:O78)</f>
        <v>163.85</v>
      </c>
    </row>
    <row r="80" customFormat="false" ht="14.25" hidden="false" customHeight="true" outlineLevel="0" collapsed="false">
      <c r="A80" s="29"/>
      <c r="B80" s="30" t="s">
        <v>142</v>
      </c>
      <c r="C80" s="31" t="n">
        <f aca="false">'EU '!D72</f>
        <v>0</v>
      </c>
      <c r="D80" s="32" t="n">
        <f aca="false">'EU '!E72</f>
        <v>0</v>
      </c>
      <c r="E80" s="33" t="n">
        <f aca="false">SUM(C80:D80)</f>
        <v>0</v>
      </c>
      <c r="F80" s="31" t="n">
        <f aca="false">'EU '!F72</f>
        <v>0</v>
      </c>
      <c r="G80" s="34" t="n">
        <f aca="false">'EU '!G72</f>
        <v>0</v>
      </c>
      <c r="H80" s="34" t="n">
        <f aca="false">'EU '!H72</f>
        <v>0</v>
      </c>
      <c r="I80" s="35"/>
      <c r="J80" s="36" t="n">
        <f aca="false">SUM(H80:I80)</f>
        <v>0</v>
      </c>
      <c r="K80" s="36" t="n">
        <f aca="false">SUM(F80,G80,J80)</f>
        <v>0</v>
      </c>
      <c r="L80" s="37" t="n">
        <f aca="false">SUM(E80,K80)</f>
        <v>0</v>
      </c>
      <c r="M80" s="36"/>
      <c r="N80" s="38" t="n">
        <f aca="false">SUM(L80,M80)</f>
        <v>0</v>
      </c>
      <c r="O80" s="39" t="n">
        <f aca="false">'EU '!J72</f>
        <v>0</v>
      </c>
    </row>
    <row r="81" customFormat="false" ht="14.25" hidden="false" customHeight="true" outlineLevel="0" collapsed="false">
      <c r="A81" s="78" t="s">
        <v>143</v>
      </c>
      <c r="B81" s="105" t="s">
        <v>144</v>
      </c>
      <c r="C81" s="106" t="n">
        <v>23333000</v>
      </c>
      <c r="D81" s="46" t="n">
        <v>20210000</v>
      </c>
      <c r="E81" s="44" t="n">
        <f aca="false">SUM(C81:D81)</f>
        <v>43543000</v>
      </c>
      <c r="F81" s="46" t="n">
        <v>17955000</v>
      </c>
      <c r="G81" s="46" t="n">
        <v>233000</v>
      </c>
      <c r="H81" s="46" t="n">
        <v>134491000</v>
      </c>
      <c r="I81" s="162"/>
      <c r="J81" s="49" t="n">
        <f aca="false">SUM(H81:I81)</f>
        <v>134491000</v>
      </c>
      <c r="K81" s="49" t="n">
        <f aca="false">SUM(F81,G81,J81)</f>
        <v>152679000</v>
      </c>
      <c r="L81" s="50" t="n">
        <f aca="false">SUM(E81,K81)</f>
        <v>196222000</v>
      </c>
      <c r="M81" s="49" t="n">
        <v>1830000</v>
      </c>
      <c r="N81" s="51" t="n">
        <f aca="false">SUM(L81:M81)</f>
        <v>198052000</v>
      </c>
      <c r="O81" s="52" t="n">
        <v>70</v>
      </c>
    </row>
    <row r="82" customFormat="false" ht="14.25" hidden="false" customHeight="true" outlineLevel="0" collapsed="false">
      <c r="A82" s="65" t="s">
        <v>143</v>
      </c>
      <c r="B82" s="67" t="s">
        <v>144</v>
      </c>
      <c r="C82" s="186"/>
      <c r="D82" s="125" t="n">
        <v>210000</v>
      </c>
      <c r="E82" s="69" t="n">
        <f aca="false">SUM(C82:D82)</f>
        <v>210000</v>
      </c>
      <c r="F82" s="125" t="n">
        <v>71400</v>
      </c>
      <c r="G82" s="125"/>
      <c r="H82" s="125" t="n">
        <v>50000</v>
      </c>
      <c r="I82" s="167"/>
      <c r="J82" s="71" t="n">
        <f aca="false">SUM(H82:I82)</f>
        <v>50000</v>
      </c>
      <c r="K82" s="71" t="n">
        <f aca="false">SUM(F82,G82,J82)</f>
        <v>121400</v>
      </c>
      <c r="L82" s="72" t="n">
        <f aca="false">SUM(E82,K82)</f>
        <v>331400</v>
      </c>
      <c r="M82" s="71"/>
      <c r="N82" s="73" t="n">
        <f aca="false">SUM(L82:M82)</f>
        <v>331400</v>
      </c>
      <c r="O82" s="183"/>
    </row>
    <row r="83" customFormat="false" ht="14.25" hidden="false" customHeight="true" outlineLevel="0" collapsed="false">
      <c r="A83" s="65" t="s">
        <v>145</v>
      </c>
      <c r="B83" s="76" t="s">
        <v>146</v>
      </c>
      <c r="C83" s="182" t="n">
        <v>203336</v>
      </c>
      <c r="D83" s="57"/>
      <c r="E83" s="55" t="n">
        <f aca="false">SUM(C83:D83)</f>
        <v>203336</v>
      </c>
      <c r="F83" s="57" t="n">
        <v>69134</v>
      </c>
      <c r="G83" s="57" t="n">
        <v>2033</v>
      </c>
      <c r="H83" s="57"/>
      <c r="I83" s="164"/>
      <c r="J83" s="59" t="n">
        <f aca="false">SUM(H83:I83)</f>
        <v>0</v>
      </c>
      <c r="K83" s="59" t="n">
        <f aca="false">SUM(F83,G83,J83)</f>
        <v>71167</v>
      </c>
      <c r="L83" s="60" t="n">
        <f aca="false">SUM(E83,K83)</f>
        <v>274503</v>
      </c>
      <c r="M83" s="59"/>
      <c r="N83" s="61" t="n">
        <f aca="false">SUM(L83:M83)</f>
        <v>274503</v>
      </c>
      <c r="O83" s="64"/>
    </row>
    <row r="84" customFormat="false" ht="14.25" hidden="false" customHeight="true" outlineLevel="0" collapsed="false">
      <c r="A84" s="65" t="s">
        <v>147</v>
      </c>
      <c r="B84" s="76" t="s">
        <v>148</v>
      </c>
      <c r="C84" s="182" t="n">
        <v>3394</v>
      </c>
      <c r="D84" s="57" t="n">
        <v>395000</v>
      </c>
      <c r="E84" s="55" t="n">
        <f aca="false">SUM(C84:D84)</f>
        <v>398394</v>
      </c>
      <c r="F84" s="57" t="n">
        <v>36154</v>
      </c>
      <c r="G84" s="57" t="n">
        <v>34</v>
      </c>
      <c r="H84" s="57" t="n">
        <v>446000</v>
      </c>
      <c r="I84" s="164"/>
      <c r="J84" s="59" t="n">
        <f aca="false">SUM(H84:I84)</f>
        <v>446000</v>
      </c>
      <c r="K84" s="59" t="n">
        <f aca="false">SUM(F84,G84,J84)</f>
        <v>482188</v>
      </c>
      <c r="L84" s="60" t="n">
        <f aca="false">SUM(E84,K84)</f>
        <v>880582</v>
      </c>
      <c r="M84" s="59"/>
      <c r="N84" s="61" t="n">
        <f aca="false">SUM(L84:M84)</f>
        <v>880582</v>
      </c>
      <c r="O84" s="64"/>
    </row>
    <row r="85" customFormat="false" ht="14.25" hidden="false" customHeight="true" outlineLevel="0" collapsed="false">
      <c r="A85" s="65" t="s">
        <v>149</v>
      </c>
      <c r="B85" s="76" t="s">
        <v>150</v>
      </c>
      <c r="C85" s="42"/>
      <c r="D85" s="111" t="n">
        <v>895500</v>
      </c>
      <c r="E85" s="187" t="n">
        <f aca="false">SUM(C85:D85)</f>
        <v>895500</v>
      </c>
      <c r="F85" s="111" t="n">
        <v>304500</v>
      </c>
      <c r="G85" s="111"/>
      <c r="H85" s="111" t="n">
        <v>1207500</v>
      </c>
      <c r="I85" s="188"/>
      <c r="J85" s="150" t="n">
        <f aca="false">SUM(H85:I85)</f>
        <v>1207500</v>
      </c>
      <c r="K85" s="150" t="n">
        <f aca="false">SUM(F85,G85,J85)</f>
        <v>1512000</v>
      </c>
      <c r="L85" s="149" t="n">
        <f aca="false">SUM(E85,K85)</f>
        <v>2407500</v>
      </c>
      <c r="M85" s="150"/>
      <c r="N85" s="151" t="n">
        <f aca="false">SUM(L85:M85)</f>
        <v>2407500</v>
      </c>
      <c r="O85" s="165"/>
    </row>
    <row r="86" customFormat="false" ht="14.25" hidden="false" customHeight="true" outlineLevel="0" collapsed="false">
      <c r="A86" s="127"/>
      <c r="B86" s="93" t="s">
        <v>151</v>
      </c>
      <c r="C86" s="94" t="n">
        <f aca="false">SUM(C80:C85)</f>
        <v>23539730</v>
      </c>
      <c r="D86" s="95" t="n">
        <f aca="false">SUM(D80:D85)</f>
        <v>21710500</v>
      </c>
      <c r="E86" s="96" t="n">
        <f aca="false">SUM(E80:E85)</f>
        <v>45250230</v>
      </c>
      <c r="F86" s="94" t="n">
        <f aca="false">SUM(F80:F85)</f>
        <v>18436188</v>
      </c>
      <c r="G86" s="97" t="n">
        <f aca="false">SUM(G80:G85)</f>
        <v>235067</v>
      </c>
      <c r="H86" s="97" t="n">
        <f aca="false">SUM(H80:H85)</f>
        <v>136194500</v>
      </c>
      <c r="I86" s="98"/>
      <c r="J86" s="99" t="n">
        <f aca="false">SUM(J80:J85)</f>
        <v>136194500</v>
      </c>
      <c r="K86" s="99" t="n">
        <f aca="false">SUM(K80:K85)</f>
        <v>154865755</v>
      </c>
      <c r="L86" s="100" t="n">
        <f aca="false">SUM(L80:L85)</f>
        <v>200115985</v>
      </c>
      <c r="M86" s="99" t="n">
        <f aca="false">SUM(M80:M85)</f>
        <v>1830000</v>
      </c>
      <c r="N86" s="101" t="n">
        <f aca="false">SUM(N80:N85)</f>
        <v>201945985</v>
      </c>
      <c r="O86" s="102" t="n">
        <f aca="false">SUM(O80:O85)</f>
        <v>70</v>
      </c>
      <c r="P86" s="103"/>
    </row>
    <row r="87" customFormat="false" ht="12.75" hidden="false" customHeight="false" outlineLevel="0" collapsed="false">
      <c r="A87" s="128" t="s">
        <v>152</v>
      </c>
      <c r="B87" s="41" t="s">
        <v>153</v>
      </c>
      <c r="C87" s="129" t="n">
        <v>1546000</v>
      </c>
      <c r="D87" s="189" t="n">
        <v>890000</v>
      </c>
      <c r="E87" s="131" t="n">
        <f aca="false">SUM(C87:D87)</f>
        <v>2436000</v>
      </c>
      <c r="F87" s="189" t="n">
        <v>828000</v>
      </c>
      <c r="G87" s="189" t="n">
        <v>15000</v>
      </c>
      <c r="H87" s="189" t="n">
        <v>1274000</v>
      </c>
      <c r="I87" s="190"/>
      <c r="J87" s="191" t="n">
        <f aca="false">SUM(H87:I87)</f>
        <v>1274000</v>
      </c>
      <c r="K87" s="191" t="n">
        <f aca="false">SUM(F87,G87,J87)</f>
        <v>2117000</v>
      </c>
      <c r="L87" s="50" t="n">
        <f aca="false">SUM(E87,K87)</f>
        <v>4553000</v>
      </c>
      <c r="M87" s="49" t="n">
        <v>810000</v>
      </c>
      <c r="N87" s="51" t="n">
        <f aca="false">SUM(L87:M87)</f>
        <v>5363000</v>
      </c>
      <c r="O87" s="135" t="n">
        <v>4.92</v>
      </c>
    </row>
    <row r="88" customFormat="false" ht="14.25" hidden="false" customHeight="true" outlineLevel="0" collapsed="false">
      <c r="A88" s="40" t="s">
        <v>154</v>
      </c>
      <c r="B88" s="54" t="s">
        <v>155</v>
      </c>
      <c r="C88" s="144" t="n">
        <v>13157</v>
      </c>
      <c r="D88" s="140"/>
      <c r="E88" s="55" t="n">
        <f aca="false">SUM(C88:D88)</f>
        <v>13157</v>
      </c>
      <c r="F88" s="140" t="n">
        <v>4473</v>
      </c>
      <c r="G88" s="140" t="n">
        <v>132</v>
      </c>
      <c r="H88" s="140"/>
      <c r="I88" s="164"/>
      <c r="J88" s="142" t="n">
        <f aca="false">SUM(H88:I88)</f>
        <v>0</v>
      </c>
      <c r="K88" s="142" t="n">
        <f aca="false">SUM(F88,G88,J88)</f>
        <v>4605</v>
      </c>
      <c r="L88" s="60" t="n">
        <f aca="false">SUM(E88,K88)</f>
        <v>17762</v>
      </c>
      <c r="M88" s="59"/>
      <c r="N88" s="61" t="n">
        <f aca="false">SUM(L88:M88)</f>
        <v>17762</v>
      </c>
      <c r="O88" s="143"/>
    </row>
    <row r="89" customFormat="false" ht="14.25" hidden="false" customHeight="true" outlineLevel="0" collapsed="false">
      <c r="A89" s="40" t="s">
        <v>156</v>
      </c>
      <c r="B89" s="54" t="s">
        <v>157</v>
      </c>
      <c r="C89" s="144"/>
      <c r="D89" s="140" t="n">
        <v>189500</v>
      </c>
      <c r="E89" s="55" t="n">
        <f aca="false">SUM(C89:D89)</f>
        <v>189500</v>
      </c>
      <c r="F89" s="140"/>
      <c r="G89" s="140"/>
      <c r="H89" s="140" t="n">
        <v>26000</v>
      </c>
      <c r="I89" s="164"/>
      <c r="J89" s="142" t="n">
        <f aca="false">SUM(H89:I89)</f>
        <v>26000</v>
      </c>
      <c r="K89" s="142" t="n">
        <f aca="false">SUM(F89,G89,J89)</f>
        <v>26000</v>
      </c>
      <c r="L89" s="60" t="n">
        <f aca="false">SUM(E89,K89)</f>
        <v>215500</v>
      </c>
      <c r="M89" s="59"/>
      <c r="N89" s="61" t="n">
        <f aca="false">SUM(L89:M89)</f>
        <v>215500</v>
      </c>
      <c r="O89" s="143"/>
    </row>
    <row r="90" customFormat="false" ht="13.5" hidden="false" customHeight="false" outlineLevel="0" collapsed="false">
      <c r="A90" s="40" t="s">
        <v>158</v>
      </c>
      <c r="B90" s="54" t="s">
        <v>159</v>
      </c>
      <c r="C90" s="144"/>
      <c r="D90" s="140" t="n">
        <v>125000</v>
      </c>
      <c r="E90" s="139" t="n">
        <f aca="false">SUM(C90:D90)</f>
        <v>125000</v>
      </c>
      <c r="F90" s="140"/>
      <c r="G90" s="140"/>
      <c r="H90" s="140"/>
      <c r="I90" s="141"/>
      <c r="J90" s="142" t="n">
        <f aca="false">SUM(H90:I90)</f>
        <v>0</v>
      </c>
      <c r="K90" s="142" t="n">
        <f aca="false">SUM(F90,G90,J90)</f>
        <v>0</v>
      </c>
      <c r="L90" s="60" t="n">
        <f aca="false">SUM(E90,K90)</f>
        <v>125000</v>
      </c>
      <c r="M90" s="59" t="n">
        <v>712000</v>
      </c>
      <c r="N90" s="61" t="n">
        <f aca="false">SUM(L90:M90)</f>
        <v>837000</v>
      </c>
      <c r="O90" s="143"/>
    </row>
    <row r="91" customFormat="false" ht="14.25" hidden="false" customHeight="true" outlineLevel="0" collapsed="false">
      <c r="A91" s="127"/>
      <c r="B91" s="93" t="s">
        <v>160</v>
      </c>
      <c r="C91" s="94" t="n">
        <f aca="false">SUM(C87:C90)</f>
        <v>1559157</v>
      </c>
      <c r="D91" s="95" t="n">
        <f aca="false">SUM(D87:D90)</f>
        <v>1204500</v>
      </c>
      <c r="E91" s="96" t="n">
        <f aca="false">SUM(E87:E90)</f>
        <v>2763657</v>
      </c>
      <c r="F91" s="94" t="n">
        <f aca="false">SUM(F87:F90)</f>
        <v>832473</v>
      </c>
      <c r="G91" s="97" t="n">
        <f aca="false">SUM(G87:G90)</f>
        <v>15132</v>
      </c>
      <c r="H91" s="97" t="n">
        <f aca="false">SUM(H87:H90)</f>
        <v>1300000</v>
      </c>
      <c r="I91" s="98"/>
      <c r="J91" s="99" t="n">
        <f aca="false">SUM(J87:J90)</f>
        <v>1300000</v>
      </c>
      <c r="K91" s="99" t="n">
        <f aca="false">SUM(K87:K90)</f>
        <v>2147605</v>
      </c>
      <c r="L91" s="100" t="n">
        <f aca="false">SUM(L87:L90)</f>
        <v>4911262</v>
      </c>
      <c r="M91" s="99" t="n">
        <f aca="false">SUM(M87:M90)</f>
        <v>1522000</v>
      </c>
      <c r="N91" s="101" t="n">
        <f aca="false">SUM(N87:N90)</f>
        <v>6433262</v>
      </c>
      <c r="O91" s="102" t="n">
        <f aca="false">SUM(O87:O90)</f>
        <v>4.92</v>
      </c>
    </row>
    <row r="92" customFormat="false" ht="14.25" hidden="false" customHeight="true" outlineLevel="0" collapsed="false">
      <c r="A92" s="192" t="s">
        <v>161</v>
      </c>
      <c r="B92" s="193" t="s">
        <v>162</v>
      </c>
      <c r="C92" s="194" t="n">
        <v>2589000</v>
      </c>
      <c r="D92" s="189" t="n">
        <v>697000</v>
      </c>
      <c r="E92" s="131" t="n">
        <f aca="false">SUM(C92:D92)</f>
        <v>3286000</v>
      </c>
      <c r="F92" s="189" t="n">
        <v>881000</v>
      </c>
      <c r="G92" s="189" t="n">
        <v>26000</v>
      </c>
      <c r="H92" s="189" t="n">
        <v>8941000</v>
      </c>
      <c r="I92" s="190"/>
      <c r="J92" s="191" t="n">
        <f aca="false">SUM(H92:I92)</f>
        <v>8941000</v>
      </c>
      <c r="K92" s="191" t="n">
        <f aca="false">SUM(F92,G92,J92)</f>
        <v>9848000</v>
      </c>
      <c r="L92" s="50" t="n">
        <f aca="false">SUM(E92,K92)</f>
        <v>13134000</v>
      </c>
      <c r="M92" s="49" t="n">
        <v>630000</v>
      </c>
      <c r="N92" s="48" t="n">
        <f aca="false">SUM(L92:M92)</f>
        <v>13764000</v>
      </c>
      <c r="O92" s="195" t="n">
        <v>6</v>
      </c>
    </row>
    <row r="93" customFormat="false" ht="12.75" hidden="false" customHeight="false" outlineLevel="0" collapsed="false">
      <c r="A93" s="40" t="s">
        <v>163</v>
      </c>
      <c r="B93" s="54" t="s">
        <v>164</v>
      </c>
      <c r="C93" s="144" t="n">
        <v>15103</v>
      </c>
      <c r="D93" s="140"/>
      <c r="E93" s="139" t="n">
        <f aca="false">SUM(C93:D93)</f>
        <v>15103</v>
      </c>
      <c r="F93" s="140" t="n">
        <v>5135</v>
      </c>
      <c r="G93" s="140" t="n">
        <v>151</v>
      </c>
      <c r="H93" s="140"/>
      <c r="I93" s="141"/>
      <c r="J93" s="142" t="n">
        <f aca="false">SUM(H93:I93)</f>
        <v>0</v>
      </c>
      <c r="K93" s="142" t="n">
        <f aca="false">SUM(F93,G93,J93)</f>
        <v>5286</v>
      </c>
      <c r="L93" s="60" t="n">
        <f aca="false">SUM(E93,K93)</f>
        <v>20389</v>
      </c>
      <c r="M93" s="59"/>
      <c r="N93" s="58" t="n">
        <f aca="false">SUM(L93:M93)</f>
        <v>20389</v>
      </c>
      <c r="O93" s="143"/>
    </row>
    <row r="94" customFormat="false" ht="14.25" hidden="false" customHeight="true" outlineLevel="0" collapsed="false">
      <c r="A94" s="196" t="s">
        <v>161</v>
      </c>
      <c r="B94" s="197" t="s">
        <v>162</v>
      </c>
      <c r="C94" s="198" t="n">
        <f aca="false">SUM(C92:C93)</f>
        <v>2604103</v>
      </c>
      <c r="D94" s="199" t="n">
        <f aca="false">SUM(D92:D93)</f>
        <v>697000</v>
      </c>
      <c r="E94" s="200" t="n">
        <f aca="false">SUM(E92:E93)</f>
        <v>3301103</v>
      </c>
      <c r="F94" s="199" t="n">
        <f aca="false">SUM(F92:F93)</f>
        <v>886135</v>
      </c>
      <c r="G94" s="199" t="n">
        <f aca="false">SUM(G92:G93)</f>
        <v>26151</v>
      </c>
      <c r="H94" s="199" t="n">
        <f aca="false">SUM(H92:H93)</f>
        <v>8941000</v>
      </c>
      <c r="I94" s="201"/>
      <c r="J94" s="202" t="n">
        <f aca="false">SUM(J92:J93)</f>
        <v>8941000</v>
      </c>
      <c r="K94" s="202" t="n">
        <f aca="false">SUM(K92:K93)</f>
        <v>9853286</v>
      </c>
      <c r="L94" s="203" t="n">
        <f aca="false">SUM(L92:L93)</f>
        <v>13154389</v>
      </c>
      <c r="M94" s="202" t="n">
        <f aca="false">SUM(M92:M93)</f>
        <v>630000</v>
      </c>
      <c r="N94" s="204" t="n">
        <f aca="false">SUM(N92:N93)</f>
        <v>13784389</v>
      </c>
      <c r="O94" s="205" t="n">
        <f aca="false">SUM(O92:O93)</f>
        <v>6</v>
      </c>
    </row>
    <row r="95" s="1" customFormat="true" ht="21" hidden="false" customHeight="true" outlineLevel="0" collapsed="false">
      <c r="A95" s="206"/>
      <c r="B95" s="207" t="s">
        <v>165</v>
      </c>
      <c r="C95" s="208" t="n">
        <f aca="false">SUM(C30+C44+C50+C60+C63+C79+C86+C91+C94)</f>
        <v>262670432</v>
      </c>
      <c r="D95" s="208" t="n">
        <f aca="false">SUM(D30+D44+D50+D60+D63+D79+D86+D91+D94)</f>
        <v>319606227</v>
      </c>
      <c r="E95" s="208" t="n">
        <f aca="false">SUM(E30+E44+E50+E60+E63+E79+E86+E91+E94)</f>
        <v>582276659</v>
      </c>
      <c r="F95" s="208" t="n">
        <f aca="false">SUM(F30+F44+F50+F60+F63+F79+F86+F91+F94)</f>
        <v>177872548.44</v>
      </c>
      <c r="G95" s="208" t="n">
        <f aca="false">SUM(G30+G44+G50+G60+G63+G79+G86+G91+G94)</f>
        <v>2849395.3</v>
      </c>
      <c r="H95" s="209" t="n">
        <f aca="false">SUM(H30+H44+H50+H60+H63+H79+H86+H91+H94)</f>
        <v>608260830.77</v>
      </c>
      <c r="I95" s="210" t="n">
        <f aca="false">SUM(I30+I44+I50+I60+I63+I79+I86+I91+I94)</f>
        <v>0</v>
      </c>
      <c r="J95" s="211" t="n">
        <f aca="false">SUM(J30+J44+J50+J60+J63+J79+J86+J91+J94)</f>
        <v>608260830.77</v>
      </c>
      <c r="K95" s="211" t="n">
        <f aca="false">SUM(K30+K44+K50+K60+K63+K79+K86+K91+K94)</f>
        <v>788982774.51</v>
      </c>
      <c r="L95" s="212" t="n">
        <f aca="false">SUM(L30+L44+L50+L60+L63+L79+L86+L91+L94)</f>
        <v>1371259433.51</v>
      </c>
      <c r="M95" s="211" t="n">
        <f aca="false">SUM(M30+M44+M50+M60+M63+M79+M86+M91+M94)</f>
        <v>137586000</v>
      </c>
      <c r="N95" s="213" t="n">
        <f aca="false">SUM(N30+N44+N50+N60+N63+N79+N86+N91+N94)</f>
        <v>1508845433.51</v>
      </c>
      <c r="O95" s="214" t="n">
        <f aca="false">SUM(O30+O44+O50+O60+O63+O79+O86+O91+O94)</f>
        <v>836.38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</row>
    <row r="98" customFormat="false" ht="12.75" hidden="false" customHeight="false" outlineLevel="0" collapsed="false">
      <c r="K98" s="103"/>
    </row>
    <row r="99" customFormat="false" ht="12.75" hidden="false" customHeight="false" outlineLevel="0" collapsed="false">
      <c r="K99" s="103"/>
    </row>
    <row r="100" customFormat="false" ht="12.75" hidden="false" customHeight="false" outlineLevel="0" collapsed="false">
      <c r="K100" s="215"/>
    </row>
    <row r="101" customFormat="false" ht="12.75" hidden="false" customHeight="false" outlineLevel="0" collapsed="false">
      <c r="K101" s="215"/>
    </row>
    <row r="102" customFormat="false" ht="12.75" hidden="false" customHeight="false" outlineLevel="0" collapsed="false">
      <c r="J102" s="215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I1" s="582"/>
      <c r="J1" s="548" t="s">
        <v>379</v>
      </c>
    </row>
    <row r="2" customFormat="false" ht="15.75" hidden="false" customHeight="false" outlineLevel="0" collapsed="false">
      <c r="A2" s="5" t="s">
        <v>380</v>
      </c>
      <c r="B2" s="583"/>
      <c r="C2" s="583"/>
      <c r="D2" s="583"/>
      <c r="E2" s="583"/>
      <c r="F2" s="583"/>
      <c r="J2" s="583"/>
    </row>
    <row r="3" customFormat="false" ht="12.75" hidden="false" customHeight="false" outlineLevel="0" collapsed="false">
      <c r="A3" s="303"/>
    </row>
    <row r="4" customFormat="false" ht="12.75" hidden="false" customHeight="false" outlineLevel="0" collapsed="false">
      <c r="A4" s="303"/>
    </row>
    <row r="5" customFormat="false" ht="13.5" hidden="false" customHeight="false" outlineLevel="0" collapsed="false">
      <c r="H5" s="329" t="s">
        <v>2</v>
      </c>
      <c r="I5" s="329"/>
    </row>
    <row r="6" customFormat="false" ht="12.75" hidden="false" customHeight="true" outlineLevel="0" collapsed="false">
      <c r="A6" s="584" t="s">
        <v>329</v>
      </c>
      <c r="B6" s="585" t="s">
        <v>381</v>
      </c>
      <c r="C6" s="585"/>
      <c r="D6" s="585"/>
      <c r="E6" s="586" t="s">
        <v>382</v>
      </c>
      <c r="F6" s="587" t="s">
        <v>383</v>
      </c>
      <c r="G6" s="587"/>
      <c r="H6" s="587"/>
      <c r="I6" s="587"/>
      <c r="J6" s="588" t="s">
        <v>384</v>
      </c>
    </row>
    <row r="7" customFormat="false" ht="54" hidden="false" customHeight="true" outlineLevel="0" collapsed="false">
      <c r="A7" s="584"/>
      <c r="B7" s="589" t="s">
        <v>385</v>
      </c>
      <c r="C7" s="590" t="s">
        <v>386</v>
      </c>
      <c r="D7" s="591" t="s">
        <v>387</v>
      </c>
      <c r="E7" s="586"/>
      <c r="F7" s="592" t="s">
        <v>388</v>
      </c>
      <c r="G7" s="593" t="s">
        <v>389</v>
      </c>
      <c r="H7" s="592" t="s">
        <v>390</v>
      </c>
      <c r="I7" s="594" t="s">
        <v>391</v>
      </c>
      <c r="J7" s="588"/>
    </row>
    <row r="8" customFormat="false" ht="12.75" hidden="false" customHeight="false" outlineLevel="0" collapsed="false">
      <c r="A8" s="595"/>
      <c r="B8" s="596" t="n">
        <v>1</v>
      </c>
      <c r="C8" s="597" t="n">
        <v>2</v>
      </c>
      <c r="D8" s="598" t="n">
        <v>3</v>
      </c>
      <c r="E8" s="599" t="n">
        <v>4</v>
      </c>
      <c r="F8" s="600" t="n">
        <v>5</v>
      </c>
      <c r="G8" s="601" t="n">
        <v>6</v>
      </c>
      <c r="H8" s="601" t="n">
        <v>7</v>
      </c>
      <c r="I8" s="602" t="n">
        <v>8</v>
      </c>
      <c r="J8" s="595" t="n">
        <v>9</v>
      </c>
    </row>
    <row r="9" customFormat="false" ht="12.75" hidden="false" customHeight="false" outlineLevel="0" collapsed="false">
      <c r="A9" s="603" t="s">
        <v>299</v>
      </c>
      <c r="B9" s="604" t="n">
        <f aca="false">UR14!M30</f>
        <v>56733000</v>
      </c>
      <c r="C9" s="605" t="n">
        <f aca="false">UR14!M8+UR14!M10+UR14!M11+UR14!M12</f>
        <v>51113000</v>
      </c>
      <c r="D9" s="606" t="n">
        <f aca="false">B9-C9</f>
        <v>5620000</v>
      </c>
      <c r="E9" s="607" t="e">
        <f aca="false">'HV-HC'!D55+'HV-HC'!D71+I9</f>
        <v>#VALUE!</v>
      </c>
      <c r="F9" s="608" t="n">
        <f aca="false">'HV-HC'!D55-'HV-HC'!D69</f>
        <v>4890363.42</v>
      </c>
      <c r="G9" s="609" t="n">
        <f aca="false">'HV-HC'!D69</f>
        <v>3047080.05</v>
      </c>
      <c r="H9" s="609" t="n">
        <f aca="false">'HV-HC'!D71</f>
        <v>1980388.13</v>
      </c>
      <c r="I9" s="610" t="e">
        <f aca="false">'HV-JC '!D55+'HV-JC '!D70</f>
        <v>#VALUE!</v>
      </c>
      <c r="J9" s="611" t="e">
        <f aca="false">D9-E9</f>
        <v>#VALUE!</v>
      </c>
    </row>
    <row r="10" customFormat="false" ht="12.75" hidden="false" customHeight="false" outlineLevel="0" collapsed="false">
      <c r="A10" s="603" t="s">
        <v>83</v>
      </c>
      <c r="B10" s="604" t="n">
        <f aca="false">UR14!M44</f>
        <v>2476000</v>
      </c>
      <c r="C10" s="605"/>
      <c r="D10" s="606" t="n">
        <f aca="false">B10-C10</f>
        <v>2476000</v>
      </c>
      <c r="E10" s="607" t="e">
        <f aca="false">'HV-HC'!E55+'HV-HC'!E71+I10</f>
        <v>#VALUE!</v>
      </c>
      <c r="F10" s="608" t="n">
        <f aca="false">'HV-HC'!E55-'HV-HC'!E69</f>
        <v>5524510.92</v>
      </c>
      <c r="G10" s="609" t="n">
        <f aca="false">'HV-HC'!E69</f>
        <v>1367626.71</v>
      </c>
      <c r="H10" s="609" t="n">
        <f aca="false">'HV-HC'!E71</f>
        <v>174207.96</v>
      </c>
      <c r="I10" s="610" t="e">
        <f aca="false">'HV-JC '!E55+'HV-JC '!E70</f>
        <v>#VALUE!</v>
      </c>
      <c r="J10" s="611" t="e">
        <f aca="false">D10-E10</f>
        <v>#VALUE!</v>
      </c>
    </row>
    <row r="11" customFormat="false" ht="12.75" hidden="false" customHeight="false" outlineLevel="0" collapsed="false">
      <c r="A11" s="603" t="s">
        <v>364</v>
      </c>
      <c r="B11" s="604" t="n">
        <f aca="false">UR14!M50</f>
        <v>2374000</v>
      </c>
      <c r="C11" s="605"/>
      <c r="D11" s="606" t="n">
        <f aca="false">B11-C11</f>
        <v>2374000</v>
      </c>
      <c r="E11" s="607" t="e">
        <f aca="false">'HV-HC'!F55+'HV-HC'!F71+I11</f>
        <v>#VALUE!</v>
      </c>
      <c r="F11" s="608" t="n">
        <f aca="false">'HV-HC'!F55-'HV-HC'!F69</f>
        <v>2860369.16</v>
      </c>
      <c r="G11" s="609" t="n">
        <f aca="false">'HV-HC'!F69</f>
        <v>1747556.53</v>
      </c>
      <c r="H11" s="612" t="str">
        <f aca="false">'HV-HC'!F71</f>
        <v>0,00</v>
      </c>
      <c r="I11" s="613"/>
      <c r="J11" s="611" t="e">
        <f aca="false">D11-E11</f>
        <v>#VALUE!</v>
      </c>
    </row>
    <row r="12" s="3" customFormat="true" ht="12.75" hidden="false" customHeight="false" outlineLevel="0" collapsed="false">
      <c r="A12" s="614" t="s">
        <v>365</v>
      </c>
      <c r="B12" s="604" t="n">
        <f aca="false">UR14!M60</f>
        <v>16776000</v>
      </c>
      <c r="C12" s="605"/>
      <c r="D12" s="606" t="n">
        <f aca="false">B12-C12</f>
        <v>16776000</v>
      </c>
      <c r="E12" s="607" t="e">
        <f aca="false">'HV-HC'!G55+'HV-HC'!G71+I12</f>
        <v>#VALUE!</v>
      </c>
      <c r="F12" s="608" t="n">
        <f aca="false">'HV-HC'!G55-'HV-HC'!G69</f>
        <v>27794238.55</v>
      </c>
      <c r="G12" s="609" t="n">
        <f aca="false">'HV-HC'!G69</f>
        <v>412531.12</v>
      </c>
      <c r="H12" s="609" t="n">
        <f aca="false">'HV-HC'!G71</f>
        <v>9920.71</v>
      </c>
      <c r="I12" s="610" t="e">
        <f aca="false">'HV-JC '!F55+'HV-JC '!F70</f>
        <v>#VALUE!</v>
      </c>
      <c r="J12" s="611" t="e">
        <f aca="false">D12-E12</f>
        <v>#VALUE!</v>
      </c>
    </row>
    <row r="13" customFormat="false" ht="12.75" hidden="false" customHeight="false" outlineLevel="0" collapsed="false">
      <c r="A13" s="603" t="s">
        <v>366</v>
      </c>
      <c r="B13" s="604" t="n">
        <f aca="false">UR14!M63</f>
        <v>260000</v>
      </c>
      <c r="C13" s="615"/>
      <c r="D13" s="616" t="n">
        <f aca="false">B13-C13</f>
        <v>260000</v>
      </c>
      <c r="E13" s="607" t="n">
        <f aca="false">'HV-HC'!H55+'HV-HC'!H71+I13</f>
        <v>1003321.88</v>
      </c>
      <c r="F13" s="608" t="n">
        <f aca="false">'HV-HC'!H55-'HV-HC'!H69</f>
        <v>712791.3</v>
      </c>
      <c r="G13" s="47" t="n">
        <f aca="false">'HV-HC'!H69</f>
        <v>0</v>
      </c>
      <c r="H13" s="609" t="n">
        <f aca="false">'HV-HC'!H71</f>
        <v>290530.58</v>
      </c>
      <c r="I13" s="610"/>
      <c r="J13" s="611" t="n">
        <f aca="false">D13-E13</f>
        <v>-743321.88</v>
      </c>
    </row>
    <row r="14" customFormat="false" ht="12.75" hidden="false" customHeight="false" outlineLevel="0" collapsed="false">
      <c r="A14" s="603" t="s">
        <v>367</v>
      </c>
      <c r="B14" s="604" t="n">
        <f aca="false">UR14!M79</f>
        <v>54985000</v>
      </c>
      <c r="C14" s="615"/>
      <c r="D14" s="616" t="n">
        <f aca="false">B14-C14</f>
        <v>54985000</v>
      </c>
      <c r="E14" s="607" t="n">
        <f aca="false">'HV-HC'!I55+'HV-HC'!I71+I14</f>
        <v>45135371.09</v>
      </c>
      <c r="F14" s="608" t="n">
        <f aca="false">'HV-HC'!I55-'HV-HC'!I69</f>
        <v>40148629.75</v>
      </c>
      <c r="G14" s="47" t="n">
        <f aca="false">'HV-HC'!I69</f>
        <v>833221.1</v>
      </c>
      <c r="H14" s="47" t="n">
        <f aca="false">'HV-HC'!I71</f>
        <v>10893.6</v>
      </c>
      <c r="I14" s="610" t="n">
        <f aca="false">'HV-JC '!G55+'HV-JC '!G70</f>
        <v>4142626.64</v>
      </c>
      <c r="J14" s="611" t="n">
        <f aca="false">D14-E14</f>
        <v>9849628.91</v>
      </c>
    </row>
    <row r="15" customFormat="false" ht="12.75" hidden="false" customHeight="false" outlineLevel="0" collapsed="false">
      <c r="A15" s="603" t="s">
        <v>151</v>
      </c>
      <c r="B15" s="604" t="n">
        <f aca="false">UR14!M86</f>
        <v>1830000</v>
      </c>
      <c r="C15" s="605"/>
      <c r="D15" s="606" t="n">
        <f aca="false">B15-C15</f>
        <v>1830000</v>
      </c>
      <c r="E15" s="607" t="n">
        <f aca="false">'HV-HC'!J55+'HV-HC'!J71+I15</f>
        <v>1081011.66</v>
      </c>
      <c r="F15" s="608" t="n">
        <f aca="false">'HV-HC'!J55-'HV-HC'!J69</f>
        <v>80685</v>
      </c>
      <c r="G15" s="47" t="n">
        <f aca="false">'HV-HC'!J69</f>
        <v>523145</v>
      </c>
      <c r="H15" s="47" t="n">
        <f aca="false">'HV-HC'!J71</f>
        <v>113263.21</v>
      </c>
      <c r="I15" s="610" t="n">
        <f aca="false">'HV-JC '!H55+'HV-JC '!H70</f>
        <v>363918.45</v>
      </c>
      <c r="J15" s="611" t="n">
        <f aca="false">D15-E15</f>
        <v>748988.34</v>
      </c>
    </row>
    <row r="16" customFormat="false" ht="12.75" hidden="false" customHeight="false" outlineLevel="0" collapsed="false">
      <c r="A16" s="603" t="s">
        <v>368</v>
      </c>
      <c r="B16" s="604" t="n">
        <f aca="false">UR14!M91</f>
        <v>1522000</v>
      </c>
      <c r="C16" s="605"/>
      <c r="D16" s="606" t="n">
        <f aca="false">B16-C16</f>
        <v>1522000</v>
      </c>
      <c r="E16" s="607" t="n">
        <f aca="false">'HV-HC'!K55+'HV-HC'!K71+I16</f>
        <v>1690617.95</v>
      </c>
      <c r="F16" s="608" t="n">
        <f aca="false">'HV-HC'!K55-'HV-HC'!K69</f>
        <v>1022183.5</v>
      </c>
      <c r="G16" s="47" t="n">
        <f aca="false">'HV-HC'!K69</f>
        <v>644340.79</v>
      </c>
      <c r="H16" s="47" t="n">
        <f aca="false">'HV-HC'!K71</f>
        <v>24093.66</v>
      </c>
      <c r="I16" s="610"/>
      <c r="J16" s="611" t="n">
        <f aca="false">D16-E16</f>
        <v>-168617.95</v>
      </c>
    </row>
    <row r="17" customFormat="false" ht="12.75" hidden="false" customHeight="false" outlineLevel="0" collapsed="false">
      <c r="A17" s="603" t="s">
        <v>369</v>
      </c>
      <c r="B17" s="604" t="n">
        <f aca="false">UR14!M94</f>
        <v>630000</v>
      </c>
      <c r="C17" s="605"/>
      <c r="D17" s="606" t="n">
        <f aca="false">B17-C17</f>
        <v>630000</v>
      </c>
      <c r="E17" s="607" t="n">
        <f aca="false">'HV-HC'!L55+'HV-HC'!L71+I17</f>
        <v>919830.89</v>
      </c>
      <c r="F17" s="608" t="n">
        <f aca="false">'HV-HC'!L55-'HV-HC'!L69</f>
        <v>863635.51</v>
      </c>
      <c r="G17" s="47" t="n">
        <f aca="false">'HV-HC'!L69</f>
        <v>51519</v>
      </c>
      <c r="H17" s="47" t="n">
        <f aca="false">'HV-HC'!L71</f>
        <v>4676.38</v>
      </c>
      <c r="I17" s="617"/>
      <c r="J17" s="611" t="n">
        <f aca="false">D17-E17</f>
        <v>-289830.89</v>
      </c>
    </row>
    <row r="18" customFormat="false" ht="13.5" hidden="false" customHeight="false" outlineLevel="0" collapsed="false">
      <c r="A18" s="618" t="s">
        <v>392</v>
      </c>
      <c r="B18" s="619" t="n">
        <f aca="false">SUM(B9:B17)</f>
        <v>137586000</v>
      </c>
      <c r="C18" s="620" t="n">
        <f aca="false">SUM(C9:C17)</f>
        <v>51113000</v>
      </c>
      <c r="D18" s="621" t="n">
        <f aca="false">SUM(D9:D17)</f>
        <v>86473000</v>
      </c>
      <c r="E18" s="622" t="e">
        <f aca="false">SUM(E9:E17)</f>
        <v>#VALUE!</v>
      </c>
      <c r="F18" s="623" t="n">
        <f aca="false">SUM(F9:F17)</f>
        <v>83897407.11</v>
      </c>
      <c r="G18" s="623" t="n">
        <f aca="false">SUM(G9:G17)</f>
        <v>8627020.3</v>
      </c>
      <c r="H18" s="623" t="n">
        <f aca="false">SUM(H9:H17)</f>
        <v>2607974.23</v>
      </c>
      <c r="I18" s="624" t="e">
        <f aca="false">SUM(I9:I17)</f>
        <v>#VALUE!</v>
      </c>
      <c r="J18" s="625" t="e">
        <f aca="false">SUM(J9:J17)</f>
        <v>#VALUE!</v>
      </c>
    </row>
    <row r="20" customFormat="false" ht="12.75" hidden="false" customHeight="false" outlineLevel="0" collapsed="false">
      <c r="G20" s="340"/>
    </row>
    <row r="21" customFormat="false" ht="12.75" hidden="false" customHeight="false" outlineLevel="0" collapsed="false">
      <c r="G21" s="340"/>
      <c r="H21" s="340"/>
      <c r="I21" s="340"/>
    </row>
    <row r="22" customFormat="false" ht="12.75" hidden="false" customHeight="false" outlineLevel="0" collapsed="false">
      <c r="H22" s="340"/>
      <c r="I22" s="340"/>
    </row>
  </sheetData>
  <mergeCells count="5">
    <mergeCell ref="A6:A7"/>
    <mergeCell ref="B6:D6"/>
    <mergeCell ref="E6:E7"/>
    <mergeCell ref="F6:I6"/>
    <mergeCell ref="J6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85"/>
    <col collapsed="false" customWidth="true" hidden="false" outlineLevel="0" max="9" min="9" style="0" width="10.85"/>
  </cols>
  <sheetData>
    <row r="1" customFormat="false" ht="15.75" hidden="false" customHeight="false" outlineLevel="0" collapsed="false">
      <c r="H1" s="582" t="s">
        <v>393</v>
      </c>
    </row>
    <row r="3" customFormat="false" ht="15.75" hidden="false" customHeight="false" outlineLevel="0" collapsed="false">
      <c r="A3" s="5" t="s">
        <v>394</v>
      </c>
    </row>
    <row r="4" customFormat="false" ht="12.75" hidden="false" customHeight="false" outlineLevel="0" collapsed="false">
      <c r="A4" s="303"/>
    </row>
    <row r="5" customFormat="false" ht="13.5" hidden="false" customHeight="false" outlineLevel="0" collapsed="false">
      <c r="F5" s="329" t="s">
        <v>2</v>
      </c>
    </row>
    <row r="6" customFormat="false" ht="12.75" hidden="false" customHeight="true" outlineLevel="0" collapsed="false">
      <c r="A6" s="584" t="s">
        <v>329</v>
      </c>
      <c r="B6" s="626" t="s">
        <v>395</v>
      </c>
      <c r="C6" s="626"/>
      <c r="D6" s="627" t="s">
        <v>396</v>
      </c>
      <c r="E6" s="627"/>
      <c r="F6" s="628" t="s">
        <v>397</v>
      </c>
      <c r="G6" s="628"/>
      <c r="H6" s="629" t="s">
        <v>398</v>
      </c>
    </row>
    <row r="7" customFormat="false" ht="26.25" hidden="false" customHeight="false" outlineLevel="0" collapsed="false">
      <c r="A7" s="584"/>
      <c r="B7" s="630" t="s">
        <v>395</v>
      </c>
      <c r="C7" s="631" t="s">
        <v>399</v>
      </c>
      <c r="D7" s="631" t="s">
        <v>396</v>
      </c>
      <c r="E7" s="631" t="s">
        <v>399</v>
      </c>
      <c r="F7" s="631" t="s">
        <v>400</v>
      </c>
      <c r="G7" s="632" t="s">
        <v>399</v>
      </c>
      <c r="H7" s="629"/>
    </row>
    <row r="8" customFormat="false" ht="12.75" hidden="false" customHeight="false" outlineLevel="0" collapsed="false">
      <c r="A8" s="633" t="s">
        <v>299</v>
      </c>
      <c r="B8" s="634" t="n">
        <f aca="false">'HV-HC'!D81</f>
        <v>29465.23</v>
      </c>
      <c r="C8" s="634" t="n">
        <f aca="false">'HV-HC'!D52</f>
        <v>7532.04</v>
      </c>
      <c r="D8" s="635" t="n">
        <f aca="false">'HV-JC '!D80</f>
        <v>252277.89</v>
      </c>
      <c r="E8" s="636" t="n">
        <f aca="false">'HV-JC '!D52</f>
        <v>0</v>
      </c>
      <c r="F8" s="636" t="n">
        <f aca="false">D8+B8</f>
        <v>281743.12</v>
      </c>
      <c r="G8" s="637" t="n">
        <f aca="false">C8+E8</f>
        <v>7532.04</v>
      </c>
      <c r="H8" s="638" t="n">
        <f aca="false">F8-G8</f>
        <v>274211.08</v>
      </c>
    </row>
    <row r="9" customFormat="false" ht="12.75" hidden="false" customHeight="false" outlineLevel="0" collapsed="false">
      <c r="A9" s="603" t="s">
        <v>83</v>
      </c>
      <c r="B9" s="639" t="n">
        <f aca="false">'HV-HC'!E81</f>
        <v>1526848.13</v>
      </c>
      <c r="C9" s="639" t="n">
        <f aca="false">'HV-HC'!E52</f>
        <v>291290</v>
      </c>
      <c r="D9" s="640" t="n">
        <f aca="false">'HV-JC '!E80</f>
        <v>158064.38</v>
      </c>
      <c r="E9" s="641" t="n">
        <f aca="false">'HV-JC '!E52</f>
        <v>0</v>
      </c>
      <c r="F9" s="641" t="n">
        <f aca="false">D9+B9</f>
        <v>1684912.51</v>
      </c>
      <c r="G9" s="170" t="n">
        <f aca="false">C9+E9</f>
        <v>291290</v>
      </c>
      <c r="H9" s="642" t="n">
        <f aca="false">F9-G9</f>
        <v>1393622.51</v>
      </c>
    </row>
    <row r="10" customFormat="false" ht="12.75" hidden="false" customHeight="false" outlineLevel="0" collapsed="false">
      <c r="A10" s="603" t="s">
        <v>364</v>
      </c>
      <c r="B10" s="643" t="n">
        <f aca="false">'HV-HC'!F81</f>
        <v>1208201.05</v>
      </c>
      <c r="C10" s="641" t="n">
        <f aca="false">'HV-HC'!F52</f>
        <v>0</v>
      </c>
      <c r="D10" s="641"/>
      <c r="E10" s="641"/>
      <c r="F10" s="641" t="n">
        <f aca="false">D10+B10</f>
        <v>1208201.05</v>
      </c>
      <c r="G10" s="170" t="n">
        <f aca="false">C10+E10</f>
        <v>0</v>
      </c>
      <c r="H10" s="642" t="n">
        <f aca="false">F10-G10</f>
        <v>1208201.05</v>
      </c>
    </row>
    <row r="11" s="3" customFormat="true" ht="12.75" hidden="false" customHeight="false" outlineLevel="0" collapsed="false">
      <c r="A11" s="614" t="s">
        <v>365</v>
      </c>
      <c r="B11" s="639" t="n">
        <f aca="false">'HV-HC'!G81</f>
        <v>1589302.87</v>
      </c>
      <c r="C11" s="639" t="n">
        <f aca="false">'HV-HC'!G52+'HV-HC'!G53</f>
        <v>1495150</v>
      </c>
      <c r="D11" s="640" t="n">
        <f aca="false">'HV-JC '!F80</f>
        <v>120154.13</v>
      </c>
      <c r="E11" s="640" t="n">
        <f aca="false">'HV-JC '!F52</f>
        <v>0</v>
      </c>
      <c r="F11" s="640" t="n">
        <f aca="false">D11+B11</f>
        <v>1709457</v>
      </c>
      <c r="G11" s="644" t="n">
        <f aca="false">C11+E11</f>
        <v>1495150</v>
      </c>
      <c r="H11" s="645" t="n">
        <f aca="false">F11-G11</f>
        <v>214307</v>
      </c>
      <c r="I11" s="646"/>
      <c r="J11" s="646"/>
    </row>
    <row r="12" customFormat="false" ht="12.75" hidden="false" customHeight="false" outlineLevel="0" collapsed="false">
      <c r="A12" s="603" t="s">
        <v>366</v>
      </c>
      <c r="B12" s="643" t="n">
        <f aca="false">'HV-HC'!H81</f>
        <v>5057.55</v>
      </c>
      <c r="C12" s="641" t="n">
        <f aca="false">'HV-HC'!H52</f>
        <v>0</v>
      </c>
      <c r="D12" s="641"/>
      <c r="E12" s="641"/>
      <c r="F12" s="641" t="n">
        <f aca="false">D12+B12</f>
        <v>5057.55</v>
      </c>
      <c r="G12" s="170" t="n">
        <f aca="false">C12+E12</f>
        <v>0</v>
      </c>
      <c r="H12" s="642" t="n">
        <f aca="false">F12-G12</f>
        <v>5057.55</v>
      </c>
    </row>
    <row r="13" customFormat="false" ht="12.75" hidden="false" customHeight="false" outlineLevel="0" collapsed="false">
      <c r="A13" s="603" t="s">
        <v>367</v>
      </c>
      <c r="B13" s="643" t="n">
        <f aca="false">'HV-HC'!I81</f>
        <v>3679926.12</v>
      </c>
      <c r="C13" s="641" t="n">
        <f aca="false">'HV-HC'!I52</f>
        <v>2314700</v>
      </c>
      <c r="D13" s="641" t="n">
        <f aca="false">'HV-JC '!G80</f>
        <v>982369.24</v>
      </c>
      <c r="E13" s="641" t="n">
        <f aca="false">'HV-JC '!G52</f>
        <v>186580</v>
      </c>
      <c r="F13" s="641" t="n">
        <f aca="false">D13+B13</f>
        <v>4662295.36</v>
      </c>
      <c r="G13" s="170" t="n">
        <f aca="false">C13+E13</f>
        <v>2501280</v>
      </c>
      <c r="H13" s="642" t="n">
        <f aca="false">F13-G13</f>
        <v>2161015.36</v>
      </c>
    </row>
    <row r="14" customFormat="false" ht="12.75" hidden="false" customHeight="false" outlineLevel="0" collapsed="false">
      <c r="A14" s="603" t="s">
        <v>151</v>
      </c>
      <c r="B14" s="643" t="n">
        <f aca="false">'HV-HC'!J81</f>
        <v>7678711.34</v>
      </c>
      <c r="C14" s="641" t="n">
        <f aca="false">'HV-HC'!J52</f>
        <v>0</v>
      </c>
      <c r="D14" s="641" t="n">
        <f aca="false">'HV-JC '!H80</f>
        <v>282697.48</v>
      </c>
      <c r="E14" s="641" t="n">
        <f aca="false">'HV-JC '!H52</f>
        <v>0</v>
      </c>
      <c r="F14" s="641" t="n">
        <f aca="false">D14+B14</f>
        <v>7961408.82</v>
      </c>
      <c r="G14" s="170" t="n">
        <f aca="false">C14+E14</f>
        <v>0</v>
      </c>
      <c r="H14" s="642" t="n">
        <f aca="false">F14-G14</f>
        <v>7961408.82</v>
      </c>
    </row>
    <row r="15" customFormat="false" ht="12.75" hidden="false" customHeight="false" outlineLevel="0" collapsed="false">
      <c r="A15" s="603" t="s">
        <v>368</v>
      </c>
      <c r="B15" s="643" t="n">
        <f aca="false">'HV-HC'!K81</f>
        <v>380635.32</v>
      </c>
      <c r="C15" s="643" t="n">
        <f aca="false">'HV-HC'!K52</f>
        <v>17100</v>
      </c>
      <c r="D15" s="641"/>
      <c r="E15" s="641"/>
      <c r="F15" s="641" t="n">
        <f aca="false">D15+B15</f>
        <v>380635.32</v>
      </c>
      <c r="G15" s="170" t="n">
        <f aca="false">C15+E15</f>
        <v>17100</v>
      </c>
      <c r="H15" s="642" t="n">
        <f aca="false">F15-G15</f>
        <v>363535.32</v>
      </c>
    </row>
    <row r="16" customFormat="false" ht="13.5" hidden="false" customHeight="false" outlineLevel="0" collapsed="false">
      <c r="A16" s="647" t="s">
        <v>369</v>
      </c>
      <c r="B16" s="648" t="n">
        <f aca="false">'HV-HC'!L81</f>
        <v>110171.51</v>
      </c>
      <c r="C16" s="649" t="n">
        <f aca="false">'HV-HC'!L52</f>
        <v>0</v>
      </c>
      <c r="D16" s="649"/>
      <c r="E16" s="649"/>
      <c r="F16" s="649" t="n">
        <f aca="false">D16+B16</f>
        <v>110171.51</v>
      </c>
      <c r="G16" s="650" t="n">
        <f aca="false">C16+E16</f>
        <v>0</v>
      </c>
      <c r="H16" s="651" t="n">
        <f aca="false">F16-G16</f>
        <v>110171.51</v>
      </c>
    </row>
    <row r="17" customFormat="false" ht="13.5" hidden="false" customHeight="false" outlineLevel="0" collapsed="false">
      <c r="A17" s="652" t="s">
        <v>392</v>
      </c>
      <c r="B17" s="653" t="n">
        <f aca="false">SUM(B8:B16)</f>
        <v>16208319.12</v>
      </c>
      <c r="C17" s="654" t="n">
        <f aca="false">SUM(C8:C16)</f>
        <v>4125772.04</v>
      </c>
      <c r="D17" s="654" t="n">
        <f aca="false">SUM(D8:D16)</f>
        <v>1795563.12</v>
      </c>
      <c r="E17" s="654" t="n">
        <f aca="false">SUM(E8:E16)</f>
        <v>186580</v>
      </c>
      <c r="F17" s="654" t="n">
        <f aca="false">SUM(F8:F16)</f>
        <v>18003882.24</v>
      </c>
      <c r="G17" s="655" t="n">
        <f aca="false">SUM(G8:G16)</f>
        <v>4312352.04</v>
      </c>
      <c r="H17" s="656" t="n">
        <f aca="false">SUM(H8:H16)</f>
        <v>13691530.2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S74" activeCellId="0" sqref="S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7" width="6.7"/>
    <col collapsed="false" customWidth="true" hidden="false" outlineLevel="0" max="2" min="2" style="657" width="43.14"/>
    <col collapsed="false" customWidth="true" hidden="false" outlineLevel="0" max="3" min="3" style="657" width="5.41"/>
    <col collapsed="false" customWidth="true" hidden="false" outlineLevel="0" max="5" min="4" style="657" width="14.85"/>
    <col collapsed="false" customWidth="true" hidden="false" outlineLevel="0" max="6" min="6" style="657" width="13.56"/>
    <col collapsed="false" customWidth="true" hidden="false" outlineLevel="0" max="7" min="7" style="657" width="14.85"/>
    <col collapsed="false" customWidth="true" hidden="false" outlineLevel="0" max="8" min="8" style="657" width="13.56"/>
    <col collapsed="false" customWidth="true" hidden="false" outlineLevel="0" max="9" min="9" style="658" width="14.85"/>
    <col collapsed="false" customWidth="true" hidden="false" outlineLevel="0" max="10" min="10" style="657" width="14.28"/>
    <col collapsed="false" customWidth="true" hidden="false" outlineLevel="0" max="11" min="11" style="657" width="12.42"/>
    <col collapsed="false" customWidth="true" hidden="false" outlineLevel="0" max="12" min="12" style="657" width="13.56"/>
    <col collapsed="false" customWidth="true" hidden="false" outlineLevel="0" max="13" min="13" style="657" width="15.85"/>
    <col collapsed="false" customWidth="false" hidden="false" outlineLevel="0" max="14" min="14" style="657" width="9.14"/>
    <col collapsed="false" customWidth="true" hidden="false" outlineLevel="0" max="15" min="15" style="657" width="11.56"/>
    <col collapsed="false" customWidth="false" hidden="false" outlineLevel="0" max="257" min="16" style="657" width="9.14"/>
  </cols>
  <sheetData>
    <row r="1" customFormat="false" ht="15.75" hidden="false" customHeight="false" outlineLevel="0" collapsed="false">
      <c r="E1" s="0"/>
      <c r="M1" s="548" t="s">
        <v>401</v>
      </c>
    </row>
    <row r="2" customFormat="false" ht="15.75" hidden="false" customHeight="false" outlineLevel="0" collapsed="false">
      <c r="A2" s="659" t="s">
        <v>402</v>
      </c>
      <c r="B2" s="660"/>
      <c r="C2" s="660"/>
      <c r="D2" s="661"/>
      <c r="E2" s="0"/>
      <c r="F2" s="661"/>
      <c r="G2" s="661"/>
      <c r="H2" s="662"/>
    </row>
    <row r="3" customFormat="false" ht="13.5" hidden="false" customHeight="false" outlineLevel="0" collapsed="false">
      <c r="A3" s="663"/>
      <c r="B3" s="0"/>
      <c r="C3" s="0"/>
      <c r="D3" s="0"/>
      <c r="E3" s="0"/>
      <c r="F3" s="0"/>
      <c r="G3" s="0"/>
      <c r="H3" s="0"/>
      <c r="I3" s="3"/>
      <c r="J3" s="0"/>
      <c r="K3" s="0"/>
      <c r="L3" s="0"/>
      <c r="M3" s="329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64" t="s">
        <v>403</v>
      </c>
      <c r="B4" s="664"/>
      <c r="C4" s="665" t="s">
        <v>404</v>
      </c>
      <c r="D4" s="666" t="s">
        <v>63</v>
      </c>
      <c r="E4" s="666" t="s">
        <v>271</v>
      </c>
      <c r="F4" s="666" t="s">
        <v>94</v>
      </c>
      <c r="G4" s="666" t="s">
        <v>110</v>
      </c>
      <c r="H4" s="666" t="s">
        <v>115</v>
      </c>
      <c r="I4" s="666" t="s">
        <v>141</v>
      </c>
      <c r="J4" s="666" t="s">
        <v>273</v>
      </c>
      <c r="K4" s="666" t="s">
        <v>160</v>
      </c>
      <c r="L4" s="666" t="s">
        <v>274</v>
      </c>
      <c r="M4" s="667" t="s">
        <v>26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68" t="s">
        <v>405</v>
      </c>
      <c r="B5" s="669" t="s">
        <v>406</v>
      </c>
      <c r="C5" s="670" t="s">
        <v>407</v>
      </c>
      <c r="D5" s="671" t="e">
        <f aca="false">D6+D42+D48+D51</f>
        <v>#VALUE!</v>
      </c>
      <c r="E5" s="671" t="e">
        <f aca="false">E6+E42+E48+E51</f>
        <v>#VALUE!</v>
      </c>
      <c r="F5" s="672" t="e">
        <f aca="false">F6+F42+F48+F51</f>
        <v>#VALUE!</v>
      </c>
      <c r="G5" s="673" t="e">
        <f aca="false">G6+G42+G48+G51</f>
        <v>#VALUE!</v>
      </c>
      <c r="H5" s="671" t="e">
        <f aca="false">H6+H42+H48+H51</f>
        <v>#VALUE!</v>
      </c>
      <c r="I5" s="671" t="e">
        <f aca="false">I6+I42+I48+I51</f>
        <v>#VALUE!</v>
      </c>
      <c r="J5" s="671" t="e">
        <f aca="false">J6+J42+J48+J51</f>
        <v>#VALUE!</v>
      </c>
      <c r="K5" s="671" t="e">
        <f aca="false">K6+K42+K48+K51</f>
        <v>#VALUE!</v>
      </c>
      <c r="L5" s="671" t="e">
        <f aca="false">L6+L42+L48+L51</f>
        <v>#VALUE!</v>
      </c>
      <c r="M5" s="674" t="n">
        <f aca="false">M6+M42+M48+M51</f>
        <v>1411183540.0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75" t="s">
        <v>408</v>
      </c>
      <c r="B6" s="676" t="s">
        <v>409</v>
      </c>
      <c r="C6" s="677" t="s">
        <v>407</v>
      </c>
      <c r="D6" s="678" t="n">
        <f aca="false">SUM(D7:D41)</f>
        <v>181468619.74</v>
      </c>
      <c r="E6" s="678" t="n">
        <f aca="false">SUM(E7:E41)</f>
        <v>513840508.27</v>
      </c>
      <c r="F6" s="678" t="n">
        <f aca="false">SUM(F7:F41)</f>
        <v>32795296.48</v>
      </c>
      <c r="G6" s="679" t="n">
        <f aca="false">SUM(G7:G41)</f>
        <v>263253446.05</v>
      </c>
      <c r="H6" s="678" t="n">
        <f aca="false">SUM(H7:H41)</f>
        <v>15876135.79</v>
      </c>
      <c r="I6" s="678" t="n">
        <f aca="false">SUM(I7:I41)</f>
        <v>180649722.14</v>
      </c>
      <c r="J6" s="678" t="n">
        <f aca="false">SUM(J7:J41)</f>
        <v>192047834.04</v>
      </c>
      <c r="K6" s="678" t="n">
        <f aca="false">SUM(K7:K41)</f>
        <v>6453091.46</v>
      </c>
      <c r="L6" s="678" t="n">
        <f aca="false">SUM(L7:L41)</f>
        <v>13816880.89</v>
      </c>
      <c r="M6" s="680" t="n">
        <f aca="false">SUM(M7:M41)</f>
        <v>1400201534.8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81" t="s">
        <v>410</v>
      </c>
      <c r="B7" s="682" t="s">
        <v>411</v>
      </c>
      <c r="C7" s="683" t="s">
        <v>412</v>
      </c>
      <c r="D7" s="684" t="n">
        <v>12226325.83</v>
      </c>
      <c r="E7" s="684" t="n">
        <v>8888920.23</v>
      </c>
      <c r="F7" s="684" t="n">
        <v>2316499.98</v>
      </c>
      <c r="G7" s="685" t="n">
        <v>13724190.82</v>
      </c>
      <c r="H7" s="684" t="n">
        <f aca="false">114377.76/3</f>
        <v>38125.92</v>
      </c>
      <c r="I7" s="684" t="n">
        <v>5872719.45</v>
      </c>
      <c r="J7" s="684" t="n">
        <v>2867501.52</v>
      </c>
      <c r="K7" s="684" t="n">
        <v>284962.4</v>
      </c>
      <c r="L7" s="684" t="n">
        <v>1386408.63</v>
      </c>
      <c r="M7" s="686" t="n">
        <f aca="false">SUM(D7:L7)</f>
        <v>47605654.78</v>
      </c>
      <c r="N7" s="0"/>
      <c r="O7" s="68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81" t="s">
        <v>413</v>
      </c>
      <c r="B8" s="682" t="s">
        <v>414</v>
      </c>
      <c r="C8" s="683" t="s">
        <v>415</v>
      </c>
      <c r="D8" s="684" t="n">
        <v>1770722.8</v>
      </c>
      <c r="E8" s="684" t="n">
        <v>2689307.72</v>
      </c>
      <c r="F8" s="684" t="n">
        <v>1890468.66</v>
      </c>
      <c r="G8" s="685" t="n">
        <v>6203517.76</v>
      </c>
      <c r="H8" s="684" t="n">
        <f aca="false">149664/3</f>
        <v>49888</v>
      </c>
      <c r="I8" s="684" t="n">
        <v>7176559.6</v>
      </c>
      <c r="J8" s="684" t="n">
        <v>3635939.34</v>
      </c>
      <c r="K8" s="684" t="n">
        <v>229998.61</v>
      </c>
      <c r="L8" s="684" t="n">
        <v>65684</v>
      </c>
      <c r="M8" s="686" t="n">
        <f aca="false">SUM(D8:L8)</f>
        <v>23712086.4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81" t="s">
        <v>416</v>
      </c>
      <c r="B9" s="682" t="s">
        <v>417</v>
      </c>
      <c r="C9" s="683" t="s">
        <v>418</v>
      </c>
      <c r="D9" s="684" t="n">
        <v>106944.6</v>
      </c>
      <c r="E9" s="688"/>
      <c r="F9" s="688"/>
      <c r="G9" s="689"/>
      <c r="H9" s="688"/>
      <c r="I9" s="688"/>
      <c r="J9" s="688"/>
      <c r="K9" s="688"/>
      <c r="L9" s="684" t="n">
        <v>3548</v>
      </c>
      <c r="M9" s="686" t="n">
        <f aca="false">SUM(D9:L9)</f>
        <v>110492.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81" t="s">
        <v>419</v>
      </c>
      <c r="B10" s="682" t="s">
        <v>420</v>
      </c>
      <c r="C10" s="683" t="s">
        <v>421</v>
      </c>
      <c r="D10" s="688"/>
      <c r="E10" s="684"/>
      <c r="F10" s="688"/>
      <c r="G10" s="689"/>
      <c r="H10" s="688"/>
      <c r="I10" s="688"/>
      <c r="J10" s="688"/>
      <c r="K10" s="688"/>
      <c r="L10" s="688"/>
      <c r="M10" s="68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81" t="s">
        <v>422</v>
      </c>
      <c r="B11" s="682" t="s">
        <v>423</v>
      </c>
      <c r="C11" s="683" t="s">
        <v>424</v>
      </c>
      <c r="D11" s="688"/>
      <c r="E11" s="688"/>
      <c r="F11" s="688"/>
      <c r="G11" s="689"/>
      <c r="H11" s="688"/>
      <c r="I11" s="688"/>
      <c r="J11" s="688"/>
      <c r="K11" s="688"/>
      <c r="L11" s="688"/>
      <c r="M11" s="68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81" t="s">
        <v>425</v>
      </c>
      <c r="B12" s="682" t="s">
        <v>426</v>
      </c>
      <c r="C12" s="683" t="s">
        <v>427</v>
      </c>
      <c r="D12" s="688"/>
      <c r="E12" s="688"/>
      <c r="F12" s="688"/>
      <c r="G12" s="689"/>
      <c r="H12" s="688"/>
      <c r="I12" s="688"/>
      <c r="J12" s="688"/>
      <c r="K12" s="688"/>
      <c r="L12" s="688"/>
      <c r="M12" s="68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81" t="s">
        <v>428</v>
      </c>
      <c r="B13" s="682" t="s">
        <v>429</v>
      </c>
      <c r="C13" s="683" t="s">
        <v>430</v>
      </c>
      <c r="D13" s="688"/>
      <c r="E13" s="688"/>
      <c r="F13" s="688"/>
      <c r="G13" s="689"/>
      <c r="H13" s="688"/>
      <c r="I13" s="688"/>
      <c r="J13" s="688"/>
      <c r="K13" s="688"/>
      <c r="L13" s="688"/>
      <c r="M13" s="68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81" t="s">
        <v>431</v>
      </c>
      <c r="B14" s="682" t="s">
        <v>432</v>
      </c>
      <c r="C14" s="683" t="s">
        <v>433</v>
      </c>
      <c r="D14" s="684" t="n">
        <v>5211484.48</v>
      </c>
      <c r="E14" s="684" t="n">
        <v>2275744.65</v>
      </c>
      <c r="F14" s="684" t="n">
        <v>415449.8</v>
      </c>
      <c r="G14" s="685" t="n">
        <v>8350273.52</v>
      </c>
      <c r="H14" s="684" t="n">
        <f aca="false">12624/3</f>
        <v>4208</v>
      </c>
      <c r="I14" s="684" t="n">
        <v>3862787.79</v>
      </c>
      <c r="J14" s="684" t="n">
        <v>800157.08</v>
      </c>
      <c r="K14" s="684" t="n">
        <v>163870</v>
      </c>
      <c r="L14" s="684" t="n">
        <v>26947.74</v>
      </c>
      <c r="M14" s="686" t="n">
        <f aca="false">SUM(D14:L14)</f>
        <v>21110923.0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81" t="s">
        <v>434</v>
      </c>
      <c r="B15" s="682" t="s">
        <v>435</v>
      </c>
      <c r="C15" s="683" t="s">
        <v>436</v>
      </c>
      <c r="D15" s="684" t="n">
        <v>4602833.59</v>
      </c>
      <c r="E15" s="684" t="n">
        <v>5545578.53</v>
      </c>
      <c r="F15" s="684" t="n">
        <v>471426.19</v>
      </c>
      <c r="G15" s="685" t="n">
        <v>623985.8</v>
      </c>
      <c r="H15" s="684" t="n">
        <f aca="false">4476463.77/3</f>
        <v>1492154.59</v>
      </c>
      <c r="I15" s="684" t="n">
        <v>1254857.69</v>
      </c>
      <c r="J15" s="684" t="n">
        <v>110385</v>
      </c>
      <c r="K15" s="684" t="n">
        <v>157730.86</v>
      </c>
      <c r="L15" s="684" t="n">
        <v>595365.46</v>
      </c>
      <c r="M15" s="686" t="n">
        <f aca="false">SUM(D15:L15)</f>
        <v>14854317.7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81" t="s">
        <v>437</v>
      </c>
      <c r="B16" s="682" t="s">
        <v>438</v>
      </c>
      <c r="C16" s="683" t="s">
        <v>439</v>
      </c>
      <c r="D16" s="688"/>
      <c r="E16" s="684" t="n">
        <v>429491.25</v>
      </c>
      <c r="F16" s="684" t="n">
        <v>138109.91</v>
      </c>
      <c r="G16" s="685" t="n">
        <v>281489.86</v>
      </c>
      <c r="H16" s="688"/>
      <c r="I16" s="684" t="n">
        <v>18609</v>
      </c>
      <c r="J16" s="684" t="n">
        <v>54247.58</v>
      </c>
      <c r="K16" s="684" t="n">
        <v>9567</v>
      </c>
      <c r="L16" s="684" t="n">
        <v>6053.4</v>
      </c>
      <c r="M16" s="686" t="n">
        <f aca="false">SUM(D16:L16)</f>
        <v>937568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81" t="s">
        <v>440</v>
      </c>
      <c r="B17" s="682" t="s">
        <v>441</v>
      </c>
      <c r="C17" s="683" t="s">
        <v>442</v>
      </c>
      <c r="D17" s="688"/>
      <c r="E17" s="688"/>
      <c r="F17" s="688"/>
      <c r="G17" s="689"/>
      <c r="H17" s="688"/>
      <c r="I17" s="688"/>
      <c r="J17" s="688"/>
      <c r="K17" s="688"/>
      <c r="L17" s="688"/>
      <c r="M17" s="6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81" t="s">
        <v>443</v>
      </c>
      <c r="B18" s="682" t="s">
        <v>444</v>
      </c>
      <c r="C18" s="683" t="s">
        <v>445</v>
      </c>
      <c r="D18" s="684" t="n">
        <v>39566167.65</v>
      </c>
      <c r="E18" s="684" t="n">
        <v>107491669.32</v>
      </c>
      <c r="F18" s="684" t="n">
        <v>2584395.19</v>
      </c>
      <c r="G18" s="685" t="n">
        <v>143059259.81</v>
      </c>
      <c r="H18" s="684" t="n">
        <f aca="false">1399498.11/3</f>
        <v>466499.37</v>
      </c>
      <c r="I18" s="684" t="n">
        <v>26054488.61</v>
      </c>
      <c r="J18" s="684" t="n">
        <v>115903280.82</v>
      </c>
      <c r="K18" s="684" t="n">
        <v>1279149.59</v>
      </c>
      <c r="L18" s="684" t="n">
        <v>7158496.95</v>
      </c>
      <c r="M18" s="686" t="n">
        <f aca="false">SUM(D18:L18)</f>
        <v>443563407.3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81" t="s">
        <v>446</v>
      </c>
      <c r="B19" s="682" t="s">
        <v>447</v>
      </c>
      <c r="C19" s="683" t="s">
        <v>448</v>
      </c>
      <c r="D19" s="684" t="n">
        <v>68996731</v>
      </c>
      <c r="E19" s="684" t="n">
        <v>294054575.61</v>
      </c>
      <c r="F19" s="684" t="n">
        <v>16511896</v>
      </c>
      <c r="G19" s="685" t="n">
        <v>38349703</v>
      </c>
      <c r="H19" s="688"/>
      <c r="I19" s="684" t="n">
        <v>96989067</v>
      </c>
      <c r="J19" s="684" t="n">
        <v>40309984</v>
      </c>
      <c r="K19" s="684" t="n">
        <v>3146201</v>
      </c>
      <c r="L19" s="684" t="n">
        <v>3340067</v>
      </c>
      <c r="M19" s="686" t="n">
        <f aca="false">SUM(D19:L19)</f>
        <v>561698224.6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81" t="s">
        <v>449</v>
      </c>
      <c r="B20" s="682" t="s">
        <v>450</v>
      </c>
      <c r="C20" s="683" t="s">
        <v>451</v>
      </c>
      <c r="D20" s="684" t="n">
        <v>21814561</v>
      </c>
      <c r="E20" s="684" t="n">
        <v>83889656.58</v>
      </c>
      <c r="F20" s="684" t="n">
        <v>5307564</v>
      </c>
      <c r="G20" s="685" t="n">
        <v>12859604</v>
      </c>
      <c r="H20" s="688"/>
      <c r="I20" s="684" t="n">
        <v>24280244</v>
      </c>
      <c r="J20" s="684" t="n">
        <v>15017140</v>
      </c>
      <c r="K20" s="684" t="n">
        <v>791747</v>
      </c>
      <c r="L20" s="684" t="n">
        <v>898584</v>
      </c>
      <c r="M20" s="686" t="n">
        <f aca="false">SUM(D20:L20)</f>
        <v>164859100.5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81" t="s">
        <v>452</v>
      </c>
      <c r="B21" s="682" t="s">
        <v>453</v>
      </c>
      <c r="C21" s="683" t="s">
        <v>454</v>
      </c>
      <c r="D21" s="684" t="n">
        <v>276380</v>
      </c>
      <c r="E21" s="684" t="n">
        <v>1050890.96</v>
      </c>
      <c r="F21" s="684" t="n">
        <v>65511</v>
      </c>
      <c r="G21" s="685" t="n">
        <v>105905</v>
      </c>
      <c r="H21" s="688"/>
      <c r="I21" s="684" t="n">
        <v>292975</v>
      </c>
      <c r="J21" s="684" t="n">
        <v>95729</v>
      </c>
      <c r="K21" s="684" t="n">
        <v>9725</v>
      </c>
      <c r="L21" s="684" t="n">
        <v>11232</v>
      </c>
      <c r="M21" s="686" t="n">
        <f aca="false">SUM(D21:L21)</f>
        <v>1908347.9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81" t="s">
        <v>455</v>
      </c>
      <c r="B22" s="682" t="s">
        <v>456</v>
      </c>
      <c r="C22" s="683" t="s">
        <v>457</v>
      </c>
      <c r="D22" s="684" t="n">
        <v>1675841.6</v>
      </c>
      <c r="E22" s="684" t="n">
        <v>1023341.79</v>
      </c>
      <c r="F22" s="684" t="n">
        <v>146743</v>
      </c>
      <c r="G22" s="685" t="n">
        <v>1181942.08</v>
      </c>
      <c r="H22" s="688"/>
      <c r="I22" s="684" t="n">
        <v>466019.51</v>
      </c>
      <c r="J22" s="684" t="n">
        <v>238674</v>
      </c>
      <c r="K22" s="684" t="n">
        <v>34931</v>
      </c>
      <c r="L22" s="684" t="n">
        <v>95975</v>
      </c>
      <c r="M22" s="686" t="n">
        <f aca="false">SUM(D22:L22)</f>
        <v>4863467.9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81" t="s">
        <v>458</v>
      </c>
      <c r="B23" s="682" t="s">
        <v>459</v>
      </c>
      <c r="C23" s="683" t="s">
        <v>460</v>
      </c>
      <c r="D23" s="684" t="n">
        <v>851108</v>
      </c>
      <c r="E23" s="684" t="n">
        <v>183475.51</v>
      </c>
      <c r="F23" s="684" t="n">
        <v>377195</v>
      </c>
      <c r="G23" s="689"/>
      <c r="H23" s="688"/>
      <c r="I23" s="684" t="n">
        <v>70173</v>
      </c>
      <c r="J23" s="684" t="n">
        <v>575777</v>
      </c>
      <c r="K23" s="688"/>
      <c r="L23" s="688"/>
      <c r="M23" s="686" t="n">
        <f aca="false">SUM(D23:L23)</f>
        <v>2057728.5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681" t="s">
        <v>461</v>
      </c>
      <c r="B24" s="682" t="s">
        <v>462</v>
      </c>
      <c r="C24" s="683" t="s">
        <v>463</v>
      </c>
      <c r="D24" s="688"/>
      <c r="E24" s="688"/>
      <c r="F24" s="684"/>
      <c r="G24" s="689"/>
      <c r="H24" s="688"/>
      <c r="I24" s="688"/>
      <c r="J24" s="688"/>
      <c r="K24" s="688"/>
      <c r="L24" s="688"/>
      <c r="M24" s="68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81" t="s">
        <v>464</v>
      </c>
      <c r="B25" s="682" t="s">
        <v>465</v>
      </c>
      <c r="C25" s="683" t="s">
        <v>466</v>
      </c>
      <c r="D25" s="688"/>
      <c r="E25" s="684" t="n">
        <v>2587</v>
      </c>
      <c r="F25" s="684"/>
      <c r="G25" s="685" t="n">
        <v>1991</v>
      </c>
      <c r="H25" s="688"/>
      <c r="I25" s="684" t="n">
        <v>67748.41</v>
      </c>
      <c r="J25" s="688"/>
      <c r="K25" s="688"/>
      <c r="L25" s="688"/>
      <c r="M25" s="686" t="n">
        <f aca="false">SUM(D25:L25)</f>
        <v>72326.4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81" t="s">
        <v>467</v>
      </c>
      <c r="B26" s="682" t="s">
        <v>468</v>
      </c>
      <c r="C26" s="683" t="s">
        <v>469</v>
      </c>
      <c r="D26" s="684" t="n">
        <v>12513.75</v>
      </c>
      <c r="E26" s="684" t="n">
        <v>450146.85</v>
      </c>
      <c r="F26" s="684" t="n">
        <v>75443</v>
      </c>
      <c r="G26" s="685" t="n">
        <v>222778.29</v>
      </c>
      <c r="H26" s="688"/>
      <c r="I26" s="684" t="n">
        <v>39274.98</v>
      </c>
      <c r="J26" s="684" t="n">
        <v>21538.27</v>
      </c>
      <c r="K26" s="684"/>
      <c r="L26" s="684" t="n">
        <v>3000</v>
      </c>
      <c r="M26" s="686" t="n">
        <f aca="false">SUM(D26:L26)</f>
        <v>824695.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81" t="s">
        <v>470</v>
      </c>
      <c r="B27" s="682" t="s">
        <v>471</v>
      </c>
      <c r="C27" s="683" t="s">
        <v>472</v>
      </c>
      <c r="D27" s="688"/>
      <c r="E27" s="688"/>
      <c r="F27" s="688"/>
      <c r="G27" s="689"/>
      <c r="H27" s="688"/>
      <c r="I27" s="684" t="n">
        <v>12896.21</v>
      </c>
      <c r="J27" s="688"/>
      <c r="K27" s="688"/>
      <c r="L27" s="684"/>
      <c r="M27" s="686" t="n">
        <f aca="false">SUM(D27:L27)</f>
        <v>12896.2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81" t="s">
        <v>473</v>
      </c>
      <c r="B28" s="682" t="s">
        <v>474</v>
      </c>
      <c r="C28" s="683" t="s">
        <v>475</v>
      </c>
      <c r="D28" s="688"/>
      <c r="E28" s="684" t="n">
        <v>380017</v>
      </c>
      <c r="F28" s="684" t="n">
        <v>10819.2</v>
      </c>
      <c r="G28" s="685" t="n">
        <v>9463</v>
      </c>
      <c r="H28" s="688"/>
      <c r="I28" s="684" t="n">
        <v>500</v>
      </c>
      <c r="J28" s="684" t="n">
        <v>398323</v>
      </c>
      <c r="K28" s="684"/>
      <c r="L28" s="688"/>
      <c r="M28" s="686" t="n">
        <f aca="false">SUM(D28:L28)</f>
        <v>799122.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681" t="s">
        <v>476</v>
      </c>
      <c r="B29" s="682" t="s">
        <v>477</v>
      </c>
      <c r="C29" s="683" t="s">
        <v>478</v>
      </c>
      <c r="D29" s="688"/>
      <c r="E29" s="688"/>
      <c r="F29" s="688"/>
      <c r="G29" s="689"/>
      <c r="H29" s="688"/>
      <c r="I29" s="688"/>
      <c r="J29" s="688"/>
      <c r="K29" s="688"/>
      <c r="L29" s="688"/>
      <c r="M29" s="68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681" t="s">
        <v>479</v>
      </c>
      <c r="B30" s="682" t="s">
        <v>480</v>
      </c>
      <c r="C30" s="683" t="s">
        <v>481</v>
      </c>
      <c r="D30" s="688"/>
      <c r="E30" s="688"/>
      <c r="F30" s="688"/>
      <c r="G30" s="689"/>
      <c r="H30" s="688"/>
      <c r="I30" s="688"/>
      <c r="J30" s="688"/>
      <c r="K30" s="688"/>
      <c r="L30" s="688"/>
      <c r="M30" s="68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81" t="s">
        <v>482</v>
      </c>
      <c r="B31" s="682" t="s">
        <v>483</v>
      </c>
      <c r="C31" s="683" t="s">
        <v>484</v>
      </c>
      <c r="D31" s="688"/>
      <c r="E31" s="684"/>
      <c r="F31" s="688"/>
      <c r="G31" s="685" t="n">
        <v>117370</v>
      </c>
      <c r="H31" s="688"/>
      <c r="I31" s="688"/>
      <c r="J31" s="688"/>
      <c r="K31" s="688"/>
      <c r="L31" s="684" t="n">
        <v>24477.31</v>
      </c>
      <c r="M31" s="686" t="n">
        <f aca="false">SUM(D31:L31)</f>
        <v>141847.3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81" t="s">
        <v>485</v>
      </c>
      <c r="B32" s="682" t="s">
        <v>486</v>
      </c>
      <c r="C32" s="683" t="s">
        <v>487</v>
      </c>
      <c r="D32" s="688"/>
      <c r="E32" s="688"/>
      <c r="F32" s="688"/>
      <c r="G32" s="689"/>
      <c r="H32" s="688"/>
      <c r="I32" s="688" t="n">
        <v>1321</v>
      </c>
      <c r="J32" s="688"/>
      <c r="K32" s="688"/>
      <c r="L32" s="688"/>
      <c r="M32" s="686" t="n">
        <f aca="false">SUM(D32:L32)</f>
        <v>132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81" t="s">
        <v>488</v>
      </c>
      <c r="B33" s="682" t="s">
        <v>489</v>
      </c>
      <c r="C33" s="683" t="s">
        <v>490</v>
      </c>
      <c r="D33" s="684" t="n">
        <v>4914940</v>
      </c>
      <c r="E33" s="684" t="n">
        <v>2429355.13</v>
      </c>
      <c r="F33" s="684" t="n">
        <v>1630610.54</v>
      </c>
      <c r="G33" s="685" t="n">
        <v>36809740</v>
      </c>
      <c r="H33" s="688"/>
      <c r="I33" s="684" t="n">
        <v>6590777.45</v>
      </c>
      <c r="J33" s="684" t="n">
        <v>11648383</v>
      </c>
      <c r="K33" s="684" t="n">
        <v>194112</v>
      </c>
      <c r="L33" s="684" t="n">
        <v>68748</v>
      </c>
      <c r="M33" s="686" t="n">
        <f aca="false">SUM(D33:L33)</f>
        <v>64286666.12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681" t="s">
        <v>491</v>
      </c>
      <c r="B34" s="682" t="s">
        <v>492</v>
      </c>
      <c r="C34" s="683" t="s">
        <v>493</v>
      </c>
      <c r="D34" s="688"/>
      <c r="E34" s="688"/>
      <c r="F34" s="688"/>
      <c r="G34" s="689"/>
      <c r="H34" s="688"/>
      <c r="I34" s="688"/>
      <c r="J34" s="688"/>
      <c r="K34" s="688"/>
      <c r="L34" s="688"/>
      <c r="M34" s="6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81" t="s">
        <v>494</v>
      </c>
      <c r="B35" s="682" t="s">
        <v>495</v>
      </c>
      <c r="C35" s="683" t="s">
        <v>496</v>
      </c>
      <c r="D35" s="688"/>
      <c r="E35" s="684" t="n">
        <v>25000</v>
      </c>
      <c r="F35" s="688"/>
      <c r="G35" s="689"/>
      <c r="H35" s="688"/>
      <c r="I35" s="684" t="n">
        <v>78421.75</v>
      </c>
      <c r="J35" s="688"/>
      <c r="K35" s="688"/>
      <c r="L35" s="688"/>
      <c r="M35" s="686" t="n">
        <f aca="false">SUM(D35:L35)</f>
        <v>103421.7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681" t="s">
        <v>497</v>
      </c>
      <c r="B36" s="682" t="s">
        <v>498</v>
      </c>
      <c r="C36" s="683" t="s">
        <v>499</v>
      </c>
      <c r="D36" s="688"/>
      <c r="E36" s="688"/>
      <c r="F36" s="688" t="n">
        <v>35400</v>
      </c>
      <c r="G36" s="689"/>
      <c r="H36" s="688"/>
      <c r="I36" s="688"/>
      <c r="J36" s="688"/>
      <c r="K36" s="688"/>
      <c r="L36" s="688"/>
      <c r="M36" s="686" t="n">
        <f aca="false">SUM(D36:L36)</f>
        <v>3540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81" t="s">
        <v>500</v>
      </c>
      <c r="B37" s="682" t="s">
        <v>501</v>
      </c>
      <c r="C37" s="683" t="s">
        <v>502</v>
      </c>
      <c r="D37" s="688"/>
      <c r="E37" s="684" t="n">
        <v>1308793.5</v>
      </c>
      <c r="F37" s="688"/>
      <c r="G37" s="689"/>
      <c r="H37" s="688"/>
      <c r="I37" s="688"/>
      <c r="J37" s="688"/>
      <c r="K37" s="688"/>
      <c r="L37" s="688"/>
      <c r="M37" s="686" t="n">
        <f aca="false">SUM(D37:L37)</f>
        <v>1308793.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81" t="s">
        <v>503</v>
      </c>
      <c r="B38" s="682" t="s">
        <v>504</v>
      </c>
      <c r="C38" s="683" t="s">
        <v>505</v>
      </c>
      <c r="D38" s="684" t="n">
        <v>555044.8</v>
      </c>
      <c r="E38" s="684" t="n">
        <v>-129902.46</v>
      </c>
      <c r="F38" s="688"/>
      <c r="G38" s="685" t="n">
        <v>217148.96</v>
      </c>
      <c r="H38" s="688"/>
      <c r="I38" s="688" t="n">
        <v>14924.7</v>
      </c>
      <c r="J38" s="688"/>
      <c r="K38" s="688"/>
      <c r="L38" s="688"/>
      <c r="M38" s="686" t="n">
        <f aca="false">SUM(D38:L38)</f>
        <v>65721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81" t="s">
        <v>506</v>
      </c>
      <c r="B39" s="682" t="s">
        <v>507</v>
      </c>
      <c r="C39" s="683" t="s">
        <v>508</v>
      </c>
      <c r="D39" s="684"/>
      <c r="E39" s="688"/>
      <c r="F39" s="688"/>
      <c r="G39" s="685"/>
      <c r="H39" s="688"/>
      <c r="I39" s="688" t="n">
        <v>103703.99</v>
      </c>
      <c r="J39" s="688"/>
      <c r="K39" s="688"/>
      <c r="L39" s="684"/>
      <c r="M39" s="686" t="n">
        <f aca="false">SUM(D39:L39)</f>
        <v>103703.9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81" t="s">
        <v>509</v>
      </c>
      <c r="B40" s="682" t="s">
        <v>510</v>
      </c>
      <c r="C40" s="683" t="s">
        <v>511</v>
      </c>
      <c r="D40" s="684" t="n">
        <v>2398968.03</v>
      </c>
      <c r="E40" s="684" t="n">
        <v>1185829.58</v>
      </c>
      <c r="F40" s="684" t="n">
        <v>698376.01</v>
      </c>
      <c r="G40" s="685" t="n">
        <v>330248.12</v>
      </c>
      <c r="H40" s="688"/>
      <c r="I40" s="684" t="n">
        <v>5097084.42</v>
      </c>
      <c r="J40" s="684" t="n">
        <v>75027.08</v>
      </c>
      <c r="K40" s="684" t="n">
        <v>97147</v>
      </c>
      <c r="L40" s="684" t="n">
        <v>5459</v>
      </c>
      <c r="M40" s="686" t="n">
        <f aca="false">SUM(D40:L40)</f>
        <v>9888139.2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81" t="s">
        <v>512</v>
      </c>
      <c r="B41" s="682" t="s">
        <v>513</v>
      </c>
      <c r="C41" s="683" t="s">
        <v>514</v>
      </c>
      <c r="D41" s="684" t="n">
        <v>16488052.61</v>
      </c>
      <c r="E41" s="684" t="n">
        <v>666029.52</v>
      </c>
      <c r="F41" s="684" t="n">
        <v>119389</v>
      </c>
      <c r="G41" s="685" t="n">
        <v>804835.03</v>
      </c>
      <c r="H41" s="684" t="n">
        <f aca="false">41475779.73/3</f>
        <v>13825259.91</v>
      </c>
      <c r="I41" s="684" t="n">
        <v>2304568.58</v>
      </c>
      <c r="J41" s="684" t="n">
        <v>295747.35</v>
      </c>
      <c r="K41" s="684" t="n">
        <v>53950</v>
      </c>
      <c r="L41" s="684" t="n">
        <v>126834.4</v>
      </c>
      <c r="M41" s="686" t="n">
        <f aca="false">SUM(D41:L41)</f>
        <v>34684666.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75" t="s">
        <v>515</v>
      </c>
      <c r="B42" s="676" t="s">
        <v>516</v>
      </c>
      <c r="C42" s="677" t="s">
        <v>407</v>
      </c>
      <c r="D42" s="678" t="n">
        <f aca="false">SUM(D43:D47)</f>
        <v>4648644.63</v>
      </c>
      <c r="E42" s="678" t="n">
        <f aca="false">SUM(E43:E47)</f>
        <v>164360.53</v>
      </c>
      <c r="F42" s="678" t="n">
        <f aca="false">SUM(F43:F47)</f>
        <v>41211.16</v>
      </c>
      <c r="G42" s="679" t="n">
        <f aca="false">SUM(G43:G47)</f>
        <v>45429.95</v>
      </c>
      <c r="H42" s="678" t="n">
        <f aca="false">SUM(H43:H47)</f>
        <v>1768128.54</v>
      </c>
      <c r="I42" s="678" t="n">
        <f aca="false">SUM(I43:I47)</f>
        <v>31613.96</v>
      </c>
      <c r="J42" s="678" t="n">
        <f aca="false">SUM(J43:J47)</f>
        <v>9318.83</v>
      </c>
      <c r="K42" s="678" t="n">
        <f aca="false">SUM(K43:K47)</f>
        <v>358.1</v>
      </c>
      <c r="L42" s="678" t="n">
        <f aca="false">SUM(L43:L47)</f>
        <v>147167.49</v>
      </c>
      <c r="M42" s="680" t="n">
        <f aca="false">SUM(M43:M47)</f>
        <v>6856233.19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681" t="s">
        <v>517</v>
      </c>
      <c r="B43" s="682" t="s">
        <v>518</v>
      </c>
      <c r="C43" s="683" t="s">
        <v>519</v>
      </c>
      <c r="D43" s="688"/>
      <c r="E43" s="688"/>
      <c r="F43" s="688"/>
      <c r="G43" s="689"/>
      <c r="H43" s="688"/>
      <c r="I43" s="688"/>
      <c r="J43" s="688"/>
      <c r="K43" s="688"/>
      <c r="L43" s="688"/>
      <c r="M43" s="68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81" t="s">
        <v>520</v>
      </c>
      <c r="B44" s="682" t="s">
        <v>521</v>
      </c>
      <c r="C44" s="683" t="s">
        <v>522</v>
      </c>
      <c r="D44" s="688"/>
      <c r="E44" s="688"/>
      <c r="F44" s="688"/>
      <c r="G44" s="689"/>
      <c r="H44" s="688"/>
      <c r="I44" s="688"/>
      <c r="J44" s="688"/>
      <c r="K44" s="688"/>
      <c r="L44" s="688"/>
      <c r="M44" s="686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81" t="s">
        <v>523</v>
      </c>
      <c r="B45" s="682" t="s">
        <v>524</v>
      </c>
      <c r="C45" s="683" t="s">
        <v>525</v>
      </c>
      <c r="D45" s="684" t="n">
        <v>4648644.63</v>
      </c>
      <c r="E45" s="684" t="n">
        <v>88362.74</v>
      </c>
      <c r="F45" s="684" t="n">
        <v>6070.82</v>
      </c>
      <c r="G45" s="685" t="n">
        <v>45429.95</v>
      </c>
      <c r="H45" s="684" t="n">
        <f aca="false">5304385.62/3</f>
        <v>1768128.54</v>
      </c>
      <c r="I45" s="684" t="n">
        <v>31613.96</v>
      </c>
      <c r="J45" s="688"/>
      <c r="K45" s="684" t="n">
        <v>358.1</v>
      </c>
      <c r="L45" s="684" t="n">
        <v>147167.49</v>
      </c>
      <c r="M45" s="686" t="n">
        <f aca="false">SUM(D45:L45)</f>
        <v>6735776.2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81" t="s">
        <v>526</v>
      </c>
      <c r="B46" s="682" t="s">
        <v>527</v>
      </c>
      <c r="C46" s="683" t="s">
        <v>528</v>
      </c>
      <c r="D46" s="688"/>
      <c r="E46" s="688" t="n">
        <v>75997.79</v>
      </c>
      <c r="F46" s="688" t="n">
        <v>35139</v>
      </c>
      <c r="G46" s="689"/>
      <c r="H46" s="688"/>
      <c r="I46" s="688"/>
      <c r="J46" s="688"/>
      <c r="K46" s="688"/>
      <c r="L46" s="688"/>
      <c r="M46" s="686" t="n">
        <f aca="false">SUM(D46:L46)</f>
        <v>111136.7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81" t="s">
        <v>529</v>
      </c>
      <c r="B47" s="682" t="s">
        <v>530</v>
      </c>
      <c r="C47" s="683" t="s">
        <v>531</v>
      </c>
      <c r="D47" s="690"/>
      <c r="E47" s="690"/>
      <c r="F47" s="691" t="n">
        <v>1.34</v>
      </c>
      <c r="G47" s="692"/>
      <c r="H47" s="690"/>
      <c r="I47" s="691"/>
      <c r="J47" s="691" t="n">
        <v>9318.83</v>
      </c>
      <c r="K47" s="690"/>
      <c r="L47" s="691"/>
      <c r="M47" s="686" t="n">
        <f aca="false">SUM(D47:L47)</f>
        <v>9320.1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75" t="s">
        <v>532</v>
      </c>
      <c r="B48" s="676" t="s">
        <v>533</v>
      </c>
      <c r="C48" s="677" t="s">
        <v>407</v>
      </c>
      <c r="D48" s="693" t="s">
        <v>534</v>
      </c>
      <c r="E48" s="693" t="s">
        <v>534</v>
      </c>
      <c r="F48" s="693" t="s">
        <v>534</v>
      </c>
      <c r="G48" s="694" t="s">
        <v>534</v>
      </c>
      <c r="H48" s="693" t="s">
        <v>534</v>
      </c>
      <c r="I48" s="693" t="s">
        <v>534</v>
      </c>
      <c r="J48" s="693" t="s">
        <v>534</v>
      </c>
      <c r="K48" s="693" t="s">
        <v>534</v>
      </c>
      <c r="L48" s="693" t="s">
        <v>534</v>
      </c>
      <c r="M48" s="680" t="n">
        <f aca="false">SUM(D48:L48)</f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81" t="s">
        <v>535</v>
      </c>
      <c r="B49" s="682" t="s">
        <v>536</v>
      </c>
      <c r="C49" s="683" t="s">
        <v>537</v>
      </c>
      <c r="D49" s="690"/>
      <c r="E49" s="690"/>
      <c r="F49" s="690"/>
      <c r="G49" s="692"/>
      <c r="H49" s="690"/>
      <c r="I49" s="688"/>
      <c r="J49" s="690"/>
      <c r="K49" s="690"/>
      <c r="L49" s="690"/>
      <c r="M49" s="68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81" t="s">
        <v>538</v>
      </c>
      <c r="B50" s="682" t="s">
        <v>539</v>
      </c>
      <c r="C50" s="683" t="s">
        <v>540</v>
      </c>
      <c r="D50" s="688"/>
      <c r="E50" s="688"/>
      <c r="F50" s="688"/>
      <c r="G50" s="689"/>
      <c r="H50" s="688"/>
      <c r="I50" s="688"/>
      <c r="J50" s="688"/>
      <c r="K50" s="688"/>
      <c r="L50" s="688"/>
      <c r="M50" s="68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75" t="s">
        <v>541</v>
      </c>
      <c r="B51" s="676" t="s">
        <v>542</v>
      </c>
      <c r="C51" s="677" t="s">
        <v>407</v>
      </c>
      <c r="D51" s="693" t="s">
        <v>543</v>
      </c>
      <c r="E51" s="678" t="n">
        <f aca="false">SUM(E52:E53)</f>
        <v>291290</v>
      </c>
      <c r="F51" s="693" t="s">
        <v>534</v>
      </c>
      <c r="G51" s="679" t="n">
        <f aca="false">SUM(G52:G53)</f>
        <v>1495150</v>
      </c>
      <c r="H51" s="693" t="s">
        <v>534</v>
      </c>
      <c r="I51" s="678" t="n">
        <f aca="false">SUM(I52:I53)</f>
        <v>2314700</v>
      </c>
      <c r="J51" s="693" t="s">
        <v>534</v>
      </c>
      <c r="K51" s="678" t="n">
        <f aca="false">SUM(K52:K53)</f>
        <v>17100</v>
      </c>
      <c r="L51" s="693" t="s">
        <v>534</v>
      </c>
      <c r="M51" s="695" t="n">
        <f aca="false">SUM(M52:M53)</f>
        <v>4125772.0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681" t="s">
        <v>544</v>
      </c>
      <c r="B52" s="682" t="s">
        <v>542</v>
      </c>
      <c r="C52" s="683" t="s">
        <v>545</v>
      </c>
      <c r="D52" s="696" t="n">
        <v>7532.04</v>
      </c>
      <c r="E52" s="684" t="n">
        <v>291290</v>
      </c>
      <c r="F52" s="688"/>
      <c r="G52" s="685" t="n">
        <v>1494070</v>
      </c>
      <c r="H52" s="688"/>
      <c r="I52" s="684" t="n">
        <v>2314700</v>
      </c>
      <c r="J52" s="688"/>
      <c r="K52" s="684" t="n">
        <v>17100</v>
      </c>
      <c r="L52" s="688"/>
      <c r="M52" s="686" t="n">
        <f aca="false">SUM(D52:L52)</f>
        <v>4124692.04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81" t="s">
        <v>546</v>
      </c>
      <c r="B53" s="682" t="s">
        <v>547</v>
      </c>
      <c r="C53" s="683" t="s">
        <v>548</v>
      </c>
      <c r="D53" s="690"/>
      <c r="E53" s="690"/>
      <c r="F53" s="690"/>
      <c r="G53" s="697" t="n">
        <v>1080</v>
      </c>
      <c r="H53" s="690"/>
      <c r="I53" s="690"/>
      <c r="J53" s="690"/>
      <c r="K53" s="690"/>
      <c r="L53" s="690"/>
      <c r="M53" s="686" t="n">
        <f aca="false">SUM(D53:L53)</f>
        <v>108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698" t="s">
        <v>549</v>
      </c>
      <c r="B54" s="699" t="s">
        <v>550</v>
      </c>
      <c r="C54" s="700" t="s">
        <v>407</v>
      </c>
      <c r="D54" s="701" t="n">
        <f aca="false">D55+D71+D77</f>
        <v>186146729.6</v>
      </c>
      <c r="E54" s="701" t="n">
        <f aca="false">E55+E71+E77</f>
        <v>515531716.93</v>
      </c>
      <c r="F54" s="701" t="e">
        <f aca="false">F55+F71+F77</f>
        <v>#VALUE!</v>
      </c>
      <c r="G54" s="702" t="n">
        <f aca="false">G55+G71+G77</f>
        <v>264888178.87</v>
      </c>
      <c r="H54" s="701" t="n">
        <f aca="false">H55+H71+H77</f>
        <v>17649321.88</v>
      </c>
      <c r="I54" s="701" t="n">
        <f aca="false">I55+I71+I77</f>
        <v>184361262.22</v>
      </c>
      <c r="J54" s="701" t="n">
        <f aca="false">J55+J71+J77</f>
        <v>199735864.21</v>
      </c>
      <c r="K54" s="701" t="n">
        <f aca="false">K55+K71+K77</f>
        <v>6834084.88</v>
      </c>
      <c r="L54" s="701" t="n">
        <f aca="false">L55+L71+L77</f>
        <v>14074219.89</v>
      </c>
      <c r="M54" s="703" t="n">
        <f aca="false">M55+M71+M77</f>
        <v>1423266087.1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675" t="s">
        <v>551</v>
      </c>
      <c r="B55" s="676" t="s">
        <v>552</v>
      </c>
      <c r="C55" s="677" t="s">
        <v>407</v>
      </c>
      <c r="D55" s="678" t="n">
        <f aca="false">SUM(D56:D70)</f>
        <v>7937443.47</v>
      </c>
      <c r="E55" s="678" t="n">
        <f aca="false">SUM(E56:E70)</f>
        <v>6892137.63</v>
      </c>
      <c r="F55" s="678" t="n">
        <f aca="false">SUM(F56:F70)</f>
        <v>4607925.69</v>
      </c>
      <c r="G55" s="679" t="n">
        <f aca="false">SUM(G56:G70)</f>
        <v>28206769.67</v>
      </c>
      <c r="H55" s="679" t="n">
        <f aca="false">SUM(H56:H70)</f>
        <v>712791.3</v>
      </c>
      <c r="I55" s="678" t="n">
        <f aca="false">SUM(I56:I70)</f>
        <v>40981850.85</v>
      </c>
      <c r="J55" s="678" t="n">
        <f aca="false">SUM(J56:J70)</f>
        <v>603830</v>
      </c>
      <c r="K55" s="678" t="n">
        <f aca="false">SUM(K56:K70)</f>
        <v>1666524.29</v>
      </c>
      <c r="L55" s="678" t="n">
        <f aca="false">SUM(L56:L70)</f>
        <v>915154.51</v>
      </c>
      <c r="M55" s="680" t="n">
        <f aca="false">SUM(M56:M70)</f>
        <v>92524427.41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81" t="s">
        <v>553</v>
      </c>
      <c r="B56" s="682" t="s">
        <v>554</v>
      </c>
      <c r="C56" s="683" t="s">
        <v>555</v>
      </c>
      <c r="D56" s="688"/>
      <c r="E56" s="684" t="n">
        <v>12600</v>
      </c>
      <c r="F56" s="688"/>
      <c r="G56" s="689"/>
      <c r="H56" s="688"/>
      <c r="I56" s="688"/>
      <c r="J56" s="688"/>
      <c r="K56" s="684" t="n">
        <v>674150</v>
      </c>
      <c r="L56" s="688" t="n">
        <v>0</v>
      </c>
      <c r="M56" s="686" t="n">
        <f aca="false">SUM(D56:L56)</f>
        <v>68675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681" t="s">
        <v>556</v>
      </c>
      <c r="B57" s="682" t="s">
        <v>557</v>
      </c>
      <c r="C57" s="683" t="s">
        <v>558</v>
      </c>
      <c r="D57" s="684" t="n">
        <v>4052558.79</v>
      </c>
      <c r="E57" s="684" t="n">
        <v>4120508.46</v>
      </c>
      <c r="F57" s="684" t="n">
        <v>447030.75</v>
      </c>
      <c r="G57" s="685" t="n">
        <v>1771738.88</v>
      </c>
      <c r="H57" s="688"/>
      <c r="I57" s="684" t="n">
        <v>23733827.81</v>
      </c>
      <c r="J57" s="688"/>
      <c r="K57" s="684" t="n">
        <v>346543.5</v>
      </c>
      <c r="L57" s="684" t="n">
        <v>838374.66</v>
      </c>
      <c r="M57" s="686" t="n">
        <f aca="false">SUM(D57:L57)</f>
        <v>35310582.85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681" t="s">
        <v>559</v>
      </c>
      <c r="B58" s="682" t="s">
        <v>560</v>
      </c>
      <c r="C58" s="683" t="s">
        <v>561</v>
      </c>
      <c r="D58" s="684" t="n">
        <v>292344</v>
      </c>
      <c r="E58" s="684" t="n">
        <v>517037.04</v>
      </c>
      <c r="F58" s="684" t="n">
        <v>0</v>
      </c>
      <c r="G58" s="685" t="n">
        <v>16428763.47</v>
      </c>
      <c r="H58" s="688"/>
      <c r="I58" s="684" t="n">
        <v>14060697.96</v>
      </c>
      <c r="J58" s="688"/>
      <c r="K58" s="688"/>
      <c r="L58" s="688"/>
      <c r="M58" s="686" t="n">
        <f aca="false">SUM(D58:L58)</f>
        <v>31298842.4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81" t="s">
        <v>562</v>
      </c>
      <c r="B59" s="682" t="s">
        <v>563</v>
      </c>
      <c r="C59" s="683" t="s">
        <v>564</v>
      </c>
      <c r="D59" s="688"/>
      <c r="E59" s="684"/>
      <c r="F59" s="688" t="n">
        <v>101942.4</v>
      </c>
      <c r="G59" s="689"/>
      <c r="H59" s="688"/>
      <c r="I59" s="688"/>
      <c r="J59" s="688"/>
      <c r="K59" s="688"/>
      <c r="L59" s="684"/>
      <c r="M59" s="686" t="n">
        <f aca="false">SUM(D59:L59)</f>
        <v>101942.4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04" t="s">
        <v>565</v>
      </c>
      <c r="B60" s="682" t="s">
        <v>566</v>
      </c>
      <c r="C60" s="683" t="s">
        <v>567</v>
      </c>
      <c r="D60" s="688"/>
      <c r="E60" s="684"/>
      <c r="F60" s="688"/>
      <c r="G60" s="689"/>
      <c r="H60" s="688"/>
      <c r="I60" s="688"/>
      <c r="J60" s="688"/>
      <c r="K60" s="688"/>
      <c r="L60" s="684"/>
      <c r="M60" s="68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681" t="s">
        <v>568</v>
      </c>
      <c r="B61" s="682" t="s">
        <v>569</v>
      </c>
      <c r="C61" s="683" t="s">
        <v>570</v>
      </c>
      <c r="D61" s="688"/>
      <c r="E61" s="688"/>
      <c r="F61" s="688"/>
      <c r="G61" s="689"/>
      <c r="H61" s="688"/>
      <c r="I61" s="688"/>
      <c r="J61" s="688"/>
      <c r="K61" s="688"/>
      <c r="L61" s="688"/>
      <c r="M61" s="686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81" t="s">
        <v>571</v>
      </c>
      <c r="B62" s="682" t="s">
        <v>471</v>
      </c>
      <c r="C62" s="683" t="s">
        <v>572</v>
      </c>
      <c r="D62" s="684"/>
      <c r="E62" s="688"/>
      <c r="F62" s="688"/>
      <c r="G62" s="689"/>
      <c r="H62" s="688"/>
      <c r="I62" s="688"/>
      <c r="J62" s="688"/>
      <c r="K62" s="688"/>
      <c r="L62" s="688"/>
      <c r="M62" s="68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681" t="s">
        <v>573</v>
      </c>
      <c r="B63" s="682" t="s">
        <v>474</v>
      </c>
      <c r="C63" s="683" t="s">
        <v>574</v>
      </c>
      <c r="D63" s="688"/>
      <c r="E63" s="688"/>
      <c r="F63" s="688"/>
      <c r="G63" s="685" t="n">
        <v>65738</v>
      </c>
      <c r="H63" s="688"/>
      <c r="I63" s="688"/>
      <c r="J63" s="688"/>
      <c r="K63" s="688"/>
      <c r="L63" s="688"/>
      <c r="M63" s="686" t="n">
        <f aca="false">SUM(D63:L63)</f>
        <v>65738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681" t="s">
        <v>575</v>
      </c>
      <c r="B64" s="682" t="s">
        <v>576</v>
      </c>
      <c r="C64" s="683" t="s">
        <v>577</v>
      </c>
      <c r="D64" s="696" t="n">
        <v>12229</v>
      </c>
      <c r="E64" s="688"/>
      <c r="F64" s="688"/>
      <c r="G64" s="689"/>
      <c r="H64" s="688"/>
      <c r="I64" s="688"/>
      <c r="J64" s="688"/>
      <c r="K64" s="688"/>
      <c r="L64" s="688"/>
      <c r="M64" s="686" t="n">
        <f aca="false">SUM(D64:L64)</f>
        <v>1222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681" t="s">
        <v>578</v>
      </c>
      <c r="B65" s="682" t="s">
        <v>579</v>
      </c>
      <c r="C65" s="683" t="s">
        <v>580</v>
      </c>
      <c r="D65" s="688"/>
      <c r="E65" s="688"/>
      <c r="F65" s="688"/>
      <c r="G65" s="689"/>
      <c r="H65" s="688"/>
      <c r="I65" s="688"/>
      <c r="J65" s="688"/>
      <c r="K65" s="688"/>
      <c r="L65" s="688"/>
      <c r="M65" s="686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681" t="s">
        <v>581</v>
      </c>
      <c r="B66" s="682" t="s">
        <v>582</v>
      </c>
      <c r="C66" s="683" t="s">
        <v>583</v>
      </c>
      <c r="D66" s="688"/>
      <c r="E66" s="688"/>
      <c r="F66" s="688"/>
      <c r="G66" s="689"/>
      <c r="H66" s="688"/>
      <c r="I66" s="688"/>
      <c r="J66" s="688"/>
      <c r="K66" s="688"/>
      <c r="L66" s="688"/>
      <c r="M66" s="68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681" t="s">
        <v>584</v>
      </c>
      <c r="B67" s="682" t="s">
        <v>585</v>
      </c>
      <c r="C67" s="683" t="s">
        <v>586</v>
      </c>
      <c r="D67" s="688"/>
      <c r="E67" s="684" t="n">
        <v>25000</v>
      </c>
      <c r="F67" s="688"/>
      <c r="G67" s="689"/>
      <c r="H67" s="688"/>
      <c r="I67" s="684" t="n">
        <v>107107</v>
      </c>
      <c r="J67" s="684"/>
      <c r="K67" s="688"/>
      <c r="L67" s="688"/>
      <c r="M67" s="686" t="n">
        <f aca="false">SUM(D67:L67)</f>
        <v>13210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81" t="s">
        <v>587</v>
      </c>
      <c r="B68" s="682" t="s">
        <v>588</v>
      </c>
      <c r="C68" s="683" t="s">
        <v>589</v>
      </c>
      <c r="D68" s="688"/>
      <c r="E68" s="688"/>
      <c r="F68" s="688" t="n">
        <v>35400</v>
      </c>
      <c r="G68" s="689"/>
      <c r="H68" s="688"/>
      <c r="I68" s="688"/>
      <c r="J68" s="688"/>
      <c r="K68" s="688"/>
      <c r="L68" s="688"/>
      <c r="M68" s="686" t="n">
        <f aca="false">SUM(D68:L68)</f>
        <v>3540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681" t="s">
        <v>590</v>
      </c>
      <c r="B69" s="682" t="s">
        <v>591</v>
      </c>
      <c r="C69" s="683" t="s">
        <v>592</v>
      </c>
      <c r="D69" s="684" t="n">
        <v>3047080.05</v>
      </c>
      <c r="E69" s="684" t="n">
        <v>1367626.71</v>
      </c>
      <c r="F69" s="684" t="n">
        <v>1747556.53</v>
      </c>
      <c r="G69" s="685" t="n">
        <v>412531.12</v>
      </c>
      <c r="H69" s="688"/>
      <c r="I69" s="684" t="n">
        <v>833221.1</v>
      </c>
      <c r="J69" s="684" t="n">
        <v>523145</v>
      </c>
      <c r="K69" s="684" t="n">
        <v>644340.79</v>
      </c>
      <c r="L69" s="684" t="n">
        <v>51519</v>
      </c>
      <c r="M69" s="686" t="n">
        <f aca="false">SUM(D69:L69)</f>
        <v>8627020.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681" t="s">
        <v>593</v>
      </c>
      <c r="B70" s="682" t="s">
        <v>594</v>
      </c>
      <c r="C70" s="683" t="s">
        <v>595</v>
      </c>
      <c r="D70" s="691" t="n">
        <v>533231.63</v>
      </c>
      <c r="E70" s="691" t="n">
        <v>849365.42</v>
      </c>
      <c r="F70" s="691" t="n">
        <v>2275996.01</v>
      </c>
      <c r="G70" s="705" t="n">
        <v>9527998.2</v>
      </c>
      <c r="H70" s="706" t="n">
        <f aca="false">2138373.9/3</f>
        <v>712791.3</v>
      </c>
      <c r="I70" s="691" t="n">
        <v>2246996.98</v>
      </c>
      <c r="J70" s="691" t="n">
        <v>80685</v>
      </c>
      <c r="K70" s="706" t="n">
        <v>1490</v>
      </c>
      <c r="L70" s="691" t="n">
        <v>25260.85</v>
      </c>
      <c r="M70" s="686" t="n">
        <f aca="false">SUM(D70:L70)</f>
        <v>16253815.39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675" t="s">
        <v>596</v>
      </c>
      <c r="B71" s="676" t="s">
        <v>597</v>
      </c>
      <c r="C71" s="677" t="s">
        <v>407</v>
      </c>
      <c r="D71" s="678" t="n">
        <f aca="false">SUM(D72:D76)</f>
        <v>1980388.13</v>
      </c>
      <c r="E71" s="678" t="n">
        <f aca="false">SUM(E72:E76)</f>
        <v>174207.96</v>
      </c>
      <c r="F71" s="693" t="s">
        <v>534</v>
      </c>
      <c r="G71" s="679" t="n">
        <f aca="false">SUM(G72:G76)</f>
        <v>9920.71</v>
      </c>
      <c r="H71" s="678" t="n">
        <f aca="false">SUM(H72:H76)</f>
        <v>290530.58</v>
      </c>
      <c r="I71" s="678" t="n">
        <f aca="false">SUM(I72:I76)</f>
        <v>10893.6</v>
      </c>
      <c r="J71" s="678" t="n">
        <f aca="false">SUM(J72:J76)</f>
        <v>113263.21</v>
      </c>
      <c r="K71" s="678" t="n">
        <f aca="false">SUM(K72:K76)</f>
        <v>24093.66</v>
      </c>
      <c r="L71" s="678" t="n">
        <f aca="false">SUM(L72:L76)</f>
        <v>4676.38</v>
      </c>
      <c r="M71" s="680" t="n">
        <f aca="false">SUM(M72:M76)</f>
        <v>2607974.2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681" t="s">
        <v>598</v>
      </c>
      <c r="B72" s="682" t="s">
        <v>599</v>
      </c>
      <c r="C72" s="683" t="s">
        <v>600</v>
      </c>
      <c r="D72" s="688"/>
      <c r="E72" s="688"/>
      <c r="F72" s="688"/>
      <c r="G72" s="689"/>
      <c r="H72" s="688"/>
      <c r="I72" s="688"/>
      <c r="J72" s="688"/>
      <c r="K72" s="688"/>
      <c r="L72" s="688"/>
      <c r="M72" s="686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681" t="s">
        <v>601</v>
      </c>
      <c r="B73" s="682" t="s">
        <v>521</v>
      </c>
      <c r="C73" s="683" t="s">
        <v>602</v>
      </c>
      <c r="D73" s="684" t="n">
        <v>2537.84</v>
      </c>
      <c r="E73" s="684" t="n">
        <v>138.67</v>
      </c>
      <c r="F73" s="688"/>
      <c r="G73" s="685" t="n">
        <v>3058.3</v>
      </c>
      <c r="H73" s="684" t="n">
        <f aca="false">49832.79/3</f>
        <v>16610.93</v>
      </c>
      <c r="I73" s="684" t="n">
        <v>8189.21</v>
      </c>
      <c r="J73" s="684" t="n">
        <v>113263.21</v>
      </c>
      <c r="K73" s="684" t="n">
        <v>131.13</v>
      </c>
      <c r="L73" s="684" t="n">
        <v>2062.29</v>
      </c>
      <c r="M73" s="686" t="n">
        <f aca="false">SUM(D73:L73)</f>
        <v>145991.5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81" t="s">
        <v>603</v>
      </c>
      <c r="B74" s="682" t="s">
        <v>604</v>
      </c>
      <c r="C74" s="683" t="s">
        <v>605</v>
      </c>
      <c r="D74" s="684" t="n">
        <v>1977850.29</v>
      </c>
      <c r="E74" s="684" t="n">
        <v>174069.29</v>
      </c>
      <c r="F74" s="688"/>
      <c r="G74" s="685" t="n">
        <v>6862.41</v>
      </c>
      <c r="H74" s="684" t="n">
        <f aca="false">818963.25/3</f>
        <v>272987.75</v>
      </c>
      <c r="I74" s="684" t="n">
        <v>2704.39</v>
      </c>
      <c r="J74" s="688"/>
      <c r="K74" s="684" t="n">
        <v>23962.53</v>
      </c>
      <c r="L74" s="684" t="n">
        <v>2614.09</v>
      </c>
      <c r="M74" s="686" t="n">
        <f aca="false">SUM(D74:L74)</f>
        <v>2461050.75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81" t="s">
        <v>606</v>
      </c>
      <c r="B75" s="682" t="s">
        <v>607</v>
      </c>
      <c r="C75" s="683" t="s">
        <v>608</v>
      </c>
      <c r="D75" s="688"/>
      <c r="E75" s="684"/>
      <c r="F75" s="688"/>
      <c r="G75" s="689"/>
      <c r="H75" s="688"/>
      <c r="I75" s="688"/>
      <c r="J75" s="688"/>
      <c r="K75" s="688"/>
      <c r="L75" s="688"/>
      <c r="M75" s="68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81" t="s">
        <v>609</v>
      </c>
      <c r="B76" s="682" t="s">
        <v>610</v>
      </c>
      <c r="C76" s="683" t="s">
        <v>611</v>
      </c>
      <c r="D76" s="688"/>
      <c r="E76" s="688"/>
      <c r="F76" s="688"/>
      <c r="G76" s="689"/>
      <c r="H76" s="684" t="n">
        <f aca="false">2795.7/3</f>
        <v>931.9</v>
      </c>
      <c r="I76" s="688"/>
      <c r="J76" s="688"/>
      <c r="K76" s="688"/>
      <c r="L76" s="688"/>
      <c r="M76" s="686" t="n">
        <f aca="false">SUM(D76:L76)</f>
        <v>931.9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75" t="s">
        <v>612</v>
      </c>
      <c r="B77" s="676" t="s">
        <v>613</v>
      </c>
      <c r="C77" s="677" t="s">
        <v>407</v>
      </c>
      <c r="D77" s="678" t="n">
        <f aca="false">SUM(D78:D79)</f>
        <v>176228898</v>
      </c>
      <c r="E77" s="678" t="n">
        <f aca="false">SUM(E78:E79)</f>
        <v>508465371.34</v>
      </c>
      <c r="F77" s="678" t="n">
        <f aca="false">SUM(F78:F79)</f>
        <v>29436783</v>
      </c>
      <c r="G77" s="679" t="n">
        <f aca="false">SUM(G78:G79)</f>
        <v>236671488.49</v>
      </c>
      <c r="H77" s="678" t="n">
        <f aca="false">SUM(H78:H79)</f>
        <v>16646000</v>
      </c>
      <c r="I77" s="678" t="n">
        <f aca="false">SUM(I78:I79)</f>
        <v>143368517.77</v>
      </c>
      <c r="J77" s="678" t="n">
        <f aca="false">SUM(J78:J79)</f>
        <v>199018771</v>
      </c>
      <c r="K77" s="678" t="n">
        <f aca="false">SUM(K78:K79)</f>
        <v>5143466.93</v>
      </c>
      <c r="L77" s="678" t="n">
        <f aca="false">SUM(L78:L79)</f>
        <v>13154389</v>
      </c>
      <c r="M77" s="680" t="n">
        <f aca="false">SUM(D77:L77)</f>
        <v>1328133685.53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681" t="s">
        <v>614</v>
      </c>
      <c r="B78" s="682" t="s">
        <v>615</v>
      </c>
      <c r="C78" s="683" t="s">
        <v>616</v>
      </c>
      <c r="D78" s="691" t="n">
        <v>176228898</v>
      </c>
      <c r="E78" s="691" t="n">
        <v>508465371.34</v>
      </c>
      <c r="F78" s="691" t="n">
        <v>29436783</v>
      </c>
      <c r="G78" s="705" t="n">
        <v>236671488.49</v>
      </c>
      <c r="H78" s="691" t="n">
        <f aca="false">49938000/3</f>
        <v>16646000</v>
      </c>
      <c r="I78" s="691" t="n">
        <v>143368517.77</v>
      </c>
      <c r="J78" s="691" t="n">
        <v>199018771</v>
      </c>
      <c r="K78" s="691" t="n">
        <v>5143466.93</v>
      </c>
      <c r="L78" s="691" t="n">
        <v>13154389</v>
      </c>
      <c r="M78" s="686" t="n">
        <f aca="false">SUM(D78:L78)</f>
        <v>1328133685.53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681" t="s">
        <v>617</v>
      </c>
      <c r="B79" s="682" t="s">
        <v>618</v>
      </c>
      <c r="C79" s="683" t="s">
        <v>619</v>
      </c>
      <c r="D79" s="688"/>
      <c r="E79" s="688"/>
      <c r="F79" s="688"/>
      <c r="G79" s="689"/>
      <c r="H79" s="688"/>
      <c r="I79" s="688"/>
      <c r="J79" s="688"/>
      <c r="K79" s="688"/>
      <c r="L79" s="688"/>
      <c r="M79" s="68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98" t="s">
        <v>620</v>
      </c>
      <c r="B80" s="699" t="s">
        <v>621</v>
      </c>
      <c r="C80" s="700" t="s">
        <v>407</v>
      </c>
      <c r="D80" s="707"/>
      <c r="E80" s="707"/>
      <c r="F80" s="707"/>
      <c r="G80" s="708"/>
      <c r="H80" s="707"/>
      <c r="I80" s="707"/>
      <c r="J80" s="707"/>
      <c r="K80" s="707"/>
      <c r="L80" s="707"/>
      <c r="M80" s="70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81" t="s">
        <v>622</v>
      </c>
      <c r="B81" s="682" t="s">
        <v>623</v>
      </c>
      <c r="C81" s="683" t="s">
        <v>407</v>
      </c>
      <c r="D81" s="684" t="n">
        <v>29465.23</v>
      </c>
      <c r="E81" s="684" t="n">
        <v>1526848.13</v>
      </c>
      <c r="F81" s="684" t="n">
        <v>1208201.05</v>
      </c>
      <c r="G81" s="685" t="n">
        <v>1589302.87</v>
      </c>
      <c r="H81" s="684" t="n">
        <f aca="false">15172.65/3</f>
        <v>5057.55</v>
      </c>
      <c r="I81" s="684" t="n">
        <v>3679926.12</v>
      </c>
      <c r="J81" s="684" t="n">
        <v>7678711.34</v>
      </c>
      <c r="K81" s="684" t="n">
        <v>380635.32</v>
      </c>
      <c r="L81" s="684" t="n">
        <v>110171.51</v>
      </c>
      <c r="M81" s="686" t="n">
        <f aca="false">SUM(D81:L81)</f>
        <v>16208319.12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709" t="s">
        <v>624</v>
      </c>
      <c r="B82" s="710" t="s">
        <v>625</v>
      </c>
      <c r="C82" s="711" t="s">
        <v>407</v>
      </c>
      <c r="D82" s="712" t="n">
        <v>21933.19</v>
      </c>
      <c r="E82" s="712" t="n">
        <v>1235558.13</v>
      </c>
      <c r="F82" s="712" t="n">
        <v>1208201.05</v>
      </c>
      <c r="G82" s="713" t="n">
        <v>94152.87</v>
      </c>
      <c r="H82" s="712" t="n">
        <f aca="false">15172.65/3</f>
        <v>5057.55</v>
      </c>
      <c r="I82" s="712" t="n">
        <v>1365226.12</v>
      </c>
      <c r="J82" s="712" t="n">
        <v>7678711.34</v>
      </c>
      <c r="K82" s="712" t="n">
        <v>363535.32</v>
      </c>
      <c r="L82" s="712" t="n">
        <v>110171.51</v>
      </c>
      <c r="M82" s="714" t="n">
        <f aca="false">SUM(D82:L82)</f>
        <v>12082547.08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4" customFormat="false" ht="12.75" hidden="false" customHeight="false" outlineLevel="0" collapsed="false">
      <c r="D84" s="715"/>
      <c r="E84" s="715"/>
      <c r="F84" s="715"/>
      <c r="G84" s="715"/>
      <c r="H84" s="715"/>
      <c r="I84" s="328"/>
      <c r="J84" s="715"/>
    </row>
    <row r="86" customFormat="false" ht="12.75" hidden="false" customHeight="false" outlineLevel="0" collapsed="false">
      <c r="D86" s="715"/>
      <c r="E86" s="715"/>
      <c r="F86" s="715"/>
      <c r="G86" s="715"/>
      <c r="H86" s="715"/>
      <c r="I86" s="715"/>
      <c r="J86" s="715"/>
    </row>
    <row r="88" customFormat="false" ht="12.75" hidden="false" customHeight="false" outlineLevel="0" collapsed="false">
      <c r="G88" s="716"/>
    </row>
    <row r="90" customFormat="false" ht="12.75" hidden="false" customHeight="false" outlineLevel="0" collapsed="false">
      <c r="H90" s="717"/>
    </row>
  </sheetData>
  <mergeCells count="1">
    <mergeCell ref="A4:B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7" width="6.7"/>
    <col collapsed="false" customWidth="true" hidden="false" outlineLevel="0" max="2" min="2" style="657" width="42.99"/>
    <col collapsed="false" customWidth="true" hidden="false" outlineLevel="0" max="3" min="3" style="657" width="6.41"/>
    <col collapsed="false" customWidth="true" hidden="false" outlineLevel="0" max="4" min="4" style="657" width="13.7"/>
    <col collapsed="false" customWidth="true" hidden="false" outlineLevel="0" max="5" min="5" style="657" width="12.28"/>
    <col collapsed="false" customWidth="true" hidden="false" outlineLevel="0" max="6" min="6" style="657" width="11.85"/>
    <col collapsed="false" customWidth="true" hidden="false" outlineLevel="0" max="7" min="7" style="657" width="12.56"/>
    <col collapsed="false" customWidth="true" hidden="false" outlineLevel="0" max="8" min="8" style="657" width="11.85"/>
    <col collapsed="false" customWidth="true" hidden="false" outlineLevel="0" max="9" min="9" style="657" width="12.7"/>
    <col collapsed="false" customWidth="true" hidden="false" outlineLevel="0" max="10" min="10" style="657" width="12.42"/>
    <col collapsed="false" customWidth="false" hidden="false" outlineLevel="0" max="257" min="11" style="657" width="9.14"/>
  </cols>
  <sheetData>
    <row r="1" customFormat="false" ht="15.75" hidden="false" customHeight="false" outlineLevel="0" collapsed="false">
      <c r="A1" s="718"/>
      <c r="B1" s="660"/>
      <c r="C1" s="660"/>
      <c r="D1" s="719"/>
      <c r="I1" s="720" t="s">
        <v>626</v>
      </c>
    </row>
    <row r="2" customFormat="false" ht="15.75" hidden="false" customHeight="false" outlineLevel="0" collapsed="false">
      <c r="A2" s="659" t="s">
        <v>627</v>
      </c>
      <c r="B2" s="660"/>
      <c r="C2" s="660"/>
      <c r="D2" s="662"/>
      <c r="E2" s="662"/>
    </row>
    <row r="3" customFormat="false" ht="13.5" hidden="false" customHeight="false" outlineLevel="0" collapsed="false">
      <c r="A3" s="663"/>
      <c r="B3" s="0"/>
      <c r="C3" s="0"/>
      <c r="D3" s="0"/>
      <c r="E3" s="0"/>
      <c r="F3" s="0"/>
      <c r="G3" s="0"/>
      <c r="H3" s="0"/>
      <c r="I3" s="0" t="s">
        <v>2</v>
      </c>
    </row>
    <row r="4" customFormat="false" ht="13.5" hidden="false" customHeight="true" outlineLevel="0" collapsed="false">
      <c r="A4" s="664" t="s">
        <v>403</v>
      </c>
      <c r="B4" s="664"/>
      <c r="C4" s="665" t="s">
        <v>404</v>
      </c>
      <c r="D4" s="666" t="s">
        <v>63</v>
      </c>
      <c r="E4" s="666" t="s">
        <v>271</v>
      </c>
      <c r="F4" s="666" t="s">
        <v>110</v>
      </c>
      <c r="G4" s="666" t="s">
        <v>141</v>
      </c>
      <c r="H4" s="666" t="s">
        <v>273</v>
      </c>
      <c r="I4" s="667" t="s">
        <v>26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68" t="s">
        <v>405</v>
      </c>
      <c r="B5" s="669" t="s">
        <v>406</v>
      </c>
      <c r="C5" s="670" t="s">
        <v>407</v>
      </c>
      <c r="D5" s="721" t="e">
        <f aca="false">D6+D42+D48+D51</f>
        <v>#VALUE!</v>
      </c>
      <c r="E5" s="721" t="e">
        <f aca="false">E6+E42+E48+E51</f>
        <v>#VALUE!</v>
      </c>
      <c r="F5" s="721" t="s">
        <v>534</v>
      </c>
      <c r="G5" s="721" t="e">
        <f aca="false">G6+G42+G48+G51</f>
        <v>#VALUE!</v>
      </c>
      <c r="H5" s="721" t="e">
        <f aca="false">H6+H42+H48+H51</f>
        <v>#VALUE!</v>
      </c>
      <c r="I5" s="674" t="e">
        <f aca="false">SUM(D5:H5)</f>
        <v>#VALUE!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75" t="s">
        <v>408</v>
      </c>
      <c r="B6" s="676" t="s">
        <v>409</v>
      </c>
      <c r="C6" s="677" t="s">
        <v>407</v>
      </c>
      <c r="D6" s="722" t="n">
        <f aca="false">SUM(D7:D41)</f>
        <v>2115565</v>
      </c>
      <c r="E6" s="722" t="n">
        <f aca="false">SUM(E7:E41)</f>
        <v>878811.87</v>
      </c>
      <c r="F6" s="722" t="s">
        <v>534</v>
      </c>
      <c r="G6" s="722" t="n">
        <f aca="false">SUM(G7:G41)</f>
        <v>3160257.4</v>
      </c>
      <c r="H6" s="722" t="n">
        <f aca="false">SUM(H7:H41)</f>
        <v>81220.97</v>
      </c>
      <c r="I6" s="680" t="n">
        <f aca="false">SUM(I7:I41)</f>
        <v>6235855.2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81" t="s">
        <v>410</v>
      </c>
      <c r="B7" s="682" t="s">
        <v>411</v>
      </c>
      <c r="C7" s="683" t="s">
        <v>412</v>
      </c>
      <c r="D7" s="696"/>
      <c r="E7" s="696" t="n">
        <v>158175.47</v>
      </c>
      <c r="F7" s="696"/>
      <c r="G7" s="696" t="n">
        <v>1349941.02</v>
      </c>
      <c r="H7" s="696" t="n">
        <v>19.83</v>
      </c>
      <c r="I7" s="686" t="n">
        <f aca="false">SUM(D7:H7)</f>
        <v>1508136.3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81" t="s">
        <v>413</v>
      </c>
      <c r="B8" s="682" t="s">
        <v>414</v>
      </c>
      <c r="C8" s="683" t="s">
        <v>415</v>
      </c>
      <c r="D8" s="696"/>
      <c r="E8" s="696"/>
      <c r="F8" s="696"/>
      <c r="G8" s="696" t="n">
        <v>175299.94</v>
      </c>
      <c r="H8" s="696"/>
      <c r="I8" s="686" t="n">
        <f aca="false">SUM(D8:H8)</f>
        <v>175299.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81" t="s">
        <v>416</v>
      </c>
      <c r="B9" s="682" t="s">
        <v>417</v>
      </c>
      <c r="C9" s="683" t="s">
        <v>418</v>
      </c>
      <c r="D9" s="696"/>
      <c r="E9" s="696"/>
      <c r="F9" s="696"/>
      <c r="G9" s="696"/>
      <c r="H9" s="696"/>
      <c r="I9" s="68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81" t="s">
        <v>419</v>
      </c>
      <c r="B10" s="682" t="s">
        <v>420</v>
      </c>
      <c r="C10" s="683" t="s">
        <v>421</v>
      </c>
      <c r="D10" s="696"/>
      <c r="E10" s="696" t="n">
        <v>53957</v>
      </c>
      <c r="F10" s="696"/>
      <c r="G10" s="696" t="n">
        <v>69336.35</v>
      </c>
      <c r="H10" s="696"/>
      <c r="I10" s="686" t="n">
        <f aca="false">SUM(D10:H10)</f>
        <v>123293.3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81" t="s">
        <v>422</v>
      </c>
      <c r="B11" s="682" t="s">
        <v>423</v>
      </c>
      <c r="C11" s="683" t="s">
        <v>424</v>
      </c>
      <c r="D11" s="696"/>
      <c r="E11" s="696"/>
      <c r="F11" s="696"/>
      <c r="G11" s="696"/>
      <c r="H11" s="696"/>
      <c r="I11" s="6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81" t="s">
        <v>425</v>
      </c>
      <c r="B12" s="682" t="s">
        <v>426</v>
      </c>
      <c r="C12" s="683" t="s">
        <v>427</v>
      </c>
      <c r="D12" s="696"/>
      <c r="E12" s="696"/>
      <c r="F12" s="696"/>
      <c r="G12" s="696"/>
      <c r="H12" s="696"/>
      <c r="I12" s="68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81" t="s">
        <v>428</v>
      </c>
      <c r="B13" s="682" t="s">
        <v>429</v>
      </c>
      <c r="C13" s="683" t="s">
        <v>430</v>
      </c>
      <c r="D13" s="696"/>
      <c r="E13" s="696" t="n">
        <v>-59399.92</v>
      </c>
      <c r="F13" s="696"/>
      <c r="G13" s="696"/>
      <c r="H13" s="696" t="n">
        <v>22874.03</v>
      </c>
      <c r="I13" s="686" t="n">
        <f aca="false">SUM(D13:H13)</f>
        <v>-36525.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81" t="s">
        <v>431</v>
      </c>
      <c r="B14" s="682" t="s">
        <v>432</v>
      </c>
      <c r="C14" s="683" t="s">
        <v>433</v>
      </c>
      <c r="D14" s="696"/>
      <c r="E14" s="696"/>
      <c r="F14" s="696"/>
      <c r="G14" s="696" t="n">
        <v>42252.45</v>
      </c>
      <c r="H14" s="696"/>
      <c r="I14" s="686" t="n">
        <f aca="false">SUM(D14:H14)</f>
        <v>42252.4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81" t="s">
        <v>434</v>
      </c>
      <c r="B15" s="682" t="s">
        <v>435</v>
      </c>
      <c r="C15" s="683" t="s">
        <v>436</v>
      </c>
      <c r="D15" s="696"/>
      <c r="E15" s="696"/>
      <c r="F15" s="696"/>
      <c r="G15" s="696" t="n">
        <v>106</v>
      </c>
      <c r="H15" s="696"/>
      <c r="I15" s="686" t="n">
        <f aca="false">SUM(D15:H15)</f>
        <v>10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81" t="s">
        <v>437</v>
      </c>
      <c r="B16" s="682" t="s">
        <v>438</v>
      </c>
      <c r="C16" s="683" t="s">
        <v>439</v>
      </c>
      <c r="D16" s="696"/>
      <c r="E16" s="696" t="n">
        <v>8911</v>
      </c>
      <c r="F16" s="696"/>
      <c r="G16" s="696"/>
      <c r="H16" s="696"/>
      <c r="I16" s="686" t="n">
        <f aca="false">SUM(D16:H16)</f>
        <v>891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81" t="s">
        <v>440</v>
      </c>
      <c r="B17" s="682" t="s">
        <v>441</v>
      </c>
      <c r="C17" s="683" t="s">
        <v>442</v>
      </c>
      <c r="D17" s="696"/>
      <c r="E17" s="696"/>
      <c r="F17" s="696"/>
      <c r="G17" s="696"/>
      <c r="H17" s="696"/>
      <c r="I17" s="68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81" t="s">
        <v>443</v>
      </c>
      <c r="B18" s="682" t="s">
        <v>444</v>
      </c>
      <c r="C18" s="683" t="s">
        <v>445</v>
      </c>
      <c r="D18" s="696"/>
      <c r="E18" s="696" t="n">
        <v>364487.13</v>
      </c>
      <c r="F18" s="696"/>
      <c r="G18" s="696" t="n">
        <v>156059.69</v>
      </c>
      <c r="H18" s="696" t="n">
        <v>48596</v>
      </c>
      <c r="I18" s="686" t="n">
        <f aca="false">SUM(D18:H18)</f>
        <v>569142.8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81" t="s">
        <v>446</v>
      </c>
      <c r="B19" s="682" t="s">
        <v>447</v>
      </c>
      <c r="C19" s="683" t="s">
        <v>448</v>
      </c>
      <c r="D19" s="696" t="n">
        <v>1618250</v>
      </c>
      <c r="E19" s="696" t="n">
        <v>345681</v>
      </c>
      <c r="F19" s="696"/>
      <c r="G19" s="696" t="n">
        <v>755916</v>
      </c>
      <c r="H19" s="696" t="n">
        <v>7500</v>
      </c>
      <c r="I19" s="686" t="n">
        <f aca="false">SUM(D19:H19)</f>
        <v>272734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81" t="s">
        <v>449</v>
      </c>
      <c r="B20" s="682" t="s">
        <v>450</v>
      </c>
      <c r="C20" s="683" t="s">
        <v>451</v>
      </c>
      <c r="D20" s="696" t="n">
        <v>484945</v>
      </c>
      <c r="E20" s="696" t="n">
        <v>12750</v>
      </c>
      <c r="F20" s="696"/>
      <c r="G20" s="696" t="n">
        <v>188648</v>
      </c>
      <c r="H20" s="696"/>
      <c r="I20" s="686" t="n">
        <f aca="false">SUM(D20:H20)</f>
        <v>68634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81" t="s">
        <v>452</v>
      </c>
      <c r="B21" s="682" t="s">
        <v>453</v>
      </c>
      <c r="C21" s="683" t="s">
        <v>454</v>
      </c>
      <c r="D21" s="696"/>
      <c r="E21" s="696" t="n">
        <v>159</v>
      </c>
      <c r="F21" s="696"/>
      <c r="G21" s="696" t="n">
        <v>2330</v>
      </c>
      <c r="H21" s="696"/>
      <c r="I21" s="686" t="n">
        <f aca="false">SUM(D21:H21)</f>
        <v>248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681" t="s">
        <v>455</v>
      </c>
      <c r="B22" s="682" t="s">
        <v>456</v>
      </c>
      <c r="C22" s="683" t="s">
        <v>457</v>
      </c>
      <c r="D22" s="696" t="n">
        <v>10128</v>
      </c>
      <c r="E22" s="696"/>
      <c r="F22" s="696"/>
      <c r="G22" s="696" t="n">
        <v>4983</v>
      </c>
      <c r="H22" s="696"/>
      <c r="I22" s="686" t="n">
        <f aca="false">SUM(D22:H22)</f>
        <v>1511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81" t="s">
        <v>458</v>
      </c>
      <c r="B23" s="682" t="s">
        <v>459</v>
      </c>
      <c r="C23" s="683" t="s">
        <v>460</v>
      </c>
      <c r="D23" s="696"/>
      <c r="E23" s="696"/>
      <c r="F23" s="696"/>
      <c r="G23" s="696"/>
      <c r="H23" s="696"/>
      <c r="I23" s="68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681" t="s">
        <v>461</v>
      </c>
      <c r="B24" s="682" t="s">
        <v>462</v>
      </c>
      <c r="C24" s="683" t="s">
        <v>463</v>
      </c>
      <c r="D24" s="696"/>
      <c r="E24" s="696"/>
      <c r="F24" s="696"/>
      <c r="G24" s="696"/>
      <c r="H24" s="696"/>
      <c r="I24" s="68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81" t="s">
        <v>464</v>
      </c>
      <c r="B25" s="682" t="s">
        <v>465</v>
      </c>
      <c r="C25" s="683" t="s">
        <v>466</v>
      </c>
      <c r="D25" s="696" t="n">
        <v>2242</v>
      </c>
      <c r="E25" s="696"/>
      <c r="F25" s="696"/>
      <c r="G25" s="696"/>
      <c r="H25" s="696"/>
      <c r="I25" s="686" t="n">
        <f aca="false">SUM(D25:H25)</f>
        <v>224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681" t="s">
        <v>467</v>
      </c>
      <c r="B26" s="682" t="s">
        <v>468</v>
      </c>
      <c r="C26" s="683" t="s">
        <v>469</v>
      </c>
      <c r="D26" s="696"/>
      <c r="E26" s="696"/>
      <c r="F26" s="696"/>
      <c r="G26" s="696"/>
      <c r="H26" s="696"/>
      <c r="I26" s="68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81" t="s">
        <v>470</v>
      </c>
      <c r="B27" s="682" t="s">
        <v>471</v>
      </c>
      <c r="C27" s="683" t="s">
        <v>472</v>
      </c>
      <c r="D27" s="696"/>
      <c r="E27" s="696"/>
      <c r="F27" s="696"/>
      <c r="G27" s="696"/>
      <c r="H27" s="696"/>
      <c r="I27" s="68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81" t="s">
        <v>473</v>
      </c>
      <c r="B28" s="682" t="s">
        <v>474</v>
      </c>
      <c r="C28" s="683" t="s">
        <v>475</v>
      </c>
      <c r="D28" s="696"/>
      <c r="E28" s="696"/>
      <c r="F28" s="696"/>
      <c r="G28" s="696"/>
      <c r="H28" s="696"/>
      <c r="I28" s="68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681" t="s">
        <v>476</v>
      </c>
      <c r="B29" s="682" t="s">
        <v>477</v>
      </c>
      <c r="C29" s="683" t="s">
        <v>478</v>
      </c>
      <c r="D29" s="696"/>
      <c r="E29" s="696"/>
      <c r="F29" s="696"/>
      <c r="G29" s="696"/>
      <c r="H29" s="696"/>
      <c r="I29" s="68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681" t="s">
        <v>479</v>
      </c>
      <c r="B30" s="682" t="s">
        <v>480</v>
      </c>
      <c r="C30" s="683" t="s">
        <v>481</v>
      </c>
      <c r="D30" s="696"/>
      <c r="E30" s="696"/>
      <c r="F30" s="696"/>
      <c r="G30" s="696"/>
      <c r="H30" s="696"/>
      <c r="I30" s="68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681" t="s">
        <v>482</v>
      </c>
      <c r="B31" s="682" t="s">
        <v>483</v>
      </c>
      <c r="C31" s="683" t="s">
        <v>484</v>
      </c>
      <c r="D31" s="696"/>
      <c r="E31" s="696"/>
      <c r="F31" s="696"/>
      <c r="G31" s="696"/>
      <c r="H31" s="696"/>
      <c r="I31" s="68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681" t="s">
        <v>485</v>
      </c>
      <c r="B32" s="682" t="s">
        <v>486</v>
      </c>
      <c r="C32" s="683" t="s">
        <v>487</v>
      </c>
      <c r="D32" s="696"/>
      <c r="E32" s="696"/>
      <c r="F32" s="696"/>
      <c r="G32" s="696"/>
      <c r="H32" s="696"/>
      <c r="I32" s="68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681" t="s">
        <v>488</v>
      </c>
      <c r="B33" s="682" t="s">
        <v>489</v>
      </c>
      <c r="C33" s="683" t="s">
        <v>490</v>
      </c>
      <c r="D33" s="696"/>
      <c r="E33" s="696"/>
      <c r="F33" s="696"/>
      <c r="G33" s="696" t="n">
        <v>396350.12</v>
      </c>
      <c r="H33" s="696"/>
      <c r="I33" s="686" t="n">
        <f aca="false">SUM(D33:H33)</f>
        <v>396350.1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681" t="s">
        <v>491</v>
      </c>
      <c r="B34" s="682" t="s">
        <v>492</v>
      </c>
      <c r="C34" s="683" t="s">
        <v>493</v>
      </c>
      <c r="D34" s="696"/>
      <c r="E34" s="696"/>
      <c r="F34" s="696"/>
      <c r="G34" s="696"/>
      <c r="H34" s="696"/>
      <c r="I34" s="68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81" t="s">
        <v>494</v>
      </c>
      <c r="B35" s="682" t="s">
        <v>495</v>
      </c>
      <c r="C35" s="683" t="s">
        <v>496</v>
      </c>
      <c r="D35" s="696"/>
      <c r="E35" s="696"/>
      <c r="F35" s="696"/>
      <c r="G35" s="696"/>
      <c r="H35" s="696"/>
      <c r="I35" s="68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681" t="s">
        <v>497</v>
      </c>
      <c r="B36" s="682" t="s">
        <v>498</v>
      </c>
      <c r="C36" s="683" t="s">
        <v>499</v>
      </c>
      <c r="D36" s="696"/>
      <c r="E36" s="696"/>
      <c r="F36" s="696"/>
      <c r="G36" s="696"/>
      <c r="H36" s="696"/>
      <c r="I36" s="68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681" t="s">
        <v>500</v>
      </c>
      <c r="B37" s="682" t="s">
        <v>501</v>
      </c>
      <c r="C37" s="683" t="s">
        <v>502</v>
      </c>
      <c r="D37" s="696"/>
      <c r="E37" s="696"/>
      <c r="F37" s="696"/>
      <c r="G37" s="696"/>
      <c r="H37" s="696"/>
      <c r="I37" s="68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681" t="s">
        <v>503</v>
      </c>
      <c r="B38" s="682" t="s">
        <v>504</v>
      </c>
      <c r="C38" s="683" t="s">
        <v>505</v>
      </c>
      <c r="D38" s="696"/>
      <c r="E38" s="696" t="n">
        <v>-5909.1</v>
      </c>
      <c r="F38" s="696"/>
      <c r="G38" s="696"/>
      <c r="H38" s="696"/>
      <c r="I38" s="686" t="n">
        <f aca="false">SUM(D38:H38)</f>
        <v>-5909.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681" t="s">
        <v>506</v>
      </c>
      <c r="B39" s="682" t="s">
        <v>507</v>
      </c>
      <c r="C39" s="683" t="s">
        <v>508</v>
      </c>
      <c r="D39" s="696"/>
      <c r="E39" s="696"/>
      <c r="F39" s="696"/>
      <c r="G39" s="696"/>
      <c r="H39" s="696"/>
      <c r="I39" s="68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81" t="s">
        <v>509</v>
      </c>
      <c r="B40" s="682" t="s">
        <v>510</v>
      </c>
      <c r="C40" s="683" t="s">
        <v>511</v>
      </c>
      <c r="D40" s="696"/>
      <c r="E40" s="696"/>
      <c r="F40" s="696"/>
      <c r="G40" s="696"/>
      <c r="H40" s="696"/>
      <c r="I40" s="68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681" t="s">
        <v>512</v>
      </c>
      <c r="B41" s="682" t="s">
        <v>513</v>
      </c>
      <c r="C41" s="683" t="s">
        <v>514</v>
      </c>
      <c r="D41" s="696"/>
      <c r="E41" s="706" t="n">
        <v>0.29</v>
      </c>
      <c r="F41" s="706"/>
      <c r="G41" s="706" t="n">
        <v>19034.83</v>
      </c>
      <c r="H41" s="706" t="n">
        <v>2231.11</v>
      </c>
      <c r="I41" s="686" t="n">
        <f aca="false">SUM(D41:H41)</f>
        <v>21266.2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75" t="s">
        <v>515</v>
      </c>
      <c r="B42" s="676" t="s">
        <v>516</v>
      </c>
      <c r="C42" s="677" t="s">
        <v>407</v>
      </c>
      <c r="D42" s="722" t="s">
        <v>534</v>
      </c>
      <c r="E42" s="722" t="s">
        <v>534</v>
      </c>
      <c r="F42" s="722" t="s">
        <v>534</v>
      </c>
      <c r="G42" s="722" t="s">
        <v>534</v>
      </c>
      <c r="H42" s="722" t="s">
        <v>534</v>
      </c>
      <c r="I42" s="680" t="n">
        <f aca="false">SUM(D42:H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681" t="s">
        <v>517</v>
      </c>
      <c r="B43" s="682" t="s">
        <v>518</v>
      </c>
      <c r="C43" s="683" t="s">
        <v>519</v>
      </c>
      <c r="D43" s="696"/>
      <c r="E43" s="706"/>
      <c r="F43" s="706"/>
      <c r="G43" s="706"/>
      <c r="H43" s="706"/>
      <c r="I43" s="68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81" t="s">
        <v>520</v>
      </c>
      <c r="B44" s="682" t="s">
        <v>521</v>
      </c>
      <c r="C44" s="683" t="s">
        <v>522</v>
      </c>
      <c r="D44" s="696"/>
      <c r="E44" s="696"/>
      <c r="F44" s="696"/>
      <c r="G44" s="696"/>
      <c r="H44" s="696"/>
      <c r="I44" s="68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81" t="s">
        <v>523</v>
      </c>
      <c r="B45" s="682" t="s">
        <v>524</v>
      </c>
      <c r="C45" s="683" t="s">
        <v>525</v>
      </c>
      <c r="D45" s="696"/>
      <c r="E45" s="696"/>
      <c r="F45" s="696"/>
      <c r="G45" s="696"/>
      <c r="H45" s="696"/>
      <c r="I45" s="68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81" t="s">
        <v>526</v>
      </c>
      <c r="B46" s="682" t="s">
        <v>527</v>
      </c>
      <c r="C46" s="683" t="s">
        <v>528</v>
      </c>
      <c r="D46" s="696"/>
      <c r="E46" s="696"/>
      <c r="F46" s="696"/>
      <c r="G46" s="696"/>
      <c r="H46" s="696"/>
      <c r="I46" s="68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81" t="s">
        <v>529</v>
      </c>
      <c r="B47" s="682" t="s">
        <v>530</v>
      </c>
      <c r="C47" s="683" t="s">
        <v>531</v>
      </c>
      <c r="D47" s="696"/>
      <c r="E47" s="696"/>
      <c r="F47" s="696"/>
      <c r="G47" s="696"/>
      <c r="H47" s="696"/>
      <c r="I47" s="68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75" t="s">
        <v>532</v>
      </c>
      <c r="B48" s="676" t="s">
        <v>533</v>
      </c>
      <c r="C48" s="677" t="s">
        <v>407</v>
      </c>
      <c r="D48" s="722" t="s">
        <v>534</v>
      </c>
      <c r="E48" s="722" t="s">
        <v>534</v>
      </c>
      <c r="F48" s="722" t="s">
        <v>534</v>
      </c>
      <c r="G48" s="722" t="s">
        <v>534</v>
      </c>
      <c r="H48" s="722" t="s">
        <v>534</v>
      </c>
      <c r="I48" s="680" t="n">
        <f aca="false">SUM(D48:H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81" t="s">
        <v>535</v>
      </c>
      <c r="B49" s="682" t="s">
        <v>536</v>
      </c>
      <c r="C49" s="683" t="s">
        <v>537</v>
      </c>
      <c r="D49" s="696"/>
      <c r="E49" s="706"/>
      <c r="F49" s="706"/>
      <c r="G49" s="706"/>
      <c r="H49" s="706"/>
      <c r="I49" s="686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81" t="s">
        <v>538</v>
      </c>
      <c r="B50" s="682" t="s">
        <v>539</v>
      </c>
      <c r="C50" s="683" t="s">
        <v>540</v>
      </c>
      <c r="D50" s="696"/>
      <c r="E50" s="696"/>
      <c r="F50" s="696"/>
      <c r="G50" s="696"/>
      <c r="H50" s="696"/>
      <c r="I50" s="686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75" t="s">
        <v>541</v>
      </c>
      <c r="B51" s="676" t="s">
        <v>542</v>
      </c>
      <c r="C51" s="677" t="s">
        <v>407</v>
      </c>
      <c r="D51" s="722" t="s">
        <v>534</v>
      </c>
      <c r="E51" s="722" t="s">
        <v>534</v>
      </c>
      <c r="F51" s="722" t="s">
        <v>534</v>
      </c>
      <c r="G51" s="722" t="n">
        <f aca="false">SUM(G52:G53)</f>
        <v>186580</v>
      </c>
      <c r="H51" s="722" t="s">
        <v>534</v>
      </c>
      <c r="I51" s="680" t="n">
        <f aca="false">SUM(D51:H51)</f>
        <v>18658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681" t="s">
        <v>544</v>
      </c>
      <c r="B52" s="682" t="s">
        <v>542</v>
      </c>
      <c r="C52" s="683" t="s">
        <v>545</v>
      </c>
      <c r="D52" s="696"/>
      <c r="E52" s="696"/>
      <c r="F52" s="696"/>
      <c r="G52" s="696" t="n">
        <v>186580</v>
      </c>
      <c r="H52" s="696"/>
      <c r="I52" s="686" t="n">
        <f aca="false">SUM(D52:H52)</f>
        <v>18658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81" t="s">
        <v>546</v>
      </c>
      <c r="B53" s="682" t="s">
        <v>547</v>
      </c>
      <c r="C53" s="683" t="s">
        <v>548</v>
      </c>
      <c r="D53" s="706"/>
      <c r="E53" s="706"/>
      <c r="F53" s="706"/>
      <c r="G53" s="706"/>
      <c r="H53" s="706"/>
      <c r="I53" s="68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698" t="s">
        <v>549</v>
      </c>
      <c r="B54" s="699" t="s">
        <v>550</v>
      </c>
      <c r="C54" s="700" t="s">
        <v>407</v>
      </c>
      <c r="D54" s="723" t="e">
        <f aca="false">D55+D70+D76</f>
        <v>#VALUE!</v>
      </c>
      <c r="E54" s="723" t="e">
        <f aca="false">E55+E70+E76</f>
        <v>#VALUE!</v>
      </c>
      <c r="F54" s="723" t="e">
        <f aca="false">F55+F70+F76</f>
        <v>#VALUE!</v>
      </c>
      <c r="G54" s="723" t="e">
        <f aca="false">G55+G70+G76</f>
        <v>#VALUE!</v>
      </c>
      <c r="H54" s="723" t="e">
        <f aca="false">H55+H70+H76</f>
        <v>#VALUE!</v>
      </c>
      <c r="I54" s="703" t="e">
        <f aca="false">SUM(D54:H54)</f>
        <v>#VALUE!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675" t="s">
        <v>551</v>
      </c>
      <c r="B55" s="676" t="s">
        <v>552</v>
      </c>
      <c r="C55" s="677" t="s">
        <v>407</v>
      </c>
      <c r="D55" s="722" t="n">
        <f aca="false">SUM(D56:D69)</f>
        <v>2367842.89</v>
      </c>
      <c r="E55" s="722" t="n">
        <f aca="false">SUM(E56:E69)</f>
        <v>1036876.25</v>
      </c>
      <c r="F55" s="722" t="n">
        <f aca="false">SUM(F56:F69)</f>
        <v>120154.13</v>
      </c>
      <c r="G55" s="722" t="n">
        <f aca="false">SUM(G56:G69)</f>
        <v>4141701.96</v>
      </c>
      <c r="H55" s="722" t="n">
        <f aca="false">SUM(H56:H69)</f>
        <v>363886.28</v>
      </c>
      <c r="I55" s="680" t="n">
        <f aca="false">SUM(I56:I69)</f>
        <v>8030461.5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81" t="s">
        <v>553</v>
      </c>
      <c r="B56" s="682" t="s">
        <v>554</v>
      </c>
      <c r="C56" s="683" t="s">
        <v>555</v>
      </c>
      <c r="D56" s="696"/>
      <c r="E56" s="696" t="n">
        <v>752332.63</v>
      </c>
      <c r="F56" s="696"/>
      <c r="G56" s="696"/>
      <c r="H56" s="696" t="n">
        <v>90926.33</v>
      </c>
      <c r="I56" s="686" t="n">
        <f aca="false">SUM(D56:H56)</f>
        <v>843258.9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681" t="s">
        <v>556</v>
      </c>
      <c r="B57" s="682" t="s">
        <v>557</v>
      </c>
      <c r="C57" s="683" t="s">
        <v>558</v>
      </c>
      <c r="D57" s="696" t="n">
        <v>2349325.89</v>
      </c>
      <c r="E57" s="696" t="n">
        <v>195913.03</v>
      </c>
      <c r="F57" s="696"/>
      <c r="G57" s="696" t="n">
        <v>3920144.24</v>
      </c>
      <c r="H57" s="696" t="n">
        <v>53890.57</v>
      </c>
      <c r="I57" s="686" t="n">
        <f aca="false">SUM(D57:H57)</f>
        <v>6519273.7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681" t="s">
        <v>559</v>
      </c>
      <c r="B58" s="682" t="s">
        <v>560</v>
      </c>
      <c r="C58" s="683" t="s">
        <v>561</v>
      </c>
      <c r="D58" s="696"/>
      <c r="E58" s="696"/>
      <c r="F58" s="696"/>
      <c r="G58" s="696"/>
      <c r="H58" s="696" t="n">
        <v>219066.98</v>
      </c>
      <c r="I58" s="686" t="n">
        <f aca="false">SUM(D58:H58)</f>
        <v>219066.9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81" t="s">
        <v>562</v>
      </c>
      <c r="B59" s="682" t="s">
        <v>563</v>
      </c>
      <c r="C59" s="683" t="s">
        <v>564</v>
      </c>
      <c r="D59" s="696"/>
      <c r="E59" s="696" t="n">
        <v>53100</v>
      </c>
      <c r="F59" s="696"/>
      <c r="G59" s="696" t="n">
        <v>107765.1</v>
      </c>
      <c r="H59" s="696"/>
      <c r="I59" s="686" t="n">
        <f aca="false">SUM(D59:H59)</f>
        <v>160865.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681" t="s">
        <v>568</v>
      </c>
      <c r="B60" s="682" t="s">
        <v>569</v>
      </c>
      <c r="C60" s="683" t="s">
        <v>570</v>
      </c>
      <c r="D60" s="696"/>
      <c r="E60" s="696"/>
      <c r="F60" s="696"/>
      <c r="G60" s="696"/>
      <c r="H60" s="696"/>
      <c r="I60" s="68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681" t="s">
        <v>571</v>
      </c>
      <c r="B61" s="682" t="s">
        <v>471</v>
      </c>
      <c r="C61" s="683" t="s">
        <v>572</v>
      </c>
      <c r="D61" s="696"/>
      <c r="E61" s="696"/>
      <c r="F61" s="696"/>
      <c r="G61" s="696"/>
      <c r="H61" s="696"/>
      <c r="I61" s="68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81" t="s">
        <v>573</v>
      </c>
      <c r="B62" s="682" t="s">
        <v>474</v>
      </c>
      <c r="C62" s="683" t="s">
        <v>574</v>
      </c>
      <c r="D62" s="696"/>
      <c r="E62" s="696"/>
      <c r="F62" s="696"/>
      <c r="G62" s="696"/>
      <c r="H62" s="696"/>
      <c r="I62" s="68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681" t="s">
        <v>575</v>
      </c>
      <c r="B63" s="682" t="s">
        <v>576</v>
      </c>
      <c r="C63" s="683" t="s">
        <v>577</v>
      </c>
      <c r="D63" s="696"/>
      <c r="E63" s="696"/>
      <c r="F63" s="696"/>
      <c r="G63" s="696"/>
      <c r="H63" s="696"/>
      <c r="I63" s="686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681" t="s">
        <v>578</v>
      </c>
      <c r="B64" s="682" t="s">
        <v>579</v>
      </c>
      <c r="C64" s="683" t="s">
        <v>580</v>
      </c>
      <c r="D64" s="696"/>
      <c r="E64" s="696"/>
      <c r="F64" s="696"/>
      <c r="G64" s="696"/>
      <c r="H64" s="696"/>
      <c r="I64" s="686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681" t="s">
        <v>581</v>
      </c>
      <c r="B65" s="682" t="s">
        <v>582</v>
      </c>
      <c r="C65" s="683" t="s">
        <v>583</v>
      </c>
      <c r="D65" s="696"/>
      <c r="E65" s="696"/>
      <c r="F65" s="696"/>
      <c r="G65" s="696"/>
      <c r="H65" s="696"/>
      <c r="I65" s="686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681" t="s">
        <v>584</v>
      </c>
      <c r="B66" s="682" t="s">
        <v>585</v>
      </c>
      <c r="C66" s="683" t="s">
        <v>586</v>
      </c>
      <c r="D66" s="696"/>
      <c r="E66" s="696"/>
      <c r="F66" s="696"/>
      <c r="G66" s="696"/>
      <c r="H66" s="696"/>
      <c r="I66" s="686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681" t="s">
        <v>587</v>
      </c>
      <c r="B67" s="682" t="s">
        <v>588</v>
      </c>
      <c r="C67" s="683" t="s">
        <v>589</v>
      </c>
      <c r="D67" s="696"/>
      <c r="E67" s="696"/>
      <c r="F67" s="696"/>
      <c r="G67" s="696"/>
      <c r="H67" s="696"/>
      <c r="I67" s="686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681" t="s">
        <v>590</v>
      </c>
      <c r="B68" s="682" t="s">
        <v>591</v>
      </c>
      <c r="C68" s="683" t="s">
        <v>592</v>
      </c>
      <c r="D68" s="696"/>
      <c r="E68" s="696"/>
      <c r="F68" s="696"/>
      <c r="G68" s="696"/>
      <c r="H68" s="696"/>
      <c r="I68" s="686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681" t="s">
        <v>593</v>
      </c>
      <c r="B69" s="682" t="s">
        <v>594</v>
      </c>
      <c r="C69" s="683" t="s">
        <v>595</v>
      </c>
      <c r="D69" s="696" t="n">
        <v>18517</v>
      </c>
      <c r="E69" s="696" t="n">
        <v>35530.59</v>
      </c>
      <c r="F69" s="696" t="n">
        <v>120154.13</v>
      </c>
      <c r="G69" s="696" t="n">
        <v>113792.62</v>
      </c>
      <c r="H69" s="696" t="n">
        <v>2.4</v>
      </c>
      <c r="I69" s="686" t="n">
        <f aca="false">SUM(D69:H69)</f>
        <v>287996.7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675" t="s">
        <v>596</v>
      </c>
      <c r="B70" s="676" t="s">
        <v>597</v>
      </c>
      <c r="C70" s="677" t="s">
        <v>407</v>
      </c>
      <c r="D70" s="722" t="s">
        <v>534</v>
      </c>
      <c r="E70" s="722" t="s">
        <v>534</v>
      </c>
      <c r="F70" s="722" t="s">
        <v>534</v>
      </c>
      <c r="G70" s="722" t="n">
        <f aca="false">SUM(G71:G75)</f>
        <v>924.68</v>
      </c>
      <c r="H70" s="722" t="n">
        <f aca="false">SUM(H71:H75)</f>
        <v>32.17</v>
      </c>
      <c r="I70" s="680" t="n">
        <f aca="false">SUM(I71:I75)</f>
        <v>956.85</v>
      </c>
      <c r="J70" s="32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681" t="s">
        <v>598</v>
      </c>
      <c r="B71" s="682" t="s">
        <v>599</v>
      </c>
      <c r="C71" s="683" t="s">
        <v>600</v>
      </c>
      <c r="D71" s="696"/>
      <c r="E71" s="696"/>
      <c r="F71" s="696"/>
      <c r="G71" s="696"/>
      <c r="H71" s="696"/>
      <c r="I71" s="68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681" t="s">
        <v>601</v>
      </c>
      <c r="B72" s="682" t="s">
        <v>521</v>
      </c>
      <c r="C72" s="683" t="s">
        <v>602</v>
      </c>
      <c r="D72" s="696"/>
      <c r="E72" s="696"/>
      <c r="F72" s="696"/>
      <c r="G72" s="696"/>
      <c r="H72" s="696" t="n">
        <v>32.17</v>
      </c>
      <c r="I72" s="686" t="n">
        <f aca="false">SUM(D72:H72)</f>
        <v>32.17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81" t="s">
        <v>603</v>
      </c>
      <c r="B73" s="682" t="s">
        <v>604</v>
      </c>
      <c r="C73" s="683" t="s">
        <v>605</v>
      </c>
      <c r="D73" s="696"/>
      <c r="E73" s="696"/>
      <c r="F73" s="696"/>
      <c r="G73" s="696" t="n">
        <v>924.68</v>
      </c>
      <c r="H73" s="696"/>
      <c r="I73" s="686" t="n">
        <f aca="false">SUM(D73:H73)</f>
        <v>924.68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81" t="s">
        <v>606</v>
      </c>
      <c r="B74" s="682" t="s">
        <v>607</v>
      </c>
      <c r="C74" s="683" t="s">
        <v>608</v>
      </c>
      <c r="D74" s="696"/>
      <c r="E74" s="696"/>
      <c r="F74" s="696"/>
      <c r="G74" s="696"/>
      <c r="H74" s="696"/>
      <c r="I74" s="686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81" t="s">
        <v>609</v>
      </c>
      <c r="B75" s="682" t="s">
        <v>610</v>
      </c>
      <c r="C75" s="683" t="s">
        <v>611</v>
      </c>
      <c r="D75" s="696"/>
      <c r="E75" s="696"/>
      <c r="F75" s="696"/>
      <c r="G75" s="696"/>
      <c r="H75" s="696"/>
      <c r="I75" s="686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75" t="s">
        <v>612</v>
      </c>
      <c r="B76" s="676" t="s">
        <v>613</v>
      </c>
      <c r="C76" s="677" t="s">
        <v>407</v>
      </c>
      <c r="D76" s="722" t="s">
        <v>534</v>
      </c>
      <c r="E76" s="722" t="s">
        <v>534</v>
      </c>
      <c r="F76" s="722" t="s">
        <v>534</v>
      </c>
      <c r="G76" s="722" t="s">
        <v>534</v>
      </c>
      <c r="H76" s="722" t="s">
        <v>534</v>
      </c>
      <c r="I76" s="680" t="n">
        <f aca="false">SUM(D76:H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681" t="s">
        <v>614</v>
      </c>
      <c r="B77" s="682" t="s">
        <v>615</v>
      </c>
      <c r="C77" s="683" t="s">
        <v>616</v>
      </c>
      <c r="D77" s="696"/>
      <c r="E77" s="706"/>
      <c r="F77" s="706"/>
      <c r="G77" s="706"/>
      <c r="H77" s="706"/>
      <c r="I77" s="68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681" t="s">
        <v>617</v>
      </c>
      <c r="B78" s="682" t="s">
        <v>618</v>
      </c>
      <c r="C78" s="683" t="s">
        <v>619</v>
      </c>
      <c r="D78" s="696"/>
      <c r="E78" s="696"/>
      <c r="F78" s="696"/>
      <c r="G78" s="696"/>
      <c r="H78" s="696"/>
      <c r="I78" s="68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98" t="s">
        <v>620</v>
      </c>
      <c r="B79" s="699" t="s">
        <v>621</v>
      </c>
      <c r="C79" s="700" t="s">
        <v>407</v>
      </c>
      <c r="D79" s="723"/>
      <c r="E79" s="723"/>
      <c r="F79" s="723"/>
      <c r="G79" s="723"/>
      <c r="H79" s="723"/>
      <c r="I79" s="70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81" t="s">
        <v>622</v>
      </c>
      <c r="B80" s="682" t="s">
        <v>623</v>
      </c>
      <c r="C80" s="683" t="s">
        <v>407</v>
      </c>
      <c r="D80" s="696" t="n">
        <v>252277.89</v>
      </c>
      <c r="E80" s="696" t="n">
        <v>158064.38</v>
      </c>
      <c r="F80" s="696" t="n">
        <v>120154.13</v>
      </c>
      <c r="G80" s="696" t="n">
        <v>982369.24</v>
      </c>
      <c r="H80" s="696" t="n">
        <v>282697.48</v>
      </c>
      <c r="I80" s="686" t="n">
        <f aca="false">SUM(D80:H80)</f>
        <v>1795563.12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709" t="s">
        <v>624</v>
      </c>
      <c r="B81" s="710" t="s">
        <v>625</v>
      </c>
      <c r="C81" s="711" t="s">
        <v>407</v>
      </c>
      <c r="D81" s="724" t="n">
        <v>252277.89</v>
      </c>
      <c r="E81" s="724" t="n">
        <v>158064.38</v>
      </c>
      <c r="F81" s="724" t="n">
        <v>120154.13</v>
      </c>
      <c r="G81" s="724" t="n">
        <v>795789.24</v>
      </c>
      <c r="H81" s="724" t="n">
        <v>282697.48</v>
      </c>
      <c r="I81" s="714" t="n">
        <f aca="false">SUM(D81:H81)</f>
        <v>1608983.12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1.99"/>
    <col collapsed="false" customWidth="true" hidden="false" outlineLevel="0" max="2" min="2" style="725" width="24.41"/>
    <col collapsed="false" customWidth="true" hidden="false" outlineLevel="0" max="3" min="3" style="725" width="8.7"/>
    <col collapsed="false" customWidth="true" hidden="false" outlineLevel="0" max="4" min="4" style="725" width="16.42"/>
    <col collapsed="false" customWidth="true" hidden="false" outlineLevel="0" max="5" min="5" style="725" width="14.99"/>
    <col collapsed="false" customWidth="true" hidden="false" outlineLevel="0" max="6" min="6" style="725" width="14.7"/>
    <col collapsed="false" customWidth="true" hidden="false" outlineLevel="0" max="7" min="7" style="725" width="14.99"/>
    <col collapsed="false" customWidth="true" hidden="false" outlineLevel="0" max="8" min="8" style="725" width="16.7"/>
    <col collapsed="false" customWidth="true" hidden="false" outlineLevel="0" max="9" min="9" style="725" width="11.99"/>
    <col collapsed="false" customWidth="false" hidden="false" outlineLevel="0" max="257" min="10" style="725" width="9.14"/>
  </cols>
  <sheetData>
    <row r="1" customFormat="false" ht="15.75" hidden="false" customHeight="false" outlineLevel="0" collapsed="false">
      <c r="A1" s="726"/>
      <c r="B1" s="726"/>
      <c r="C1" s="726"/>
      <c r="D1" s="726"/>
      <c r="E1" s="726"/>
      <c r="F1" s="726"/>
      <c r="G1" s="727" t="s">
        <v>628</v>
      </c>
      <c r="H1" s="547"/>
    </row>
    <row r="2" customFormat="false" ht="15.75" hidden="false" customHeight="false" outlineLevel="0" collapsed="false">
      <c r="A2" s="726"/>
      <c r="B2" s="728" t="s">
        <v>629</v>
      </c>
      <c r="C2" s="726"/>
      <c r="D2" s="726"/>
      <c r="E2" s="726"/>
      <c r="F2" s="726"/>
      <c r="G2" s="726"/>
      <c r="H2" s="726"/>
    </row>
    <row r="3" customFormat="false" ht="13.5" hidden="false" customHeight="false" outlineLevel="0" collapsed="false">
      <c r="A3" s="726"/>
      <c r="B3" s="726"/>
      <c r="C3" s="726"/>
      <c r="D3" s="726"/>
      <c r="E3" s="726"/>
      <c r="F3" s="726"/>
      <c r="G3" s="729" t="s">
        <v>2</v>
      </c>
      <c r="H3" s="726"/>
    </row>
    <row r="4" customFormat="false" ht="43.5" hidden="false" customHeight="true" outlineLevel="0" collapsed="false">
      <c r="A4" s="726"/>
      <c r="B4" s="730" t="s">
        <v>630</v>
      </c>
      <c r="C4" s="731" t="s">
        <v>631</v>
      </c>
      <c r="D4" s="732" t="s">
        <v>632</v>
      </c>
      <c r="E4" s="733" t="s">
        <v>633</v>
      </c>
      <c r="F4" s="733" t="s">
        <v>634</v>
      </c>
      <c r="G4" s="734" t="s">
        <v>635</v>
      </c>
      <c r="H4" s="731" t="s">
        <v>636</v>
      </c>
    </row>
    <row r="5" customFormat="false" ht="12.75" hidden="false" customHeight="false" outlineLevel="0" collapsed="false">
      <c r="A5" s="726"/>
      <c r="B5" s="735"/>
      <c r="C5" s="736"/>
      <c r="D5" s="737" t="n">
        <v>1</v>
      </c>
      <c r="E5" s="738" t="n">
        <v>2</v>
      </c>
      <c r="F5" s="738" t="n">
        <v>3</v>
      </c>
      <c r="G5" s="739" t="n">
        <v>4</v>
      </c>
      <c r="H5" s="740" t="n">
        <v>5</v>
      </c>
    </row>
    <row r="6" customFormat="false" ht="12.75" hidden="false" customHeight="false" outlineLevel="0" collapsed="false">
      <c r="A6" s="726"/>
      <c r="B6" s="741" t="s">
        <v>299</v>
      </c>
      <c r="C6" s="742" t="n">
        <v>411</v>
      </c>
      <c r="D6" s="743" t="n">
        <v>551033.03</v>
      </c>
      <c r="E6" s="744" t="n">
        <v>233400</v>
      </c>
      <c r="F6" s="744" t="n">
        <v>80000</v>
      </c>
      <c r="G6" s="745" t="n">
        <f aca="false">D6+E6-F6</f>
        <v>704433.03</v>
      </c>
      <c r="H6" s="746" t="n">
        <f aca="false">G6-D6</f>
        <v>153400</v>
      </c>
    </row>
    <row r="7" s="754" customFormat="true" ht="12.75" hidden="false" customHeight="false" outlineLevel="0" collapsed="false">
      <c r="A7" s="747"/>
      <c r="B7" s="748" t="s">
        <v>83</v>
      </c>
      <c r="C7" s="749" t="n">
        <v>411</v>
      </c>
      <c r="D7" s="750" t="n">
        <v>419448.86</v>
      </c>
      <c r="E7" s="751" t="n">
        <v>310000</v>
      </c>
      <c r="F7" s="751" t="n">
        <v>14056</v>
      </c>
      <c r="G7" s="752" t="n">
        <f aca="false">D7+E7-F7</f>
        <v>715392.86</v>
      </c>
      <c r="H7" s="753" t="n">
        <f aca="false">G7-D7</f>
        <v>295944</v>
      </c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5"/>
      <c r="X7" s="725"/>
      <c r="Y7" s="725"/>
      <c r="Z7" s="725"/>
      <c r="AA7" s="725"/>
      <c r="AB7" s="725"/>
      <c r="AC7" s="725"/>
      <c r="AD7" s="725"/>
      <c r="AE7" s="725"/>
      <c r="AF7" s="725"/>
      <c r="AG7" s="725"/>
      <c r="AH7" s="725"/>
      <c r="AI7" s="725"/>
      <c r="AJ7" s="725"/>
      <c r="AK7" s="725"/>
      <c r="AL7" s="725"/>
      <c r="AM7" s="725"/>
      <c r="AN7" s="725"/>
      <c r="AO7" s="725"/>
      <c r="AP7" s="725"/>
      <c r="AQ7" s="725"/>
      <c r="AR7" s="725"/>
      <c r="AS7" s="725"/>
      <c r="AT7" s="725"/>
      <c r="AU7" s="725"/>
      <c r="AV7" s="725"/>
      <c r="AW7" s="725"/>
      <c r="AX7" s="725"/>
      <c r="AY7" s="725"/>
      <c r="AZ7" s="725"/>
      <c r="BA7" s="725"/>
      <c r="BB7" s="725"/>
      <c r="BC7" s="725"/>
      <c r="BD7" s="725"/>
      <c r="BE7" s="725"/>
      <c r="BF7" s="725"/>
      <c r="BG7" s="725"/>
      <c r="BH7" s="725"/>
      <c r="BI7" s="725"/>
      <c r="BJ7" s="725"/>
      <c r="BK7" s="725"/>
      <c r="BL7" s="725"/>
      <c r="BM7" s="725"/>
      <c r="BN7" s="725"/>
      <c r="BO7" s="725"/>
      <c r="BP7" s="725"/>
      <c r="BQ7" s="725"/>
      <c r="BR7" s="725"/>
      <c r="BS7" s="725"/>
      <c r="BT7" s="725"/>
      <c r="BU7" s="725"/>
      <c r="BV7" s="725"/>
      <c r="BW7" s="725"/>
      <c r="BX7" s="725"/>
      <c r="BY7" s="725"/>
      <c r="BZ7" s="725"/>
      <c r="CA7" s="725"/>
      <c r="CB7" s="725"/>
      <c r="CC7" s="725"/>
      <c r="CD7" s="725"/>
      <c r="CE7" s="725"/>
      <c r="CF7" s="725"/>
      <c r="CG7" s="725"/>
      <c r="CH7" s="725"/>
      <c r="CI7" s="725"/>
      <c r="CJ7" s="725"/>
      <c r="CK7" s="725"/>
      <c r="CL7" s="725"/>
      <c r="CM7" s="725"/>
      <c r="CN7" s="725"/>
      <c r="CO7" s="725"/>
      <c r="CP7" s="725"/>
      <c r="CQ7" s="725"/>
      <c r="CR7" s="725"/>
      <c r="CS7" s="725"/>
      <c r="CT7" s="725"/>
      <c r="CU7" s="725"/>
      <c r="CV7" s="725"/>
      <c r="CW7" s="725"/>
      <c r="CX7" s="725"/>
      <c r="CY7" s="725"/>
      <c r="CZ7" s="725"/>
      <c r="DA7" s="725"/>
      <c r="DB7" s="725"/>
      <c r="DC7" s="725"/>
      <c r="DD7" s="725"/>
      <c r="DE7" s="725"/>
      <c r="DF7" s="725"/>
      <c r="DG7" s="725"/>
      <c r="DH7" s="725"/>
      <c r="DI7" s="725"/>
      <c r="DJ7" s="725"/>
      <c r="DK7" s="725"/>
      <c r="DL7" s="725"/>
      <c r="DM7" s="725"/>
      <c r="DN7" s="725"/>
      <c r="DO7" s="725"/>
      <c r="DP7" s="725"/>
      <c r="DQ7" s="725"/>
      <c r="DR7" s="725"/>
      <c r="DS7" s="725"/>
      <c r="DT7" s="725"/>
      <c r="DU7" s="725"/>
      <c r="DV7" s="725"/>
      <c r="DW7" s="725"/>
      <c r="DX7" s="725"/>
      <c r="DY7" s="725"/>
      <c r="DZ7" s="725"/>
      <c r="EA7" s="725"/>
      <c r="EB7" s="725"/>
      <c r="EC7" s="725"/>
      <c r="ED7" s="725"/>
      <c r="EE7" s="725"/>
      <c r="EF7" s="725"/>
      <c r="EG7" s="725"/>
      <c r="EH7" s="725"/>
      <c r="EI7" s="725"/>
      <c r="EJ7" s="725"/>
      <c r="EK7" s="725"/>
      <c r="EL7" s="725"/>
      <c r="EM7" s="725"/>
      <c r="EN7" s="725"/>
      <c r="EO7" s="725"/>
      <c r="EP7" s="725"/>
      <c r="EQ7" s="725"/>
      <c r="ER7" s="725"/>
      <c r="ES7" s="725"/>
      <c r="ET7" s="725"/>
      <c r="EU7" s="725"/>
      <c r="EV7" s="725"/>
      <c r="EW7" s="725"/>
      <c r="EX7" s="725"/>
      <c r="EY7" s="725"/>
      <c r="EZ7" s="725"/>
      <c r="FA7" s="725"/>
      <c r="FB7" s="725"/>
      <c r="FC7" s="725"/>
      <c r="FD7" s="725"/>
      <c r="FE7" s="725"/>
      <c r="FF7" s="725"/>
      <c r="FG7" s="725"/>
      <c r="FH7" s="725"/>
      <c r="FI7" s="725"/>
      <c r="FJ7" s="725"/>
      <c r="FK7" s="725"/>
      <c r="FL7" s="725"/>
      <c r="FM7" s="725"/>
      <c r="FN7" s="725"/>
      <c r="FO7" s="725"/>
      <c r="FP7" s="725"/>
      <c r="FQ7" s="725"/>
      <c r="FR7" s="725"/>
      <c r="FS7" s="725"/>
      <c r="FT7" s="725"/>
      <c r="FU7" s="725"/>
      <c r="FV7" s="725"/>
      <c r="FW7" s="725"/>
    </row>
    <row r="8" s="754" customFormat="true" ht="12.75" hidden="false" customHeight="false" outlineLevel="0" collapsed="false">
      <c r="A8" s="747"/>
      <c r="B8" s="748" t="s">
        <v>364</v>
      </c>
      <c r="C8" s="749" t="n">
        <v>411</v>
      </c>
      <c r="D8" s="750"/>
      <c r="E8" s="751" t="n">
        <v>260000</v>
      </c>
      <c r="F8" s="751" t="n">
        <v>260000</v>
      </c>
      <c r="G8" s="752" t="n">
        <f aca="false">D8+E8-F8</f>
        <v>0</v>
      </c>
      <c r="H8" s="753" t="n">
        <f aca="false">G8-D8</f>
        <v>0</v>
      </c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  <c r="AB8" s="725"/>
      <c r="AC8" s="725"/>
      <c r="AD8" s="725"/>
      <c r="AE8" s="725"/>
      <c r="AF8" s="725"/>
      <c r="AG8" s="725"/>
      <c r="AH8" s="725"/>
      <c r="AI8" s="725"/>
      <c r="AJ8" s="725"/>
      <c r="AK8" s="725"/>
      <c r="AL8" s="725"/>
      <c r="AM8" s="725"/>
      <c r="AN8" s="725"/>
      <c r="AO8" s="725"/>
      <c r="AP8" s="725"/>
      <c r="AQ8" s="725"/>
      <c r="AR8" s="725"/>
      <c r="AS8" s="725"/>
      <c r="AT8" s="725"/>
      <c r="AU8" s="725"/>
      <c r="AV8" s="725"/>
      <c r="AW8" s="725"/>
      <c r="AX8" s="725"/>
      <c r="AY8" s="725"/>
      <c r="AZ8" s="725"/>
      <c r="BA8" s="725"/>
      <c r="BB8" s="725"/>
      <c r="BC8" s="725"/>
      <c r="BD8" s="725"/>
      <c r="BE8" s="725"/>
      <c r="BF8" s="725"/>
      <c r="BG8" s="725"/>
      <c r="BH8" s="725"/>
      <c r="BI8" s="725"/>
      <c r="BJ8" s="725"/>
      <c r="BK8" s="725"/>
      <c r="BL8" s="725"/>
      <c r="BM8" s="725"/>
      <c r="BN8" s="725"/>
      <c r="BO8" s="725"/>
      <c r="BP8" s="725"/>
      <c r="BQ8" s="725"/>
      <c r="BR8" s="725"/>
      <c r="BS8" s="725"/>
      <c r="BT8" s="725"/>
      <c r="BU8" s="725"/>
      <c r="BV8" s="725"/>
      <c r="BW8" s="725"/>
      <c r="BX8" s="725"/>
      <c r="BY8" s="725"/>
      <c r="BZ8" s="725"/>
      <c r="CA8" s="725"/>
      <c r="CB8" s="725"/>
      <c r="CC8" s="725"/>
      <c r="CD8" s="725"/>
      <c r="CE8" s="725"/>
      <c r="CF8" s="725"/>
      <c r="CG8" s="725"/>
      <c r="CH8" s="725"/>
      <c r="CI8" s="725"/>
      <c r="CJ8" s="725"/>
      <c r="CK8" s="725"/>
      <c r="CL8" s="725"/>
      <c r="CM8" s="725"/>
      <c r="CN8" s="725"/>
      <c r="CO8" s="725"/>
      <c r="CP8" s="725"/>
      <c r="CQ8" s="725"/>
      <c r="CR8" s="725"/>
      <c r="CS8" s="725"/>
      <c r="CT8" s="725"/>
      <c r="CU8" s="725"/>
      <c r="CV8" s="725"/>
      <c r="CW8" s="725"/>
      <c r="CX8" s="725"/>
      <c r="CY8" s="725"/>
      <c r="CZ8" s="725"/>
      <c r="DA8" s="725"/>
      <c r="DB8" s="725"/>
      <c r="DC8" s="725"/>
      <c r="DD8" s="725"/>
      <c r="DE8" s="725"/>
      <c r="DF8" s="725"/>
      <c r="DG8" s="725"/>
      <c r="DH8" s="725"/>
      <c r="DI8" s="725"/>
      <c r="DJ8" s="725"/>
      <c r="DK8" s="725"/>
      <c r="DL8" s="725"/>
      <c r="DM8" s="725"/>
      <c r="DN8" s="725"/>
      <c r="DO8" s="725"/>
      <c r="DP8" s="725"/>
      <c r="DQ8" s="725"/>
      <c r="DR8" s="725"/>
      <c r="DS8" s="725"/>
      <c r="DT8" s="725"/>
      <c r="DU8" s="725"/>
      <c r="DV8" s="725"/>
      <c r="DW8" s="725"/>
      <c r="DX8" s="725"/>
      <c r="DY8" s="725"/>
      <c r="DZ8" s="725"/>
      <c r="EA8" s="725"/>
      <c r="EB8" s="725"/>
      <c r="EC8" s="725"/>
      <c r="ED8" s="725"/>
      <c r="EE8" s="725"/>
      <c r="EF8" s="725"/>
      <c r="EG8" s="725"/>
      <c r="EH8" s="725"/>
      <c r="EI8" s="725"/>
      <c r="EJ8" s="725"/>
      <c r="EK8" s="725"/>
      <c r="EL8" s="725"/>
      <c r="EM8" s="725"/>
      <c r="EN8" s="725"/>
      <c r="EO8" s="725"/>
      <c r="EP8" s="725"/>
      <c r="EQ8" s="725"/>
      <c r="ER8" s="725"/>
      <c r="ES8" s="725"/>
      <c r="ET8" s="725"/>
      <c r="EU8" s="725"/>
      <c r="EV8" s="725"/>
      <c r="EW8" s="725"/>
      <c r="EX8" s="725"/>
      <c r="EY8" s="725"/>
      <c r="EZ8" s="725"/>
      <c r="FA8" s="725"/>
      <c r="FB8" s="725"/>
      <c r="FC8" s="725"/>
      <c r="FD8" s="725"/>
      <c r="FE8" s="725"/>
      <c r="FF8" s="725"/>
      <c r="FG8" s="725"/>
      <c r="FH8" s="725"/>
      <c r="FI8" s="725"/>
      <c r="FJ8" s="725"/>
      <c r="FK8" s="725"/>
      <c r="FL8" s="725"/>
      <c r="FM8" s="725"/>
      <c r="FN8" s="725"/>
      <c r="FO8" s="725"/>
      <c r="FP8" s="725"/>
      <c r="FQ8" s="725"/>
      <c r="FR8" s="725"/>
      <c r="FS8" s="725"/>
      <c r="FT8" s="725"/>
      <c r="FU8" s="725"/>
      <c r="FV8" s="725"/>
      <c r="FW8" s="725"/>
    </row>
    <row r="9" s="754" customFormat="true" ht="12.75" hidden="false" customHeight="false" outlineLevel="0" collapsed="false">
      <c r="A9" s="747"/>
      <c r="B9" s="755" t="s">
        <v>365</v>
      </c>
      <c r="C9" s="756" t="n">
        <v>411</v>
      </c>
      <c r="D9" s="757" t="n">
        <v>349650.5</v>
      </c>
      <c r="E9" s="758"/>
      <c r="F9" s="758"/>
      <c r="G9" s="759" t="n">
        <f aca="false">D9+E9-F9</f>
        <v>349650.5</v>
      </c>
      <c r="H9" s="760" t="n">
        <f aca="false">G9-D9</f>
        <v>0</v>
      </c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  <c r="AJ9" s="725"/>
      <c r="AK9" s="725"/>
      <c r="AL9" s="725"/>
      <c r="AM9" s="725"/>
      <c r="AN9" s="725"/>
      <c r="AO9" s="725"/>
      <c r="AP9" s="725"/>
      <c r="AQ9" s="725"/>
      <c r="AR9" s="725"/>
      <c r="AS9" s="725"/>
      <c r="AT9" s="725"/>
      <c r="AU9" s="725"/>
      <c r="AV9" s="725"/>
      <c r="AW9" s="725"/>
      <c r="AX9" s="725"/>
      <c r="AY9" s="725"/>
      <c r="AZ9" s="725"/>
      <c r="BA9" s="725"/>
      <c r="BB9" s="725"/>
      <c r="BC9" s="725"/>
      <c r="BD9" s="725"/>
      <c r="BE9" s="725"/>
      <c r="BF9" s="725"/>
      <c r="BG9" s="725"/>
      <c r="BH9" s="725"/>
      <c r="BI9" s="725"/>
      <c r="BJ9" s="725"/>
      <c r="BK9" s="725"/>
      <c r="BL9" s="725"/>
      <c r="BM9" s="725"/>
      <c r="BN9" s="725"/>
      <c r="BO9" s="725"/>
      <c r="BP9" s="725"/>
      <c r="BQ9" s="725"/>
      <c r="BR9" s="725"/>
      <c r="BS9" s="725"/>
      <c r="BT9" s="725"/>
      <c r="BU9" s="725"/>
      <c r="BV9" s="725"/>
      <c r="BW9" s="725"/>
      <c r="BX9" s="725"/>
      <c r="BY9" s="725"/>
      <c r="BZ9" s="725"/>
      <c r="CA9" s="725"/>
      <c r="CB9" s="725"/>
      <c r="CC9" s="725"/>
      <c r="CD9" s="725"/>
      <c r="CE9" s="725"/>
      <c r="CF9" s="725"/>
      <c r="CG9" s="725"/>
      <c r="CH9" s="725"/>
      <c r="CI9" s="725"/>
      <c r="CJ9" s="725"/>
      <c r="CK9" s="725"/>
      <c r="CL9" s="725"/>
      <c r="CM9" s="725"/>
      <c r="CN9" s="725"/>
      <c r="CO9" s="725"/>
      <c r="CP9" s="725"/>
      <c r="CQ9" s="725"/>
      <c r="CR9" s="725"/>
      <c r="CS9" s="725"/>
      <c r="CT9" s="725"/>
      <c r="CU9" s="725"/>
      <c r="CV9" s="725"/>
      <c r="CW9" s="725"/>
      <c r="CX9" s="725"/>
      <c r="CY9" s="725"/>
      <c r="CZ9" s="725"/>
      <c r="DA9" s="725"/>
      <c r="DB9" s="725"/>
      <c r="DC9" s="725"/>
      <c r="DD9" s="725"/>
      <c r="DE9" s="725"/>
      <c r="DF9" s="725"/>
      <c r="DG9" s="725"/>
      <c r="DH9" s="725"/>
      <c r="DI9" s="725"/>
      <c r="DJ9" s="725"/>
      <c r="DK9" s="725"/>
      <c r="DL9" s="725"/>
      <c r="DM9" s="725"/>
      <c r="DN9" s="725"/>
      <c r="DO9" s="725"/>
      <c r="DP9" s="725"/>
      <c r="DQ9" s="725"/>
      <c r="DR9" s="725"/>
      <c r="DS9" s="725"/>
      <c r="DT9" s="725"/>
      <c r="DU9" s="725"/>
      <c r="DV9" s="725"/>
      <c r="DW9" s="725"/>
      <c r="DX9" s="725"/>
      <c r="DY9" s="725"/>
      <c r="DZ9" s="725"/>
      <c r="EA9" s="725"/>
      <c r="EB9" s="725"/>
      <c r="EC9" s="725"/>
      <c r="ED9" s="725"/>
      <c r="EE9" s="725"/>
      <c r="EF9" s="725"/>
      <c r="EG9" s="725"/>
      <c r="EH9" s="725"/>
      <c r="EI9" s="725"/>
      <c r="EJ9" s="725"/>
      <c r="EK9" s="725"/>
      <c r="EL9" s="725"/>
      <c r="EM9" s="725"/>
      <c r="EN9" s="725"/>
      <c r="EO9" s="725"/>
      <c r="EP9" s="725"/>
      <c r="EQ9" s="725"/>
      <c r="ER9" s="725"/>
      <c r="ES9" s="725"/>
      <c r="ET9" s="725"/>
      <c r="EU9" s="725"/>
      <c r="EV9" s="725"/>
      <c r="EW9" s="725"/>
      <c r="EX9" s="725"/>
      <c r="EY9" s="725"/>
      <c r="EZ9" s="725"/>
      <c r="FA9" s="725"/>
      <c r="FB9" s="725"/>
      <c r="FC9" s="725"/>
      <c r="FD9" s="725"/>
      <c r="FE9" s="725"/>
      <c r="FF9" s="725"/>
      <c r="FG9" s="725"/>
      <c r="FH9" s="725"/>
      <c r="FI9" s="725"/>
      <c r="FJ9" s="725"/>
      <c r="FK9" s="725"/>
      <c r="FL9" s="725"/>
      <c r="FM9" s="725"/>
      <c r="FN9" s="725"/>
      <c r="FO9" s="725"/>
      <c r="FP9" s="725"/>
      <c r="FQ9" s="725"/>
      <c r="FR9" s="725"/>
      <c r="FS9" s="725"/>
      <c r="FT9" s="725"/>
      <c r="FU9" s="725"/>
      <c r="FV9" s="725"/>
      <c r="FW9" s="725"/>
    </row>
    <row r="10" s="754" customFormat="true" ht="12.75" hidden="false" customHeight="false" outlineLevel="0" collapsed="false">
      <c r="A10" s="747"/>
      <c r="B10" s="761" t="s">
        <v>366</v>
      </c>
      <c r="C10" s="756" t="n">
        <v>411</v>
      </c>
      <c r="D10" s="757"/>
      <c r="E10" s="758"/>
      <c r="F10" s="758"/>
      <c r="G10" s="759" t="n">
        <f aca="false">D10+E10-F10</f>
        <v>0</v>
      </c>
      <c r="H10" s="760" t="n">
        <f aca="false">G10-D10</f>
        <v>0</v>
      </c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725"/>
      <c r="X10" s="725"/>
      <c r="Y10" s="725"/>
      <c r="Z10" s="725"/>
      <c r="AA10" s="725"/>
      <c r="AB10" s="725"/>
      <c r="AC10" s="725"/>
      <c r="AD10" s="725"/>
      <c r="AE10" s="725"/>
      <c r="AF10" s="725"/>
      <c r="AG10" s="725"/>
      <c r="AH10" s="725"/>
      <c r="AI10" s="725"/>
      <c r="AJ10" s="725"/>
      <c r="AK10" s="725"/>
      <c r="AL10" s="725"/>
      <c r="AM10" s="725"/>
      <c r="AN10" s="725"/>
      <c r="AO10" s="725"/>
      <c r="AP10" s="725"/>
      <c r="AQ10" s="725"/>
      <c r="AR10" s="725"/>
      <c r="AS10" s="725"/>
      <c r="AT10" s="725"/>
      <c r="AU10" s="725"/>
      <c r="AV10" s="725"/>
      <c r="AW10" s="725"/>
      <c r="AX10" s="725"/>
      <c r="AY10" s="725"/>
      <c r="AZ10" s="725"/>
      <c r="BA10" s="725"/>
      <c r="BB10" s="725"/>
      <c r="BC10" s="725"/>
      <c r="BD10" s="725"/>
      <c r="BE10" s="725"/>
      <c r="BF10" s="725"/>
      <c r="BG10" s="725"/>
      <c r="BH10" s="725"/>
      <c r="BI10" s="725"/>
      <c r="BJ10" s="725"/>
      <c r="BK10" s="725"/>
      <c r="BL10" s="725"/>
      <c r="BM10" s="725"/>
      <c r="BN10" s="725"/>
      <c r="BO10" s="725"/>
      <c r="BP10" s="725"/>
      <c r="BQ10" s="725"/>
      <c r="BR10" s="725"/>
      <c r="BS10" s="725"/>
      <c r="BT10" s="725"/>
      <c r="BU10" s="725"/>
      <c r="BV10" s="725"/>
      <c r="BW10" s="725"/>
      <c r="BX10" s="725"/>
      <c r="BY10" s="725"/>
      <c r="BZ10" s="725"/>
      <c r="CA10" s="725"/>
      <c r="CB10" s="725"/>
      <c r="CC10" s="725"/>
      <c r="CD10" s="725"/>
      <c r="CE10" s="725"/>
      <c r="CF10" s="725"/>
      <c r="CG10" s="725"/>
      <c r="CH10" s="725"/>
      <c r="CI10" s="725"/>
      <c r="CJ10" s="725"/>
      <c r="CK10" s="725"/>
      <c r="CL10" s="725"/>
      <c r="CM10" s="725"/>
      <c r="CN10" s="725"/>
      <c r="CO10" s="725"/>
      <c r="CP10" s="725"/>
      <c r="CQ10" s="725"/>
      <c r="CR10" s="725"/>
      <c r="CS10" s="725"/>
      <c r="CT10" s="725"/>
      <c r="CU10" s="725"/>
      <c r="CV10" s="725"/>
      <c r="CW10" s="725"/>
      <c r="CX10" s="725"/>
      <c r="CY10" s="725"/>
      <c r="CZ10" s="725"/>
      <c r="DA10" s="725"/>
      <c r="DB10" s="725"/>
      <c r="DC10" s="725"/>
      <c r="DD10" s="725"/>
      <c r="DE10" s="725"/>
      <c r="DF10" s="725"/>
      <c r="DG10" s="725"/>
      <c r="DH10" s="725"/>
      <c r="DI10" s="725"/>
      <c r="DJ10" s="725"/>
      <c r="DK10" s="725"/>
      <c r="DL10" s="725"/>
      <c r="DM10" s="725"/>
      <c r="DN10" s="725"/>
      <c r="DO10" s="725"/>
      <c r="DP10" s="725"/>
      <c r="DQ10" s="725"/>
      <c r="DR10" s="725"/>
      <c r="DS10" s="725"/>
      <c r="DT10" s="725"/>
      <c r="DU10" s="725"/>
      <c r="DV10" s="725"/>
      <c r="DW10" s="725"/>
      <c r="DX10" s="725"/>
      <c r="DY10" s="725"/>
      <c r="DZ10" s="725"/>
      <c r="EA10" s="725"/>
      <c r="EB10" s="725"/>
      <c r="EC10" s="725"/>
      <c r="ED10" s="725"/>
      <c r="EE10" s="725"/>
      <c r="EF10" s="725"/>
      <c r="EG10" s="725"/>
      <c r="EH10" s="725"/>
      <c r="EI10" s="725"/>
      <c r="EJ10" s="725"/>
      <c r="EK10" s="725"/>
      <c r="EL10" s="725"/>
      <c r="EM10" s="725"/>
      <c r="EN10" s="725"/>
      <c r="EO10" s="725"/>
      <c r="EP10" s="725"/>
      <c r="EQ10" s="725"/>
      <c r="ER10" s="725"/>
      <c r="ES10" s="725"/>
      <c r="ET10" s="725"/>
      <c r="EU10" s="725"/>
      <c r="EV10" s="725"/>
      <c r="EW10" s="725"/>
      <c r="EX10" s="725"/>
      <c r="EY10" s="725"/>
      <c r="EZ10" s="725"/>
      <c r="FA10" s="725"/>
      <c r="FB10" s="725"/>
      <c r="FC10" s="725"/>
      <c r="FD10" s="725"/>
      <c r="FE10" s="725"/>
      <c r="FF10" s="725"/>
      <c r="FG10" s="725"/>
      <c r="FH10" s="725"/>
      <c r="FI10" s="725"/>
      <c r="FJ10" s="725"/>
      <c r="FK10" s="725"/>
      <c r="FL10" s="725"/>
      <c r="FM10" s="725"/>
      <c r="FN10" s="725"/>
      <c r="FO10" s="725"/>
      <c r="FP10" s="725"/>
      <c r="FQ10" s="725"/>
      <c r="FR10" s="725"/>
      <c r="FS10" s="725"/>
      <c r="FT10" s="725"/>
      <c r="FU10" s="725"/>
      <c r="FV10" s="725"/>
      <c r="FW10" s="725"/>
    </row>
    <row r="11" s="754" customFormat="true" ht="12.75" hidden="false" customHeight="false" outlineLevel="0" collapsed="false">
      <c r="A11" s="747"/>
      <c r="B11" s="761" t="s">
        <v>367</v>
      </c>
      <c r="C11" s="756" t="n">
        <v>411</v>
      </c>
      <c r="D11" s="757" t="n">
        <v>40261</v>
      </c>
      <c r="E11" s="758" t="n">
        <v>586080</v>
      </c>
      <c r="F11" s="758"/>
      <c r="G11" s="759" t="n">
        <f aca="false">D11+E11-F11</f>
        <v>626341</v>
      </c>
      <c r="H11" s="760" t="n">
        <f aca="false">G11-D11</f>
        <v>586080</v>
      </c>
      <c r="I11" s="725"/>
      <c r="J11" s="725"/>
      <c r="K11" s="725"/>
      <c r="L11" s="725"/>
      <c r="M11" s="725"/>
      <c r="N11" s="725"/>
      <c r="O11" s="725"/>
      <c r="P11" s="725"/>
      <c r="Q11" s="725"/>
      <c r="R11" s="725"/>
      <c r="S11" s="725"/>
      <c r="T11" s="725"/>
      <c r="U11" s="725"/>
      <c r="V11" s="725"/>
      <c r="W11" s="725"/>
      <c r="X11" s="725"/>
      <c r="Y11" s="725"/>
      <c r="Z11" s="725"/>
      <c r="AA11" s="725"/>
      <c r="AB11" s="725"/>
      <c r="AC11" s="725"/>
      <c r="AD11" s="725"/>
      <c r="AE11" s="725"/>
      <c r="AF11" s="725"/>
      <c r="AG11" s="725"/>
      <c r="AH11" s="725"/>
      <c r="AI11" s="725"/>
      <c r="AJ11" s="725"/>
      <c r="AK11" s="725"/>
      <c r="AL11" s="725"/>
      <c r="AM11" s="725"/>
      <c r="AN11" s="725"/>
      <c r="AO11" s="725"/>
      <c r="AP11" s="725"/>
      <c r="AQ11" s="725"/>
      <c r="AR11" s="725"/>
      <c r="AS11" s="725"/>
      <c r="AT11" s="725"/>
      <c r="AU11" s="725"/>
      <c r="AV11" s="725"/>
      <c r="AW11" s="725"/>
      <c r="AX11" s="725"/>
      <c r="AY11" s="725"/>
      <c r="AZ11" s="725"/>
      <c r="BA11" s="725"/>
      <c r="BB11" s="725"/>
      <c r="BC11" s="725"/>
      <c r="BD11" s="725"/>
      <c r="BE11" s="725"/>
      <c r="BF11" s="725"/>
      <c r="BG11" s="725"/>
      <c r="BH11" s="725"/>
      <c r="BI11" s="725"/>
      <c r="BJ11" s="725"/>
      <c r="BK11" s="725"/>
      <c r="BL11" s="725"/>
      <c r="BM11" s="725"/>
      <c r="BN11" s="725"/>
      <c r="BO11" s="725"/>
      <c r="BP11" s="725"/>
      <c r="BQ11" s="725"/>
      <c r="BR11" s="725"/>
      <c r="BS11" s="725"/>
      <c r="BT11" s="725"/>
      <c r="BU11" s="725"/>
      <c r="BV11" s="725"/>
      <c r="BW11" s="725"/>
      <c r="BX11" s="725"/>
      <c r="BY11" s="725"/>
      <c r="BZ11" s="725"/>
      <c r="CA11" s="725"/>
      <c r="CB11" s="725"/>
      <c r="CC11" s="725"/>
      <c r="CD11" s="725"/>
      <c r="CE11" s="725"/>
      <c r="CF11" s="725"/>
      <c r="CG11" s="725"/>
      <c r="CH11" s="725"/>
      <c r="CI11" s="725"/>
      <c r="CJ11" s="725"/>
      <c r="CK11" s="725"/>
      <c r="CL11" s="725"/>
      <c r="CM11" s="725"/>
      <c r="CN11" s="725"/>
      <c r="CO11" s="725"/>
      <c r="CP11" s="725"/>
      <c r="CQ11" s="725"/>
      <c r="CR11" s="725"/>
      <c r="CS11" s="725"/>
      <c r="CT11" s="725"/>
      <c r="CU11" s="725"/>
      <c r="CV11" s="725"/>
      <c r="CW11" s="725"/>
      <c r="CX11" s="725"/>
      <c r="CY11" s="725"/>
      <c r="CZ11" s="725"/>
      <c r="DA11" s="725"/>
      <c r="DB11" s="725"/>
      <c r="DC11" s="725"/>
      <c r="DD11" s="725"/>
      <c r="DE11" s="725"/>
      <c r="DF11" s="725"/>
      <c r="DG11" s="725"/>
      <c r="DH11" s="725"/>
      <c r="DI11" s="725"/>
      <c r="DJ11" s="725"/>
      <c r="DK11" s="725"/>
      <c r="DL11" s="725"/>
      <c r="DM11" s="725"/>
      <c r="DN11" s="725"/>
      <c r="DO11" s="725"/>
      <c r="DP11" s="725"/>
      <c r="DQ11" s="725"/>
      <c r="DR11" s="725"/>
      <c r="DS11" s="725"/>
      <c r="DT11" s="725"/>
      <c r="DU11" s="725"/>
      <c r="DV11" s="725"/>
      <c r="DW11" s="725"/>
      <c r="DX11" s="725"/>
      <c r="DY11" s="725"/>
      <c r="DZ11" s="725"/>
      <c r="EA11" s="725"/>
      <c r="EB11" s="725"/>
      <c r="EC11" s="725"/>
      <c r="ED11" s="725"/>
      <c r="EE11" s="725"/>
      <c r="EF11" s="725"/>
      <c r="EG11" s="725"/>
      <c r="EH11" s="725"/>
      <c r="EI11" s="725"/>
      <c r="EJ11" s="725"/>
      <c r="EK11" s="725"/>
      <c r="EL11" s="725"/>
      <c r="EM11" s="725"/>
      <c r="EN11" s="725"/>
      <c r="EO11" s="725"/>
      <c r="EP11" s="725"/>
      <c r="EQ11" s="725"/>
      <c r="ER11" s="725"/>
      <c r="ES11" s="725"/>
      <c r="ET11" s="725"/>
      <c r="EU11" s="725"/>
      <c r="EV11" s="725"/>
      <c r="EW11" s="725"/>
      <c r="EX11" s="725"/>
      <c r="EY11" s="725"/>
      <c r="EZ11" s="725"/>
      <c r="FA11" s="725"/>
      <c r="FB11" s="725"/>
      <c r="FC11" s="725"/>
      <c r="FD11" s="725"/>
      <c r="FE11" s="725"/>
      <c r="FF11" s="725"/>
      <c r="FG11" s="725"/>
      <c r="FH11" s="725"/>
      <c r="FI11" s="725"/>
      <c r="FJ11" s="725"/>
      <c r="FK11" s="725"/>
      <c r="FL11" s="725"/>
      <c r="FM11" s="725"/>
      <c r="FN11" s="725"/>
      <c r="FO11" s="725"/>
      <c r="FP11" s="725"/>
      <c r="FQ11" s="725"/>
      <c r="FR11" s="725"/>
      <c r="FS11" s="725"/>
      <c r="FT11" s="725"/>
      <c r="FU11" s="725"/>
      <c r="FV11" s="725"/>
      <c r="FW11" s="725"/>
    </row>
    <row r="12" s="754" customFormat="true" ht="12.75" hidden="false" customHeight="false" outlineLevel="0" collapsed="false">
      <c r="A12" s="747"/>
      <c r="B12" s="761" t="s">
        <v>151</v>
      </c>
      <c r="C12" s="756" t="n">
        <v>411</v>
      </c>
      <c r="D12" s="757"/>
      <c r="E12" s="758" t="n">
        <v>420000</v>
      </c>
      <c r="F12" s="758" t="n">
        <v>124822</v>
      </c>
      <c r="G12" s="759" t="n">
        <f aca="false">D12+E12-F12</f>
        <v>295178</v>
      </c>
      <c r="H12" s="760" t="n">
        <f aca="false">G12-D12</f>
        <v>295178</v>
      </c>
      <c r="I12" s="725"/>
      <c r="J12" s="725"/>
      <c r="K12" s="725"/>
      <c r="L12" s="725"/>
      <c r="M12" s="725"/>
      <c r="N12" s="725"/>
      <c r="O12" s="725"/>
      <c r="P12" s="725"/>
      <c r="Q12" s="725"/>
      <c r="R12" s="725"/>
      <c r="S12" s="725"/>
      <c r="T12" s="725"/>
      <c r="U12" s="725"/>
      <c r="V12" s="725"/>
      <c r="W12" s="725"/>
      <c r="X12" s="725"/>
      <c r="Y12" s="725"/>
      <c r="Z12" s="725"/>
      <c r="AA12" s="725"/>
      <c r="AB12" s="725"/>
      <c r="AC12" s="725"/>
      <c r="AD12" s="725"/>
      <c r="AE12" s="725"/>
      <c r="AF12" s="725"/>
      <c r="AG12" s="725"/>
      <c r="AH12" s="725"/>
      <c r="AI12" s="725"/>
      <c r="AJ12" s="725"/>
      <c r="AK12" s="725"/>
      <c r="AL12" s="725"/>
      <c r="AM12" s="725"/>
      <c r="AN12" s="725"/>
      <c r="AO12" s="725"/>
      <c r="AP12" s="725"/>
      <c r="AQ12" s="725"/>
      <c r="AR12" s="725"/>
      <c r="AS12" s="725"/>
      <c r="AT12" s="725"/>
      <c r="AU12" s="725"/>
      <c r="AV12" s="725"/>
      <c r="AW12" s="725"/>
      <c r="AX12" s="725"/>
      <c r="AY12" s="725"/>
      <c r="AZ12" s="725"/>
      <c r="BA12" s="725"/>
      <c r="BB12" s="725"/>
      <c r="BC12" s="725"/>
      <c r="BD12" s="725"/>
      <c r="BE12" s="725"/>
      <c r="BF12" s="725"/>
      <c r="BG12" s="725"/>
      <c r="BH12" s="725"/>
      <c r="BI12" s="725"/>
      <c r="BJ12" s="725"/>
      <c r="BK12" s="725"/>
      <c r="BL12" s="725"/>
      <c r="BM12" s="725"/>
      <c r="BN12" s="725"/>
      <c r="BO12" s="725"/>
      <c r="BP12" s="725"/>
      <c r="BQ12" s="725"/>
      <c r="BR12" s="725"/>
      <c r="BS12" s="725"/>
      <c r="BT12" s="725"/>
      <c r="BU12" s="725"/>
      <c r="BV12" s="725"/>
      <c r="BW12" s="725"/>
      <c r="BX12" s="725"/>
      <c r="BY12" s="725"/>
      <c r="BZ12" s="725"/>
      <c r="CA12" s="725"/>
      <c r="CB12" s="725"/>
      <c r="CC12" s="725"/>
      <c r="CD12" s="725"/>
      <c r="CE12" s="725"/>
      <c r="CF12" s="725"/>
      <c r="CG12" s="725"/>
      <c r="CH12" s="725"/>
      <c r="CI12" s="725"/>
      <c r="CJ12" s="725"/>
      <c r="CK12" s="725"/>
      <c r="CL12" s="725"/>
      <c r="CM12" s="725"/>
      <c r="CN12" s="725"/>
      <c r="CO12" s="725"/>
      <c r="CP12" s="725"/>
      <c r="CQ12" s="725"/>
      <c r="CR12" s="725"/>
      <c r="CS12" s="725"/>
      <c r="CT12" s="725"/>
      <c r="CU12" s="725"/>
      <c r="CV12" s="725"/>
      <c r="CW12" s="725"/>
      <c r="CX12" s="725"/>
      <c r="CY12" s="725"/>
      <c r="CZ12" s="725"/>
      <c r="DA12" s="725"/>
      <c r="DB12" s="725"/>
      <c r="DC12" s="725"/>
      <c r="DD12" s="725"/>
      <c r="DE12" s="725"/>
      <c r="DF12" s="725"/>
      <c r="DG12" s="725"/>
      <c r="DH12" s="725"/>
      <c r="DI12" s="725"/>
      <c r="DJ12" s="725"/>
      <c r="DK12" s="725"/>
      <c r="DL12" s="725"/>
      <c r="DM12" s="725"/>
      <c r="DN12" s="725"/>
      <c r="DO12" s="725"/>
      <c r="DP12" s="725"/>
      <c r="DQ12" s="725"/>
      <c r="DR12" s="725"/>
      <c r="DS12" s="725"/>
      <c r="DT12" s="725"/>
      <c r="DU12" s="725"/>
      <c r="DV12" s="725"/>
      <c r="DW12" s="725"/>
      <c r="DX12" s="725"/>
      <c r="DY12" s="725"/>
      <c r="DZ12" s="725"/>
      <c r="EA12" s="725"/>
      <c r="EB12" s="725"/>
      <c r="EC12" s="725"/>
      <c r="ED12" s="725"/>
      <c r="EE12" s="725"/>
      <c r="EF12" s="725"/>
      <c r="EG12" s="725"/>
      <c r="EH12" s="725"/>
      <c r="EI12" s="725"/>
      <c r="EJ12" s="725"/>
      <c r="EK12" s="725"/>
      <c r="EL12" s="725"/>
      <c r="EM12" s="725"/>
      <c r="EN12" s="725"/>
      <c r="EO12" s="725"/>
      <c r="EP12" s="725"/>
      <c r="EQ12" s="725"/>
      <c r="ER12" s="725"/>
      <c r="ES12" s="725"/>
      <c r="ET12" s="725"/>
      <c r="EU12" s="725"/>
      <c r="EV12" s="725"/>
      <c r="EW12" s="725"/>
      <c r="EX12" s="725"/>
      <c r="EY12" s="725"/>
      <c r="EZ12" s="725"/>
      <c r="FA12" s="725"/>
      <c r="FB12" s="725"/>
      <c r="FC12" s="725"/>
      <c r="FD12" s="725"/>
      <c r="FE12" s="725"/>
      <c r="FF12" s="725"/>
      <c r="FG12" s="725"/>
      <c r="FH12" s="725"/>
      <c r="FI12" s="725"/>
      <c r="FJ12" s="725"/>
      <c r="FK12" s="725"/>
      <c r="FL12" s="725"/>
      <c r="FM12" s="725"/>
      <c r="FN12" s="725"/>
      <c r="FO12" s="725"/>
      <c r="FP12" s="725"/>
      <c r="FQ12" s="725"/>
      <c r="FR12" s="725"/>
      <c r="FS12" s="725"/>
      <c r="FT12" s="725"/>
      <c r="FU12" s="725"/>
      <c r="FV12" s="725"/>
      <c r="FW12" s="725"/>
    </row>
    <row r="13" s="754" customFormat="true" ht="12.75" hidden="false" customHeight="false" outlineLevel="0" collapsed="false">
      <c r="A13" s="747"/>
      <c r="B13" s="762" t="s">
        <v>368</v>
      </c>
      <c r="C13" s="756" t="n">
        <v>411</v>
      </c>
      <c r="D13" s="757" t="n">
        <v>21934.98</v>
      </c>
      <c r="E13" s="758" t="n">
        <v>29520</v>
      </c>
      <c r="F13" s="758"/>
      <c r="G13" s="759" t="n">
        <f aca="false">D13+E13-F13</f>
        <v>51454.98</v>
      </c>
      <c r="H13" s="760" t="n">
        <f aca="false">G13-D13</f>
        <v>29520</v>
      </c>
      <c r="I13" s="725"/>
      <c r="J13" s="725"/>
      <c r="K13" s="725"/>
      <c r="L13" s="725"/>
      <c r="M13" s="725"/>
      <c r="N13" s="725"/>
      <c r="O13" s="725"/>
      <c r="P13" s="725"/>
      <c r="Q13" s="725"/>
      <c r="R13" s="725"/>
      <c r="S13" s="725"/>
      <c r="T13" s="725"/>
      <c r="U13" s="725"/>
      <c r="V13" s="725"/>
      <c r="W13" s="725"/>
      <c r="X13" s="725"/>
      <c r="Y13" s="725"/>
      <c r="Z13" s="725"/>
      <c r="AA13" s="725"/>
      <c r="AB13" s="725"/>
      <c r="AC13" s="725"/>
      <c r="AD13" s="725"/>
      <c r="AE13" s="725"/>
      <c r="AF13" s="725"/>
      <c r="AG13" s="725"/>
      <c r="AH13" s="725"/>
      <c r="AI13" s="725"/>
      <c r="AJ13" s="725"/>
      <c r="AK13" s="725"/>
      <c r="AL13" s="725"/>
      <c r="AM13" s="725"/>
      <c r="AN13" s="725"/>
      <c r="AO13" s="725"/>
      <c r="AP13" s="725"/>
      <c r="AQ13" s="725"/>
      <c r="AR13" s="725"/>
      <c r="AS13" s="725"/>
      <c r="AT13" s="725"/>
      <c r="AU13" s="725"/>
      <c r="AV13" s="725"/>
      <c r="AW13" s="725"/>
      <c r="AX13" s="725"/>
      <c r="AY13" s="725"/>
      <c r="AZ13" s="725"/>
      <c r="BA13" s="725"/>
      <c r="BB13" s="725"/>
      <c r="BC13" s="725"/>
      <c r="BD13" s="725"/>
      <c r="BE13" s="725"/>
      <c r="BF13" s="725"/>
      <c r="BG13" s="725"/>
      <c r="BH13" s="725"/>
      <c r="BI13" s="725"/>
      <c r="BJ13" s="725"/>
      <c r="BK13" s="725"/>
      <c r="BL13" s="725"/>
      <c r="BM13" s="725"/>
      <c r="BN13" s="725"/>
      <c r="BO13" s="725"/>
      <c r="BP13" s="725"/>
      <c r="BQ13" s="725"/>
      <c r="BR13" s="725"/>
      <c r="BS13" s="725"/>
      <c r="BT13" s="725"/>
      <c r="BU13" s="725"/>
      <c r="BV13" s="725"/>
      <c r="BW13" s="725"/>
      <c r="BX13" s="725"/>
      <c r="BY13" s="725"/>
      <c r="BZ13" s="725"/>
      <c r="CA13" s="725"/>
      <c r="CB13" s="725"/>
      <c r="CC13" s="725"/>
      <c r="CD13" s="725"/>
      <c r="CE13" s="725"/>
      <c r="CF13" s="725"/>
      <c r="CG13" s="725"/>
      <c r="CH13" s="725"/>
      <c r="CI13" s="725"/>
      <c r="CJ13" s="725"/>
      <c r="CK13" s="725"/>
      <c r="CL13" s="725"/>
      <c r="CM13" s="725"/>
      <c r="CN13" s="725"/>
      <c r="CO13" s="725"/>
      <c r="CP13" s="725"/>
      <c r="CQ13" s="725"/>
      <c r="CR13" s="725"/>
      <c r="CS13" s="725"/>
      <c r="CT13" s="725"/>
      <c r="CU13" s="725"/>
      <c r="CV13" s="725"/>
      <c r="CW13" s="725"/>
      <c r="CX13" s="725"/>
      <c r="CY13" s="725"/>
      <c r="CZ13" s="725"/>
      <c r="DA13" s="725"/>
      <c r="DB13" s="725"/>
      <c r="DC13" s="725"/>
      <c r="DD13" s="725"/>
      <c r="DE13" s="725"/>
      <c r="DF13" s="725"/>
      <c r="DG13" s="725"/>
      <c r="DH13" s="725"/>
      <c r="DI13" s="725"/>
      <c r="DJ13" s="725"/>
      <c r="DK13" s="725"/>
      <c r="DL13" s="725"/>
      <c r="DM13" s="725"/>
      <c r="DN13" s="725"/>
      <c r="DO13" s="725"/>
      <c r="DP13" s="725"/>
      <c r="DQ13" s="725"/>
      <c r="DR13" s="725"/>
      <c r="DS13" s="725"/>
      <c r="DT13" s="725"/>
      <c r="DU13" s="725"/>
      <c r="DV13" s="725"/>
      <c r="DW13" s="725"/>
      <c r="DX13" s="725"/>
      <c r="DY13" s="725"/>
      <c r="DZ13" s="725"/>
      <c r="EA13" s="725"/>
      <c r="EB13" s="725"/>
      <c r="EC13" s="725"/>
      <c r="ED13" s="725"/>
      <c r="EE13" s="725"/>
      <c r="EF13" s="725"/>
      <c r="EG13" s="725"/>
      <c r="EH13" s="725"/>
      <c r="EI13" s="725"/>
      <c r="EJ13" s="725"/>
      <c r="EK13" s="725"/>
      <c r="EL13" s="725"/>
      <c r="EM13" s="725"/>
      <c r="EN13" s="725"/>
      <c r="EO13" s="725"/>
      <c r="EP13" s="725"/>
      <c r="EQ13" s="725"/>
      <c r="ER13" s="725"/>
      <c r="ES13" s="725"/>
      <c r="ET13" s="725"/>
      <c r="EU13" s="725"/>
      <c r="EV13" s="725"/>
      <c r="EW13" s="725"/>
      <c r="EX13" s="725"/>
      <c r="EY13" s="725"/>
      <c r="EZ13" s="725"/>
      <c r="FA13" s="725"/>
      <c r="FB13" s="725"/>
      <c r="FC13" s="725"/>
      <c r="FD13" s="725"/>
      <c r="FE13" s="725"/>
      <c r="FF13" s="725"/>
      <c r="FG13" s="725"/>
      <c r="FH13" s="725"/>
      <c r="FI13" s="725"/>
      <c r="FJ13" s="725"/>
      <c r="FK13" s="725"/>
      <c r="FL13" s="725"/>
      <c r="FM13" s="725"/>
      <c r="FN13" s="725"/>
      <c r="FO13" s="725"/>
      <c r="FP13" s="725"/>
      <c r="FQ13" s="725"/>
      <c r="FR13" s="725"/>
      <c r="FS13" s="725"/>
      <c r="FT13" s="725"/>
      <c r="FU13" s="725"/>
      <c r="FV13" s="725"/>
      <c r="FW13" s="725"/>
    </row>
    <row r="14" s="754" customFormat="true" ht="13.5" hidden="false" customHeight="false" outlineLevel="0" collapsed="false">
      <c r="A14" s="747"/>
      <c r="B14" s="762" t="s">
        <v>369</v>
      </c>
      <c r="C14" s="756" t="n">
        <v>411</v>
      </c>
      <c r="D14" s="757" t="n">
        <v>31345</v>
      </c>
      <c r="E14" s="763" t="n">
        <v>36000</v>
      </c>
      <c r="F14" s="763" t="n">
        <v>38793</v>
      </c>
      <c r="G14" s="764" t="n">
        <f aca="false">D14+E14-F14</f>
        <v>28552</v>
      </c>
      <c r="H14" s="760" t="n">
        <f aca="false">G14-D14</f>
        <v>-2793</v>
      </c>
      <c r="I14" s="725"/>
      <c r="J14" s="725"/>
      <c r="K14" s="725"/>
      <c r="L14" s="725"/>
      <c r="M14" s="725"/>
      <c r="N14" s="725"/>
      <c r="O14" s="725"/>
      <c r="P14" s="725"/>
      <c r="Q14" s="725"/>
      <c r="R14" s="725"/>
      <c r="S14" s="725"/>
      <c r="T14" s="725"/>
      <c r="U14" s="725"/>
      <c r="V14" s="725"/>
      <c r="W14" s="725"/>
      <c r="X14" s="725"/>
      <c r="Y14" s="725"/>
      <c r="Z14" s="725"/>
      <c r="AA14" s="725"/>
      <c r="AB14" s="725"/>
      <c r="AC14" s="725"/>
      <c r="AD14" s="725"/>
      <c r="AE14" s="725"/>
      <c r="AF14" s="725"/>
      <c r="AG14" s="725"/>
      <c r="AH14" s="725"/>
      <c r="AI14" s="725"/>
      <c r="AJ14" s="725"/>
      <c r="AK14" s="725"/>
      <c r="AL14" s="725"/>
      <c r="AM14" s="725"/>
      <c r="AN14" s="725"/>
      <c r="AO14" s="725"/>
      <c r="AP14" s="725"/>
      <c r="AQ14" s="725"/>
      <c r="AR14" s="725"/>
      <c r="AS14" s="725"/>
      <c r="AT14" s="725"/>
      <c r="AU14" s="725"/>
      <c r="AV14" s="725"/>
      <c r="AW14" s="725"/>
      <c r="AX14" s="725"/>
      <c r="AY14" s="725"/>
      <c r="AZ14" s="725"/>
      <c r="BA14" s="725"/>
      <c r="BB14" s="725"/>
      <c r="BC14" s="725"/>
      <c r="BD14" s="725"/>
      <c r="BE14" s="725"/>
      <c r="BF14" s="725"/>
      <c r="BG14" s="725"/>
      <c r="BH14" s="725"/>
      <c r="BI14" s="725"/>
      <c r="BJ14" s="725"/>
      <c r="BK14" s="725"/>
      <c r="BL14" s="725"/>
      <c r="BM14" s="725"/>
      <c r="BN14" s="725"/>
      <c r="BO14" s="725"/>
      <c r="BP14" s="725"/>
      <c r="BQ14" s="725"/>
      <c r="BR14" s="725"/>
      <c r="BS14" s="725"/>
      <c r="BT14" s="725"/>
      <c r="BU14" s="725"/>
      <c r="BV14" s="725"/>
      <c r="BW14" s="725"/>
      <c r="BX14" s="725"/>
      <c r="BY14" s="725"/>
      <c r="BZ14" s="725"/>
      <c r="CA14" s="725"/>
      <c r="CB14" s="725"/>
      <c r="CC14" s="725"/>
      <c r="CD14" s="725"/>
      <c r="CE14" s="725"/>
      <c r="CF14" s="725"/>
      <c r="CG14" s="725"/>
      <c r="CH14" s="725"/>
      <c r="CI14" s="725"/>
      <c r="CJ14" s="725"/>
      <c r="CK14" s="725"/>
      <c r="CL14" s="725"/>
      <c r="CM14" s="725"/>
      <c r="CN14" s="725"/>
      <c r="CO14" s="725"/>
      <c r="CP14" s="725"/>
      <c r="CQ14" s="725"/>
      <c r="CR14" s="725"/>
      <c r="CS14" s="725"/>
      <c r="CT14" s="725"/>
      <c r="CU14" s="725"/>
      <c r="CV14" s="725"/>
      <c r="CW14" s="725"/>
      <c r="CX14" s="725"/>
      <c r="CY14" s="725"/>
      <c r="CZ14" s="725"/>
      <c r="DA14" s="725"/>
      <c r="DB14" s="725"/>
      <c r="DC14" s="725"/>
      <c r="DD14" s="725"/>
      <c r="DE14" s="725"/>
      <c r="DF14" s="725"/>
      <c r="DG14" s="725"/>
      <c r="DH14" s="725"/>
      <c r="DI14" s="725"/>
      <c r="DJ14" s="725"/>
      <c r="DK14" s="725"/>
      <c r="DL14" s="725"/>
      <c r="DM14" s="725"/>
      <c r="DN14" s="725"/>
      <c r="DO14" s="725"/>
      <c r="DP14" s="725"/>
      <c r="DQ14" s="725"/>
      <c r="DR14" s="725"/>
      <c r="DS14" s="725"/>
      <c r="DT14" s="725"/>
      <c r="DU14" s="725"/>
      <c r="DV14" s="725"/>
      <c r="DW14" s="725"/>
      <c r="DX14" s="725"/>
      <c r="DY14" s="725"/>
      <c r="DZ14" s="725"/>
      <c r="EA14" s="725"/>
      <c r="EB14" s="725"/>
      <c r="EC14" s="725"/>
      <c r="ED14" s="725"/>
      <c r="EE14" s="725"/>
      <c r="EF14" s="725"/>
      <c r="EG14" s="725"/>
      <c r="EH14" s="725"/>
      <c r="EI14" s="725"/>
      <c r="EJ14" s="725"/>
      <c r="EK14" s="725"/>
      <c r="EL14" s="725"/>
      <c r="EM14" s="725"/>
      <c r="EN14" s="725"/>
      <c r="EO14" s="725"/>
      <c r="EP14" s="725"/>
      <c r="EQ14" s="725"/>
      <c r="ER14" s="725"/>
      <c r="ES14" s="725"/>
      <c r="ET14" s="725"/>
      <c r="EU14" s="725"/>
      <c r="EV14" s="725"/>
      <c r="EW14" s="725"/>
      <c r="EX14" s="725"/>
      <c r="EY14" s="725"/>
      <c r="EZ14" s="725"/>
      <c r="FA14" s="725"/>
      <c r="FB14" s="725"/>
      <c r="FC14" s="725"/>
      <c r="FD14" s="725"/>
      <c r="FE14" s="725"/>
      <c r="FF14" s="725"/>
      <c r="FG14" s="725"/>
      <c r="FH14" s="725"/>
      <c r="FI14" s="725"/>
      <c r="FJ14" s="725"/>
      <c r="FK14" s="725"/>
      <c r="FL14" s="725"/>
      <c r="FM14" s="725"/>
      <c r="FN14" s="725"/>
      <c r="FO14" s="725"/>
      <c r="FP14" s="725"/>
      <c r="FQ14" s="725"/>
      <c r="FR14" s="725"/>
      <c r="FS14" s="725"/>
      <c r="FT14" s="725"/>
      <c r="FU14" s="725"/>
      <c r="FV14" s="725"/>
      <c r="FW14" s="725"/>
    </row>
    <row r="15" s="754" customFormat="true" ht="16.5" hidden="false" customHeight="true" outlineLevel="0" collapsed="false">
      <c r="A15" s="747"/>
      <c r="B15" s="765" t="s">
        <v>370</v>
      </c>
      <c r="C15" s="766" t="n">
        <v>411</v>
      </c>
      <c r="D15" s="767" t="n">
        <f aca="false">SUM(D6:D14)</f>
        <v>1413673.37</v>
      </c>
      <c r="E15" s="768" t="n">
        <f aca="false">SUM(E6:E14)</f>
        <v>1875000</v>
      </c>
      <c r="F15" s="768" t="n">
        <f aca="false">SUM(F6:F14)</f>
        <v>517671</v>
      </c>
      <c r="G15" s="769" t="n">
        <f aca="false">SUM(G6:G14)</f>
        <v>2771002.37</v>
      </c>
      <c r="H15" s="770" t="n">
        <f aca="false">SUM(H6:H14)</f>
        <v>1357329</v>
      </c>
      <c r="I15" s="725"/>
      <c r="J15" s="725"/>
      <c r="K15" s="725"/>
      <c r="L15" s="725"/>
      <c r="M15" s="725"/>
      <c r="N15" s="725"/>
      <c r="O15" s="725"/>
      <c r="P15" s="725"/>
      <c r="Q15" s="725"/>
      <c r="R15" s="725"/>
      <c r="S15" s="725"/>
      <c r="T15" s="725"/>
      <c r="U15" s="725"/>
      <c r="V15" s="725"/>
      <c r="W15" s="725"/>
      <c r="X15" s="725"/>
      <c r="Y15" s="725"/>
      <c r="Z15" s="725"/>
      <c r="AA15" s="725"/>
      <c r="AB15" s="725"/>
      <c r="AC15" s="725"/>
      <c r="AD15" s="725"/>
      <c r="AE15" s="725"/>
      <c r="AF15" s="725"/>
      <c r="AG15" s="725"/>
      <c r="AH15" s="725"/>
      <c r="AI15" s="725"/>
      <c r="AJ15" s="725"/>
      <c r="AK15" s="725"/>
      <c r="AL15" s="725"/>
      <c r="AM15" s="725"/>
      <c r="AN15" s="725"/>
      <c r="AO15" s="725"/>
      <c r="AP15" s="725"/>
      <c r="AQ15" s="725"/>
      <c r="AR15" s="725"/>
      <c r="AS15" s="725"/>
      <c r="AT15" s="725"/>
      <c r="AU15" s="725"/>
      <c r="AV15" s="725"/>
      <c r="AW15" s="725"/>
      <c r="AX15" s="725"/>
      <c r="AY15" s="725"/>
      <c r="AZ15" s="725"/>
      <c r="BA15" s="725"/>
      <c r="BB15" s="725"/>
      <c r="BC15" s="725"/>
      <c r="BD15" s="725"/>
      <c r="BE15" s="725"/>
      <c r="BF15" s="725"/>
      <c r="BG15" s="725"/>
      <c r="BH15" s="725"/>
      <c r="BI15" s="725"/>
      <c r="BJ15" s="725"/>
      <c r="BK15" s="725"/>
      <c r="BL15" s="725"/>
      <c r="BM15" s="725"/>
      <c r="BN15" s="725"/>
      <c r="BO15" s="725"/>
      <c r="BP15" s="725"/>
      <c r="BQ15" s="725"/>
      <c r="BR15" s="725"/>
      <c r="BS15" s="725"/>
      <c r="BT15" s="725"/>
      <c r="BU15" s="725"/>
      <c r="BV15" s="725"/>
      <c r="BW15" s="725"/>
      <c r="BX15" s="725"/>
      <c r="BY15" s="725"/>
      <c r="BZ15" s="725"/>
      <c r="CA15" s="725"/>
      <c r="CB15" s="725"/>
      <c r="CC15" s="725"/>
      <c r="CD15" s="725"/>
      <c r="CE15" s="725"/>
      <c r="CF15" s="725"/>
      <c r="CG15" s="725"/>
      <c r="CH15" s="725"/>
      <c r="CI15" s="725"/>
      <c r="CJ15" s="725"/>
      <c r="CK15" s="725"/>
      <c r="CL15" s="725"/>
      <c r="CM15" s="725"/>
      <c r="CN15" s="725"/>
      <c r="CO15" s="725"/>
      <c r="CP15" s="725"/>
      <c r="CQ15" s="725"/>
      <c r="CR15" s="725"/>
      <c r="CS15" s="725"/>
      <c r="CT15" s="725"/>
      <c r="CU15" s="725"/>
      <c r="CV15" s="725"/>
      <c r="CW15" s="725"/>
      <c r="CX15" s="725"/>
      <c r="CY15" s="725"/>
      <c r="CZ15" s="725"/>
      <c r="DA15" s="725"/>
      <c r="DB15" s="725"/>
      <c r="DC15" s="725"/>
      <c r="DD15" s="725"/>
      <c r="DE15" s="725"/>
      <c r="DF15" s="725"/>
      <c r="DG15" s="725"/>
      <c r="DH15" s="725"/>
      <c r="DI15" s="725"/>
      <c r="DJ15" s="725"/>
      <c r="DK15" s="725"/>
      <c r="DL15" s="725"/>
      <c r="DM15" s="725"/>
      <c r="DN15" s="725"/>
      <c r="DO15" s="725"/>
      <c r="DP15" s="725"/>
      <c r="DQ15" s="725"/>
      <c r="DR15" s="725"/>
      <c r="DS15" s="725"/>
      <c r="DT15" s="725"/>
      <c r="DU15" s="725"/>
      <c r="DV15" s="725"/>
      <c r="DW15" s="725"/>
      <c r="DX15" s="725"/>
      <c r="DY15" s="725"/>
      <c r="DZ15" s="725"/>
      <c r="EA15" s="725"/>
      <c r="EB15" s="725"/>
      <c r="EC15" s="725"/>
      <c r="ED15" s="725"/>
      <c r="EE15" s="725"/>
      <c r="EF15" s="725"/>
      <c r="EG15" s="725"/>
      <c r="EH15" s="725"/>
      <c r="EI15" s="725"/>
      <c r="EJ15" s="725"/>
      <c r="EK15" s="725"/>
      <c r="EL15" s="725"/>
      <c r="EM15" s="725"/>
      <c r="EN15" s="725"/>
      <c r="EO15" s="725"/>
      <c r="EP15" s="725"/>
      <c r="EQ15" s="725"/>
      <c r="ER15" s="725"/>
      <c r="ES15" s="725"/>
      <c r="ET15" s="725"/>
      <c r="EU15" s="725"/>
      <c r="EV15" s="725"/>
      <c r="EW15" s="725"/>
      <c r="EX15" s="725"/>
      <c r="EY15" s="725"/>
      <c r="EZ15" s="725"/>
      <c r="FA15" s="725"/>
      <c r="FB15" s="725"/>
      <c r="FC15" s="725"/>
      <c r="FD15" s="725"/>
      <c r="FE15" s="725"/>
      <c r="FF15" s="725"/>
      <c r="FG15" s="725"/>
      <c r="FH15" s="725"/>
      <c r="FI15" s="725"/>
      <c r="FJ15" s="725"/>
      <c r="FK15" s="725"/>
      <c r="FL15" s="725"/>
      <c r="FM15" s="725"/>
      <c r="FN15" s="725"/>
      <c r="FO15" s="725"/>
      <c r="FP15" s="725"/>
      <c r="FQ15" s="725"/>
      <c r="FR15" s="725"/>
      <c r="FS15" s="725"/>
      <c r="FT15" s="725"/>
      <c r="FU15" s="725"/>
      <c r="FV15" s="725"/>
      <c r="FW15" s="725"/>
    </row>
    <row r="16" customFormat="false" ht="13.5" hidden="false" customHeight="false" outlineLevel="0" collapsed="false">
      <c r="A16" s="726"/>
      <c r="B16" s="771"/>
      <c r="C16" s="771"/>
      <c r="D16" s="772"/>
      <c r="E16" s="772"/>
      <c r="F16" s="772"/>
      <c r="G16" s="772"/>
      <c r="H16" s="772"/>
    </row>
    <row r="17" customFormat="false" ht="43.5" hidden="false" customHeight="true" outlineLevel="0" collapsed="false">
      <c r="A17" s="726"/>
      <c r="B17" s="773" t="s">
        <v>259</v>
      </c>
      <c r="C17" s="774" t="s">
        <v>631</v>
      </c>
      <c r="D17" s="775" t="s">
        <v>632</v>
      </c>
      <c r="E17" s="776" t="s">
        <v>633</v>
      </c>
      <c r="F17" s="776" t="s">
        <v>634</v>
      </c>
      <c r="G17" s="777" t="s">
        <v>635</v>
      </c>
      <c r="H17" s="778" t="s">
        <v>636</v>
      </c>
    </row>
    <row r="18" customFormat="false" ht="12.75" hidden="false" customHeight="false" outlineLevel="0" collapsed="false">
      <c r="A18" s="726"/>
      <c r="B18" s="779"/>
      <c r="C18" s="780"/>
      <c r="D18" s="781" t="n">
        <v>1</v>
      </c>
      <c r="E18" s="782" t="n">
        <v>2</v>
      </c>
      <c r="F18" s="782" t="n">
        <v>3</v>
      </c>
      <c r="G18" s="783" t="n">
        <v>4</v>
      </c>
      <c r="H18" s="784" t="n">
        <v>5</v>
      </c>
    </row>
    <row r="19" customFormat="false" ht="12.75" hidden="false" customHeight="false" outlineLevel="0" collapsed="false">
      <c r="A19" s="726"/>
      <c r="B19" s="762" t="s">
        <v>299</v>
      </c>
      <c r="C19" s="756" t="n">
        <v>412</v>
      </c>
      <c r="D19" s="757" t="n">
        <v>1599217</v>
      </c>
      <c r="E19" s="758" t="n">
        <v>481014</v>
      </c>
      <c r="F19" s="758" t="n">
        <v>342929</v>
      </c>
      <c r="G19" s="759" t="n">
        <f aca="false">D19+E19-F19</f>
        <v>1737302</v>
      </c>
      <c r="H19" s="760" t="n">
        <f aca="false">G19-D19</f>
        <v>138085</v>
      </c>
    </row>
    <row r="20" s="754" customFormat="true" ht="12.75" hidden="false" customHeight="false" outlineLevel="0" collapsed="false">
      <c r="A20" s="747"/>
      <c r="B20" s="762" t="s">
        <v>83</v>
      </c>
      <c r="C20" s="756" t="n">
        <v>412</v>
      </c>
      <c r="D20" s="757" t="n">
        <v>890471.63</v>
      </c>
      <c r="E20" s="758" t="n">
        <v>1029362</v>
      </c>
      <c r="F20" s="758" t="n">
        <v>883721.2</v>
      </c>
      <c r="G20" s="759" t="n">
        <f aca="false">D20+E20-F20</f>
        <v>1036112.43</v>
      </c>
      <c r="H20" s="760" t="n">
        <f aca="false">G20-D20</f>
        <v>145640.8</v>
      </c>
      <c r="I20" s="725"/>
      <c r="J20" s="725"/>
      <c r="K20" s="725"/>
      <c r="L20" s="725"/>
      <c r="M20" s="725"/>
      <c r="N20" s="725"/>
      <c r="O20" s="725"/>
      <c r="P20" s="725"/>
      <c r="Q20" s="725"/>
      <c r="R20" s="725"/>
      <c r="S20" s="725"/>
      <c r="T20" s="725"/>
      <c r="U20" s="725"/>
      <c r="V20" s="725"/>
      <c r="W20" s="725"/>
      <c r="X20" s="725"/>
      <c r="Y20" s="725"/>
      <c r="Z20" s="725"/>
      <c r="AA20" s="725"/>
      <c r="AB20" s="725"/>
      <c r="AC20" s="725"/>
      <c r="AD20" s="725"/>
      <c r="AE20" s="725"/>
      <c r="AF20" s="725"/>
      <c r="AG20" s="725"/>
      <c r="AH20" s="725"/>
      <c r="AI20" s="725"/>
      <c r="AJ20" s="725"/>
      <c r="AK20" s="725"/>
      <c r="AL20" s="725"/>
      <c r="AM20" s="725"/>
      <c r="AN20" s="725"/>
      <c r="AO20" s="725"/>
      <c r="AP20" s="725"/>
      <c r="AQ20" s="725"/>
      <c r="AR20" s="725"/>
      <c r="AS20" s="725"/>
      <c r="AT20" s="725"/>
      <c r="AU20" s="725"/>
      <c r="AV20" s="725"/>
      <c r="AW20" s="725"/>
      <c r="AX20" s="725"/>
      <c r="AY20" s="725"/>
      <c r="AZ20" s="725"/>
      <c r="BA20" s="725"/>
      <c r="BB20" s="725"/>
      <c r="BC20" s="725"/>
      <c r="BD20" s="725"/>
      <c r="BE20" s="725"/>
      <c r="BF20" s="725"/>
      <c r="BG20" s="725"/>
      <c r="BH20" s="725"/>
      <c r="BI20" s="725"/>
      <c r="BJ20" s="725"/>
      <c r="BK20" s="725"/>
      <c r="BL20" s="725"/>
      <c r="BM20" s="725"/>
      <c r="BN20" s="725"/>
      <c r="BO20" s="725"/>
      <c r="BP20" s="725"/>
      <c r="BQ20" s="725"/>
      <c r="BR20" s="725"/>
      <c r="BS20" s="725"/>
      <c r="BT20" s="725"/>
      <c r="BU20" s="725"/>
      <c r="BV20" s="725"/>
      <c r="BW20" s="725"/>
      <c r="BX20" s="725"/>
      <c r="BY20" s="725"/>
      <c r="BZ20" s="725"/>
      <c r="CA20" s="725"/>
      <c r="CB20" s="725"/>
      <c r="CC20" s="725"/>
      <c r="CD20" s="725"/>
      <c r="CE20" s="725"/>
      <c r="CF20" s="725"/>
      <c r="CG20" s="725"/>
      <c r="CH20" s="725"/>
      <c r="CI20" s="725"/>
      <c r="CJ20" s="725"/>
      <c r="CK20" s="725"/>
      <c r="CL20" s="725"/>
      <c r="CM20" s="725"/>
      <c r="CN20" s="725"/>
      <c r="CO20" s="725"/>
      <c r="CP20" s="725"/>
      <c r="CQ20" s="725"/>
      <c r="CR20" s="725"/>
      <c r="CS20" s="725"/>
      <c r="CT20" s="725"/>
      <c r="CU20" s="725"/>
      <c r="CV20" s="725"/>
      <c r="CW20" s="725"/>
      <c r="CX20" s="725"/>
      <c r="CY20" s="725"/>
      <c r="CZ20" s="725"/>
      <c r="DA20" s="725"/>
      <c r="DB20" s="725"/>
      <c r="DC20" s="725"/>
      <c r="DD20" s="725"/>
      <c r="DE20" s="725"/>
      <c r="DF20" s="725"/>
      <c r="DG20" s="725"/>
      <c r="DH20" s="725"/>
      <c r="DI20" s="725"/>
      <c r="DJ20" s="725"/>
      <c r="DK20" s="725"/>
      <c r="DL20" s="725"/>
      <c r="DM20" s="725"/>
      <c r="DN20" s="725"/>
      <c r="DO20" s="725"/>
      <c r="DP20" s="725"/>
      <c r="DQ20" s="725"/>
      <c r="DR20" s="725"/>
      <c r="DS20" s="725"/>
      <c r="DT20" s="725"/>
      <c r="DU20" s="725"/>
      <c r="DV20" s="725"/>
      <c r="DW20" s="725"/>
      <c r="DX20" s="725"/>
      <c r="DY20" s="725"/>
      <c r="DZ20" s="725"/>
      <c r="EA20" s="725"/>
      <c r="EB20" s="725"/>
      <c r="EC20" s="725"/>
      <c r="ED20" s="725"/>
      <c r="EE20" s="725"/>
      <c r="EF20" s="725"/>
      <c r="EG20" s="725"/>
      <c r="EH20" s="725"/>
      <c r="EI20" s="725"/>
      <c r="EJ20" s="725"/>
      <c r="EK20" s="725"/>
      <c r="EL20" s="725"/>
      <c r="EM20" s="725"/>
      <c r="EN20" s="725"/>
      <c r="EO20" s="725"/>
      <c r="EP20" s="725"/>
      <c r="EQ20" s="725"/>
      <c r="ER20" s="725"/>
      <c r="ES20" s="725"/>
      <c r="ET20" s="725"/>
      <c r="EU20" s="725"/>
      <c r="EV20" s="725"/>
      <c r="EW20" s="725"/>
      <c r="EX20" s="725"/>
      <c r="EY20" s="725"/>
      <c r="EZ20" s="725"/>
      <c r="FA20" s="725"/>
      <c r="FB20" s="725"/>
      <c r="FC20" s="725"/>
      <c r="FD20" s="725"/>
      <c r="FE20" s="725"/>
      <c r="FF20" s="725"/>
      <c r="FG20" s="725"/>
      <c r="FH20" s="725"/>
      <c r="FI20" s="725"/>
      <c r="FJ20" s="725"/>
      <c r="FK20" s="725"/>
      <c r="FL20" s="725"/>
      <c r="FM20" s="725"/>
      <c r="FN20" s="725"/>
      <c r="FO20" s="725"/>
      <c r="FP20" s="725"/>
      <c r="FQ20" s="725"/>
      <c r="FR20" s="725"/>
      <c r="FS20" s="725"/>
      <c r="FT20" s="725"/>
      <c r="FU20" s="725"/>
      <c r="FV20" s="725"/>
      <c r="FW20" s="725"/>
    </row>
    <row r="21" s="754" customFormat="true" ht="12.75" hidden="false" customHeight="false" outlineLevel="0" collapsed="false">
      <c r="A21" s="747"/>
      <c r="B21" s="762" t="s">
        <v>364</v>
      </c>
      <c r="C21" s="756" t="n">
        <v>412</v>
      </c>
      <c r="D21" s="757" t="n">
        <v>73071.62</v>
      </c>
      <c r="E21" s="758" t="n">
        <v>147197</v>
      </c>
      <c r="F21" s="758" t="n">
        <v>130270</v>
      </c>
      <c r="G21" s="759" t="n">
        <f aca="false">D21+E21-F21</f>
        <v>89998.62</v>
      </c>
      <c r="H21" s="760" t="n">
        <f aca="false">G21-D21</f>
        <v>16927</v>
      </c>
      <c r="I21" s="725"/>
      <c r="J21" s="725"/>
      <c r="K21" s="725"/>
      <c r="L21" s="725"/>
      <c r="M21" s="725"/>
      <c r="N21" s="725"/>
      <c r="O21" s="725"/>
      <c r="P21" s="725"/>
      <c r="Q21" s="725"/>
      <c r="R21" s="725"/>
      <c r="S21" s="725"/>
      <c r="T21" s="725"/>
      <c r="U21" s="725"/>
      <c r="V21" s="725"/>
      <c r="W21" s="725"/>
      <c r="X21" s="725"/>
      <c r="Y21" s="725"/>
      <c r="Z21" s="725"/>
      <c r="AA21" s="725"/>
      <c r="AB21" s="725"/>
      <c r="AC21" s="725"/>
      <c r="AD21" s="725"/>
      <c r="AE21" s="725"/>
      <c r="AF21" s="725"/>
      <c r="AG21" s="725"/>
      <c r="AH21" s="725"/>
      <c r="AI21" s="725"/>
      <c r="AJ21" s="725"/>
      <c r="AK21" s="725"/>
      <c r="AL21" s="725"/>
      <c r="AM21" s="725"/>
      <c r="AN21" s="725"/>
      <c r="AO21" s="725"/>
      <c r="AP21" s="725"/>
      <c r="AQ21" s="725"/>
      <c r="AR21" s="725"/>
      <c r="AS21" s="725"/>
      <c r="AT21" s="725"/>
      <c r="AU21" s="725"/>
      <c r="AV21" s="725"/>
      <c r="AW21" s="725"/>
      <c r="AX21" s="725"/>
      <c r="AY21" s="725"/>
      <c r="AZ21" s="725"/>
      <c r="BA21" s="725"/>
      <c r="BB21" s="725"/>
      <c r="BC21" s="725"/>
      <c r="BD21" s="725"/>
      <c r="BE21" s="725"/>
      <c r="BF21" s="725"/>
      <c r="BG21" s="725"/>
      <c r="BH21" s="725"/>
      <c r="BI21" s="725"/>
      <c r="BJ21" s="725"/>
      <c r="BK21" s="725"/>
      <c r="BL21" s="725"/>
      <c r="BM21" s="725"/>
      <c r="BN21" s="725"/>
      <c r="BO21" s="725"/>
      <c r="BP21" s="725"/>
      <c r="BQ21" s="725"/>
      <c r="BR21" s="725"/>
      <c r="BS21" s="725"/>
      <c r="BT21" s="725"/>
      <c r="BU21" s="725"/>
      <c r="BV21" s="725"/>
      <c r="BW21" s="725"/>
      <c r="BX21" s="725"/>
      <c r="BY21" s="725"/>
      <c r="BZ21" s="725"/>
      <c r="CA21" s="725"/>
      <c r="CB21" s="725"/>
      <c r="CC21" s="725"/>
      <c r="CD21" s="725"/>
      <c r="CE21" s="725"/>
      <c r="CF21" s="725"/>
      <c r="CG21" s="725"/>
      <c r="CH21" s="725"/>
      <c r="CI21" s="725"/>
      <c r="CJ21" s="725"/>
      <c r="CK21" s="725"/>
      <c r="CL21" s="725"/>
      <c r="CM21" s="725"/>
      <c r="CN21" s="725"/>
      <c r="CO21" s="725"/>
      <c r="CP21" s="725"/>
      <c r="CQ21" s="725"/>
      <c r="CR21" s="725"/>
      <c r="CS21" s="725"/>
      <c r="CT21" s="725"/>
      <c r="CU21" s="725"/>
      <c r="CV21" s="725"/>
      <c r="CW21" s="725"/>
      <c r="CX21" s="725"/>
      <c r="CY21" s="725"/>
      <c r="CZ21" s="725"/>
      <c r="DA21" s="725"/>
      <c r="DB21" s="725"/>
      <c r="DC21" s="725"/>
      <c r="DD21" s="725"/>
      <c r="DE21" s="725"/>
      <c r="DF21" s="725"/>
      <c r="DG21" s="725"/>
      <c r="DH21" s="725"/>
      <c r="DI21" s="725"/>
      <c r="DJ21" s="725"/>
      <c r="DK21" s="725"/>
      <c r="DL21" s="725"/>
      <c r="DM21" s="725"/>
      <c r="DN21" s="725"/>
      <c r="DO21" s="725"/>
      <c r="DP21" s="725"/>
      <c r="DQ21" s="725"/>
      <c r="DR21" s="725"/>
      <c r="DS21" s="725"/>
      <c r="DT21" s="725"/>
      <c r="DU21" s="725"/>
      <c r="DV21" s="725"/>
      <c r="DW21" s="725"/>
      <c r="DX21" s="725"/>
      <c r="DY21" s="725"/>
      <c r="DZ21" s="725"/>
      <c r="EA21" s="725"/>
      <c r="EB21" s="725"/>
      <c r="EC21" s="725"/>
      <c r="ED21" s="725"/>
      <c r="EE21" s="725"/>
      <c r="EF21" s="725"/>
      <c r="EG21" s="725"/>
      <c r="EH21" s="725"/>
      <c r="EI21" s="725"/>
      <c r="EJ21" s="725"/>
      <c r="EK21" s="725"/>
      <c r="EL21" s="725"/>
      <c r="EM21" s="725"/>
      <c r="EN21" s="725"/>
      <c r="EO21" s="725"/>
      <c r="EP21" s="725"/>
      <c r="EQ21" s="725"/>
      <c r="ER21" s="725"/>
      <c r="ES21" s="725"/>
      <c r="ET21" s="725"/>
      <c r="EU21" s="725"/>
      <c r="EV21" s="725"/>
      <c r="EW21" s="725"/>
      <c r="EX21" s="725"/>
      <c r="EY21" s="725"/>
      <c r="EZ21" s="725"/>
      <c r="FA21" s="725"/>
      <c r="FB21" s="725"/>
      <c r="FC21" s="725"/>
      <c r="FD21" s="725"/>
      <c r="FE21" s="725"/>
      <c r="FF21" s="725"/>
      <c r="FG21" s="725"/>
      <c r="FH21" s="725"/>
      <c r="FI21" s="725"/>
      <c r="FJ21" s="725"/>
      <c r="FK21" s="725"/>
      <c r="FL21" s="725"/>
      <c r="FM21" s="725"/>
      <c r="FN21" s="725"/>
      <c r="FO21" s="725"/>
      <c r="FP21" s="725"/>
      <c r="FQ21" s="725"/>
      <c r="FR21" s="725"/>
      <c r="FS21" s="725"/>
      <c r="FT21" s="725"/>
      <c r="FU21" s="725"/>
      <c r="FV21" s="725"/>
      <c r="FW21" s="725"/>
    </row>
    <row r="22" s="754" customFormat="true" ht="12.75" hidden="false" customHeight="false" outlineLevel="0" collapsed="false">
      <c r="A22" s="747"/>
      <c r="B22" s="755" t="s">
        <v>365</v>
      </c>
      <c r="C22" s="756" t="n">
        <v>412</v>
      </c>
      <c r="D22" s="757" t="n">
        <v>171762.39</v>
      </c>
      <c r="E22" s="758" t="n">
        <v>375234</v>
      </c>
      <c r="F22" s="758" t="n">
        <v>440108.3</v>
      </c>
      <c r="G22" s="759" t="n">
        <f aca="false">D22+E22-F22</f>
        <v>106888.09</v>
      </c>
      <c r="H22" s="760" t="n">
        <f aca="false">G22-D22</f>
        <v>-64874.3</v>
      </c>
      <c r="I22" s="725"/>
      <c r="J22" s="725"/>
      <c r="K22" s="725"/>
      <c r="L22" s="725"/>
      <c r="M22" s="725"/>
      <c r="N22" s="725"/>
      <c r="O22" s="725"/>
      <c r="P22" s="725"/>
      <c r="Q22" s="725"/>
      <c r="R22" s="725"/>
      <c r="S22" s="725"/>
      <c r="T22" s="725"/>
      <c r="U22" s="725"/>
      <c r="V22" s="725"/>
      <c r="W22" s="725"/>
      <c r="X22" s="725"/>
      <c r="Y22" s="725"/>
      <c r="Z22" s="725"/>
      <c r="AA22" s="725"/>
      <c r="AB22" s="725"/>
      <c r="AC22" s="725"/>
      <c r="AD22" s="725"/>
      <c r="AE22" s="725"/>
      <c r="AF22" s="725"/>
      <c r="AG22" s="725"/>
      <c r="AH22" s="725"/>
      <c r="AI22" s="725"/>
      <c r="AJ22" s="725"/>
      <c r="AK22" s="725"/>
      <c r="AL22" s="725"/>
      <c r="AM22" s="725"/>
      <c r="AN22" s="725"/>
      <c r="AO22" s="725"/>
      <c r="AP22" s="725"/>
      <c r="AQ22" s="725"/>
      <c r="AR22" s="725"/>
      <c r="AS22" s="725"/>
      <c r="AT22" s="725"/>
      <c r="AU22" s="725"/>
      <c r="AV22" s="725"/>
      <c r="AW22" s="725"/>
      <c r="AX22" s="725"/>
      <c r="AY22" s="725"/>
      <c r="AZ22" s="725"/>
      <c r="BA22" s="725"/>
      <c r="BB22" s="725"/>
      <c r="BC22" s="725"/>
      <c r="BD22" s="725"/>
      <c r="BE22" s="725"/>
      <c r="BF22" s="725"/>
      <c r="BG22" s="725"/>
      <c r="BH22" s="725"/>
      <c r="BI22" s="725"/>
      <c r="BJ22" s="725"/>
      <c r="BK22" s="725"/>
      <c r="BL22" s="725"/>
      <c r="BM22" s="725"/>
      <c r="BN22" s="725"/>
      <c r="BO22" s="725"/>
      <c r="BP22" s="725"/>
      <c r="BQ22" s="725"/>
      <c r="BR22" s="725"/>
      <c r="BS22" s="725"/>
      <c r="BT22" s="725"/>
      <c r="BU22" s="725"/>
      <c r="BV22" s="725"/>
      <c r="BW22" s="725"/>
      <c r="BX22" s="725"/>
      <c r="BY22" s="725"/>
      <c r="BZ22" s="725"/>
      <c r="CA22" s="725"/>
      <c r="CB22" s="725"/>
      <c r="CC22" s="725"/>
      <c r="CD22" s="725"/>
      <c r="CE22" s="725"/>
      <c r="CF22" s="725"/>
      <c r="CG22" s="725"/>
      <c r="CH22" s="725"/>
      <c r="CI22" s="725"/>
      <c r="CJ22" s="725"/>
      <c r="CK22" s="725"/>
      <c r="CL22" s="725"/>
      <c r="CM22" s="725"/>
      <c r="CN22" s="725"/>
      <c r="CO22" s="725"/>
      <c r="CP22" s="725"/>
      <c r="CQ22" s="725"/>
      <c r="CR22" s="725"/>
      <c r="CS22" s="725"/>
      <c r="CT22" s="725"/>
      <c r="CU22" s="725"/>
      <c r="CV22" s="725"/>
      <c r="CW22" s="725"/>
      <c r="CX22" s="725"/>
      <c r="CY22" s="725"/>
      <c r="CZ22" s="725"/>
      <c r="DA22" s="725"/>
      <c r="DB22" s="725"/>
      <c r="DC22" s="725"/>
      <c r="DD22" s="725"/>
      <c r="DE22" s="725"/>
      <c r="DF22" s="725"/>
      <c r="DG22" s="725"/>
      <c r="DH22" s="725"/>
      <c r="DI22" s="725"/>
      <c r="DJ22" s="725"/>
      <c r="DK22" s="725"/>
      <c r="DL22" s="725"/>
      <c r="DM22" s="725"/>
      <c r="DN22" s="725"/>
      <c r="DO22" s="725"/>
      <c r="DP22" s="725"/>
      <c r="DQ22" s="725"/>
      <c r="DR22" s="725"/>
      <c r="DS22" s="725"/>
      <c r="DT22" s="725"/>
      <c r="DU22" s="725"/>
      <c r="DV22" s="725"/>
      <c r="DW22" s="725"/>
      <c r="DX22" s="725"/>
      <c r="DY22" s="725"/>
      <c r="DZ22" s="725"/>
      <c r="EA22" s="725"/>
      <c r="EB22" s="725"/>
      <c r="EC22" s="725"/>
      <c r="ED22" s="725"/>
      <c r="EE22" s="725"/>
      <c r="EF22" s="725"/>
      <c r="EG22" s="725"/>
      <c r="EH22" s="725"/>
      <c r="EI22" s="725"/>
      <c r="EJ22" s="725"/>
      <c r="EK22" s="725"/>
      <c r="EL22" s="725"/>
      <c r="EM22" s="725"/>
      <c r="EN22" s="725"/>
      <c r="EO22" s="725"/>
      <c r="EP22" s="725"/>
      <c r="EQ22" s="725"/>
      <c r="ER22" s="725"/>
      <c r="ES22" s="725"/>
      <c r="ET22" s="725"/>
      <c r="EU22" s="725"/>
      <c r="EV22" s="725"/>
      <c r="EW22" s="725"/>
      <c r="EX22" s="725"/>
      <c r="EY22" s="725"/>
      <c r="EZ22" s="725"/>
      <c r="FA22" s="725"/>
      <c r="FB22" s="725"/>
      <c r="FC22" s="725"/>
      <c r="FD22" s="725"/>
      <c r="FE22" s="725"/>
      <c r="FF22" s="725"/>
      <c r="FG22" s="725"/>
      <c r="FH22" s="725"/>
      <c r="FI22" s="725"/>
      <c r="FJ22" s="725"/>
      <c r="FK22" s="725"/>
      <c r="FL22" s="725"/>
      <c r="FM22" s="725"/>
      <c r="FN22" s="725"/>
      <c r="FO22" s="725"/>
      <c r="FP22" s="725"/>
      <c r="FQ22" s="725"/>
      <c r="FR22" s="725"/>
      <c r="FS22" s="725"/>
      <c r="FT22" s="725"/>
      <c r="FU22" s="725"/>
      <c r="FV22" s="725"/>
      <c r="FW22" s="725"/>
    </row>
    <row r="23" s="754" customFormat="true" ht="12.75" hidden="false" customHeight="false" outlineLevel="0" collapsed="false">
      <c r="A23" s="747"/>
      <c r="B23" s="761" t="s">
        <v>366</v>
      </c>
      <c r="C23" s="756" t="n">
        <v>412</v>
      </c>
      <c r="D23" s="757"/>
      <c r="E23" s="758"/>
      <c r="F23" s="758"/>
      <c r="G23" s="759" t="n">
        <f aca="false">D23+E23-F23</f>
        <v>0</v>
      </c>
      <c r="H23" s="760" t="n">
        <f aca="false">G23-D23</f>
        <v>0</v>
      </c>
      <c r="I23" s="725"/>
      <c r="J23" s="725"/>
      <c r="K23" s="725"/>
      <c r="L23" s="725"/>
      <c r="M23" s="725"/>
      <c r="N23" s="725"/>
      <c r="O23" s="725"/>
      <c r="P23" s="725"/>
      <c r="Q23" s="725"/>
      <c r="R23" s="725"/>
      <c r="S23" s="725"/>
      <c r="T23" s="725"/>
      <c r="U23" s="725"/>
      <c r="V23" s="725"/>
      <c r="W23" s="725"/>
      <c r="X23" s="725"/>
      <c r="Y23" s="725"/>
      <c r="Z23" s="725"/>
      <c r="AA23" s="725"/>
      <c r="AB23" s="725"/>
      <c r="AC23" s="725"/>
      <c r="AD23" s="725"/>
      <c r="AE23" s="725"/>
      <c r="AF23" s="725"/>
      <c r="AG23" s="725"/>
      <c r="AH23" s="725"/>
      <c r="AI23" s="725"/>
      <c r="AJ23" s="725"/>
      <c r="AK23" s="725"/>
      <c r="AL23" s="725"/>
      <c r="AM23" s="725"/>
      <c r="AN23" s="725"/>
      <c r="AO23" s="725"/>
      <c r="AP23" s="725"/>
      <c r="AQ23" s="725"/>
      <c r="AR23" s="725"/>
      <c r="AS23" s="725"/>
      <c r="AT23" s="725"/>
      <c r="AU23" s="725"/>
      <c r="AV23" s="725"/>
      <c r="AW23" s="725"/>
      <c r="AX23" s="725"/>
      <c r="AY23" s="725"/>
      <c r="AZ23" s="725"/>
      <c r="BA23" s="725"/>
      <c r="BB23" s="725"/>
      <c r="BC23" s="725"/>
      <c r="BD23" s="725"/>
      <c r="BE23" s="725"/>
      <c r="BF23" s="725"/>
      <c r="BG23" s="725"/>
      <c r="BH23" s="725"/>
      <c r="BI23" s="725"/>
      <c r="BJ23" s="725"/>
      <c r="BK23" s="725"/>
      <c r="BL23" s="725"/>
      <c r="BM23" s="725"/>
      <c r="BN23" s="725"/>
      <c r="BO23" s="725"/>
      <c r="BP23" s="725"/>
      <c r="BQ23" s="725"/>
      <c r="BR23" s="725"/>
      <c r="BS23" s="725"/>
      <c r="BT23" s="725"/>
      <c r="BU23" s="725"/>
      <c r="BV23" s="725"/>
      <c r="BW23" s="725"/>
      <c r="BX23" s="725"/>
      <c r="BY23" s="725"/>
      <c r="BZ23" s="725"/>
      <c r="CA23" s="725"/>
      <c r="CB23" s="725"/>
      <c r="CC23" s="725"/>
      <c r="CD23" s="725"/>
      <c r="CE23" s="725"/>
      <c r="CF23" s="725"/>
      <c r="CG23" s="725"/>
      <c r="CH23" s="725"/>
      <c r="CI23" s="725"/>
      <c r="CJ23" s="725"/>
      <c r="CK23" s="725"/>
      <c r="CL23" s="725"/>
      <c r="CM23" s="725"/>
      <c r="CN23" s="725"/>
      <c r="CO23" s="725"/>
      <c r="CP23" s="725"/>
      <c r="CQ23" s="725"/>
      <c r="CR23" s="725"/>
      <c r="CS23" s="725"/>
      <c r="CT23" s="725"/>
      <c r="CU23" s="725"/>
      <c r="CV23" s="725"/>
      <c r="CW23" s="725"/>
      <c r="CX23" s="725"/>
      <c r="CY23" s="725"/>
      <c r="CZ23" s="725"/>
      <c r="DA23" s="725"/>
      <c r="DB23" s="725"/>
      <c r="DC23" s="725"/>
      <c r="DD23" s="725"/>
      <c r="DE23" s="725"/>
      <c r="DF23" s="725"/>
      <c r="DG23" s="725"/>
      <c r="DH23" s="725"/>
      <c r="DI23" s="725"/>
      <c r="DJ23" s="725"/>
      <c r="DK23" s="725"/>
      <c r="DL23" s="725"/>
      <c r="DM23" s="725"/>
      <c r="DN23" s="725"/>
      <c r="DO23" s="725"/>
      <c r="DP23" s="725"/>
      <c r="DQ23" s="725"/>
      <c r="DR23" s="725"/>
      <c r="DS23" s="725"/>
      <c r="DT23" s="725"/>
      <c r="DU23" s="725"/>
      <c r="DV23" s="725"/>
      <c r="DW23" s="725"/>
      <c r="DX23" s="725"/>
      <c r="DY23" s="725"/>
      <c r="DZ23" s="725"/>
      <c r="EA23" s="725"/>
      <c r="EB23" s="725"/>
      <c r="EC23" s="725"/>
      <c r="ED23" s="725"/>
      <c r="EE23" s="725"/>
      <c r="EF23" s="725"/>
      <c r="EG23" s="725"/>
      <c r="EH23" s="725"/>
      <c r="EI23" s="725"/>
      <c r="EJ23" s="725"/>
      <c r="EK23" s="725"/>
      <c r="EL23" s="725"/>
      <c r="EM23" s="725"/>
      <c r="EN23" s="725"/>
      <c r="EO23" s="725"/>
      <c r="EP23" s="725"/>
      <c r="EQ23" s="725"/>
      <c r="ER23" s="725"/>
      <c r="ES23" s="725"/>
      <c r="ET23" s="725"/>
      <c r="EU23" s="725"/>
      <c r="EV23" s="725"/>
      <c r="EW23" s="725"/>
      <c r="EX23" s="725"/>
      <c r="EY23" s="725"/>
      <c r="EZ23" s="725"/>
      <c r="FA23" s="725"/>
      <c r="FB23" s="725"/>
      <c r="FC23" s="725"/>
      <c r="FD23" s="725"/>
      <c r="FE23" s="725"/>
      <c r="FF23" s="725"/>
      <c r="FG23" s="725"/>
      <c r="FH23" s="725"/>
      <c r="FI23" s="725"/>
      <c r="FJ23" s="725"/>
      <c r="FK23" s="725"/>
      <c r="FL23" s="725"/>
      <c r="FM23" s="725"/>
      <c r="FN23" s="725"/>
      <c r="FO23" s="725"/>
      <c r="FP23" s="725"/>
      <c r="FQ23" s="725"/>
      <c r="FR23" s="725"/>
      <c r="FS23" s="725"/>
      <c r="FT23" s="725"/>
      <c r="FU23" s="725"/>
      <c r="FV23" s="725"/>
      <c r="FW23" s="725"/>
    </row>
    <row r="24" s="754" customFormat="true" ht="12.75" hidden="false" customHeight="false" outlineLevel="0" collapsed="false">
      <c r="A24" s="747"/>
      <c r="B24" s="761" t="s">
        <v>367</v>
      </c>
      <c r="C24" s="756" t="n">
        <v>412</v>
      </c>
      <c r="D24" s="757" t="n">
        <v>118042.01</v>
      </c>
      <c r="E24" s="758" t="n">
        <v>454434.51</v>
      </c>
      <c r="F24" s="758" t="n">
        <v>390895.2</v>
      </c>
      <c r="G24" s="759" t="n">
        <f aca="false">D24+E24-F24</f>
        <v>181581.32</v>
      </c>
      <c r="H24" s="760" t="n">
        <f aca="false">G24-D24</f>
        <v>63539.31</v>
      </c>
      <c r="I24" s="725"/>
      <c r="J24" s="725"/>
      <c r="K24" s="725"/>
      <c r="L24" s="725"/>
      <c r="M24" s="725"/>
      <c r="N24" s="725"/>
      <c r="O24" s="725"/>
      <c r="P24" s="725"/>
      <c r="Q24" s="725"/>
      <c r="R24" s="725"/>
      <c r="S24" s="725"/>
      <c r="T24" s="725"/>
      <c r="U24" s="725"/>
      <c r="V24" s="725"/>
      <c r="W24" s="725"/>
      <c r="X24" s="725"/>
      <c r="Y24" s="725"/>
      <c r="Z24" s="725"/>
      <c r="AA24" s="725"/>
      <c r="AB24" s="725"/>
      <c r="AC24" s="725"/>
      <c r="AD24" s="725"/>
      <c r="AE24" s="725"/>
      <c r="AF24" s="725"/>
      <c r="AG24" s="725"/>
      <c r="AH24" s="725"/>
      <c r="AI24" s="725"/>
      <c r="AJ24" s="725"/>
      <c r="AK24" s="725"/>
      <c r="AL24" s="725"/>
      <c r="AM24" s="725"/>
      <c r="AN24" s="725"/>
      <c r="AO24" s="725"/>
      <c r="AP24" s="725"/>
      <c r="AQ24" s="725"/>
      <c r="AR24" s="725"/>
      <c r="AS24" s="725"/>
      <c r="AT24" s="725"/>
      <c r="AU24" s="725"/>
      <c r="AV24" s="725"/>
      <c r="AW24" s="725"/>
      <c r="AX24" s="725"/>
      <c r="AY24" s="725"/>
      <c r="AZ24" s="725"/>
      <c r="BA24" s="725"/>
      <c r="BB24" s="725"/>
      <c r="BC24" s="725"/>
      <c r="BD24" s="725"/>
      <c r="BE24" s="725"/>
      <c r="BF24" s="725"/>
      <c r="BG24" s="725"/>
      <c r="BH24" s="725"/>
      <c r="BI24" s="725"/>
      <c r="BJ24" s="725"/>
      <c r="BK24" s="725"/>
      <c r="BL24" s="725"/>
      <c r="BM24" s="725"/>
      <c r="BN24" s="725"/>
      <c r="BO24" s="725"/>
      <c r="BP24" s="725"/>
      <c r="BQ24" s="725"/>
      <c r="BR24" s="725"/>
      <c r="BS24" s="725"/>
      <c r="BT24" s="725"/>
      <c r="BU24" s="725"/>
      <c r="BV24" s="725"/>
      <c r="BW24" s="725"/>
      <c r="BX24" s="725"/>
      <c r="BY24" s="725"/>
      <c r="BZ24" s="725"/>
      <c r="CA24" s="725"/>
      <c r="CB24" s="725"/>
      <c r="CC24" s="725"/>
      <c r="CD24" s="725"/>
      <c r="CE24" s="725"/>
      <c r="CF24" s="725"/>
      <c r="CG24" s="725"/>
      <c r="CH24" s="725"/>
      <c r="CI24" s="725"/>
      <c r="CJ24" s="725"/>
      <c r="CK24" s="725"/>
      <c r="CL24" s="725"/>
      <c r="CM24" s="725"/>
      <c r="CN24" s="725"/>
      <c r="CO24" s="725"/>
      <c r="CP24" s="725"/>
      <c r="CQ24" s="725"/>
      <c r="CR24" s="725"/>
      <c r="CS24" s="725"/>
      <c r="CT24" s="725"/>
      <c r="CU24" s="725"/>
      <c r="CV24" s="725"/>
      <c r="CW24" s="725"/>
      <c r="CX24" s="725"/>
      <c r="CY24" s="725"/>
      <c r="CZ24" s="725"/>
      <c r="DA24" s="725"/>
      <c r="DB24" s="725"/>
      <c r="DC24" s="725"/>
      <c r="DD24" s="725"/>
      <c r="DE24" s="725"/>
      <c r="DF24" s="725"/>
      <c r="DG24" s="725"/>
      <c r="DH24" s="725"/>
      <c r="DI24" s="725"/>
      <c r="DJ24" s="725"/>
      <c r="DK24" s="725"/>
      <c r="DL24" s="725"/>
      <c r="DM24" s="725"/>
      <c r="DN24" s="725"/>
      <c r="DO24" s="725"/>
      <c r="DP24" s="725"/>
      <c r="DQ24" s="725"/>
      <c r="DR24" s="725"/>
      <c r="DS24" s="725"/>
      <c r="DT24" s="725"/>
      <c r="DU24" s="725"/>
      <c r="DV24" s="725"/>
      <c r="DW24" s="725"/>
      <c r="DX24" s="725"/>
      <c r="DY24" s="725"/>
      <c r="DZ24" s="725"/>
      <c r="EA24" s="725"/>
      <c r="EB24" s="725"/>
      <c r="EC24" s="725"/>
      <c r="ED24" s="725"/>
      <c r="EE24" s="725"/>
      <c r="EF24" s="725"/>
      <c r="EG24" s="725"/>
      <c r="EH24" s="725"/>
      <c r="EI24" s="725"/>
      <c r="EJ24" s="725"/>
      <c r="EK24" s="725"/>
      <c r="EL24" s="725"/>
      <c r="EM24" s="725"/>
      <c r="EN24" s="725"/>
      <c r="EO24" s="725"/>
      <c r="EP24" s="725"/>
      <c r="EQ24" s="725"/>
      <c r="ER24" s="725"/>
      <c r="ES24" s="725"/>
      <c r="ET24" s="725"/>
      <c r="EU24" s="725"/>
      <c r="EV24" s="725"/>
      <c r="EW24" s="725"/>
      <c r="EX24" s="725"/>
      <c r="EY24" s="725"/>
      <c r="EZ24" s="725"/>
      <c r="FA24" s="725"/>
      <c r="FB24" s="725"/>
      <c r="FC24" s="725"/>
      <c r="FD24" s="725"/>
      <c r="FE24" s="725"/>
      <c r="FF24" s="725"/>
      <c r="FG24" s="725"/>
      <c r="FH24" s="725"/>
      <c r="FI24" s="725"/>
      <c r="FJ24" s="725"/>
      <c r="FK24" s="725"/>
      <c r="FL24" s="725"/>
      <c r="FM24" s="725"/>
      <c r="FN24" s="725"/>
      <c r="FO24" s="725"/>
      <c r="FP24" s="725"/>
      <c r="FQ24" s="725"/>
      <c r="FR24" s="725"/>
      <c r="FS24" s="725"/>
      <c r="FT24" s="725"/>
      <c r="FU24" s="725"/>
      <c r="FV24" s="725"/>
      <c r="FW24" s="725"/>
    </row>
    <row r="25" s="754" customFormat="true" ht="12.75" hidden="false" customHeight="false" outlineLevel="0" collapsed="false">
      <c r="A25" s="747"/>
      <c r="B25" s="761" t="s">
        <v>151</v>
      </c>
      <c r="C25" s="756" t="n">
        <v>412</v>
      </c>
      <c r="D25" s="757" t="n">
        <v>61674.8</v>
      </c>
      <c r="E25" s="758" t="n">
        <v>236644</v>
      </c>
      <c r="F25" s="758" t="n">
        <v>203952</v>
      </c>
      <c r="G25" s="759" t="n">
        <f aca="false">D25+E25-F25</f>
        <v>94366.8</v>
      </c>
      <c r="H25" s="760" t="n">
        <f aca="false">G25-D25</f>
        <v>32692</v>
      </c>
      <c r="I25" s="725"/>
      <c r="J25" s="725"/>
      <c r="K25" s="725"/>
      <c r="L25" s="725"/>
      <c r="M25" s="725"/>
      <c r="N25" s="725"/>
      <c r="O25" s="725"/>
      <c r="P25" s="725"/>
      <c r="Q25" s="725"/>
      <c r="R25" s="725"/>
      <c r="S25" s="725"/>
      <c r="T25" s="725"/>
      <c r="U25" s="725"/>
      <c r="V25" s="725"/>
      <c r="W25" s="725"/>
      <c r="X25" s="725"/>
      <c r="Y25" s="725"/>
      <c r="Z25" s="725"/>
      <c r="AA25" s="725"/>
      <c r="AB25" s="725"/>
      <c r="AC25" s="725"/>
      <c r="AD25" s="725"/>
      <c r="AE25" s="725"/>
      <c r="AF25" s="725"/>
      <c r="AG25" s="725"/>
      <c r="AH25" s="725"/>
      <c r="AI25" s="725"/>
      <c r="AJ25" s="725"/>
      <c r="AK25" s="725"/>
      <c r="AL25" s="725"/>
      <c r="AM25" s="725"/>
      <c r="AN25" s="725"/>
      <c r="AO25" s="725"/>
      <c r="AP25" s="725"/>
      <c r="AQ25" s="725"/>
      <c r="AR25" s="725"/>
      <c r="AS25" s="725"/>
      <c r="AT25" s="725"/>
      <c r="AU25" s="725"/>
      <c r="AV25" s="725"/>
      <c r="AW25" s="725"/>
      <c r="AX25" s="725"/>
      <c r="AY25" s="725"/>
      <c r="AZ25" s="725"/>
      <c r="BA25" s="725"/>
      <c r="BB25" s="725"/>
      <c r="BC25" s="725"/>
      <c r="BD25" s="725"/>
      <c r="BE25" s="725"/>
      <c r="BF25" s="725"/>
      <c r="BG25" s="725"/>
      <c r="BH25" s="725"/>
      <c r="BI25" s="725"/>
      <c r="BJ25" s="725"/>
      <c r="BK25" s="725"/>
      <c r="BL25" s="725"/>
      <c r="BM25" s="725"/>
      <c r="BN25" s="725"/>
      <c r="BO25" s="725"/>
      <c r="BP25" s="725"/>
      <c r="BQ25" s="725"/>
      <c r="BR25" s="725"/>
      <c r="BS25" s="725"/>
      <c r="BT25" s="725"/>
      <c r="BU25" s="725"/>
      <c r="BV25" s="725"/>
      <c r="BW25" s="725"/>
      <c r="BX25" s="725"/>
      <c r="BY25" s="725"/>
      <c r="BZ25" s="725"/>
      <c r="CA25" s="725"/>
      <c r="CB25" s="725"/>
      <c r="CC25" s="725"/>
      <c r="CD25" s="725"/>
      <c r="CE25" s="725"/>
      <c r="CF25" s="725"/>
      <c r="CG25" s="725"/>
      <c r="CH25" s="725"/>
      <c r="CI25" s="725"/>
      <c r="CJ25" s="725"/>
      <c r="CK25" s="725"/>
      <c r="CL25" s="725"/>
      <c r="CM25" s="725"/>
      <c r="CN25" s="725"/>
      <c r="CO25" s="725"/>
      <c r="CP25" s="725"/>
      <c r="CQ25" s="725"/>
      <c r="CR25" s="725"/>
      <c r="CS25" s="725"/>
      <c r="CT25" s="725"/>
      <c r="CU25" s="725"/>
      <c r="CV25" s="725"/>
      <c r="CW25" s="725"/>
      <c r="CX25" s="725"/>
      <c r="CY25" s="725"/>
      <c r="CZ25" s="725"/>
      <c r="DA25" s="725"/>
      <c r="DB25" s="725"/>
      <c r="DC25" s="725"/>
      <c r="DD25" s="725"/>
      <c r="DE25" s="725"/>
      <c r="DF25" s="725"/>
      <c r="DG25" s="725"/>
      <c r="DH25" s="725"/>
      <c r="DI25" s="725"/>
      <c r="DJ25" s="725"/>
      <c r="DK25" s="725"/>
      <c r="DL25" s="725"/>
      <c r="DM25" s="725"/>
      <c r="DN25" s="725"/>
      <c r="DO25" s="725"/>
      <c r="DP25" s="725"/>
      <c r="DQ25" s="725"/>
      <c r="DR25" s="725"/>
      <c r="DS25" s="725"/>
      <c r="DT25" s="725"/>
      <c r="DU25" s="725"/>
      <c r="DV25" s="725"/>
      <c r="DW25" s="725"/>
      <c r="DX25" s="725"/>
      <c r="DY25" s="725"/>
      <c r="DZ25" s="725"/>
      <c r="EA25" s="725"/>
      <c r="EB25" s="725"/>
      <c r="EC25" s="725"/>
      <c r="ED25" s="725"/>
      <c r="EE25" s="725"/>
      <c r="EF25" s="725"/>
      <c r="EG25" s="725"/>
      <c r="EH25" s="725"/>
      <c r="EI25" s="725"/>
      <c r="EJ25" s="725"/>
      <c r="EK25" s="725"/>
      <c r="EL25" s="725"/>
      <c r="EM25" s="725"/>
      <c r="EN25" s="725"/>
      <c r="EO25" s="725"/>
      <c r="EP25" s="725"/>
      <c r="EQ25" s="725"/>
      <c r="ER25" s="725"/>
      <c r="ES25" s="725"/>
      <c r="ET25" s="725"/>
      <c r="EU25" s="725"/>
      <c r="EV25" s="725"/>
      <c r="EW25" s="725"/>
      <c r="EX25" s="725"/>
      <c r="EY25" s="725"/>
      <c r="EZ25" s="725"/>
      <c r="FA25" s="725"/>
      <c r="FB25" s="725"/>
      <c r="FC25" s="725"/>
      <c r="FD25" s="725"/>
      <c r="FE25" s="725"/>
      <c r="FF25" s="725"/>
      <c r="FG25" s="725"/>
      <c r="FH25" s="725"/>
      <c r="FI25" s="725"/>
      <c r="FJ25" s="725"/>
      <c r="FK25" s="725"/>
      <c r="FL25" s="725"/>
      <c r="FM25" s="725"/>
      <c r="FN25" s="725"/>
      <c r="FO25" s="725"/>
      <c r="FP25" s="725"/>
      <c r="FQ25" s="725"/>
      <c r="FR25" s="725"/>
      <c r="FS25" s="725"/>
      <c r="FT25" s="725"/>
      <c r="FU25" s="725"/>
      <c r="FV25" s="725"/>
      <c r="FW25" s="725"/>
    </row>
    <row r="26" s="754" customFormat="true" ht="12.75" hidden="false" customHeight="false" outlineLevel="0" collapsed="false">
      <c r="A26" s="747"/>
      <c r="B26" s="762" t="s">
        <v>368</v>
      </c>
      <c r="C26" s="756" t="n">
        <v>412</v>
      </c>
      <c r="D26" s="757" t="n">
        <v>28651.09</v>
      </c>
      <c r="E26" s="758" t="n">
        <v>15691</v>
      </c>
      <c r="F26" s="758" t="n">
        <v>19570</v>
      </c>
      <c r="G26" s="759" t="n">
        <f aca="false">D26+E26-F26</f>
        <v>24772.09</v>
      </c>
      <c r="H26" s="760" t="n">
        <f aca="false">G26-D26</f>
        <v>-3879</v>
      </c>
      <c r="I26" s="725"/>
      <c r="J26" s="725"/>
      <c r="K26" s="725"/>
      <c r="L26" s="725"/>
      <c r="M26" s="725"/>
      <c r="N26" s="725"/>
      <c r="O26" s="725"/>
      <c r="P26" s="725"/>
      <c r="Q26" s="725"/>
      <c r="R26" s="725"/>
      <c r="S26" s="725"/>
      <c r="T26" s="725"/>
      <c r="U26" s="725"/>
      <c r="V26" s="725"/>
      <c r="W26" s="725"/>
      <c r="X26" s="725"/>
      <c r="Y26" s="725"/>
      <c r="Z26" s="725"/>
      <c r="AA26" s="725"/>
      <c r="AB26" s="725"/>
      <c r="AC26" s="725"/>
      <c r="AD26" s="725"/>
      <c r="AE26" s="725"/>
      <c r="AF26" s="725"/>
      <c r="AG26" s="725"/>
      <c r="AH26" s="725"/>
      <c r="AI26" s="725"/>
      <c r="AJ26" s="725"/>
      <c r="AK26" s="725"/>
      <c r="AL26" s="725"/>
      <c r="AM26" s="725"/>
      <c r="AN26" s="725"/>
      <c r="AO26" s="725"/>
      <c r="AP26" s="725"/>
      <c r="AQ26" s="725"/>
      <c r="AR26" s="725"/>
      <c r="AS26" s="725"/>
      <c r="AT26" s="725"/>
      <c r="AU26" s="725"/>
      <c r="AV26" s="725"/>
      <c r="AW26" s="725"/>
      <c r="AX26" s="725"/>
      <c r="AY26" s="725"/>
      <c r="AZ26" s="725"/>
      <c r="BA26" s="725"/>
      <c r="BB26" s="725"/>
      <c r="BC26" s="725"/>
      <c r="BD26" s="725"/>
      <c r="BE26" s="725"/>
      <c r="BF26" s="725"/>
      <c r="BG26" s="725"/>
      <c r="BH26" s="725"/>
      <c r="BI26" s="725"/>
      <c r="BJ26" s="725"/>
      <c r="BK26" s="725"/>
      <c r="BL26" s="725"/>
      <c r="BM26" s="725"/>
      <c r="BN26" s="725"/>
      <c r="BO26" s="725"/>
      <c r="BP26" s="725"/>
      <c r="BQ26" s="725"/>
      <c r="BR26" s="725"/>
      <c r="BS26" s="725"/>
      <c r="BT26" s="725"/>
      <c r="BU26" s="725"/>
      <c r="BV26" s="725"/>
      <c r="BW26" s="725"/>
      <c r="BX26" s="725"/>
      <c r="BY26" s="725"/>
      <c r="BZ26" s="725"/>
      <c r="CA26" s="725"/>
      <c r="CB26" s="725"/>
      <c r="CC26" s="725"/>
      <c r="CD26" s="725"/>
      <c r="CE26" s="725"/>
      <c r="CF26" s="725"/>
      <c r="CG26" s="725"/>
      <c r="CH26" s="725"/>
      <c r="CI26" s="725"/>
      <c r="CJ26" s="725"/>
      <c r="CK26" s="725"/>
      <c r="CL26" s="725"/>
      <c r="CM26" s="725"/>
      <c r="CN26" s="725"/>
      <c r="CO26" s="725"/>
      <c r="CP26" s="725"/>
      <c r="CQ26" s="725"/>
      <c r="CR26" s="725"/>
      <c r="CS26" s="725"/>
      <c r="CT26" s="725"/>
      <c r="CU26" s="725"/>
      <c r="CV26" s="725"/>
      <c r="CW26" s="725"/>
      <c r="CX26" s="725"/>
      <c r="CY26" s="725"/>
      <c r="CZ26" s="725"/>
      <c r="DA26" s="725"/>
      <c r="DB26" s="725"/>
      <c r="DC26" s="725"/>
      <c r="DD26" s="725"/>
      <c r="DE26" s="725"/>
      <c r="DF26" s="725"/>
      <c r="DG26" s="725"/>
      <c r="DH26" s="725"/>
      <c r="DI26" s="725"/>
      <c r="DJ26" s="725"/>
      <c r="DK26" s="725"/>
      <c r="DL26" s="725"/>
      <c r="DM26" s="725"/>
      <c r="DN26" s="725"/>
      <c r="DO26" s="725"/>
      <c r="DP26" s="725"/>
      <c r="DQ26" s="725"/>
      <c r="DR26" s="725"/>
      <c r="DS26" s="725"/>
      <c r="DT26" s="725"/>
      <c r="DU26" s="725"/>
      <c r="DV26" s="725"/>
      <c r="DW26" s="725"/>
      <c r="DX26" s="725"/>
      <c r="DY26" s="725"/>
      <c r="DZ26" s="725"/>
      <c r="EA26" s="725"/>
      <c r="EB26" s="725"/>
      <c r="EC26" s="725"/>
      <c r="ED26" s="725"/>
      <c r="EE26" s="725"/>
      <c r="EF26" s="725"/>
      <c r="EG26" s="725"/>
      <c r="EH26" s="725"/>
      <c r="EI26" s="725"/>
      <c r="EJ26" s="725"/>
      <c r="EK26" s="725"/>
      <c r="EL26" s="725"/>
      <c r="EM26" s="725"/>
      <c r="EN26" s="725"/>
      <c r="EO26" s="725"/>
      <c r="EP26" s="725"/>
      <c r="EQ26" s="725"/>
      <c r="ER26" s="725"/>
      <c r="ES26" s="725"/>
      <c r="ET26" s="725"/>
      <c r="EU26" s="725"/>
      <c r="EV26" s="725"/>
      <c r="EW26" s="725"/>
      <c r="EX26" s="725"/>
      <c r="EY26" s="725"/>
      <c r="EZ26" s="725"/>
      <c r="FA26" s="725"/>
      <c r="FB26" s="725"/>
      <c r="FC26" s="725"/>
      <c r="FD26" s="725"/>
      <c r="FE26" s="725"/>
      <c r="FF26" s="725"/>
      <c r="FG26" s="725"/>
      <c r="FH26" s="725"/>
      <c r="FI26" s="725"/>
      <c r="FJ26" s="725"/>
      <c r="FK26" s="725"/>
      <c r="FL26" s="725"/>
      <c r="FM26" s="725"/>
      <c r="FN26" s="725"/>
      <c r="FO26" s="725"/>
      <c r="FP26" s="725"/>
      <c r="FQ26" s="725"/>
      <c r="FR26" s="725"/>
      <c r="FS26" s="725"/>
      <c r="FT26" s="725"/>
      <c r="FU26" s="725"/>
      <c r="FV26" s="725"/>
      <c r="FW26" s="725"/>
    </row>
    <row r="27" s="754" customFormat="true" ht="13.5" hidden="false" customHeight="false" outlineLevel="0" collapsed="false">
      <c r="A27" s="747"/>
      <c r="B27" s="762" t="s">
        <v>369</v>
      </c>
      <c r="C27" s="756" t="n">
        <v>412</v>
      </c>
      <c r="D27" s="757" t="n">
        <v>21448</v>
      </c>
      <c r="E27" s="763" t="n">
        <v>26428</v>
      </c>
      <c r="F27" s="763" t="n">
        <v>32481</v>
      </c>
      <c r="G27" s="764" t="n">
        <f aca="false">D27+E27-F27</f>
        <v>15395</v>
      </c>
      <c r="H27" s="760" t="n">
        <f aca="false">G27-D27</f>
        <v>-6053</v>
      </c>
      <c r="I27" s="725"/>
      <c r="J27" s="725"/>
      <c r="K27" s="725"/>
      <c r="L27" s="725"/>
      <c r="M27" s="725"/>
      <c r="N27" s="725"/>
      <c r="O27" s="725"/>
      <c r="P27" s="725"/>
      <c r="Q27" s="725"/>
      <c r="R27" s="725"/>
      <c r="S27" s="725"/>
      <c r="T27" s="725"/>
      <c r="U27" s="725"/>
      <c r="V27" s="725"/>
      <c r="W27" s="725"/>
      <c r="X27" s="725"/>
      <c r="Y27" s="725"/>
      <c r="Z27" s="725"/>
      <c r="AA27" s="725"/>
      <c r="AB27" s="725"/>
      <c r="AC27" s="725"/>
      <c r="AD27" s="725"/>
      <c r="AE27" s="725"/>
      <c r="AF27" s="725"/>
      <c r="AG27" s="725"/>
      <c r="AH27" s="725"/>
      <c r="AI27" s="725"/>
      <c r="AJ27" s="725"/>
      <c r="AK27" s="725"/>
      <c r="AL27" s="725"/>
      <c r="AM27" s="725"/>
      <c r="AN27" s="725"/>
      <c r="AO27" s="725"/>
      <c r="AP27" s="725"/>
      <c r="AQ27" s="725"/>
      <c r="AR27" s="725"/>
      <c r="AS27" s="725"/>
      <c r="AT27" s="725"/>
      <c r="AU27" s="725"/>
      <c r="AV27" s="725"/>
      <c r="AW27" s="725"/>
      <c r="AX27" s="725"/>
      <c r="AY27" s="725"/>
      <c r="AZ27" s="725"/>
      <c r="BA27" s="725"/>
      <c r="BB27" s="725"/>
      <c r="BC27" s="725"/>
      <c r="BD27" s="725"/>
      <c r="BE27" s="725"/>
      <c r="BF27" s="725"/>
      <c r="BG27" s="725"/>
      <c r="BH27" s="725"/>
      <c r="BI27" s="725"/>
      <c r="BJ27" s="725"/>
      <c r="BK27" s="725"/>
      <c r="BL27" s="725"/>
      <c r="BM27" s="725"/>
      <c r="BN27" s="725"/>
      <c r="BO27" s="725"/>
      <c r="BP27" s="725"/>
      <c r="BQ27" s="725"/>
      <c r="BR27" s="725"/>
      <c r="BS27" s="725"/>
      <c r="BT27" s="725"/>
      <c r="BU27" s="725"/>
      <c r="BV27" s="725"/>
      <c r="BW27" s="725"/>
      <c r="BX27" s="725"/>
      <c r="BY27" s="725"/>
      <c r="BZ27" s="725"/>
      <c r="CA27" s="725"/>
      <c r="CB27" s="725"/>
      <c r="CC27" s="725"/>
      <c r="CD27" s="725"/>
      <c r="CE27" s="725"/>
      <c r="CF27" s="725"/>
      <c r="CG27" s="725"/>
      <c r="CH27" s="725"/>
      <c r="CI27" s="725"/>
      <c r="CJ27" s="725"/>
      <c r="CK27" s="725"/>
      <c r="CL27" s="725"/>
      <c r="CM27" s="725"/>
      <c r="CN27" s="725"/>
      <c r="CO27" s="725"/>
      <c r="CP27" s="725"/>
      <c r="CQ27" s="725"/>
      <c r="CR27" s="725"/>
      <c r="CS27" s="725"/>
      <c r="CT27" s="725"/>
      <c r="CU27" s="725"/>
      <c r="CV27" s="725"/>
      <c r="CW27" s="725"/>
      <c r="CX27" s="725"/>
      <c r="CY27" s="725"/>
      <c r="CZ27" s="725"/>
      <c r="DA27" s="725"/>
      <c r="DB27" s="725"/>
      <c r="DC27" s="725"/>
      <c r="DD27" s="725"/>
      <c r="DE27" s="725"/>
      <c r="DF27" s="725"/>
      <c r="DG27" s="725"/>
      <c r="DH27" s="725"/>
      <c r="DI27" s="725"/>
      <c r="DJ27" s="725"/>
      <c r="DK27" s="725"/>
      <c r="DL27" s="725"/>
      <c r="DM27" s="725"/>
      <c r="DN27" s="725"/>
      <c r="DO27" s="725"/>
      <c r="DP27" s="725"/>
      <c r="DQ27" s="725"/>
      <c r="DR27" s="725"/>
      <c r="DS27" s="725"/>
      <c r="DT27" s="725"/>
      <c r="DU27" s="725"/>
      <c r="DV27" s="725"/>
      <c r="DW27" s="725"/>
      <c r="DX27" s="725"/>
      <c r="DY27" s="725"/>
      <c r="DZ27" s="725"/>
      <c r="EA27" s="725"/>
      <c r="EB27" s="725"/>
      <c r="EC27" s="725"/>
      <c r="ED27" s="725"/>
      <c r="EE27" s="725"/>
      <c r="EF27" s="725"/>
      <c r="EG27" s="725"/>
      <c r="EH27" s="725"/>
      <c r="EI27" s="725"/>
      <c r="EJ27" s="725"/>
      <c r="EK27" s="725"/>
      <c r="EL27" s="725"/>
      <c r="EM27" s="725"/>
      <c r="EN27" s="725"/>
      <c r="EO27" s="725"/>
      <c r="EP27" s="725"/>
      <c r="EQ27" s="725"/>
      <c r="ER27" s="725"/>
      <c r="ES27" s="725"/>
      <c r="ET27" s="725"/>
      <c r="EU27" s="725"/>
      <c r="EV27" s="725"/>
      <c r="EW27" s="725"/>
      <c r="EX27" s="725"/>
      <c r="EY27" s="725"/>
      <c r="EZ27" s="725"/>
      <c r="FA27" s="725"/>
      <c r="FB27" s="725"/>
      <c r="FC27" s="725"/>
      <c r="FD27" s="725"/>
      <c r="FE27" s="725"/>
      <c r="FF27" s="725"/>
      <c r="FG27" s="725"/>
      <c r="FH27" s="725"/>
      <c r="FI27" s="725"/>
      <c r="FJ27" s="725"/>
      <c r="FK27" s="725"/>
      <c r="FL27" s="725"/>
      <c r="FM27" s="725"/>
      <c r="FN27" s="725"/>
      <c r="FO27" s="725"/>
      <c r="FP27" s="725"/>
      <c r="FQ27" s="725"/>
      <c r="FR27" s="725"/>
      <c r="FS27" s="725"/>
      <c r="FT27" s="725"/>
      <c r="FU27" s="725"/>
      <c r="FV27" s="725"/>
      <c r="FW27" s="725"/>
    </row>
    <row r="28" s="754" customFormat="true" ht="13.5" hidden="false" customHeight="false" outlineLevel="0" collapsed="false">
      <c r="A28" s="747"/>
      <c r="B28" s="765" t="s">
        <v>370</v>
      </c>
      <c r="C28" s="766" t="n">
        <v>412</v>
      </c>
      <c r="D28" s="767" t="n">
        <f aca="false">SUM(D19:D27)</f>
        <v>2964338.54</v>
      </c>
      <c r="E28" s="768" t="n">
        <f aca="false">SUM(E19:E27)</f>
        <v>2766004.51</v>
      </c>
      <c r="F28" s="768" t="n">
        <f aca="false">SUM(F19:F27)</f>
        <v>2443926.7</v>
      </c>
      <c r="G28" s="769" t="n">
        <f aca="false">SUM(G19:G27)</f>
        <v>3286416.35</v>
      </c>
      <c r="H28" s="770" t="n">
        <f aca="false">SUM(H19:H27)</f>
        <v>322077.81</v>
      </c>
      <c r="I28" s="725"/>
      <c r="J28" s="725"/>
      <c r="K28" s="725"/>
      <c r="L28" s="725"/>
      <c r="M28" s="725"/>
      <c r="N28" s="725"/>
      <c r="O28" s="725"/>
      <c r="P28" s="725"/>
      <c r="Q28" s="725"/>
      <c r="R28" s="725"/>
      <c r="S28" s="725"/>
      <c r="T28" s="725"/>
      <c r="U28" s="725"/>
      <c r="V28" s="725"/>
      <c r="W28" s="725"/>
      <c r="X28" s="725"/>
      <c r="Y28" s="725"/>
      <c r="Z28" s="725"/>
      <c r="AA28" s="725"/>
      <c r="AB28" s="725"/>
      <c r="AC28" s="725"/>
      <c r="AD28" s="725"/>
      <c r="AE28" s="725"/>
      <c r="AF28" s="725"/>
      <c r="AG28" s="725"/>
      <c r="AH28" s="725"/>
      <c r="AI28" s="725"/>
      <c r="AJ28" s="725"/>
      <c r="AK28" s="725"/>
      <c r="AL28" s="725"/>
      <c r="AM28" s="725"/>
      <c r="AN28" s="725"/>
      <c r="AO28" s="725"/>
      <c r="AP28" s="725"/>
      <c r="AQ28" s="725"/>
      <c r="AR28" s="725"/>
      <c r="AS28" s="725"/>
      <c r="AT28" s="725"/>
      <c r="AU28" s="725"/>
      <c r="AV28" s="725"/>
      <c r="AW28" s="725"/>
      <c r="AX28" s="725"/>
      <c r="AY28" s="725"/>
      <c r="AZ28" s="725"/>
      <c r="BA28" s="725"/>
      <c r="BB28" s="725"/>
      <c r="BC28" s="725"/>
      <c r="BD28" s="725"/>
      <c r="BE28" s="725"/>
      <c r="BF28" s="725"/>
      <c r="BG28" s="725"/>
      <c r="BH28" s="725"/>
      <c r="BI28" s="725"/>
      <c r="BJ28" s="725"/>
      <c r="BK28" s="725"/>
      <c r="BL28" s="725"/>
      <c r="BM28" s="725"/>
      <c r="BN28" s="725"/>
      <c r="BO28" s="725"/>
      <c r="BP28" s="725"/>
      <c r="BQ28" s="725"/>
      <c r="BR28" s="725"/>
      <c r="BS28" s="725"/>
      <c r="BT28" s="725"/>
      <c r="BU28" s="725"/>
      <c r="BV28" s="725"/>
      <c r="BW28" s="725"/>
      <c r="BX28" s="725"/>
      <c r="BY28" s="725"/>
      <c r="BZ28" s="725"/>
      <c r="CA28" s="725"/>
      <c r="CB28" s="725"/>
      <c r="CC28" s="725"/>
      <c r="CD28" s="725"/>
      <c r="CE28" s="725"/>
      <c r="CF28" s="725"/>
      <c r="CG28" s="725"/>
      <c r="CH28" s="725"/>
      <c r="CI28" s="725"/>
      <c r="CJ28" s="725"/>
      <c r="CK28" s="725"/>
      <c r="CL28" s="725"/>
      <c r="CM28" s="725"/>
      <c r="CN28" s="725"/>
      <c r="CO28" s="725"/>
      <c r="CP28" s="725"/>
      <c r="CQ28" s="725"/>
      <c r="CR28" s="725"/>
      <c r="CS28" s="725"/>
      <c r="CT28" s="725"/>
      <c r="CU28" s="725"/>
      <c r="CV28" s="725"/>
      <c r="CW28" s="725"/>
      <c r="CX28" s="725"/>
      <c r="CY28" s="725"/>
      <c r="CZ28" s="725"/>
      <c r="DA28" s="725"/>
      <c r="DB28" s="725"/>
      <c r="DC28" s="725"/>
      <c r="DD28" s="725"/>
      <c r="DE28" s="725"/>
      <c r="DF28" s="725"/>
      <c r="DG28" s="725"/>
      <c r="DH28" s="725"/>
      <c r="DI28" s="725"/>
      <c r="DJ28" s="725"/>
      <c r="DK28" s="725"/>
      <c r="DL28" s="725"/>
      <c r="DM28" s="725"/>
      <c r="DN28" s="725"/>
      <c r="DO28" s="725"/>
      <c r="DP28" s="725"/>
      <c r="DQ28" s="725"/>
      <c r="DR28" s="725"/>
      <c r="DS28" s="725"/>
      <c r="DT28" s="725"/>
      <c r="DU28" s="725"/>
      <c r="DV28" s="725"/>
      <c r="DW28" s="725"/>
      <c r="DX28" s="725"/>
      <c r="DY28" s="725"/>
      <c r="DZ28" s="725"/>
      <c r="EA28" s="725"/>
      <c r="EB28" s="725"/>
      <c r="EC28" s="725"/>
      <c r="ED28" s="725"/>
      <c r="EE28" s="725"/>
      <c r="EF28" s="725"/>
      <c r="EG28" s="725"/>
      <c r="EH28" s="725"/>
      <c r="EI28" s="725"/>
      <c r="EJ28" s="725"/>
      <c r="EK28" s="725"/>
      <c r="EL28" s="725"/>
      <c r="EM28" s="725"/>
      <c r="EN28" s="725"/>
      <c r="EO28" s="725"/>
      <c r="EP28" s="725"/>
      <c r="EQ28" s="725"/>
      <c r="ER28" s="725"/>
      <c r="ES28" s="725"/>
      <c r="ET28" s="725"/>
      <c r="EU28" s="725"/>
      <c r="EV28" s="725"/>
      <c r="EW28" s="725"/>
      <c r="EX28" s="725"/>
      <c r="EY28" s="725"/>
      <c r="EZ28" s="725"/>
      <c r="FA28" s="725"/>
      <c r="FB28" s="725"/>
      <c r="FC28" s="725"/>
      <c r="FD28" s="725"/>
      <c r="FE28" s="725"/>
      <c r="FF28" s="725"/>
      <c r="FG28" s="725"/>
      <c r="FH28" s="725"/>
      <c r="FI28" s="725"/>
      <c r="FJ28" s="725"/>
      <c r="FK28" s="725"/>
      <c r="FL28" s="725"/>
      <c r="FM28" s="725"/>
      <c r="FN28" s="725"/>
      <c r="FO28" s="725"/>
      <c r="FP28" s="725"/>
      <c r="FQ28" s="725"/>
      <c r="FR28" s="725"/>
      <c r="FS28" s="725"/>
      <c r="FT28" s="725"/>
      <c r="FU28" s="725"/>
      <c r="FV28" s="725"/>
      <c r="FW28" s="725"/>
    </row>
    <row r="29" customFormat="false" ht="13.5" hidden="false" customHeight="false" outlineLevel="0" collapsed="false">
      <c r="A29" s="726"/>
      <c r="B29" s="771"/>
      <c r="C29" s="771"/>
      <c r="D29" s="772"/>
      <c r="E29" s="772"/>
      <c r="F29" s="772"/>
      <c r="G29" s="772"/>
      <c r="H29" s="772"/>
    </row>
    <row r="30" customFormat="false" ht="43.5" hidden="false" customHeight="true" outlineLevel="0" collapsed="false">
      <c r="A30" s="726"/>
      <c r="B30" s="773" t="s">
        <v>637</v>
      </c>
      <c r="C30" s="774" t="s">
        <v>631</v>
      </c>
      <c r="D30" s="775" t="s">
        <v>632</v>
      </c>
      <c r="E30" s="776" t="s">
        <v>633</v>
      </c>
      <c r="F30" s="776" t="s">
        <v>634</v>
      </c>
      <c r="G30" s="777" t="s">
        <v>635</v>
      </c>
      <c r="H30" s="778" t="s">
        <v>636</v>
      </c>
    </row>
    <row r="31" customFormat="false" ht="12.75" hidden="false" customHeight="false" outlineLevel="0" collapsed="false">
      <c r="A31" s="726"/>
      <c r="B31" s="779"/>
      <c r="C31" s="780"/>
      <c r="D31" s="781" t="n">
        <v>1</v>
      </c>
      <c r="E31" s="782" t="n">
        <v>2</v>
      </c>
      <c r="F31" s="782" t="n">
        <v>3</v>
      </c>
      <c r="G31" s="783" t="n">
        <v>4</v>
      </c>
      <c r="H31" s="784" t="n">
        <v>5</v>
      </c>
    </row>
    <row r="32" customFormat="false" ht="12.75" hidden="false" customHeight="false" outlineLevel="0" collapsed="false">
      <c r="A32" s="726"/>
      <c r="B32" s="762" t="s">
        <v>299</v>
      </c>
      <c r="C32" s="756"/>
      <c r="D32" s="757" t="n">
        <f aca="false">SUM(D33:D34)</f>
        <v>31848779.95</v>
      </c>
      <c r="E32" s="758" t="n">
        <f aca="false">SUM(E33:E34)</f>
        <v>21874221.47</v>
      </c>
      <c r="F32" s="758" t="n">
        <f aca="false">SUM(F33:F34)</f>
        <v>23838930.48</v>
      </c>
      <c r="G32" s="759" t="n">
        <f aca="false">SUM(G33:G34)</f>
        <v>29884070.94</v>
      </c>
      <c r="H32" s="760" t="n">
        <f aca="false">SUM(H33:H34)</f>
        <v>-1964709.01</v>
      </c>
    </row>
    <row r="33" customFormat="false" ht="12.75" hidden="false" customHeight="false" outlineLevel="0" collapsed="false">
      <c r="A33" s="726"/>
      <c r="B33" s="785" t="s">
        <v>638</v>
      </c>
      <c r="C33" s="756" t="n">
        <v>413</v>
      </c>
      <c r="D33" s="757" t="n">
        <v>6072854.36</v>
      </c>
      <c r="E33" s="758" t="n">
        <v>405296.34</v>
      </c>
      <c r="F33" s="758"/>
      <c r="G33" s="759" t="n">
        <f aca="false">D33+E33-F33</f>
        <v>6478150.7</v>
      </c>
      <c r="H33" s="760" t="n">
        <f aca="false">G33-D33</f>
        <v>405296.34</v>
      </c>
    </row>
    <row r="34" customFormat="false" ht="12.75" hidden="false" customHeight="false" outlineLevel="0" collapsed="false">
      <c r="A34" s="726"/>
      <c r="B34" s="785" t="s">
        <v>639</v>
      </c>
      <c r="C34" s="756" t="n">
        <v>414</v>
      </c>
      <c r="D34" s="757" t="n">
        <v>25775925.59</v>
      </c>
      <c r="E34" s="758" t="n">
        <v>21468925.13</v>
      </c>
      <c r="F34" s="758" t="n">
        <v>23838930.48</v>
      </c>
      <c r="G34" s="759" t="n">
        <f aca="false">D34+E34-F34</f>
        <v>23405920.24</v>
      </c>
      <c r="H34" s="760" t="n">
        <f aca="false">G34-D34</f>
        <v>-2370005.35</v>
      </c>
    </row>
    <row r="35" s="754" customFormat="true" ht="12.75" hidden="false" customHeight="false" outlineLevel="0" collapsed="false">
      <c r="A35" s="747"/>
      <c r="B35" s="762" t="s">
        <v>83</v>
      </c>
      <c r="C35" s="756"/>
      <c r="D35" s="757" t="n">
        <f aca="false">SUM(D36:D37)</f>
        <v>52351488.19</v>
      </c>
      <c r="E35" s="758" t="n">
        <f aca="false">SUM(E36:E37)</f>
        <v>50200468.44</v>
      </c>
      <c r="F35" s="758" t="n">
        <f aca="false">SUM(F36:F37)</f>
        <v>51301747.45</v>
      </c>
      <c r="G35" s="759" t="n">
        <f aca="false">SUM(G36:G37)</f>
        <v>51250209.18</v>
      </c>
      <c r="H35" s="760" t="n">
        <f aca="false">SUM(H36:H37)</f>
        <v>-1101279.01</v>
      </c>
      <c r="I35" s="725"/>
      <c r="J35" s="725"/>
      <c r="K35" s="725"/>
      <c r="L35" s="725"/>
      <c r="M35" s="725"/>
      <c r="N35" s="725"/>
      <c r="O35" s="725"/>
      <c r="P35" s="725"/>
      <c r="Q35" s="725"/>
      <c r="R35" s="725"/>
      <c r="S35" s="725"/>
      <c r="T35" s="725"/>
      <c r="U35" s="725"/>
      <c r="V35" s="725"/>
      <c r="W35" s="725"/>
      <c r="X35" s="725"/>
      <c r="Y35" s="725"/>
      <c r="Z35" s="725"/>
      <c r="AA35" s="725"/>
      <c r="AB35" s="725"/>
      <c r="AC35" s="725"/>
      <c r="AD35" s="725"/>
      <c r="AE35" s="725"/>
      <c r="AF35" s="725"/>
      <c r="AG35" s="725"/>
      <c r="AH35" s="725"/>
      <c r="AI35" s="725"/>
      <c r="AJ35" s="725"/>
      <c r="AK35" s="725"/>
      <c r="AL35" s="725"/>
      <c r="AM35" s="725"/>
      <c r="AN35" s="725"/>
      <c r="AO35" s="725"/>
      <c r="AP35" s="725"/>
      <c r="AQ35" s="725"/>
      <c r="AR35" s="725"/>
      <c r="AS35" s="725"/>
      <c r="AT35" s="725"/>
      <c r="AU35" s="725"/>
      <c r="AV35" s="725"/>
      <c r="AW35" s="725"/>
      <c r="AX35" s="725"/>
      <c r="AY35" s="725"/>
      <c r="AZ35" s="725"/>
      <c r="BA35" s="725"/>
      <c r="BB35" s="725"/>
      <c r="BC35" s="725"/>
      <c r="BD35" s="725"/>
      <c r="BE35" s="725"/>
      <c r="BF35" s="725"/>
      <c r="BG35" s="725"/>
      <c r="BH35" s="725"/>
      <c r="BI35" s="725"/>
      <c r="BJ35" s="725"/>
      <c r="BK35" s="725"/>
      <c r="BL35" s="725"/>
      <c r="BM35" s="725"/>
      <c r="BN35" s="725"/>
      <c r="BO35" s="725"/>
      <c r="BP35" s="725"/>
      <c r="BQ35" s="725"/>
      <c r="BR35" s="725"/>
      <c r="BS35" s="725"/>
      <c r="BT35" s="725"/>
      <c r="BU35" s="725"/>
      <c r="BV35" s="725"/>
      <c r="BW35" s="725"/>
      <c r="BX35" s="725"/>
      <c r="BY35" s="725"/>
      <c r="BZ35" s="725"/>
      <c r="CA35" s="725"/>
      <c r="CB35" s="725"/>
      <c r="CC35" s="725"/>
      <c r="CD35" s="725"/>
      <c r="CE35" s="725"/>
      <c r="CF35" s="725"/>
      <c r="CG35" s="725"/>
      <c r="CH35" s="725"/>
      <c r="CI35" s="725"/>
      <c r="CJ35" s="725"/>
      <c r="CK35" s="725"/>
      <c r="CL35" s="725"/>
      <c r="CM35" s="725"/>
      <c r="CN35" s="725"/>
      <c r="CO35" s="725"/>
      <c r="CP35" s="725"/>
      <c r="CQ35" s="725"/>
      <c r="CR35" s="725"/>
      <c r="CS35" s="725"/>
      <c r="CT35" s="725"/>
      <c r="CU35" s="725"/>
      <c r="CV35" s="725"/>
      <c r="CW35" s="725"/>
      <c r="CX35" s="725"/>
      <c r="CY35" s="725"/>
      <c r="CZ35" s="725"/>
      <c r="DA35" s="725"/>
      <c r="DB35" s="725"/>
      <c r="DC35" s="725"/>
      <c r="DD35" s="725"/>
      <c r="DE35" s="725"/>
      <c r="DF35" s="725"/>
      <c r="DG35" s="725"/>
      <c r="DH35" s="725"/>
      <c r="DI35" s="725"/>
      <c r="DJ35" s="725"/>
      <c r="DK35" s="725"/>
      <c r="DL35" s="725"/>
      <c r="DM35" s="725"/>
      <c r="DN35" s="725"/>
      <c r="DO35" s="725"/>
      <c r="DP35" s="725"/>
      <c r="DQ35" s="725"/>
      <c r="DR35" s="725"/>
      <c r="DS35" s="725"/>
      <c r="DT35" s="725"/>
      <c r="DU35" s="725"/>
      <c r="DV35" s="725"/>
      <c r="DW35" s="725"/>
      <c r="DX35" s="725"/>
      <c r="DY35" s="725"/>
      <c r="DZ35" s="725"/>
      <c r="EA35" s="725"/>
      <c r="EB35" s="725"/>
      <c r="EC35" s="725"/>
      <c r="ED35" s="725"/>
      <c r="EE35" s="725"/>
      <c r="EF35" s="725"/>
      <c r="EG35" s="725"/>
      <c r="EH35" s="725"/>
      <c r="EI35" s="725"/>
      <c r="EJ35" s="725"/>
      <c r="EK35" s="725"/>
      <c r="EL35" s="725"/>
      <c r="EM35" s="725"/>
      <c r="EN35" s="725"/>
      <c r="EO35" s="725"/>
      <c r="EP35" s="725"/>
      <c r="EQ35" s="725"/>
      <c r="ER35" s="725"/>
      <c r="ES35" s="725"/>
      <c r="ET35" s="725"/>
      <c r="EU35" s="725"/>
      <c r="EV35" s="725"/>
      <c r="EW35" s="725"/>
      <c r="EX35" s="725"/>
      <c r="EY35" s="725"/>
      <c r="EZ35" s="725"/>
      <c r="FA35" s="725"/>
      <c r="FB35" s="725"/>
      <c r="FC35" s="725"/>
      <c r="FD35" s="725"/>
      <c r="FE35" s="725"/>
      <c r="FF35" s="725"/>
      <c r="FG35" s="725"/>
      <c r="FH35" s="725"/>
      <c r="FI35" s="725"/>
      <c r="FJ35" s="725"/>
      <c r="FK35" s="725"/>
      <c r="FL35" s="725"/>
      <c r="FM35" s="725"/>
      <c r="FN35" s="725"/>
      <c r="FO35" s="725"/>
      <c r="FP35" s="725"/>
      <c r="FQ35" s="725"/>
      <c r="FR35" s="725"/>
      <c r="FS35" s="725"/>
      <c r="FT35" s="725"/>
      <c r="FU35" s="725"/>
      <c r="FV35" s="725"/>
      <c r="FW35" s="725"/>
    </row>
    <row r="36" s="754" customFormat="true" ht="12.75" hidden="false" customHeight="false" outlineLevel="0" collapsed="false">
      <c r="A36" s="747"/>
      <c r="B36" s="785" t="s">
        <v>638</v>
      </c>
      <c r="C36" s="756" t="n">
        <v>413</v>
      </c>
      <c r="D36" s="757" t="n">
        <v>821625.81</v>
      </c>
      <c r="E36" s="758" t="n">
        <v>352227.9</v>
      </c>
      <c r="F36" s="758" t="n">
        <v>372017</v>
      </c>
      <c r="G36" s="759" t="n">
        <f aca="false">D36+E36-F36</f>
        <v>801836.71</v>
      </c>
      <c r="H36" s="760" t="n">
        <f aca="false">G36-D36</f>
        <v>-19789.1000000001</v>
      </c>
      <c r="I36" s="725"/>
      <c r="J36" s="725"/>
      <c r="K36" s="725"/>
      <c r="L36" s="725"/>
      <c r="M36" s="725"/>
      <c r="N36" s="725"/>
      <c r="O36" s="725"/>
      <c r="P36" s="725"/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  <c r="DE36" s="725"/>
      <c r="DF36" s="725"/>
      <c r="DG36" s="725"/>
      <c r="DH36" s="725"/>
      <c r="DI36" s="725"/>
      <c r="DJ36" s="725"/>
      <c r="DK36" s="725"/>
      <c r="DL36" s="725"/>
      <c r="DM36" s="725"/>
      <c r="DN36" s="725"/>
      <c r="DO36" s="725"/>
      <c r="DP36" s="725"/>
      <c r="DQ36" s="725"/>
      <c r="DR36" s="725"/>
      <c r="DS36" s="725"/>
      <c r="DT36" s="725"/>
      <c r="DU36" s="725"/>
      <c r="DV36" s="725"/>
      <c r="DW36" s="725"/>
      <c r="DX36" s="725"/>
      <c r="DY36" s="725"/>
      <c r="DZ36" s="725"/>
      <c r="EA36" s="725"/>
      <c r="EB36" s="725"/>
      <c r="EC36" s="725"/>
      <c r="ED36" s="725"/>
      <c r="EE36" s="725"/>
      <c r="EF36" s="725"/>
      <c r="EG36" s="725"/>
      <c r="EH36" s="725"/>
      <c r="EI36" s="725"/>
      <c r="EJ36" s="725"/>
      <c r="EK36" s="725"/>
      <c r="EL36" s="725"/>
      <c r="EM36" s="725"/>
      <c r="EN36" s="725"/>
      <c r="EO36" s="725"/>
      <c r="EP36" s="725"/>
      <c r="EQ36" s="725"/>
      <c r="ER36" s="725"/>
      <c r="ES36" s="725"/>
      <c r="ET36" s="725"/>
      <c r="EU36" s="725"/>
      <c r="EV36" s="725"/>
      <c r="EW36" s="725"/>
      <c r="EX36" s="725"/>
      <c r="EY36" s="725"/>
      <c r="EZ36" s="725"/>
      <c r="FA36" s="725"/>
      <c r="FB36" s="725"/>
      <c r="FC36" s="725"/>
      <c r="FD36" s="725"/>
      <c r="FE36" s="725"/>
      <c r="FF36" s="725"/>
      <c r="FG36" s="725"/>
      <c r="FH36" s="725"/>
      <c r="FI36" s="725"/>
      <c r="FJ36" s="725"/>
      <c r="FK36" s="725"/>
      <c r="FL36" s="725"/>
      <c r="FM36" s="725"/>
      <c r="FN36" s="725"/>
      <c r="FO36" s="725"/>
      <c r="FP36" s="725"/>
      <c r="FQ36" s="725"/>
      <c r="FR36" s="725"/>
      <c r="FS36" s="725"/>
      <c r="FT36" s="725"/>
      <c r="FU36" s="725"/>
      <c r="FV36" s="725"/>
      <c r="FW36" s="725"/>
    </row>
    <row r="37" s="754" customFormat="true" ht="12.75" hidden="false" customHeight="false" outlineLevel="0" collapsed="false">
      <c r="A37" s="747"/>
      <c r="B37" s="785" t="s">
        <v>639</v>
      </c>
      <c r="C37" s="756" t="n">
        <v>414</v>
      </c>
      <c r="D37" s="757" t="n">
        <v>51529862.38</v>
      </c>
      <c r="E37" s="758" t="n">
        <v>49848240.54</v>
      </c>
      <c r="F37" s="758" t="n">
        <v>50929730.45</v>
      </c>
      <c r="G37" s="759" t="n">
        <f aca="false">D37+E37-F37</f>
        <v>50448372.47</v>
      </c>
      <c r="H37" s="760" t="n">
        <f aca="false">G37-D37</f>
        <v>-1081489.91</v>
      </c>
      <c r="I37" s="725"/>
      <c r="J37" s="725"/>
      <c r="K37" s="725"/>
      <c r="L37" s="725"/>
      <c r="M37" s="725"/>
      <c r="N37" s="725"/>
      <c r="O37" s="725"/>
      <c r="P37" s="725"/>
      <c r="Q37" s="725"/>
      <c r="R37" s="725"/>
      <c r="S37" s="725"/>
      <c r="T37" s="725"/>
      <c r="U37" s="725"/>
      <c r="V37" s="725"/>
      <c r="W37" s="725"/>
      <c r="X37" s="725"/>
      <c r="Y37" s="725"/>
      <c r="Z37" s="725"/>
      <c r="AA37" s="725"/>
      <c r="AB37" s="725"/>
      <c r="AC37" s="725"/>
      <c r="AD37" s="725"/>
      <c r="AE37" s="725"/>
      <c r="AF37" s="725"/>
      <c r="AG37" s="725"/>
      <c r="AH37" s="725"/>
      <c r="AI37" s="725"/>
      <c r="AJ37" s="725"/>
      <c r="AK37" s="725"/>
      <c r="AL37" s="725"/>
      <c r="AM37" s="725"/>
      <c r="AN37" s="725"/>
      <c r="AO37" s="725"/>
      <c r="AP37" s="725"/>
      <c r="AQ37" s="725"/>
      <c r="AR37" s="725"/>
      <c r="AS37" s="725"/>
      <c r="AT37" s="725"/>
      <c r="AU37" s="725"/>
      <c r="AV37" s="725"/>
      <c r="AW37" s="725"/>
      <c r="AX37" s="725"/>
      <c r="AY37" s="725"/>
      <c r="AZ37" s="725"/>
      <c r="BA37" s="725"/>
      <c r="BB37" s="725"/>
      <c r="BC37" s="725"/>
      <c r="BD37" s="725"/>
      <c r="BE37" s="725"/>
      <c r="BF37" s="725"/>
      <c r="BG37" s="725"/>
      <c r="BH37" s="725"/>
      <c r="BI37" s="725"/>
      <c r="BJ37" s="725"/>
      <c r="BK37" s="725"/>
      <c r="BL37" s="725"/>
      <c r="BM37" s="725"/>
      <c r="BN37" s="725"/>
      <c r="BO37" s="725"/>
      <c r="BP37" s="725"/>
      <c r="BQ37" s="725"/>
      <c r="BR37" s="725"/>
      <c r="BS37" s="725"/>
      <c r="BT37" s="725"/>
      <c r="BU37" s="725"/>
      <c r="BV37" s="725"/>
      <c r="BW37" s="725"/>
      <c r="BX37" s="725"/>
      <c r="BY37" s="725"/>
      <c r="BZ37" s="725"/>
      <c r="CA37" s="725"/>
      <c r="CB37" s="725"/>
      <c r="CC37" s="725"/>
      <c r="CD37" s="725"/>
      <c r="CE37" s="725"/>
      <c r="CF37" s="725"/>
      <c r="CG37" s="725"/>
      <c r="CH37" s="725"/>
      <c r="CI37" s="725"/>
      <c r="CJ37" s="725"/>
      <c r="CK37" s="725"/>
      <c r="CL37" s="725"/>
      <c r="CM37" s="725"/>
      <c r="CN37" s="725"/>
      <c r="CO37" s="725"/>
      <c r="CP37" s="725"/>
      <c r="CQ37" s="725"/>
      <c r="CR37" s="725"/>
      <c r="CS37" s="725"/>
      <c r="CT37" s="725"/>
      <c r="CU37" s="725"/>
      <c r="CV37" s="725"/>
      <c r="CW37" s="725"/>
      <c r="CX37" s="725"/>
      <c r="CY37" s="725"/>
      <c r="CZ37" s="725"/>
      <c r="DA37" s="725"/>
      <c r="DB37" s="725"/>
      <c r="DC37" s="725"/>
      <c r="DD37" s="725"/>
      <c r="DE37" s="725"/>
      <c r="DF37" s="725"/>
      <c r="DG37" s="725"/>
      <c r="DH37" s="725"/>
      <c r="DI37" s="725"/>
      <c r="DJ37" s="725"/>
      <c r="DK37" s="725"/>
      <c r="DL37" s="725"/>
      <c r="DM37" s="725"/>
      <c r="DN37" s="725"/>
      <c r="DO37" s="725"/>
      <c r="DP37" s="725"/>
      <c r="DQ37" s="725"/>
      <c r="DR37" s="725"/>
      <c r="DS37" s="725"/>
      <c r="DT37" s="725"/>
      <c r="DU37" s="725"/>
      <c r="DV37" s="725"/>
      <c r="DW37" s="725"/>
      <c r="DX37" s="725"/>
      <c r="DY37" s="725"/>
      <c r="DZ37" s="725"/>
      <c r="EA37" s="725"/>
      <c r="EB37" s="725"/>
      <c r="EC37" s="725"/>
      <c r="ED37" s="725"/>
      <c r="EE37" s="725"/>
      <c r="EF37" s="725"/>
      <c r="EG37" s="725"/>
      <c r="EH37" s="725"/>
      <c r="EI37" s="725"/>
      <c r="EJ37" s="725"/>
      <c r="EK37" s="725"/>
      <c r="EL37" s="725"/>
      <c r="EM37" s="725"/>
      <c r="EN37" s="725"/>
      <c r="EO37" s="725"/>
      <c r="EP37" s="725"/>
      <c r="EQ37" s="725"/>
      <c r="ER37" s="725"/>
      <c r="ES37" s="725"/>
      <c r="ET37" s="725"/>
      <c r="EU37" s="725"/>
      <c r="EV37" s="725"/>
      <c r="EW37" s="725"/>
      <c r="EX37" s="725"/>
      <c r="EY37" s="725"/>
      <c r="EZ37" s="725"/>
      <c r="FA37" s="725"/>
      <c r="FB37" s="725"/>
      <c r="FC37" s="725"/>
      <c r="FD37" s="725"/>
      <c r="FE37" s="725"/>
      <c r="FF37" s="725"/>
      <c r="FG37" s="725"/>
      <c r="FH37" s="725"/>
      <c r="FI37" s="725"/>
      <c r="FJ37" s="725"/>
      <c r="FK37" s="725"/>
      <c r="FL37" s="725"/>
      <c r="FM37" s="725"/>
      <c r="FN37" s="725"/>
      <c r="FO37" s="725"/>
      <c r="FP37" s="725"/>
      <c r="FQ37" s="725"/>
      <c r="FR37" s="725"/>
      <c r="FS37" s="725"/>
      <c r="FT37" s="725"/>
      <c r="FU37" s="725"/>
      <c r="FV37" s="725"/>
      <c r="FW37" s="725"/>
    </row>
    <row r="38" s="754" customFormat="true" ht="12.75" hidden="false" customHeight="false" outlineLevel="0" collapsed="false">
      <c r="A38" s="747"/>
      <c r="B38" s="762" t="s">
        <v>364</v>
      </c>
      <c r="C38" s="756"/>
      <c r="D38" s="757" t="n">
        <f aca="false">SUM(D39:D40)</f>
        <v>6300313.11</v>
      </c>
      <c r="E38" s="758" t="n">
        <f aca="false">SUM(E39:E40)</f>
        <v>158313.3</v>
      </c>
      <c r="F38" s="758" t="n">
        <f aca="false">SUM(F39:F40)</f>
        <v>1122176.73</v>
      </c>
      <c r="G38" s="759" t="n">
        <f aca="false">SUM(G39:G40)</f>
        <v>5336449.68</v>
      </c>
      <c r="H38" s="760" t="n">
        <f aca="false">SUM(H39:H40)</f>
        <v>-963863.430000001</v>
      </c>
      <c r="I38" s="725"/>
      <c r="J38" s="725"/>
      <c r="K38" s="725"/>
      <c r="L38" s="725"/>
      <c r="M38" s="725"/>
      <c r="N38" s="725"/>
      <c r="O38" s="725"/>
      <c r="P38" s="725"/>
      <c r="Q38" s="725"/>
      <c r="R38" s="725"/>
      <c r="S38" s="725"/>
      <c r="T38" s="725"/>
      <c r="U38" s="725"/>
      <c r="V38" s="725"/>
      <c r="W38" s="725"/>
      <c r="X38" s="725"/>
      <c r="Y38" s="725"/>
      <c r="Z38" s="725"/>
      <c r="AA38" s="725"/>
      <c r="AB38" s="725"/>
      <c r="AC38" s="725"/>
      <c r="AD38" s="725"/>
      <c r="AE38" s="725"/>
      <c r="AF38" s="725"/>
      <c r="AG38" s="725"/>
      <c r="AH38" s="725"/>
      <c r="AI38" s="725"/>
      <c r="AJ38" s="725"/>
      <c r="AK38" s="725"/>
      <c r="AL38" s="725"/>
      <c r="AM38" s="725"/>
      <c r="AN38" s="725"/>
      <c r="AO38" s="725"/>
      <c r="AP38" s="725"/>
      <c r="AQ38" s="725"/>
      <c r="AR38" s="725"/>
      <c r="AS38" s="725"/>
      <c r="AT38" s="725"/>
      <c r="AU38" s="725"/>
      <c r="AV38" s="725"/>
      <c r="AW38" s="725"/>
      <c r="AX38" s="725"/>
      <c r="AY38" s="725"/>
      <c r="AZ38" s="725"/>
      <c r="BA38" s="725"/>
      <c r="BB38" s="725"/>
      <c r="BC38" s="725"/>
      <c r="BD38" s="725"/>
      <c r="BE38" s="725"/>
      <c r="BF38" s="725"/>
      <c r="BG38" s="725"/>
      <c r="BH38" s="725"/>
      <c r="BI38" s="725"/>
      <c r="BJ38" s="725"/>
      <c r="BK38" s="725"/>
      <c r="BL38" s="725"/>
      <c r="BM38" s="725"/>
      <c r="BN38" s="725"/>
      <c r="BO38" s="725"/>
      <c r="BP38" s="725"/>
      <c r="BQ38" s="725"/>
      <c r="BR38" s="725"/>
      <c r="BS38" s="725"/>
      <c r="BT38" s="725"/>
      <c r="BU38" s="725"/>
      <c r="BV38" s="725"/>
      <c r="BW38" s="725"/>
      <c r="BX38" s="725"/>
      <c r="BY38" s="725"/>
      <c r="BZ38" s="725"/>
      <c r="CA38" s="725"/>
      <c r="CB38" s="725"/>
      <c r="CC38" s="725"/>
      <c r="CD38" s="725"/>
      <c r="CE38" s="725"/>
      <c r="CF38" s="725"/>
      <c r="CG38" s="725"/>
      <c r="CH38" s="725"/>
      <c r="CI38" s="725"/>
      <c r="CJ38" s="725"/>
      <c r="CK38" s="725"/>
      <c r="CL38" s="725"/>
      <c r="CM38" s="725"/>
      <c r="CN38" s="725"/>
      <c r="CO38" s="725"/>
      <c r="CP38" s="725"/>
      <c r="CQ38" s="725"/>
      <c r="CR38" s="725"/>
      <c r="CS38" s="725"/>
      <c r="CT38" s="725"/>
      <c r="CU38" s="725"/>
      <c r="CV38" s="725"/>
      <c r="CW38" s="725"/>
      <c r="CX38" s="725"/>
      <c r="CY38" s="725"/>
      <c r="CZ38" s="725"/>
      <c r="DA38" s="725"/>
      <c r="DB38" s="725"/>
      <c r="DC38" s="725"/>
      <c r="DD38" s="725"/>
      <c r="DE38" s="725"/>
      <c r="DF38" s="725"/>
      <c r="DG38" s="725"/>
      <c r="DH38" s="725"/>
      <c r="DI38" s="725"/>
      <c r="DJ38" s="725"/>
      <c r="DK38" s="725"/>
      <c r="DL38" s="725"/>
      <c r="DM38" s="725"/>
      <c r="DN38" s="725"/>
      <c r="DO38" s="725"/>
      <c r="DP38" s="725"/>
      <c r="DQ38" s="725"/>
      <c r="DR38" s="725"/>
      <c r="DS38" s="725"/>
      <c r="DT38" s="725"/>
      <c r="DU38" s="725"/>
      <c r="DV38" s="725"/>
      <c r="DW38" s="725"/>
      <c r="DX38" s="725"/>
      <c r="DY38" s="725"/>
      <c r="DZ38" s="725"/>
      <c r="EA38" s="725"/>
      <c r="EB38" s="725"/>
      <c r="EC38" s="725"/>
      <c r="ED38" s="725"/>
      <c r="EE38" s="725"/>
      <c r="EF38" s="725"/>
      <c r="EG38" s="725"/>
      <c r="EH38" s="725"/>
      <c r="EI38" s="725"/>
      <c r="EJ38" s="725"/>
      <c r="EK38" s="725"/>
      <c r="EL38" s="725"/>
      <c r="EM38" s="725"/>
      <c r="EN38" s="725"/>
      <c r="EO38" s="725"/>
      <c r="EP38" s="725"/>
      <c r="EQ38" s="725"/>
      <c r="ER38" s="725"/>
      <c r="ES38" s="725"/>
      <c r="ET38" s="725"/>
      <c r="EU38" s="725"/>
      <c r="EV38" s="725"/>
      <c r="EW38" s="725"/>
      <c r="EX38" s="725"/>
      <c r="EY38" s="725"/>
      <c r="EZ38" s="725"/>
      <c r="FA38" s="725"/>
      <c r="FB38" s="725"/>
      <c r="FC38" s="725"/>
      <c r="FD38" s="725"/>
      <c r="FE38" s="725"/>
      <c r="FF38" s="725"/>
      <c r="FG38" s="725"/>
      <c r="FH38" s="725"/>
      <c r="FI38" s="725"/>
      <c r="FJ38" s="725"/>
      <c r="FK38" s="725"/>
      <c r="FL38" s="725"/>
      <c r="FM38" s="725"/>
      <c r="FN38" s="725"/>
      <c r="FO38" s="725"/>
      <c r="FP38" s="725"/>
      <c r="FQ38" s="725"/>
      <c r="FR38" s="725"/>
      <c r="FS38" s="725"/>
      <c r="FT38" s="725"/>
      <c r="FU38" s="725"/>
      <c r="FV38" s="725"/>
      <c r="FW38" s="725"/>
    </row>
    <row r="39" s="754" customFormat="true" ht="12.75" hidden="false" customHeight="false" outlineLevel="0" collapsed="false">
      <c r="A39" s="747"/>
      <c r="B39" s="785" t="s">
        <v>638</v>
      </c>
      <c r="C39" s="756" t="n">
        <v>413</v>
      </c>
      <c r="D39" s="757" t="n">
        <v>6300313.11</v>
      </c>
      <c r="E39" s="758" t="n">
        <v>158313.3</v>
      </c>
      <c r="F39" s="758" t="n">
        <v>1122176.73</v>
      </c>
      <c r="G39" s="759" t="n">
        <f aca="false">D39+E39-F39</f>
        <v>5336449.68</v>
      </c>
      <c r="H39" s="760" t="n">
        <f aca="false">G39-D39</f>
        <v>-963863.430000001</v>
      </c>
      <c r="I39" s="725"/>
      <c r="J39" s="725"/>
      <c r="K39" s="725"/>
      <c r="L39" s="725"/>
      <c r="M39" s="725"/>
      <c r="N39" s="725"/>
      <c r="O39" s="725"/>
      <c r="P39" s="725"/>
      <c r="Q39" s="725"/>
      <c r="R39" s="725"/>
      <c r="S39" s="725"/>
      <c r="T39" s="725"/>
      <c r="U39" s="725"/>
      <c r="V39" s="725"/>
      <c r="W39" s="725"/>
      <c r="X39" s="725"/>
      <c r="Y39" s="725"/>
      <c r="Z39" s="725"/>
      <c r="AA39" s="725"/>
      <c r="AB39" s="725"/>
      <c r="AC39" s="725"/>
      <c r="AD39" s="725"/>
      <c r="AE39" s="725"/>
      <c r="AF39" s="725"/>
      <c r="AG39" s="725"/>
      <c r="AH39" s="725"/>
      <c r="AI39" s="725"/>
      <c r="AJ39" s="725"/>
      <c r="AK39" s="725"/>
      <c r="AL39" s="725"/>
      <c r="AM39" s="725"/>
      <c r="AN39" s="725"/>
      <c r="AO39" s="725"/>
      <c r="AP39" s="725"/>
      <c r="AQ39" s="725"/>
      <c r="AR39" s="725"/>
      <c r="AS39" s="725"/>
      <c r="AT39" s="725"/>
      <c r="AU39" s="725"/>
      <c r="AV39" s="725"/>
      <c r="AW39" s="725"/>
      <c r="AX39" s="725"/>
      <c r="AY39" s="725"/>
      <c r="AZ39" s="725"/>
      <c r="BA39" s="725"/>
      <c r="BB39" s="725"/>
      <c r="BC39" s="725"/>
      <c r="BD39" s="725"/>
      <c r="BE39" s="725"/>
      <c r="BF39" s="725"/>
      <c r="BG39" s="725"/>
      <c r="BH39" s="725"/>
      <c r="BI39" s="725"/>
      <c r="BJ39" s="725"/>
      <c r="BK39" s="725"/>
      <c r="BL39" s="725"/>
      <c r="BM39" s="725"/>
      <c r="BN39" s="725"/>
      <c r="BO39" s="725"/>
      <c r="BP39" s="725"/>
      <c r="BQ39" s="725"/>
      <c r="BR39" s="725"/>
      <c r="BS39" s="725"/>
      <c r="BT39" s="725"/>
      <c r="BU39" s="725"/>
      <c r="BV39" s="725"/>
      <c r="BW39" s="725"/>
      <c r="BX39" s="725"/>
      <c r="BY39" s="725"/>
      <c r="BZ39" s="725"/>
      <c r="CA39" s="725"/>
      <c r="CB39" s="725"/>
      <c r="CC39" s="725"/>
      <c r="CD39" s="725"/>
      <c r="CE39" s="725"/>
      <c r="CF39" s="725"/>
      <c r="CG39" s="725"/>
      <c r="CH39" s="725"/>
      <c r="CI39" s="725"/>
      <c r="CJ39" s="725"/>
      <c r="CK39" s="725"/>
      <c r="CL39" s="725"/>
      <c r="CM39" s="725"/>
      <c r="CN39" s="725"/>
      <c r="CO39" s="725"/>
      <c r="CP39" s="725"/>
      <c r="CQ39" s="725"/>
      <c r="CR39" s="725"/>
      <c r="CS39" s="725"/>
      <c r="CT39" s="725"/>
      <c r="CU39" s="725"/>
      <c r="CV39" s="725"/>
      <c r="CW39" s="725"/>
      <c r="CX39" s="725"/>
      <c r="CY39" s="725"/>
      <c r="CZ39" s="725"/>
      <c r="DA39" s="725"/>
      <c r="DB39" s="725"/>
      <c r="DC39" s="725"/>
      <c r="DD39" s="725"/>
      <c r="DE39" s="725"/>
      <c r="DF39" s="725"/>
      <c r="DG39" s="725"/>
      <c r="DH39" s="725"/>
      <c r="DI39" s="725"/>
      <c r="DJ39" s="725"/>
      <c r="DK39" s="725"/>
      <c r="DL39" s="725"/>
      <c r="DM39" s="725"/>
      <c r="DN39" s="725"/>
      <c r="DO39" s="725"/>
      <c r="DP39" s="725"/>
      <c r="DQ39" s="725"/>
      <c r="DR39" s="725"/>
      <c r="DS39" s="725"/>
      <c r="DT39" s="725"/>
      <c r="DU39" s="725"/>
      <c r="DV39" s="725"/>
      <c r="DW39" s="725"/>
      <c r="DX39" s="725"/>
      <c r="DY39" s="725"/>
      <c r="DZ39" s="725"/>
      <c r="EA39" s="725"/>
      <c r="EB39" s="725"/>
      <c r="EC39" s="725"/>
      <c r="ED39" s="725"/>
      <c r="EE39" s="725"/>
      <c r="EF39" s="725"/>
      <c r="EG39" s="725"/>
      <c r="EH39" s="725"/>
      <c r="EI39" s="725"/>
      <c r="EJ39" s="725"/>
      <c r="EK39" s="725"/>
      <c r="EL39" s="725"/>
      <c r="EM39" s="725"/>
      <c r="EN39" s="725"/>
      <c r="EO39" s="725"/>
      <c r="EP39" s="725"/>
      <c r="EQ39" s="725"/>
      <c r="ER39" s="725"/>
      <c r="ES39" s="725"/>
      <c r="ET39" s="725"/>
      <c r="EU39" s="725"/>
      <c r="EV39" s="725"/>
      <c r="EW39" s="725"/>
      <c r="EX39" s="725"/>
      <c r="EY39" s="725"/>
      <c r="EZ39" s="725"/>
      <c r="FA39" s="725"/>
      <c r="FB39" s="725"/>
      <c r="FC39" s="725"/>
      <c r="FD39" s="725"/>
      <c r="FE39" s="725"/>
      <c r="FF39" s="725"/>
      <c r="FG39" s="725"/>
      <c r="FH39" s="725"/>
      <c r="FI39" s="725"/>
      <c r="FJ39" s="725"/>
      <c r="FK39" s="725"/>
      <c r="FL39" s="725"/>
      <c r="FM39" s="725"/>
      <c r="FN39" s="725"/>
      <c r="FO39" s="725"/>
      <c r="FP39" s="725"/>
      <c r="FQ39" s="725"/>
      <c r="FR39" s="725"/>
      <c r="FS39" s="725"/>
      <c r="FT39" s="725"/>
      <c r="FU39" s="725"/>
      <c r="FV39" s="725"/>
      <c r="FW39" s="725"/>
    </row>
    <row r="40" s="754" customFormat="true" ht="12.75" hidden="false" customHeight="false" outlineLevel="0" collapsed="false">
      <c r="A40" s="747"/>
      <c r="B40" s="785" t="s">
        <v>639</v>
      </c>
      <c r="C40" s="756" t="n">
        <v>414</v>
      </c>
      <c r="D40" s="757"/>
      <c r="E40" s="758"/>
      <c r="F40" s="758"/>
      <c r="G40" s="759" t="n">
        <f aca="false">D40+E40-F40</f>
        <v>0</v>
      </c>
      <c r="H40" s="760" t="n">
        <f aca="false">G40-D40</f>
        <v>0</v>
      </c>
      <c r="I40" s="725"/>
      <c r="J40" s="725"/>
      <c r="K40" s="725"/>
      <c r="L40" s="725"/>
      <c r="M40" s="725"/>
      <c r="N40" s="725"/>
      <c r="O40" s="725"/>
      <c r="P40" s="725"/>
      <c r="Q40" s="725"/>
      <c r="R40" s="725"/>
      <c r="S40" s="725"/>
      <c r="T40" s="725"/>
      <c r="U40" s="725"/>
      <c r="V40" s="725"/>
      <c r="W40" s="725"/>
      <c r="X40" s="725"/>
      <c r="Y40" s="725"/>
      <c r="Z40" s="725"/>
      <c r="AA40" s="725"/>
      <c r="AB40" s="725"/>
      <c r="AC40" s="725"/>
      <c r="AD40" s="725"/>
      <c r="AE40" s="725"/>
      <c r="AF40" s="725"/>
      <c r="AG40" s="725"/>
      <c r="AH40" s="725"/>
      <c r="AI40" s="725"/>
      <c r="AJ40" s="725"/>
      <c r="AK40" s="725"/>
      <c r="AL40" s="725"/>
      <c r="AM40" s="725"/>
      <c r="AN40" s="725"/>
      <c r="AO40" s="725"/>
      <c r="AP40" s="725"/>
      <c r="AQ40" s="725"/>
      <c r="AR40" s="725"/>
      <c r="AS40" s="725"/>
      <c r="AT40" s="725"/>
      <c r="AU40" s="725"/>
      <c r="AV40" s="725"/>
      <c r="AW40" s="725"/>
      <c r="AX40" s="725"/>
      <c r="AY40" s="725"/>
      <c r="AZ40" s="725"/>
      <c r="BA40" s="725"/>
      <c r="BB40" s="725"/>
      <c r="BC40" s="725"/>
      <c r="BD40" s="725"/>
      <c r="BE40" s="725"/>
      <c r="BF40" s="725"/>
      <c r="BG40" s="725"/>
      <c r="BH40" s="725"/>
      <c r="BI40" s="725"/>
      <c r="BJ40" s="725"/>
      <c r="BK40" s="725"/>
      <c r="BL40" s="725"/>
      <c r="BM40" s="725"/>
      <c r="BN40" s="725"/>
      <c r="BO40" s="725"/>
      <c r="BP40" s="725"/>
      <c r="BQ40" s="725"/>
      <c r="BR40" s="725"/>
      <c r="BS40" s="725"/>
      <c r="BT40" s="725"/>
      <c r="BU40" s="725"/>
      <c r="BV40" s="725"/>
      <c r="BW40" s="725"/>
      <c r="BX40" s="725"/>
      <c r="BY40" s="725"/>
      <c r="BZ40" s="725"/>
      <c r="CA40" s="725"/>
      <c r="CB40" s="725"/>
      <c r="CC40" s="725"/>
      <c r="CD40" s="725"/>
      <c r="CE40" s="725"/>
      <c r="CF40" s="725"/>
      <c r="CG40" s="725"/>
      <c r="CH40" s="725"/>
      <c r="CI40" s="725"/>
      <c r="CJ40" s="725"/>
      <c r="CK40" s="725"/>
      <c r="CL40" s="725"/>
      <c r="CM40" s="725"/>
      <c r="CN40" s="725"/>
      <c r="CO40" s="725"/>
      <c r="CP40" s="725"/>
      <c r="CQ40" s="725"/>
      <c r="CR40" s="725"/>
      <c r="CS40" s="725"/>
      <c r="CT40" s="725"/>
      <c r="CU40" s="725"/>
      <c r="CV40" s="725"/>
      <c r="CW40" s="725"/>
      <c r="CX40" s="725"/>
      <c r="CY40" s="725"/>
      <c r="CZ40" s="725"/>
      <c r="DA40" s="725"/>
      <c r="DB40" s="725"/>
      <c r="DC40" s="725"/>
      <c r="DD40" s="725"/>
      <c r="DE40" s="725"/>
      <c r="DF40" s="725"/>
      <c r="DG40" s="725"/>
      <c r="DH40" s="725"/>
      <c r="DI40" s="725"/>
      <c r="DJ40" s="725"/>
      <c r="DK40" s="725"/>
      <c r="DL40" s="725"/>
      <c r="DM40" s="725"/>
      <c r="DN40" s="725"/>
      <c r="DO40" s="725"/>
      <c r="DP40" s="725"/>
      <c r="DQ40" s="725"/>
      <c r="DR40" s="725"/>
      <c r="DS40" s="725"/>
      <c r="DT40" s="725"/>
      <c r="DU40" s="725"/>
      <c r="DV40" s="725"/>
      <c r="DW40" s="725"/>
      <c r="DX40" s="725"/>
      <c r="DY40" s="725"/>
      <c r="DZ40" s="725"/>
      <c r="EA40" s="725"/>
      <c r="EB40" s="725"/>
      <c r="EC40" s="725"/>
      <c r="ED40" s="725"/>
      <c r="EE40" s="725"/>
      <c r="EF40" s="725"/>
      <c r="EG40" s="725"/>
      <c r="EH40" s="725"/>
      <c r="EI40" s="725"/>
      <c r="EJ40" s="725"/>
      <c r="EK40" s="725"/>
      <c r="EL40" s="725"/>
      <c r="EM40" s="725"/>
      <c r="EN40" s="725"/>
      <c r="EO40" s="725"/>
      <c r="EP40" s="725"/>
      <c r="EQ40" s="725"/>
      <c r="ER40" s="725"/>
      <c r="ES40" s="725"/>
      <c r="ET40" s="725"/>
      <c r="EU40" s="725"/>
      <c r="EV40" s="725"/>
      <c r="EW40" s="725"/>
      <c r="EX40" s="725"/>
      <c r="EY40" s="725"/>
      <c r="EZ40" s="725"/>
      <c r="FA40" s="725"/>
      <c r="FB40" s="725"/>
      <c r="FC40" s="725"/>
      <c r="FD40" s="725"/>
      <c r="FE40" s="725"/>
      <c r="FF40" s="725"/>
      <c r="FG40" s="725"/>
      <c r="FH40" s="725"/>
      <c r="FI40" s="725"/>
      <c r="FJ40" s="725"/>
      <c r="FK40" s="725"/>
      <c r="FL40" s="725"/>
      <c r="FM40" s="725"/>
      <c r="FN40" s="725"/>
      <c r="FO40" s="725"/>
      <c r="FP40" s="725"/>
      <c r="FQ40" s="725"/>
      <c r="FR40" s="725"/>
      <c r="FS40" s="725"/>
      <c r="FT40" s="725"/>
      <c r="FU40" s="725"/>
      <c r="FV40" s="725"/>
      <c r="FW40" s="725"/>
    </row>
    <row r="41" s="754" customFormat="true" ht="12.75" hidden="false" customHeight="false" outlineLevel="0" collapsed="false">
      <c r="A41" s="747"/>
      <c r="B41" s="755" t="s">
        <v>365</v>
      </c>
      <c r="C41" s="756"/>
      <c r="D41" s="757" t="n">
        <f aca="false">SUM(D42:D43)</f>
        <v>1161798.49</v>
      </c>
      <c r="E41" s="758" t="n">
        <f aca="false">SUM(E42:E43)</f>
        <v>193024.36</v>
      </c>
      <c r="F41" s="758" t="n">
        <f aca="false">SUM(F42:F43)</f>
        <v>881288.25</v>
      </c>
      <c r="G41" s="759" t="n">
        <f aca="false">SUM(G42:G43)</f>
        <v>473534.6</v>
      </c>
      <c r="H41" s="760" t="n">
        <f aca="false">SUM(H42:H43)</f>
        <v>-688263.89</v>
      </c>
      <c r="I41" s="725"/>
      <c r="J41" s="725"/>
      <c r="K41" s="725"/>
      <c r="L41" s="725"/>
      <c r="M41" s="725"/>
      <c r="N41" s="725"/>
      <c r="O41" s="725"/>
      <c r="P41" s="725"/>
      <c r="Q41" s="725"/>
      <c r="R41" s="725"/>
      <c r="S41" s="725"/>
      <c r="T41" s="725"/>
      <c r="U41" s="725"/>
      <c r="V41" s="725"/>
      <c r="W41" s="725"/>
      <c r="X41" s="725"/>
      <c r="Y41" s="725"/>
      <c r="Z41" s="725"/>
      <c r="AA41" s="725"/>
      <c r="AB41" s="725"/>
      <c r="AC41" s="725"/>
      <c r="AD41" s="725"/>
      <c r="AE41" s="725"/>
      <c r="AF41" s="725"/>
      <c r="AG41" s="725"/>
      <c r="AH41" s="725"/>
      <c r="AI41" s="725"/>
      <c r="AJ41" s="725"/>
      <c r="AK41" s="725"/>
      <c r="AL41" s="725"/>
      <c r="AM41" s="725"/>
      <c r="AN41" s="725"/>
      <c r="AO41" s="725"/>
      <c r="AP41" s="725"/>
      <c r="AQ41" s="725"/>
      <c r="AR41" s="725"/>
      <c r="AS41" s="725"/>
      <c r="AT41" s="725"/>
      <c r="AU41" s="725"/>
      <c r="AV41" s="725"/>
      <c r="AW41" s="725"/>
      <c r="AX41" s="725"/>
      <c r="AY41" s="725"/>
      <c r="AZ41" s="725"/>
      <c r="BA41" s="725"/>
      <c r="BB41" s="725"/>
      <c r="BC41" s="725"/>
      <c r="BD41" s="725"/>
      <c r="BE41" s="725"/>
      <c r="BF41" s="725"/>
      <c r="BG41" s="725"/>
      <c r="BH41" s="725"/>
      <c r="BI41" s="725"/>
      <c r="BJ41" s="725"/>
      <c r="BK41" s="725"/>
      <c r="BL41" s="725"/>
      <c r="BM41" s="725"/>
      <c r="BN41" s="725"/>
      <c r="BO41" s="725"/>
      <c r="BP41" s="725"/>
      <c r="BQ41" s="725"/>
      <c r="BR41" s="725"/>
      <c r="BS41" s="725"/>
      <c r="BT41" s="725"/>
      <c r="BU41" s="725"/>
      <c r="BV41" s="725"/>
      <c r="BW41" s="725"/>
      <c r="BX41" s="725"/>
      <c r="BY41" s="725"/>
      <c r="BZ41" s="725"/>
      <c r="CA41" s="725"/>
      <c r="CB41" s="725"/>
      <c r="CC41" s="725"/>
      <c r="CD41" s="725"/>
      <c r="CE41" s="725"/>
      <c r="CF41" s="725"/>
      <c r="CG41" s="725"/>
      <c r="CH41" s="725"/>
      <c r="CI41" s="725"/>
      <c r="CJ41" s="725"/>
      <c r="CK41" s="725"/>
      <c r="CL41" s="725"/>
      <c r="CM41" s="725"/>
      <c r="CN41" s="725"/>
      <c r="CO41" s="725"/>
      <c r="CP41" s="725"/>
      <c r="CQ41" s="725"/>
      <c r="CR41" s="725"/>
      <c r="CS41" s="725"/>
      <c r="CT41" s="725"/>
      <c r="CU41" s="725"/>
      <c r="CV41" s="725"/>
      <c r="CW41" s="725"/>
      <c r="CX41" s="725"/>
      <c r="CY41" s="725"/>
      <c r="CZ41" s="725"/>
      <c r="DA41" s="725"/>
      <c r="DB41" s="725"/>
      <c r="DC41" s="725"/>
      <c r="DD41" s="725"/>
      <c r="DE41" s="725"/>
      <c r="DF41" s="725"/>
      <c r="DG41" s="725"/>
      <c r="DH41" s="725"/>
      <c r="DI41" s="725"/>
      <c r="DJ41" s="725"/>
      <c r="DK41" s="725"/>
      <c r="DL41" s="725"/>
      <c r="DM41" s="725"/>
      <c r="DN41" s="725"/>
      <c r="DO41" s="725"/>
      <c r="DP41" s="725"/>
      <c r="DQ41" s="725"/>
      <c r="DR41" s="725"/>
      <c r="DS41" s="725"/>
      <c r="DT41" s="725"/>
      <c r="DU41" s="725"/>
      <c r="DV41" s="725"/>
      <c r="DW41" s="725"/>
      <c r="DX41" s="725"/>
      <c r="DY41" s="725"/>
      <c r="DZ41" s="725"/>
      <c r="EA41" s="725"/>
      <c r="EB41" s="725"/>
      <c r="EC41" s="725"/>
      <c r="ED41" s="725"/>
      <c r="EE41" s="725"/>
      <c r="EF41" s="725"/>
      <c r="EG41" s="725"/>
      <c r="EH41" s="725"/>
      <c r="EI41" s="725"/>
      <c r="EJ41" s="725"/>
      <c r="EK41" s="725"/>
      <c r="EL41" s="725"/>
      <c r="EM41" s="725"/>
      <c r="EN41" s="725"/>
      <c r="EO41" s="725"/>
      <c r="EP41" s="725"/>
      <c r="EQ41" s="725"/>
      <c r="ER41" s="725"/>
      <c r="ES41" s="725"/>
      <c r="ET41" s="725"/>
      <c r="EU41" s="725"/>
      <c r="EV41" s="725"/>
      <c r="EW41" s="725"/>
      <c r="EX41" s="725"/>
      <c r="EY41" s="725"/>
      <c r="EZ41" s="725"/>
      <c r="FA41" s="725"/>
      <c r="FB41" s="725"/>
      <c r="FC41" s="725"/>
      <c r="FD41" s="725"/>
      <c r="FE41" s="725"/>
      <c r="FF41" s="725"/>
      <c r="FG41" s="725"/>
      <c r="FH41" s="725"/>
      <c r="FI41" s="725"/>
      <c r="FJ41" s="725"/>
      <c r="FK41" s="725"/>
      <c r="FL41" s="725"/>
      <c r="FM41" s="725"/>
      <c r="FN41" s="725"/>
      <c r="FO41" s="725"/>
      <c r="FP41" s="725"/>
      <c r="FQ41" s="725"/>
      <c r="FR41" s="725"/>
      <c r="FS41" s="725"/>
      <c r="FT41" s="725"/>
      <c r="FU41" s="725"/>
      <c r="FV41" s="725"/>
      <c r="FW41" s="725"/>
    </row>
    <row r="42" s="754" customFormat="true" ht="12.75" hidden="false" customHeight="false" outlineLevel="0" collapsed="false">
      <c r="A42" s="747"/>
      <c r="B42" s="785" t="s">
        <v>638</v>
      </c>
      <c r="C42" s="756" t="n">
        <v>413</v>
      </c>
      <c r="D42" s="757" t="n">
        <v>9832.77</v>
      </c>
      <c r="E42" s="758"/>
      <c r="F42" s="758" t="n">
        <v>9463</v>
      </c>
      <c r="G42" s="759" t="n">
        <f aca="false">D42+E42-F42</f>
        <v>369.77</v>
      </c>
      <c r="H42" s="760" t="n">
        <f aca="false">G42-D42</f>
        <v>-9463</v>
      </c>
      <c r="I42" s="725"/>
      <c r="J42" s="725"/>
      <c r="K42" s="725"/>
      <c r="L42" s="725"/>
      <c r="M42" s="725"/>
      <c r="N42" s="725"/>
      <c r="O42" s="725"/>
      <c r="P42" s="725"/>
      <c r="Q42" s="725"/>
      <c r="R42" s="725"/>
      <c r="S42" s="725"/>
      <c r="T42" s="725"/>
      <c r="U42" s="725"/>
      <c r="V42" s="725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  <c r="DM42" s="725"/>
      <c r="DN42" s="725"/>
      <c r="DO42" s="725"/>
      <c r="DP42" s="725"/>
      <c r="DQ42" s="725"/>
      <c r="DR42" s="725"/>
      <c r="DS42" s="725"/>
      <c r="DT42" s="725"/>
      <c r="DU42" s="725"/>
      <c r="DV42" s="725"/>
      <c r="DW42" s="725"/>
      <c r="DX42" s="725"/>
      <c r="DY42" s="725"/>
      <c r="DZ42" s="725"/>
      <c r="EA42" s="725"/>
      <c r="EB42" s="725"/>
      <c r="EC42" s="725"/>
      <c r="ED42" s="725"/>
      <c r="EE42" s="725"/>
      <c r="EF42" s="725"/>
      <c r="EG42" s="725"/>
      <c r="EH42" s="725"/>
      <c r="EI42" s="725"/>
      <c r="EJ42" s="725"/>
      <c r="EK42" s="725"/>
      <c r="EL42" s="725"/>
      <c r="EM42" s="725"/>
      <c r="EN42" s="725"/>
      <c r="EO42" s="725"/>
      <c r="EP42" s="725"/>
      <c r="EQ42" s="725"/>
      <c r="ER42" s="725"/>
      <c r="ES42" s="725"/>
      <c r="ET42" s="725"/>
      <c r="EU42" s="725"/>
      <c r="EV42" s="725"/>
      <c r="EW42" s="725"/>
      <c r="EX42" s="725"/>
      <c r="EY42" s="725"/>
      <c r="EZ42" s="725"/>
      <c r="FA42" s="725"/>
      <c r="FB42" s="725"/>
      <c r="FC42" s="725"/>
      <c r="FD42" s="725"/>
      <c r="FE42" s="725"/>
      <c r="FF42" s="725"/>
      <c r="FG42" s="725"/>
      <c r="FH42" s="725"/>
      <c r="FI42" s="725"/>
      <c r="FJ42" s="725"/>
      <c r="FK42" s="725"/>
      <c r="FL42" s="725"/>
      <c r="FM42" s="725"/>
      <c r="FN42" s="725"/>
      <c r="FO42" s="725"/>
      <c r="FP42" s="725"/>
      <c r="FQ42" s="725"/>
      <c r="FR42" s="725"/>
      <c r="FS42" s="725"/>
      <c r="FT42" s="725"/>
      <c r="FU42" s="725"/>
      <c r="FV42" s="725"/>
      <c r="FW42" s="725"/>
    </row>
    <row r="43" s="754" customFormat="true" ht="12.75" hidden="false" customHeight="false" outlineLevel="0" collapsed="false">
      <c r="A43" s="747"/>
      <c r="B43" s="785" t="s">
        <v>639</v>
      </c>
      <c r="C43" s="756" t="n">
        <v>414</v>
      </c>
      <c r="D43" s="757" t="n">
        <v>1151965.72</v>
      </c>
      <c r="E43" s="758" t="n">
        <v>193024.36</v>
      </c>
      <c r="F43" s="758" t="n">
        <v>871825.25</v>
      </c>
      <c r="G43" s="759" t="n">
        <f aca="false">D43+E43-F43</f>
        <v>473164.83</v>
      </c>
      <c r="H43" s="760" t="n">
        <f aca="false">G43-D43</f>
        <v>-678800.89</v>
      </c>
      <c r="I43" s="725"/>
      <c r="J43" s="725"/>
      <c r="K43" s="725"/>
      <c r="L43" s="725"/>
      <c r="M43" s="725"/>
      <c r="N43" s="725"/>
      <c r="O43" s="725"/>
      <c r="P43" s="725"/>
      <c r="Q43" s="725"/>
      <c r="R43" s="725"/>
      <c r="S43" s="725"/>
      <c r="T43" s="725"/>
      <c r="U43" s="725"/>
      <c r="V43" s="725"/>
      <c r="W43" s="725"/>
      <c r="X43" s="725"/>
      <c r="Y43" s="725"/>
      <c r="Z43" s="725"/>
      <c r="AA43" s="725"/>
      <c r="AB43" s="725"/>
      <c r="AC43" s="725"/>
      <c r="AD43" s="725"/>
      <c r="AE43" s="725"/>
      <c r="AF43" s="725"/>
      <c r="AG43" s="725"/>
      <c r="AH43" s="725"/>
      <c r="AI43" s="725"/>
      <c r="AJ43" s="725"/>
      <c r="AK43" s="725"/>
      <c r="AL43" s="725"/>
      <c r="AM43" s="725"/>
      <c r="AN43" s="725"/>
      <c r="AO43" s="725"/>
      <c r="AP43" s="725"/>
      <c r="AQ43" s="725"/>
      <c r="AR43" s="725"/>
      <c r="AS43" s="725"/>
      <c r="AT43" s="725"/>
      <c r="AU43" s="725"/>
      <c r="AV43" s="725"/>
      <c r="AW43" s="725"/>
      <c r="AX43" s="725"/>
      <c r="AY43" s="725"/>
      <c r="AZ43" s="725"/>
      <c r="BA43" s="725"/>
      <c r="BB43" s="725"/>
      <c r="BC43" s="725"/>
      <c r="BD43" s="725"/>
      <c r="BE43" s="725"/>
      <c r="BF43" s="725"/>
      <c r="BG43" s="725"/>
      <c r="BH43" s="725"/>
      <c r="BI43" s="725"/>
      <c r="BJ43" s="725"/>
      <c r="BK43" s="725"/>
      <c r="BL43" s="725"/>
      <c r="BM43" s="725"/>
      <c r="BN43" s="725"/>
      <c r="BO43" s="725"/>
      <c r="BP43" s="725"/>
      <c r="BQ43" s="725"/>
      <c r="BR43" s="725"/>
      <c r="BS43" s="725"/>
      <c r="BT43" s="725"/>
      <c r="BU43" s="725"/>
      <c r="BV43" s="725"/>
      <c r="BW43" s="725"/>
      <c r="BX43" s="725"/>
      <c r="BY43" s="725"/>
      <c r="BZ43" s="725"/>
      <c r="CA43" s="725"/>
      <c r="CB43" s="725"/>
      <c r="CC43" s="725"/>
      <c r="CD43" s="725"/>
      <c r="CE43" s="725"/>
      <c r="CF43" s="725"/>
      <c r="CG43" s="725"/>
      <c r="CH43" s="725"/>
      <c r="CI43" s="725"/>
      <c r="CJ43" s="725"/>
      <c r="CK43" s="725"/>
      <c r="CL43" s="725"/>
      <c r="CM43" s="725"/>
      <c r="CN43" s="725"/>
      <c r="CO43" s="725"/>
      <c r="CP43" s="725"/>
      <c r="CQ43" s="725"/>
      <c r="CR43" s="725"/>
      <c r="CS43" s="725"/>
      <c r="CT43" s="725"/>
      <c r="CU43" s="725"/>
      <c r="CV43" s="725"/>
      <c r="CW43" s="725"/>
      <c r="CX43" s="725"/>
      <c r="CY43" s="725"/>
      <c r="CZ43" s="725"/>
      <c r="DA43" s="725"/>
      <c r="DB43" s="725"/>
      <c r="DC43" s="725"/>
      <c r="DD43" s="725"/>
      <c r="DE43" s="725"/>
      <c r="DF43" s="725"/>
      <c r="DG43" s="725"/>
      <c r="DH43" s="725"/>
      <c r="DI43" s="725"/>
      <c r="DJ43" s="725"/>
      <c r="DK43" s="725"/>
      <c r="DL43" s="725"/>
      <c r="DM43" s="725"/>
      <c r="DN43" s="725"/>
      <c r="DO43" s="725"/>
      <c r="DP43" s="725"/>
      <c r="DQ43" s="725"/>
      <c r="DR43" s="725"/>
      <c r="DS43" s="725"/>
      <c r="DT43" s="725"/>
      <c r="DU43" s="725"/>
      <c r="DV43" s="725"/>
      <c r="DW43" s="725"/>
      <c r="DX43" s="725"/>
      <c r="DY43" s="725"/>
      <c r="DZ43" s="725"/>
      <c r="EA43" s="725"/>
      <c r="EB43" s="725"/>
      <c r="EC43" s="725"/>
      <c r="ED43" s="725"/>
      <c r="EE43" s="725"/>
      <c r="EF43" s="725"/>
      <c r="EG43" s="725"/>
      <c r="EH43" s="725"/>
      <c r="EI43" s="725"/>
      <c r="EJ43" s="725"/>
      <c r="EK43" s="725"/>
      <c r="EL43" s="725"/>
      <c r="EM43" s="725"/>
      <c r="EN43" s="725"/>
      <c r="EO43" s="725"/>
      <c r="EP43" s="725"/>
      <c r="EQ43" s="725"/>
      <c r="ER43" s="725"/>
      <c r="ES43" s="725"/>
      <c r="ET43" s="725"/>
      <c r="EU43" s="725"/>
      <c r="EV43" s="725"/>
      <c r="EW43" s="725"/>
      <c r="EX43" s="725"/>
      <c r="EY43" s="725"/>
      <c r="EZ43" s="725"/>
      <c r="FA43" s="725"/>
      <c r="FB43" s="725"/>
      <c r="FC43" s="725"/>
      <c r="FD43" s="725"/>
      <c r="FE43" s="725"/>
      <c r="FF43" s="725"/>
      <c r="FG43" s="725"/>
      <c r="FH43" s="725"/>
      <c r="FI43" s="725"/>
      <c r="FJ43" s="725"/>
      <c r="FK43" s="725"/>
      <c r="FL43" s="725"/>
      <c r="FM43" s="725"/>
      <c r="FN43" s="725"/>
      <c r="FO43" s="725"/>
      <c r="FP43" s="725"/>
      <c r="FQ43" s="725"/>
      <c r="FR43" s="725"/>
      <c r="FS43" s="725"/>
      <c r="FT43" s="725"/>
      <c r="FU43" s="725"/>
      <c r="FV43" s="725"/>
      <c r="FW43" s="725"/>
    </row>
    <row r="44" s="754" customFormat="true" ht="12.75" hidden="false" customHeight="false" outlineLevel="0" collapsed="false">
      <c r="A44" s="747"/>
      <c r="B44" s="761" t="s">
        <v>366</v>
      </c>
      <c r="C44" s="756"/>
      <c r="D44" s="757" t="n">
        <f aca="false">SUM(D45:D46)</f>
        <v>684550.8</v>
      </c>
      <c r="E44" s="758" t="n">
        <f aca="false">SUM(E45:E46)</f>
        <v>0</v>
      </c>
      <c r="F44" s="758" t="n">
        <f aca="false">SUM(F45:F46)</f>
        <v>683359.88</v>
      </c>
      <c r="G44" s="759" t="n">
        <f aca="false">SUM(G45:G46)</f>
        <v>1190.92000000004</v>
      </c>
      <c r="H44" s="760" t="n">
        <f aca="false">SUM(H45:H46)</f>
        <v>-683359.88</v>
      </c>
      <c r="I44" s="725"/>
      <c r="J44" s="725"/>
      <c r="K44" s="725"/>
      <c r="L44" s="725"/>
      <c r="M44" s="725"/>
      <c r="N44" s="725"/>
      <c r="O44" s="725"/>
      <c r="P44" s="725"/>
      <c r="Q44" s="725"/>
      <c r="R44" s="725"/>
      <c r="S44" s="725"/>
      <c r="T44" s="725"/>
      <c r="U44" s="725"/>
      <c r="V44" s="725"/>
      <c r="W44" s="725"/>
      <c r="X44" s="725"/>
      <c r="Y44" s="725"/>
      <c r="Z44" s="725"/>
      <c r="AA44" s="725"/>
      <c r="AB44" s="725"/>
      <c r="AC44" s="725"/>
      <c r="AD44" s="725"/>
      <c r="AE44" s="725"/>
      <c r="AF44" s="725"/>
      <c r="AG44" s="725"/>
      <c r="AH44" s="725"/>
      <c r="AI44" s="725"/>
      <c r="AJ44" s="725"/>
      <c r="AK44" s="725"/>
      <c r="AL44" s="725"/>
      <c r="AM44" s="725"/>
      <c r="AN44" s="725"/>
      <c r="AO44" s="725"/>
      <c r="AP44" s="725"/>
      <c r="AQ44" s="725"/>
      <c r="AR44" s="725"/>
      <c r="AS44" s="725"/>
      <c r="AT44" s="725"/>
      <c r="AU44" s="725"/>
      <c r="AV44" s="725"/>
      <c r="AW44" s="725"/>
      <c r="AX44" s="725"/>
      <c r="AY44" s="725"/>
      <c r="AZ44" s="725"/>
      <c r="BA44" s="725"/>
      <c r="BB44" s="725"/>
      <c r="BC44" s="725"/>
      <c r="BD44" s="725"/>
      <c r="BE44" s="725"/>
      <c r="BF44" s="725"/>
      <c r="BG44" s="725"/>
      <c r="BH44" s="725"/>
      <c r="BI44" s="725"/>
      <c r="BJ44" s="725"/>
      <c r="BK44" s="725"/>
      <c r="BL44" s="725"/>
      <c r="BM44" s="725"/>
      <c r="BN44" s="725"/>
      <c r="BO44" s="725"/>
      <c r="BP44" s="725"/>
      <c r="BQ44" s="725"/>
      <c r="BR44" s="725"/>
      <c r="BS44" s="725"/>
      <c r="BT44" s="725"/>
      <c r="BU44" s="725"/>
      <c r="BV44" s="725"/>
      <c r="BW44" s="725"/>
      <c r="BX44" s="725"/>
      <c r="BY44" s="725"/>
      <c r="BZ44" s="725"/>
      <c r="CA44" s="725"/>
      <c r="CB44" s="725"/>
      <c r="CC44" s="725"/>
      <c r="CD44" s="725"/>
      <c r="CE44" s="725"/>
      <c r="CF44" s="725"/>
      <c r="CG44" s="725"/>
      <c r="CH44" s="725"/>
      <c r="CI44" s="725"/>
      <c r="CJ44" s="725"/>
      <c r="CK44" s="725"/>
      <c r="CL44" s="725"/>
      <c r="CM44" s="725"/>
      <c r="CN44" s="725"/>
      <c r="CO44" s="725"/>
      <c r="CP44" s="725"/>
      <c r="CQ44" s="725"/>
      <c r="CR44" s="725"/>
      <c r="CS44" s="725"/>
      <c r="CT44" s="725"/>
      <c r="CU44" s="725"/>
      <c r="CV44" s="725"/>
      <c r="CW44" s="725"/>
      <c r="CX44" s="725"/>
      <c r="CY44" s="725"/>
      <c r="CZ44" s="725"/>
      <c r="DA44" s="725"/>
      <c r="DB44" s="725"/>
      <c r="DC44" s="725"/>
      <c r="DD44" s="725"/>
      <c r="DE44" s="725"/>
      <c r="DF44" s="725"/>
      <c r="DG44" s="725"/>
      <c r="DH44" s="725"/>
      <c r="DI44" s="725"/>
      <c r="DJ44" s="725"/>
      <c r="DK44" s="725"/>
      <c r="DL44" s="725"/>
      <c r="DM44" s="725"/>
      <c r="DN44" s="725"/>
      <c r="DO44" s="725"/>
      <c r="DP44" s="725"/>
      <c r="DQ44" s="725"/>
      <c r="DR44" s="725"/>
      <c r="DS44" s="725"/>
      <c r="DT44" s="725"/>
      <c r="DU44" s="725"/>
      <c r="DV44" s="725"/>
      <c r="DW44" s="725"/>
      <c r="DX44" s="725"/>
      <c r="DY44" s="725"/>
      <c r="DZ44" s="725"/>
      <c r="EA44" s="725"/>
      <c r="EB44" s="725"/>
      <c r="EC44" s="725"/>
      <c r="ED44" s="725"/>
      <c r="EE44" s="725"/>
      <c r="EF44" s="725"/>
      <c r="EG44" s="725"/>
      <c r="EH44" s="725"/>
      <c r="EI44" s="725"/>
      <c r="EJ44" s="725"/>
      <c r="EK44" s="725"/>
      <c r="EL44" s="725"/>
      <c r="EM44" s="725"/>
      <c r="EN44" s="725"/>
      <c r="EO44" s="725"/>
      <c r="EP44" s="725"/>
      <c r="EQ44" s="725"/>
      <c r="ER44" s="725"/>
      <c r="ES44" s="725"/>
      <c r="ET44" s="725"/>
      <c r="EU44" s="725"/>
      <c r="EV44" s="725"/>
      <c r="EW44" s="725"/>
      <c r="EX44" s="725"/>
      <c r="EY44" s="725"/>
      <c r="EZ44" s="725"/>
      <c r="FA44" s="725"/>
      <c r="FB44" s="725"/>
      <c r="FC44" s="725"/>
      <c r="FD44" s="725"/>
      <c r="FE44" s="725"/>
      <c r="FF44" s="725"/>
      <c r="FG44" s="725"/>
      <c r="FH44" s="725"/>
      <c r="FI44" s="725"/>
      <c r="FJ44" s="725"/>
      <c r="FK44" s="725"/>
      <c r="FL44" s="725"/>
      <c r="FM44" s="725"/>
      <c r="FN44" s="725"/>
      <c r="FO44" s="725"/>
      <c r="FP44" s="725"/>
      <c r="FQ44" s="725"/>
      <c r="FR44" s="725"/>
      <c r="FS44" s="725"/>
      <c r="FT44" s="725"/>
      <c r="FU44" s="725"/>
      <c r="FV44" s="725"/>
      <c r="FW44" s="725"/>
    </row>
    <row r="45" s="754" customFormat="true" ht="12.75" hidden="false" customHeight="false" outlineLevel="0" collapsed="false">
      <c r="A45" s="747"/>
      <c r="B45" s="785" t="s">
        <v>638</v>
      </c>
      <c r="C45" s="756" t="n">
        <v>413</v>
      </c>
      <c r="D45" s="757" t="n">
        <v>684550.8</v>
      </c>
      <c r="E45" s="758"/>
      <c r="F45" s="758" t="n">
        <v>683359.88</v>
      </c>
      <c r="G45" s="759" t="n">
        <f aca="false">D45+E45-F45</f>
        <v>1190.92000000004</v>
      </c>
      <c r="H45" s="760" t="n">
        <f aca="false">G45-D45</f>
        <v>-683359.88</v>
      </c>
      <c r="I45" s="725"/>
      <c r="J45" s="725"/>
      <c r="K45" s="725"/>
      <c r="L45" s="725"/>
      <c r="M45" s="725"/>
      <c r="N45" s="725"/>
      <c r="O45" s="725"/>
      <c r="P45" s="725"/>
      <c r="Q45" s="725"/>
      <c r="R45" s="725"/>
      <c r="S45" s="725"/>
      <c r="T45" s="725"/>
      <c r="U45" s="725"/>
      <c r="V45" s="725"/>
      <c r="W45" s="725"/>
      <c r="X45" s="725"/>
      <c r="Y45" s="725"/>
      <c r="Z45" s="725"/>
      <c r="AA45" s="725"/>
      <c r="AB45" s="725"/>
      <c r="AC45" s="725"/>
      <c r="AD45" s="725"/>
      <c r="AE45" s="725"/>
      <c r="AF45" s="725"/>
      <c r="AG45" s="725"/>
      <c r="AH45" s="725"/>
      <c r="AI45" s="725"/>
      <c r="AJ45" s="725"/>
      <c r="AK45" s="725"/>
      <c r="AL45" s="725"/>
      <c r="AM45" s="725"/>
      <c r="AN45" s="725"/>
      <c r="AO45" s="725"/>
      <c r="AP45" s="725"/>
      <c r="AQ45" s="725"/>
      <c r="AR45" s="725"/>
      <c r="AS45" s="725"/>
      <c r="AT45" s="725"/>
      <c r="AU45" s="725"/>
      <c r="AV45" s="725"/>
      <c r="AW45" s="725"/>
      <c r="AX45" s="725"/>
      <c r="AY45" s="725"/>
      <c r="AZ45" s="725"/>
      <c r="BA45" s="725"/>
      <c r="BB45" s="725"/>
      <c r="BC45" s="725"/>
      <c r="BD45" s="725"/>
      <c r="BE45" s="725"/>
      <c r="BF45" s="725"/>
      <c r="BG45" s="725"/>
      <c r="BH45" s="725"/>
      <c r="BI45" s="725"/>
      <c r="BJ45" s="725"/>
      <c r="BK45" s="725"/>
      <c r="BL45" s="725"/>
      <c r="BM45" s="725"/>
      <c r="BN45" s="725"/>
      <c r="BO45" s="725"/>
      <c r="BP45" s="725"/>
      <c r="BQ45" s="725"/>
      <c r="BR45" s="725"/>
      <c r="BS45" s="725"/>
      <c r="BT45" s="725"/>
      <c r="BU45" s="725"/>
      <c r="BV45" s="725"/>
      <c r="BW45" s="725"/>
      <c r="BX45" s="725"/>
      <c r="BY45" s="725"/>
      <c r="BZ45" s="725"/>
      <c r="CA45" s="725"/>
      <c r="CB45" s="725"/>
      <c r="CC45" s="725"/>
      <c r="CD45" s="725"/>
      <c r="CE45" s="725"/>
      <c r="CF45" s="725"/>
      <c r="CG45" s="725"/>
      <c r="CH45" s="725"/>
      <c r="CI45" s="725"/>
      <c r="CJ45" s="725"/>
      <c r="CK45" s="725"/>
      <c r="CL45" s="725"/>
      <c r="CM45" s="725"/>
      <c r="CN45" s="725"/>
      <c r="CO45" s="725"/>
      <c r="CP45" s="725"/>
      <c r="CQ45" s="725"/>
      <c r="CR45" s="725"/>
      <c r="CS45" s="725"/>
      <c r="CT45" s="725"/>
      <c r="CU45" s="725"/>
      <c r="CV45" s="725"/>
      <c r="CW45" s="725"/>
      <c r="CX45" s="725"/>
      <c r="CY45" s="725"/>
      <c r="CZ45" s="725"/>
      <c r="DA45" s="725"/>
      <c r="DB45" s="725"/>
      <c r="DC45" s="725"/>
      <c r="DD45" s="725"/>
      <c r="DE45" s="725"/>
      <c r="DF45" s="725"/>
      <c r="DG45" s="725"/>
      <c r="DH45" s="725"/>
      <c r="DI45" s="725"/>
      <c r="DJ45" s="725"/>
      <c r="DK45" s="725"/>
      <c r="DL45" s="725"/>
      <c r="DM45" s="725"/>
      <c r="DN45" s="725"/>
      <c r="DO45" s="725"/>
      <c r="DP45" s="725"/>
      <c r="DQ45" s="725"/>
      <c r="DR45" s="725"/>
      <c r="DS45" s="725"/>
      <c r="DT45" s="725"/>
      <c r="DU45" s="725"/>
      <c r="DV45" s="725"/>
      <c r="DW45" s="725"/>
      <c r="DX45" s="725"/>
      <c r="DY45" s="725"/>
      <c r="DZ45" s="725"/>
      <c r="EA45" s="725"/>
      <c r="EB45" s="725"/>
      <c r="EC45" s="725"/>
      <c r="ED45" s="725"/>
      <c r="EE45" s="725"/>
      <c r="EF45" s="725"/>
      <c r="EG45" s="725"/>
      <c r="EH45" s="725"/>
      <c r="EI45" s="725"/>
      <c r="EJ45" s="725"/>
      <c r="EK45" s="725"/>
      <c r="EL45" s="725"/>
      <c r="EM45" s="725"/>
      <c r="EN45" s="725"/>
      <c r="EO45" s="725"/>
      <c r="EP45" s="725"/>
      <c r="EQ45" s="725"/>
      <c r="ER45" s="725"/>
      <c r="ES45" s="725"/>
      <c r="ET45" s="725"/>
      <c r="EU45" s="725"/>
      <c r="EV45" s="725"/>
      <c r="EW45" s="725"/>
      <c r="EX45" s="725"/>
      <c r="EY45" s="725"/>
      <c r="EZ45" s="725"/>
      <c r="FA45" s="725"/>
      <c r="FB45" s="725"/>
      <c r="FC45" s="725"/>
      <c r="FD45" s="725"/>
      <c r="FE45" s="725"/>
      <c r="FF45" s="725"/>
      <c r="FG45" s="725"/>
      <c r="FH45" s="725"/>
      <c r="FI45" s="725"/>
      <c r="FJ45" s="725"/>
      <c r="FK45" s="725"/>
      <c r="FL45" s="725"/>
      <c r="FM45" s="725"/>
      <c r="FN45" s="725"/>
      <c r="FO45" s="725"/>
      <c r="FP45" s="725"/>
      <c r="FQ45" s="725"/>
      <c r="FR45" s="725"/>
      <c r="FS45" s="725"/>
      <c r="FT45" s="725"/>
      <c r="FU45" s="725"/>
      <c r="FV45" s="725"/>
      <c r="FW45" s="725"/>
    </row>
    <row r="46" s="754" customFormat="true" ht="12.75" hidden="false" customHeight="false" outlineLevel="0" collapsed="false">
      <c r="A46" s="747"/>
      <c r="B46" s="785" t="s">
        <v>639</v>
      </c>
      <c r="C46" s="756" t="n">
        <v>414</v>
      </c>
      <c r="D46" s="757"/>
      <c r="E46" s="758"/>
      <c r="F46" s="758"/>
      <c r="G46" s="759" t="n">
        <f aca="false">D46+E46-F46</f>
        <v>0</v>
      </c>
      <c r="H46" s="760" t="n">
        <f aca="false">G46-D46</f>
        <v>0</v>
      </c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  <c r="U46" s="725"/>
      <c r="V46" s="725"/>
      <c r="W46" s="725"/>
      <c r="X46" s="725"/>
      <c r="Y46" s="725"/>
      <c r="Z46" s="725"/>
      <c r="AA46" s="725"/>
      <c r="AB46" s="725"/>
      <c r="AC46" s="725"/>
      <c r="AD46" s="725"/>
      <c r="AE46" s="725"/>
      <c r="AF46" s="725"/>
      <c r="AG46" s="725"/>
      <c r="AH46" s="725"/>
      <c r="AI46" s="725"/>
      <c r="AJ46" s="725"/>
      <c r="AK46" s="725"/>
      <c r="AL46" s="725"/>
      <c r="AM46" s="725"/>
      <c r="AN46" s="725"/>
      <c r="AO46" s="725"/>
      <c r="AP46" s="725"/>
      <c r="AQ46" s="725"/>
      <c r="AR46" s="725"/>
      <c r="AS46" s="725"/>
      <c r="AT46" s="725"/>
      <c r="AU46" s="725"/>
      <c r="AV46" s="725"/>
      <c r="AW46" s="725"/>
      <c r="AX46" s="725"/>
      <c r="AY46" s="725"/>
      <c r="AZ46" s="725"/>
      <c r="BA46" s="725"/>
      <c r="BB46" s="725"/>
      <c r="BC46" s="725"/>
      <c r="BD46" s="725"/>
      <c r="BE46" s="725"/>
      <c r="BF46" s="725"/>
      <c r="BG46" s="725"/>
      <c r="BH46" s="725"/>
      <c r="BI46" s="725"/>
      <c r="BJ46" s="725"/>
      <c r="BK46" s="725"/>
      <c r="BL46" s="725"/>
      <c r="BM46" s="725"/>
      <c r="BN46" s="725"/>
      <c r="BO46" s="725"/>
      <c r="BP46" s="725"/>
      <c r="BQ46" s="725"/>
      <c r="BR46" s="725"/>
      <c r="BS46" s="725"/>
      <c r="BT46" s="725"/>
      <c r="BU46" s="725"/>
      <c r="BV46" s="725"/>
      <c r="BW46" s="725"/>
      <c r="BX46" s="725"/>
      <c r="BY46" s="725"/>
      <c r="BZ46" s="725"/>
      <c r="CA46" s="725"/>
      <c r="CB46" s="725"/>
      <c r="CC46" s="725"/>
      <c r="CD46" s="725"/>
      <c r="CE46" s="725"/>
      <c r="CF46" s="725"/>
      <c r="CG46" s="725"/>
      <c r="CH46" s="725"/>
      <c r="CI46" s="725"/>
      <c r="CJ46" s="725"/>
      <c r="CK46" s="725"/>
      <c r="CL46" s="725"/>
      <c r="CM46" s="725"/>
      <c r="CN46" s="725"/>
      <c r="CO46" s="725"/>
      <c r="CP46" s="725"/>
      <c r="CQ46" s="725"/>
      <c r="CR46" s="725"/>
      <c r="CS46" s="725"/>
      <c r="CT46" s="725"/>
      <c r="CU46" s="725"/>
      <c r="CV46" s="725"/>
      <c r="CW46" s="725"/>
      <c r="CX46" s="725"/>
      <c r="CY46" s="725"/>
      <c r="CZ46" s="725"/>
      <c r="DA46" s="725"/>
      <c r="DB46" s="725"/>
      <c r="DC46" s="725"/>
      <c r="DD46" s="725"/>
      <c r="DE46" s="725"/>
      <c r="DF46" s="725"/>
      <c r="DG46" s="725"/>
      <c r="DH46" s="725"/>
      <c r="DI46" s="725"/>
      <c r="DJ46" s="725"/>
      <c r="DK46" s="725"/>
      <c r="DL46" s="725"/>
      <c r="DM46" s="725"/>
      <c r="DN46" s="725"/>
      <c r="DO46" s="725"/>
      <c r="DP46" s="725"/>
      <c r="DQ46" s="725"/>
      <c r="DR46" s="725"/>
      <c r="DS46" s="725"/>
      <c r="DT46" s="725"/>
      <c r="DU46" s="725"/>
      <c r="DV46" s="725"/>
      <c r="DW46" s="725"/>
      <c r="DX46" s="725"/>
      <c r="DY46" s="725"/>
      <c r="DZ46" s="725"/>
      <c r="EA46" s="725"/>
      <c r="EB46" s="725"/>
      <c r="EC46" s="725"/>
      <c r="ED46" s="725"/>
      <c r="EE46" s="725"/>
      <c r="EF46" s="725"/>
      <c r="EG46" s="725"/>
      <c r="EH46" s="725"/>
      <c r="EI46" s="725"/>
      <c r="EJ46" s="725"/>
      <c r="EK46" s="725"/>
      <c r="EL46" s="725"/>
      <c r="EM46" s="725"/>
      <c r="EN46" s="725"/>
      <c r="EO46" s="725"/>
      <c r="EP46" s="725"/>
      <c r="EQ46" s="725"/>
      <c r="ER46" s="725"/>
      <c r="ES46" s="725"/>
      <c r="ET46" s="725"/>
      <c r="EU46" s="725"/>
      <c r="EV46" s="725"/>
      <c r="EW46" s="725"/>
      <c r="EX46" s="725"/>
      <c r="EY46" s="725"/>
      <c r="EZ46" s="725"/>
      <c r="FA46" s="725"/>
      <c r="FB46" s="725"/>
      <c r="FC46" s="725"/>
      <c r="FD46" s="725"/>
      <c r="FE46" s="725"/>
      <c r="FF46" s="725"/>
      <c r="FG46" s="725"/>
      <c r="FH46" s="725"/>
      <c r="FI46" s="725"/>
      <c r="FJ46" s="725"/>
      <c r="FK46" s="725"/>
      <c r="FL46" s="725"/>
      <c r="FM46" s="725"/>
      <c r="FN46" s="725"/>
      <c r="FO46" s="725"/>
      <c r="FP46" s="725"/>
      <c r="FQ46" s="725"/>
      <c r="FR46" s="725"/>
      <c r="FS46" s="725"/>
      <c r="FT46" s="725"/>
      <c r="FU46" s="725"/>
      <c r="FV46" s="725"/>
      <c r="FW46" s="725"/>
    </row>
    <row r="47" s="754" customFormat="true" ht="12.75" hidden="false" customHeight="false" outlineLevel="0" collapsed="false">
      <c r="A47" s="747"/>
      <c r="B47" s="761" t="s">
        <v>367</v>
      </c>
      <c r="C47" s="756"/>
      <c r="D47" s="757" t="n">
        <f aca="false">SUM(D48:D49)</f>
        <v>24890916.56</v>
      </c>
      <c r="E47" s="758" t="n">
        <f aca="false">SUM(E48:E49)</f>
        <v>65991861.09</v>
      </c>
      <c r="F47" s="758" t="n">
        <f aca="false">SUM(F48:F49)</f>
        <v>10315683.23</v>
      </c>
      <c r="G47" s="759" t="n">
        <f aca="false">SUM(G48:G49)</f>
        <v>80567094.42</v>
      </c>
      <c r="H47" s="760" t="n">
        <f aca="false">SUM(H48:H49)</f>
        <v>55676177.86</v>
      </c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S47" s="725"/>
      <c r="T47" s="725"/>
      <c r="U47" s="725"/>
      <c r="V47" s="725"/>
      <c r="W47" s="725"/>
      <c r="X47" s="725"/>
      <c r="Y47" s="725"/>
      <c r="Z47" s="725"/>
      <c r="AA47" s="725"/>
      <c r="AB47" s="725"/>
      <c r="AC47" s="725"/>
      <c r="AD47" s="725"/>
      <c r="AE47" s="725"/>
      <c r="AF47" s="725"/>
      <c r="AG47" s="725"/>
      <c r="AH47" s="725"/>
      <c r="AI47" s="725"/>
      <c r="AJ47" s="725"/>
      <c r="AK47" s="725"/>
      <c r="AL47" s="725"/>
      <c r="AM47" s="725"/>
      <c r="AN47" s="725"/>
      <c r="AO47" s="725"/>
      <c r="AP47" s="725"/>
      <c r="AQ47" s="725"/>
      <c r="AR47" s="725"/>
      <c r="AS47" s="725"/>
      <c r="AT47" s="725"/>
      <c r="AU47" s="725"/>
      <c r="AV47" s="725"/>
      <c r="AW47" s="725"/>
      <c r="AX47" s="725"/>
      <c r="AY47" s="725"/>
      <c r="AZ47" s="725"/>
      <c r="BA47" s="725"/>
      <c r="BB47" s="725"/>
      <c r="BC47" s="725"/>
      <c r="BD47" s="725"/>
      <c r="BE47" s="725"/>
      <c r="BF47" s="725"/>
      <c r="BG47" s="725"/>
      <c r="BH47" s="725"/>
      <c r="BI47" s="725"/>
      <c r="BJ47" s="725"/>
      <c r="BK47" s="725"/>
      <c r="BL47" s="725"/>
      <c r="BM47" s="725"/>
      <c r="BN47" s="725"/>
      <c r="BO47" s="725"/>
      <c r="BP47" s="725"/>
      <c r="BQ47" s="725"/>
      <c r="BR47" s="725"/>
      <c r="BS47" s="725"/>
      <c r="BT47" s="725"/>
      <c r="BU47" s="725"/>
      <c r="BV47" s="725"/>
      <c r="BW47" s="725"/>
      <c r="BX47" s="725"/>
      <c r="BY47" s="725"/>
      <c r="BZ47" s="725"/>
      <c r="CA47" s="725"/>
      <c r="CB47" s="725"/>
      <c r="CC47" s="725"/>
      <c r="CD47" s="725"/>
      <c r="CE47" s="725"/>
      <c r="CF47" s="725"/>
      <c r="CG47" s="725"/>
      <c r="CH47" s="725"/>
      <c r="CI47" s="725"/>
      <c r="CJ47" s="725"/>
      <c r="CK47" s="725"/>
      <c r="CL47" s="725"/>
      <c r="CM47" s="725"/>
      <c r="CN47" s="725"/>
      <c r="CO47" s="725"/>
      <c r="CP47" s="725"/>
      <c r="CQ47" s="725"/>
      <c r="CR47" s="725"/>
      <c r="CS47" s="725"/>
      <c r="CT47" s="725"/>
      <c r="CU47" s="725"/>
      <c r="CV47" s="725"/>
      <c r="CW47" s="725"/>
      <c r="CX47" s="725"/>
      <c r="CY47" s="725"/>
      <c r="CZ47" s="725"/>
      <c r="DA47" s="725"/>
      <c r="DB47" s="725"/>
      <c r="DC47" s="725"/>
      <c r="DD47" s="725"/>
      <c r="DE47" s="725"/>
      <c r="DF47" s="725"/>
      <c r="DG47" s="725"/>
      <c r="DH47" s="725"/>
      <c r="DI47" s="725"/>
      <c r="DJ47" s="725"/>
      <c r="DK47" s="725"/>
      <c r="DL47" s="725"/>
      <c r="DM47" s="725"/>
      <c r="DN47" s="725"/>
      <c r="DO47" s="725"/>
      <c r="DP47" s="725"/>
      <c r="DQ47" s="725"/>
      <c r="DR47" s="725"/>
      <c r="DS47" s="725"/>
      <c r="DT47" s="725"/>
      <c r="DU47" s="725"/>
      <c r="DV47" s="725"/>
      <c r="DW47" s="725"/>
      <c r="DX47" s="725"/>
      <c r="DY47" s="725"/>
      <c r="DZ47" s="725"/>
      <c r="EA47" s="725"/>
      <c r="EB47" s="725"/>
      <c r="EC47" s="725"/>
      <c r="ED47" s="725"/>
      <c r="EE47" s="725"/>
      <c r="EF47" s="725"/>
      <c r="EG47" s="725"/>
      <c r="EH47" s="725"/>
      <c r="EI47" s="725"/>
      <c r="EJ47" s="725"/>
      <c r="EK47" s="725"/>
      <c r="EL47" s="725"/>
      <c r="EM47" s="725"/>
      <c r="EN47" s="725"/>
      <c r="EO47" s="725"/>
      <c r="EP47" s="725"/>
      <c r="EQ47" s="725"/>
      <c r="ER47" s="725"/>
      <c r="ES47" s="725"/>
      <c r="ET47" s="725"/>
      <c r="EU47" s="725"/>
      <c r="EV47" s="725"/>
      <c r="EW47" s="725"/>
      <c r="EX47" s="725"/>
      <c r="EY47" s="725"/>
      <c r="EZ47" s="725"/>
      <c r="FA47" s="725"/>
      <c r="FB47" s="725"/>
      <c r="FC47" s="725"/>
      <c r="FD47" s="725"/>
      <c r="FE47" s="725"/>
      <c r="FF47" s="725"/>
      <c r="FG47" s="725"/>
      <c r="FH47" s="725"/>
      <c r="FI47" s="725"/>
      <c r="FJ47" s="725"/>
      <c r="FK47" s="725"/>
      <c r="FL47" s="725"/>
      <c r="FM47" s="725"/>
      <c r="FN47" s="725"/>
      <c r="FO47" s="725"/>
      <c r="FP47" s="725"/>
      <c r="FQ47" s="725"/>
      <c r="FR47" s="725"/>
      <c r="FS47" s="725"/>
      <c r="FT47" s="725"/>
      <c r="FU47" s="725"/>
      <c r="FV47" s="725"/>
      <c r="FW47" s="725"/>
    </row>
    <row r="48" s="754" customFormat="true" ht="12.75" hidden="false" customHeight="false" outlineLevel="0" collapsed="false">
      <c r="A48" s="747"/>
      <c r="B48" s="785" t="s">
        <v>638</v>
      </c>
      <c r="C48" s="756" t="n">
        <v>413</v>
      </c>
      <c r="D48" s="757" t="n">
        <v>13804829.35</v>
      </c>
      <c r="E48" s="758" t="n">
        <v>6529806.3</v>
      </c>
      <c r="F48" s="758"/>
      <c r="G48" s="759" t="n">
        <f aca="false">D48+E48-F48</f>
        <v>20334635.65</v>
      </c>
      <c r="H48" s="760" t="n">
        <f aca="false">G48-D48</f>
        <v>6529806.3</v>
      </c>
      <c r="I48" s="725"/>
      <c r="J48" s="725"/>
      <c r="K48" s="725"/>
      <c r="L48" s="725"/>
      <c r="M48" s="725"/>
      <c r="N48" s="725"/>
      <c r="O48" s="725"/>
      <c r="P48" s="725"/>
      <c r="Q48" s="725"/>
      <c r="R48" s="725"/>
      <c r="S48" s="725"/>
      <c r="T48" s="725"/>
      <c r="U48" s="725"/>
      <c r="V48" s="725"/>
      <c r="W48" s="725"/>
      <c r="X48" s="725"/>
      <c r="Y48" s="725"/>
      <c r="Z48" s="725"/>
      <c r="AA48" s="725"/>
      <c r="AB48" s="725"/>
      <c r="AC48" s="725"/>
      <c r="AD48" s="725"/>
      <c r="AE48" s="725"/>
      <c r="AF48" s="725"/>
      <c r="AG48" s="725"/>
      <c r="AH48" s="725"/>
      <c r="AI48" s="725"/>
      <c r="AJ48" s="725"/>
      <c r="AK48" s="725"/>
      <c r="AL48" s="725"/>
      <c r="AM48" s="725"/>
      <c r="AN48" s="725"/>
      <c r="AO48" s="725"/>
      <c r="AP48" s="725"/>
      <c r="AQ48" s="725"/>
      <c r="AR48" s="725"/>
      <c r="AS48" s="725"/>
      <c r="AT48" s="725"/>
      <c r="AU48" s="725"/>
      <c r="AV48" s="725"/>
      <c r="AW48" s="725"/>
      <c r="AX48" s="725"/>
      <c r="AY48" s="725"/>
      <c r="AZ48" s="725"/>
      <c r="BA48" s="725"/>
      <c r="BB48" s="725"/>
      <c r="BC48" s="725"/>
      <c r="BD48" s="725"/>
      <c r="BE48" s="725"/>
      <c r="BF48" s="725"/>
      <c r="BG48" s="725"/>
      <c r="BH48" s="725"/>
      <c r="BI48" s="725"/>
      <c r="BJ48" s="725"/>
      <c r="BK48" s="725"/>
      <c r="BL48" s="725"/>
      <c r="BM48" s="725"/>
      <c r="BN48" s="725"/>
      <c r="BO48" s="725"/>
      <c r="BP48" s="725"/>
      <c r="BQ48" s="725"/>
      <c r="BR48" s="725"/>
      <c r="BS48" s="725"/>
      <c r="BT48" s="725"/>
      <c r="BU48" s="725"/>
      <c r="BV48" s="725"/>
      <c r="BW48" s="725"/>
      <c r="BX48" s="725"/>
      <c r="BY48" s="725"/>
      <c r="BZ48" s="725"/>
      <c r="CA48" s="725"/>
      <c r="CB48" s="725"/>
      <c r="CC48" s="725"/>
      <c r="CD48" s="725"/>
      <c r="CE48" s="725"/>
      <c r="CF48" s="725"/>
      <c r="CG48" s="725"/>
      <c r="CH48" s="725"/>
      <c r="CI48" s="725"/>
      <c r="CJ48" s="725"/>
      <c r="CK48" s="725"/>
      <c r="CL48" s="725"/>
      <c r="CM48" s="725"/>
      <c r="CN48" s="725"/>
      <c r="CO48" s="725"/>
      <c r="CP48" s="725"/>
      <c r="CQ48" s="725"/>
      <c r="CR48" s="725"/>
      <c r="CS48" s="725"/>
      <c r="CT48" s="725"/>
      <c r="CU48" s="725"/>
      <c r="CV48" s="725"/>
      <c r="CW48" s="725"/>
      <c r="CX48" s="725"/>
      <c r="CY48" s="725"/>
      <c r="CZ48" s="725"/>
      <c r="DA48" s="725"/>
      <c r="DB48" s="725"/>
      <c r="DC48" s="725"/>
      <c r="DD48" s="725"/>
      <c r="DE48" s="725"/>
      <c r="DF48" s="725"/>
      <c r="DG48" s="725"/>
      <c r="DH48" s="725"/>
      <c r="DI48" s="725"/>
      <c r="DJ48" s="725"/>
      <c r="DK48" s="725"/>
      <c r="DL48" s="725"/>
      <c r="DM48" s="725"/>
      <c r="DN48" s="725"/>
      <c r="DO48" s="725"/>
      <c r="DP48" s="725"/>
      <c r="DQ48" s="725"/>
      <c r="DR48" s="725"/>
      <c r="DS48" s="725"/>
      <c r="DT48" s="725"/>
      <c r="DU48" s="725"/>
      <c r="DV48" s="725"/>
      <c r="DW48" s="725"/>
      <c r="DX48" s="725"/>
      <c r="DY48" s="725"/>
      <c r="DZ48" s="725"/>
      <c r="EA48" s="725"/>
      <c r="EB48" s="725"/>
      <c r="EC48" s="725"/>
      <c r="ED48" s="725"/>
      <c r="EE48" s="725"/>
      <c r="EF48" s="725"/>
      <c r="EG48" s="725"/>
      <c r="EH48" s="725"/>
      <c r="EI48" s="725"/>
      <c r="EJ48" s="725"/>
      <c r="EK48" s="725"/>
      <c r="EL48" s="725"/>
      <c r="EM48" s="725"/>
      <c r="EN48" s="725"/>
      <c r="EO48" s="725"/>
      <c r="EP48" s="725"/>
      <c r="EQ48" s="725"/>
      <c r="ER48" s="725"/>
      <c r="ES48" s="725"/>
      <c r="ET48" s="725"/>
      <c r="EU48" s="725"/>
      <c r="EV48" s="725"/>
      <c r="EW48" s="725"/>
      <c r="EX48" s="725"/>
      <c r="EY48" s="725"/>
      <c r="EZ48" s="725"/>
      <c r="FA48" s="725"/>
      <c r="FB48" s="725"/>
      <c r="FC48" s="725"/>
      <c r="FD48" s="725"/>
      <c r="FE48" s="725"/>
      <c r="FF48" s="725"/>
      <c r="FG48" s="725"/>
      <c r="FH48" s="725"/>
      <c r="FI48" s="725"/>
      <c r="FJ48" s="725"/>
      <c r="FK48" s="725"/>
      <c r="FL48" s="725"/>
      <c r="FM48" s="725"/>
      <c r="FN48" s="725"/>
      <c r="FO48" s="725"/>
      <c r="FP48" s="725"/>
      <c r="FQ48" s="725"/>
      <c r="FR48" s="725"/>
      <c r="FS48" s="725"/>
      <c r="FT48" s="725"/>
      <c r="FU48" s="725"/>
      <c r="FV48" s="725"/>
      <c r="FW48" s="725"/>
    </row>
    <row r="49" s="754" customFormat="true" ht="12.75" hidden="false" customHeight="false" outlineLevel="0" collapsed="false">
      <c r="A49" s="747"/>
      <c r="B49" s="785" t="s">
        <v>639</v>
      </c>
      <c r="C49" s="756" t="n">
        <v>414</v>
      </c>
      <c r="D49" s="757" t="n">
        <v>11086087.21</v>
      </c>
      <c r="E49" s="758" t="n">
        <v>59462054.79</v>
      </c>
      <c r="F49" s="758" t="n">
        <v>10315683.23</v>
      </c>
      <c r="G49" s="759" t="n">
        <f aca="false">D49+E49-F49</f>
        <v>60232458.77</v>
      </c>
      <c r="H49" s="760" t="n">
        <f aca="false">G49-D49</f>
        <v>49146371.56</v>
      </c>
      <c r="I49" s="725"/>
      <c r="J49" s="725"/>
      <c r="K49" s="725"/>
      <c r="L49" s="725"/>
      <c r="M49" s="725"/>
      <c r="N49" s="725"/>
      <c r="O49" s="725"/>
      <c r="P49" s="725"/>
      <c r="Q49" s="725"/>
      <c r="R49" s="725"/>
      <c r="S49" s="725"/>
      <c r="T49" s="725"/>
      <c r="U49" s="725"/>
      <c r="V49" s="725"/>
      <c r="W49" s="725"/>
      <c r="X49" s="725"/>
      <c r="Y49" s="725"/>
      <c r="Z49" s="725"/>
      <c r="AA49" s="725"/>
      <c r="AB49" s="725"/>
      <c r="AC49" s="725"/>
      <c r="AD49" s="725"/>
      <c r="AE49" s="725"/>
      <c r="AF49" s="725"/>
      <c r="AG49" s="725"/>
      <c r="AH49" s="725"/>
      <c r="AI49" s="725"/>
      <c r="AJ49" s="725"/>
      <c r="AK49" s="725"/>
      <c r="AL49" s="725"/>
      <c r="AM49" s="725"/>
      <c r="AN49" s="725"/>
      <c r="AO49" s="725"/>
      <c r="AP49" s="725"/>
      <c r="AQ49" s="725"/>
      <c r="AR49" s="725"/>
      <c r="AS49" s="725"/>
      <c r="AT49" s="725"/>
      <c r="AU49" s="725"/>
      <c r="AV49" s="725"/>
      <c r="AW49" s="725"/>
      <c r="AX49" s="725"/>
      <c r="AY49" s="725"/>
      <c r="AZ49" s="725"/>
      <c r="BA49" s="725"/>
      <c r="BB49" s="725"/>
      <c r="BC49" s="725"/>
      <c r="BD49" s="725"/>
      <c r="BE49" s="725"/>
      <c r="BF49" s="725"/>
      <c r="BG49" s="725"/>
      <c r="BH49" s="725"/>
      <c r="BI49" s="725"/>
      <c r="BJ49" s="725"/>
      <c r="BK49" s="725"/>
      <c r="BL49" s="725"/>
      <c r="BM49" s="725"/>
      <c r="BN49" s="725"/>
      <c r="BO49" s="725"/>
      <c r="BP49" s="725"/>
      <c r="BQ49" s="725"/>
      <c r="BR49" s="725"/>
      <c r="BS49" s="725"/>
      <c r="BT49" s="725"/>
      <c r="BU49" s="725"/>
      <c r="BV49" s="725"/>
      <c r="BW49" s="725"/>
      <c r="BX49" s="725"/>
      <c r="BY49" s="725"/>
      <c r="BZ49" s="725"/>
      <c r="CA49" s="725"/>
      <c r="CB49" s="725"/>
      <c r="CC49" s="725"/>
      <c r="CD49" s="725"/>
      <c r="CE49" s="725"/>
      <c r="CF49" s="725"/>
      <c r="CG49" s="725"/>
      <c r="CH49" s="725"/>
      <c r="CI49" s="725"/>
      <c r="CJ49" s="725"/>
      <c r="CK49" s="725"/>
      <c r="CL49" s="725"/>
      <c r="CM49" s="725"/>
      <c r="CN49" s="725"/>
      <c r="CO49" s="725"/>
      <c r="CP49" s="725"/>
      <c r="CQ49" s="725"/>
      <c r="CR49" s="725"/>
      <c r="CS49" s="725"/>
      <c r="CT49" s="725"/>
      <c r="CU49" s="725"/>
      <c r="CV49" s="725"/>
      <c r="CW49" s="725"/>
      <c r="CX49" s="725"/>
      <c r="CY49" s="725"/>
      <c r="CZ49" s="725"/>
      <c r="DA49" s="725"/>
      <c r="DB49" s="725"/>
      <c r="DC49" s="725"/>
      <c r="DD49" s="725"/>
      <c r="DE49" s="725"/>
      <c r="DF49" s="725"/>
      <c r="DG49" s="725"/>
      <c r="DH49" s="725"/>
      <c r="DI49" s="725"/>
      <c r="DJ49" s="725"/>
      <c r="DK49" s="725"/>
      <c r="DL49" s="725"/>
      <c r="DM49" s="725"/>
      <c r="DN49" s="725"/>
      <c r="DO49" s="725"/>
      <c r="DP49" s="725"/>
      <c r="DQ49" s="725"/>
      <c r="DR49" s="725"/>
      <c r="DS49" s="725"/>
      <c r="DT49" s="725"/>
      <c r="DU49" s="725"/>
      <c r="DV49" s="725"/>
      <c r="DW49" s="725"/>
      <c r="DX49" s="725"/>
      <c r="DY49" s="725"/>
      <c r="DZ49" s="725"/>
      <c r="EA49" s="725"/>
      <c r="EB49" s="725"/>
      <c r="EC49" s="725"/>
      <c r="ED49" s="725"/>
      <c r="EE49" s="725"/>
      <c r="EF49" s="725"/>
      <c r="EG49" s="725"/>
      <c r="EH49" s="725"/>
      <c r="EI49" s="725"/>
      <c r="EJ49" s="725"/>
      <c r="EK49" s="725"/>
      <c r="EL49" s="725"/>
      <c r="EM49" s="725"/>
      <c r="EN49" s="725"/>
      <c r="EO49" s="725"/>
      <c r="EP49" s="725"/>
      <c r="EQ49" s="725"/>
      <c r="ER49" s="725"/>
      <c r="ES49" s="725"/>
      <c r="ET49" s="725"/>
      <c r="EU49" s="725"/>
      <c r="EV49" s="725"/>
      <c r="EW49" s="725"/>
      <c r="EX49" s="725"/>
      <c r="EY49" s="725"/>
      <c r="EZ49" s="725"/>
      <c r="FA49" s="725"/>
      <c r="FB49" s="725"/>
      <c r="FC49" s="725"/>
      <c r="FD49" s="725"/>
      <c r="FE49" s="725"/>
      <c r="FF49" s="725"/>
      <c r="FG49" s="725"/>
      <c r="FH49" s="725"/>
      <c r="FI49" s="725"/>
      <c r="FJ49" s="725"/>
      <c r="FK49" s="725"/>
      <c r="FL49" s="725"/>
      <c r="FM49" s="725"/>
      <c r="FN49" s="725"/>
      <c r="FO49" s="725"/>
      <c r="FP49" s="725"/>
      <c r="FQ49" s="725"/>
      <c r="FR49" s="725"/>
      <c r="FS49" s="725"/>
      <c r="FT49" s="725"/>
      <c r="FU49" s="725"/>
      <c r="FV49" s="725"/>
      <c r="FW49" s="725"/>
    </row>
    <row r="50" s="754" customFormat="true" ht="12.75" hidden="false" customHeight="false" outlineLevel="0" collapsed="false">
      <c r="A50" s="747"/>
      <c r="B50" s="761" t="s">
        <v>151</v>
      </c>
      <c r="C50" s="756"/>
      <c r="D50" s="757" t="n">
        <f aca="false">SUM(D51:D52)</f>
        <v>1762187.65</v>
      </c>
      <c r="E50" s="758" t="n">
        <f aca="false">SUM(E51:E52)</f>
        <v>7992650.65</v>
      </c>
      <c r="F50" s="758" t="n">
        <f aca="false">SUM(F51:F52)</f>
        <v>398323</v>
      </c>
      <c r="G50" s="759" t="n">
        <f aca="false">SUM(G51:G52)</f>
        <v>9356515.3</v>
      </c>
      <c r="H50" s="760" t="n">
        <f aca="false">SUM(H51:H52)</f>
        <v>7594327.65</v>
      </c>
      <c r="I50" s="725"/>
      <c r="J50" s="725"/>
      <c r="K50" s="725"/>
      <c r="L50" s="725"/>
      <c r="M50" s="725"/>
      <c r="N50" s="725"/>
      <c r="O50" s="725"/>
      <c r="P50" s="725"/>
      <c r="Q50" s="725"/>
      <c r="R50" s="725"/>
      <c r="S50" s="725"/>
      <c r="T50" s="725"/>
      <c r="U50" s="725"/>
      <c r="V50" s="725"/>
      <c r="W50" s="725"/>
      <c r="X50" s="725"/>
      <c r="Y50" s="725"/>
      <c r="Z50" s="725"/>
      <c r="AA50" s="725"/>
      <c r="AB50" s="725"/>
      <c r="AC50" s="725"/>
      <c r="AD50" s="725"/>
      <c r="AE50" s="725"/>
      <c r="AF50" s="725"/>
      <c r="AG50" s="725"/>
      <c r="AH50" s="725"/>
      <c r="AI50" s="725"/>
      <c r="AJ50" s="725"/>
      <c r="AK50" s="725"/>
      <c r="AL50" s="725"/>
      <c r="AM50" s="725"/>
      <c r="AN50" s="725"/>
      <c r="AO50" s="725"/>
      <c r="AP50" s="725"/>
      <c r="AQ50" s="725"/>
      <c r="AR50" s="725"/>
      <c r="AS50" s="725"/>
      <c r="AT50" s="725"/>
      <c r="AU50" s="725"/>
      <c r="AV50" s="725"/>
      <c r="AW50" s="725"/>
      <c r="AX50" s="725"/>
      <c r="AY50" s="725"/>
      <c r="AZ50" s="725"/>
      <c r="BA50" s="725"/>
      <c r="BB50" s="725"/>
      <c r="BC50" s="725"/>
      <c r="BD50" s="725"/>
      <c r="BE50" s="725"/>
      <c r="BF50" s="725"/>
      <c r="BG50" s="725"/>
      <c r="BH50" s="725"/>
      <c r="BI50" s="725"/>
      <c r="BJ50" s="725"/>
      <c r="BK50" s="725"/>
      <c r="BL50" s="725"/>
      <c r="BM50" s="725"/>
      <c r="BN50" s="725"/>
      <c r="BO50" s="725"/>
      <c r="BP50" s="725"/>
      <c r="BQ50" s="725"/>
      <c r="BR50" s="725"/>
      <c r="BS50" s="725"/>
      <c r="BT50" s="725"/>
      <c r="BU50" s="725"/>
      <c r="BV50" s="725"/>
      <c r="BW50" s="725"/>
      <c r="BX50" s="725"/>
      <c r="BY50" s="725"/>
      <c r="BZ50" s="725"/>
      <c r="CA50" s="725"/>
      <c r="CB50" s="725"/>
      <c r="CC50" s="725"/>
      <c r="CD50" s="725"/>
      <c r="CE50" s="725"/>
      <c r="CF50" s="725"/>
      <c r="CG50" s="725"/>
      <c r="CH50" s="725"/>
      <c r="CI50" s="725"/>
      <c r="CJ50" s="725"/>
      <c r="CK50" s="725"/>
      <c r="CL50" s="725"/>
      <c r="CM50" s="725"/>
      <c r="CN50" s="725"/>
      <c r="CO50" s="725"/>
      <c r="CP50" s="725"/>
      <c r="CQ50" s="725"/>
      <c r="CR50" s="725"/>
      <c r="CS50" s="725"/>
      <c r="CT50" s="725"/>
      <c r="CU50" s="725"/>
      <c r="CV50" s="725"/>
      <c r="CW50" s="725"/>
      <c r="CX50" s="725"/>
      <c r="CY50" s="725"/>
      <c r="CZ50" s="725"/>
      <c r="DA50" s="725"/>
      <c r="DB50" s="725"/>
      <c r="DC50" s="725"/>
      <c r="DD50" s="725"/>
      <c r="DE50" s="725"/>
      <c r="DF50" s="725"/>
      <c r="DG50" s="725"/>
      <c r="DH50" s="725"/>
      <c r="DI50" s="725"/>
      <c r="DJ50" s="725"/>
      <c r="DK50" s="725"/>
      <c r="DL50" s="725"/>
      <c r="DM50" s="725"/>
      <c r="DN50" s="725"/>
      <c r="DO50" s="725"/>
      <c r="DP50" s="725"/>
      <c r="DQ50" s="725"/>
      <c r="DR50" s="725"/>
      <c r="DS50" s="725"/>
      <c r="DT50" s="725"/>
      <c r="DU50" s="725"/>
      <c r="DV50" s="725"/>
      <c r="DW50" s="725"/>
      <c r="DX50" s="725"/>
      <c r="DY50" s="725"/>
      <c r="DZ50" s="725"/>
      <c r="EA50" s="725"/>
      <c r="EB50" s="725"/>
      <c r="EC50" s="725"/>
      <c r="ED50" s="725"/>
      <c r="EE50" s="725"/>
      <c r="EF50" s="725"/>
      <c r="EG50" s="725"/>
      <c r="EH50" s="725"/>
      <c r="EI50" s="725"/>
      <c r="EJ50" s="725"/>
      <c r="EK50" s="725"/>
      <c r="EL50" s="725"/>
      <c r="EM50" s="725"/>
      <c r="EN50" s="725"/>
      <c r="EO50" s="725"/>
      <c r="EP50" s="725"/>
      <c r="EQ50" s="725"/>
      <c r="ER50" s="725"/>
      <c r="ES50" s="725"/>
      <c r="ET50" s="725"/>
      <c r="EU50" s="725"/>
      <c r="EV50" s="725"/>
      <c r="EW50" s="725"/>
      <c r="EX50" s="725"/>
      <c r="EY50" s="725"/>
      <c r="EZ50" s="725"/>
      <c r="FA50" s="725"/>
      <c r="FB50" s="725"/>
      <c r="FC50" s="725"/>
      <c r="FD50" s="725"/>
      <c r="FE50" s="725"/>
      <c r="FF50" s="725"/>
      <c r="FG50" s="725"/>
      <c r="FH50" s="725"/>
      <c r="FI50" s="725"/>
      <c r="FJ50" s="725"/>
      <c r="FK50" s="725"/>
      <c r="FL50" s="725"/>
      <c r="FM50" s="725"/>
      <c r="FN50" s="725"/>
      <c r="FO50" s="725"/>
      <c r="FP50" s="725"/>
      <c r="FQ50" s="725"/>
      <c r="FR50" s="725"/>
      <c r="FS50" s="725"/>
      <c r="FT50" s="725"/>
      <c r="FU50" s="725"/>
      <c r="FV50" s="725"/>
      <c r="FW50" s="725"/>
    </row>
    <row r="51" s="754" customFormat="true" ht="12.75" hidden="false" customHeight="false" outlineLevel="0" collapsed="false">
      <c r="A51" s="747"/>
      <c r="B51" s="785" t="s">
        <v>638</v>
      </c>
      <c r="C51" s="756" t="n">
        <v>413</v>
      </c>
      <c r="D51" s="757" t="n">
        <v>1762187.65</v>
      </c>
      <c r="E51" s="758" t="n">
        <v>7992650.65</v>
      </c>
      <c r="F51" s="758" t="n">
        <v>398323</v>
      </c>
      <c r="G51" s="759" t="n">
        <f aca="false">D51+E51-F51</f>
        <v>9356515.3</v>
      </c>
      <c r="H51" s="760" t="n">
        <f aca="false">G51-D51</f>
        <v>7594327.65</v>
      </c>
      <c r="I51" s="725"/>
      <c r="J51" s="725"/>
      <c r="K51" s="725"/>
      <c r="L51" s="725"/>
      <c r="M51" s="725"/>
      <c r="N51" s="725"/>
      <c r="O51" s="725"/>
      <c r="P51" s="725"/>
      <c r="Q51" s="725"/>
      <c r="R51" s="725"/>
      <c r="S51" s="725"/>
      <c r="T51" s="725"/>
      <c r="U51" s="725"/>
      <c r="V51" s="725"/>
      <c r="W51" s="725"/>
      <c r="X51" s="725"/>
      <c r="Y51" s="725"/>
      <c r="Z51" s="725"/>
      <c r="AA51" s="725"/>
      <c r="AB51" s="725"/>
      <c r="AC51" s="725"/>
      <c r="AD51" s="725"/>
      <c r="AE51" s="725"/>
      <c r="AF51" s="725"/>
      <c r="AG51" s="725"/>
      <c r="AH51" s="725"/>
      <c r="AI51" s="725"/>
      <c r="AJ51" s="725"/>
      <c r="AK51" s="725"/>
      <c r="AL51" s="725"/>
      <c r="AM51" s="725"/>
      <c r="AN51" s="725"/>
      <c r="AO51" s="725"/>
      <c r="AP51" s="725"/>
      <c r="AQ51" s="725"/>
      <c r="AR51" s="725"/>
      <c r="AS51" s="725"/>
      <c r="AT51" s="725"/>
      <c r="AU51" s="725"/>
      <c r="AV51" s="725"/>
      <c r="AW51" s="725"/>
      <c r="AX51" s="725"/>
      <c r="AY51" s="725"/>
      <c r="AZ51" s="725"/>
      <c r="BA51" s="725"/>
      <c r="BB51" s="725"/>
      <c r="BC51" s="725"/>
      <c r="BD51" s="725"/>
      <c r="BE51" s="725"/>
      <c r="BF51" s="725"/>
      <c r="BG51" s="725"/>
      <c r="BH51" s="725"/>
      <c r="BI51" s="725"/>
      <c r="BJ51" s="725"/>
      <c r="BK51" s="725"/>
      <c r="BL51" s="725"/>
      <c r="BM51" s="725"/>
      <c r="BN51" s="725"/>
      <c r="BO51" s="725"/>
      <c r="BP51" s="725"/>
      <c r="BQ51" s="725"/>
      <c r="BR51" s="725"/>
      <c r="BS51" s="725"/>
      <c r="BT51" s="725"/>
      <c r="BU51" s="725"/>
      <c r="BV51" s="725"/>
      <c r="BW51" s="725"/>
      <c r="BX51" s="725"/>
      <c r="BY51" s="725"/>
      <c r="BZ51" s="725"/>
      <c r="CA51" s="725"/>
      <c r="CB51" s="725"/>
      <c r="CC51" s="725"/>
      <c r="CD51" s="725"/>
      <c r="CE51" s="725"/>
      <c r="CF51" s="725"/>
      <c r="CG51" s="725"/>
      <c r="CH51" s="725"/>
      <c r="CI51" s="725"/>
      <c r="CJ51" s="725"/>
      <c r="CK51" s="725"/>
      <c r="CL51" s="725"/>
      <c r="CM51" s="725"/>
      <c r="CN51" s="725"/>
      <c r="CO51" s="725"/>
      <c r="CP51" s="725"/>
      <c r="CQ51" s="725"/>
      <c r="CR51" s="725"/>
      <c r="CS51" s="725"/>
      <c r="CT51" s="725"/>
      <c r="CU51" s="725"/>
      <c r="CV51" s="725"/>
      <c r="CW51" s="725"/>
      <c r="CX51" s="725"/>
      <c r="CY51" s="725"/>
      <c r="CZ51" s="725"/>
      <c r="DA51" s="725"/>
      <c r="DB51" s="725"/>
      <c r="DC51" s="725"/>
      <c r="DD51" s="725"/>
      <c r="DE51" s="725"/>
      <c r="DF51" s="725"/>
      <c r="DG51" s="725"/>
      <c r="DH51" s="725"/>
      <c r="DI51" s="725"/>
      <c r="DJ51" s="725"/>
      <c r="DK51" s="725"/>
      <c r="DL51" s="725"/>
      <c r="DM51" s="725"/>
      <c r="DN51" s="725"/>
      <c r="DO51" s="725"/>
      <c r="DP51" s="725"/>
      <c r="DQ51" s="725"/>
      <c r="DR51" s="725"/>
      <c r="DS51" s="725"/>
      <c r="DT51" s="725"/>
      <c r="DU51" s="725"/>
      <c r="DV51" s="725"/>
      <c r="DW51" s="725"/>
      <c r="DX51" s="725"/>
      <c r="DY51" s="725"/>
      <c r="DZ51" s="725"/>
      <c r="EA51" s="725"/>
      <c r="EB51" s="725"/>
      <c r="EC51" s="725"/>
      <c r="ED51" s="725"/>
      <c r="EE51" s="725"/>
      <c r="EF51" s="725"/>
      <c r="EG51" s="725"/>
      <c r="EH51" s="725"/>
      <c r="EI51" s="725"/>
      <c r="EJ51" s="725"/>
      <c r="EK51" s="725"/>
      <c r="EL51" s="725"/>
      <c r="EM51" s="725"/>
      <c r="EN51" s="725"/>
      <c r="EO51" s="725"/>
      <c r="EP51" s="725"/>
      <c r="EQ51" s="725"/>
      <c r="ER51" s="725"/>
      <c r="ES51" s="725"/>
      <c r="ET51" s="725"/>
      <c r="EU51" s="725"/>
      <c r="EV51" s="725"/>
      <c r="EW51" s="725"/>
      <c r="EX51" s="725"/>
      <c r="EY51" s="725"/>
      <c r="EZ51" s="725"/>
      <c r="FA51" s="725"/>
      <c r="FB51" s="725"/>
      <c r="FC51" s="725"/>
      <c r="FD51" s="725"/>
      <c r="FE51" s="725"/>
      <c r="FF51" s="725"/>
      <c r="FG51" s="725"/>
      <c r="FH51" s="725"/>
      <c r="FI51" s="725"/>
      <c r="FJ51" s="725"/>
      <c r="FK51" s="725"/>
      <c r="FL51" s="725"/>
      <c r="FM51" s="725"/>
      <c r="FN51" s="725"/>
      <c r="FO51" s="725"/>
      <c r="FP51" s="725"/>
      <c r="FQ51" s="725"/>
      <c r="FR51" s="725"/>
      <c r="FS51" s="725"/>
      <c r="FT51" s="725"/>
      <c r="FU51" s="725"/>
      <c r="FV51" s="725"/>
      <c r="FW51" s="725"/>
    </row>
    <row r="52" s="754" customFormat="true" ht="12.75" hidden="false" customHeight="false" outlineLevel="0" collapsed="false">
      <c r="A52" s="747"/>
      <c r="B52" s="785" t="s">
        <v>639</v>
      </c>
      <c r="C52" s="756" t="n">
        <v>414</v>
      </c>
      <c r="D52" s="757"/>
      <c r="E52" s="758"/>
      <c r="F52" s="758"/>
      <c r="G52" s="759" t="n">
        <f aca="false">D52+E52-F52</f>
        <v>0</v>
      </c>
      <c r="H52" s="760" t="n">
        <f aca="false">G52-D52</f>
        <v>0</v>
      </c>
      <c r="I52" s="725"/>
      <c r="J52" s="725"/>
      <c r="K52" s="725"/>
      <c r="L52" s="725"/>
      <c r="M52" s="725"/>
      <c r="N52" s="725"/>
      <c r="O52" s="725"/>
      <c r="P52" s="725"/>
      <c r="Q52" s="725"/>
      <c r="R52" s="725"/>
      <c r="S52" s="725"/>
      <c r="T52" s="725"/>
      <c r="U52" s="725"/>
      <c r="V52" s="725"/>
      <c r="W52" s="725"/>
      <c r="X52" s="725"/>
      <c r="Y52" s="725"/>
      <c r="Z52" s="725"/>
      <c r="AA52" s="725"/>
      <c r="AB52" s="725"/>
      <c r="AC52" s="725"/>
      <c r="AD52" s="725"/>
      <c r="AE52" s="725"/>
      <c r="AF52" s="725"/>
      <c r="AG52" s="725"/>
      <c r="AH52" s="725"/>
      <c r="AI52" s="725"/>
      <c r="AJ52" s="725"/>
      <c r="AK52" s="725"/>
      <c r="AL52" s="725"/>
      <c r="AM52" s="725"/>
      <c r="AN52" s="725"/>
      <c r="AO52" s="725"/>
      <c r="AP52" s="725"/>
      <c r="AQ52" s="725"/>
      <c r="AR52" s="725"/>
      <c r="AS52" s="725"/>
      <c r="AT52" s="725"/>
      <c r="AU52" s="725"/>
      <c r="AV52" s="725"/>
      <c r="AW52" s="725"/>
      <c r="AX52" s="725"/>
      <c r="AY52" s="725"/>
      <c r="AZ52" s="725"/>
      <c r="BA52" s="725"/>
      <c r="BB52" s="725"/>
      <c r="BC52" s="725"/>
      <c r="BD52" s="725"/>
      <c r="BE52" s="725"/>
      <c r="BF52" s="725"/>
      <c r="BG52" s="725"/>
      <c r="BH52" s="725"/>
      <c r="BI52" s="725"/>
      <c r="BJ52" s="725"/>
      <c r="BK52" s="725"/>
      <c r="BL52" s="725"/>
      <c r="BM52" s="725"/>
      <c r="BN52" s="725"/>
      <c r="BO52" s="725"/>
      <c r="BP52" s="725"/>
      <c r="BQ52" s="725"/>
      <c r="BR52" s="725"/>
      <c r="BS52" s="725"/>
      <c r="BT52" s="725"/>
      <c r="BU52" s="725"/>
      <c r="BV52" s="725"/>
      <c r="BW52" s="725"/>
      <c r="BX52" s="725"/>
      <c r="BY52" s="725"/>
      <c r="BZ52" s="725"/>
      <c r="CA52" s="725"/>
      <c r="CB52" s="725"/>
      <c r="CC52" s="725"/>
      <c r="CD52" s="725"/>
      <c r="CE52" s="725"/>
      <c r="CF52" s="725"/>
      <c r="CG52" s="725"/>
      <c r="CH52" s="725"/>
      <c r="CI52" s="725"/>
      <c r="CJ52" s="725"/>
      <c r="CK52" s="725"/>
      <c r="CL52" s="725"/>
      <c r="CM52" s="725"/>
      <c r="CN52" s="725"/>
      <c r="CO52" s="725"/>
      <c r="CP52" s="725"/>
      <c r="CQ52" s="725"/>
      <c r="CR52" s="725"/>
      <c r="CS52" s="725"/>
      <c r="CT52" s="725"/>
      <c r="CU52" s="725"/>
      <c r="CV52" s="725"/>
      <c r="CW52" s="725"/>
      <c r="CX52" s="725"/>
      <c r="CY52" s="725"/>
      <c r="CZ52" s="725"/>
      <c r="DA52" s="725"/>
      <c r="DB52" s="725"/>
      <c r="DC52" s="725"/>
      <c r="DD52" s="725"/>
      <c r="DE52" s="725"/>
      <c r="DF52" s="725"/>
      <c r="DG52" s="725"/>
      <c r="DH52" s="725"/>
      <c r="DI52" s="725"/>
      <c r="DJ52" s="725"/>
      <c r="DK52" s="725"/>
      <c r="DL52" s="725"/>
      <c r="DM52" s="725"/>
      <c r="DN52" s="725"/>
      <c r="DO52" s="725"/>
      <c r="DP52" s="725"/>
      <c r="DQ52" s="725"/>
      <c r="DR52" s="725"/>
      <c r="DS52" s="725"/>
      <c r="DT52" s="725"/>
      <c r="DU52" s="725"/>
      <c r="DV52" s="725"/>
      <c r="DW52" s="725"/>
      <c r="DX52" s="725"/>
      <c r="DY52" s="725"/>
      <c r="DZ52" s="725"/>
      <c r="EA52" s="725"/>
      <c r="EB52" s="725"/>
      <c r="EC52" s="725"/>
      <c r="ED52" s="725"/>
      <c r="EE52" s="725"/>
      <c r="EF52" s="725"/>
      <c r="EG52" s="725"/>
      <c r="EH52" s="725"/>
      <c r="EI52" s="725"/>
      <c r="EJ52" s="725"/>
      <c r="EK52" s="725"/>
      <c r="EL52" s="725"/>
      <c r="EM52" s="725"/>
      <c r="EN52" s="725"/>
      <c r="EO52" s="725"/>
      <c r="EP52" s="725"/>
      <c r="EQ52" s="725"/>
      <c r="ER52" s="725"/>
      <c r="ES52" s="725"/>
      <c r="ET52" s="725"/>
      <c r="EU52" s="725"/>
      <c r="EV52" s="725"/>
      <c r="EW52" s="725"/>
      <c r="EX52" s="725"/>
      <c r="EY52" s="725"/>
      <c r="EZ52" s="725"/>
      <c r="FA52" s="725"/>
      <c r="FB52" s="725"/>
      <c r="FC52" s="725"/>
      <c r="FD52" s="725"/>
      <c r="FE52" s="725"/>
      <c r="FF52" s="725"/>
      <c r="FG52" s="725"/>
      <c r="FH52" s="725"/>
      <c r="FI52" s="725"/>
      <c r="FJ52" s="725"/>
      <c r="FK52" s="725"/>
      <c r="FL52" s="725"/>
      <c r="FM52" s="725"/>
      <c r="FN52" s="725"/>
      <c r="FO52" s="725"/>
      <c r="FP52" s="725"/>
      <c r="FQ52" s="725"/>
      <c r="FR52" s="725"/>
      <c r="FS52" s="725"/>
      <c r="FT52" s="725"/>
      <c r="FU52" s="725"/>
      <c r="FV52" s="725"/>
      <c r="FW52" s="725"/>
    </row>
    <row r="53" s="754" customFormat="true" ht="12.75" hidden="false" customHeight="false" outlineLevel="0" collapsed="false">
      <c r="A53" s="747"/>
      <c r="B53" s="762" t="s">
        <v>368</v>
      </c>
      <c r="C53" s="756"/>
      <c r="D53" s="757" t="n">
        <f aca="false">SUM(D54:D55)</f>
        <v>1177250</v>
      </c>
      <c r="E53" s="758" t="n">
        <f aca="false">SUM(E54:E55)</f>
        <v>1039922.77</v>
      </c>
      <c r="F53" s="758" t="n">
        <f aca="false">SUM(F54:F55)</f>
        <v>725209.03</v>
      </c>
      <c r="G53" s="759" t="n">
        <f aca="false">SUM(G54:G55)</f>
        <v>1491963.74</v>
      </c>
      <c r="H53" s="760" t="n">
        <f aca="false">SUM(H54:H55)</f>
        <v>314713.74</v>
      </c>
      <c r="I53" s="725"/>
      <c r="J53" s="725"/>
      <c r="K53" s="725"/>
      <c r="L53" s="725"/>
      <c r="M53" s="725"/>
      <c r="N53" s="725"/>
      <c r="O53" s="725"/>
      <c r="P53" s="725"/>
      <c r="Q53" s="725"/>
      <c r="R53" s="725"/>
      <c r="S53" s="725"/>
      <c r="T53" s="725"/>
      <c r="U53" s="725"/>
      <c r="V53" s="725"/>
      <c r="W53" s="725"/>
      <c r="X53" s="725"/>
      <c r="Y53" s="725"/>
      <c r="Z53" s="725"/>
      <c r="AA53" s="725"/>
      <c r="AB53" s="725"/>
      <c r="AC53" s="725"/>
      <c r="AD53" s="725"/>
      <c r="AE53" s="725"/>
      <c r="AF53" s="725"/>
      <c r="AG53" s="725"/>
      <c r="AH53" s="725"/>
      <c r="AI53" s="725"/>
      <c r="AJ53" s="725"/>
      <c r="AK53" s="725"/>
      <c r="AL53" s="725"/>
      <c r="AM53" s="725"/>
      <c r="AN53" s="725"/>
      <c r="AO53" s="725"/>
      <c r="AP53" s="725"/>
      <c r="AQ53" s="725"/>
      <c r="AR53" s="725"/>
      <c r="AS53" s="725"/>
      <c r="AT53" s="725"/>
      <c r="AU53" s="725"/>
      <c r="AV53" s="725"/>
      <c r="AW53" s="725"/>
      <c r="AX53" s="725"/>
      <c r="AY53" s="725"/>
      <c r="AZ53" s="725"/>
      <c r="BA53" s="725"/>
      <c r="BB53" s="725"/>
      <c r="BC53" s="725"/>
      <c r="BD53" s="725"/>
      <c r="BE53" s="725"/>
      <c r="BF53" s="725"/>
      <c r="BG53" s="725"/>
      <c r="BH53" s="725"/>
      <c r="BI53" s="725"/>
      <c r="BJ53" s="725"/>
      <c r="BK53" s="725"/>
      <c r="BL53" s="725"/>
      <c r="BM53" s="725"/>
      <c r="BN53" s="725"/>
      <c r="BO53" s="725"/>
      <c r="BP53" s="725"/>
      <c r="BQ53" s="725"/>
      <c r="BR53" s="725"/>
      <c r="BS53" s="725"/>
      <c r="BT53" s="725"/>
      <c r="BU53" s="725"/>
      <c r="BV53" s="725"/>
      <c r="BW53" s="725"/>
      <c r="BX53" s="725"/>
      <c r="BY53" s="725"/>
      <c r="BZ53" s="725"/>
      <c r="CA53" s="725"/>
      <c r="CB53" s="725"/>
      <c r="CC53" s="725"/>
      <c r="CD53" s="725"/>
      <c r="CE53" s="725"/>
      <c r="CF53" s="725"/>
      <c r="CG53" s="725"/>
      <c r="CH53" s="725"/>
      <c r="CI53" s="725"/>
      <c r="CJ53" s="725"/>
      <c r="CK53" s="725"/>
      <c r="CL53" s="725"/>
      <c r="CM53" s="725"/>
      <c r="CN53" s="725"/>
      <c r="CO53" s="725"/>
      <c r="CP53" s="725"/>
      <c r="CQ53" s="725"/>
      <c r="CR53" s="725"/>
      <c r="CS53" s="725"/>
      <c r="CT53" s="725"/>
      <c r="CU53" s="725"/>
      <c r="CV53" s="725"/>
      <c r="CW53" s="725"/>
      <c r="CX53" s="725"/>
      <c r="CY53" s="725"/>
      <c r="CZ53" s="725"/>
      <c r="DA53" s="725"/>
      <c r="DB53" s="725"/>
      <c r="DC53" s="725"/>
      <c r="DD53" s="725"/>
      <c r="DE53" s="725"/>
      <c r="DF53" s="725"/>
      <c r="DG53" s="725"/>
      <c r="DH53" s="725"/>
      <c r="DI53" s="725"/>
      <c r="DJ53" s="725"/>
      <c r="DK53" s="725"/>
      <c r="DL53" s="725"/>
      <c r="DM53" s="725"/>
      <c r="DN53" s="725"/>
      <c r="DO53" s="725"/>
      <c r="DP53" s="725"/>
      <c r="DQ53" s="725"/>
      <c r="DR53" s="725"/>
      <c r="DS53" s="725"/>
      <c r="DT53" s="725"/>
      <c r="DU53" s="725"/>
      <c r="DV53" s="725"/>
      <c r="DW53" s="725"/>
      <c r="DX53" s="725"/>
      <c r="DY53" s="725"/>
      <c r="DZ53" s="725"/>
      <c r="EA53" s="725"/>
      <c r="EB53" s="725"/>
      <c r="EC53" s="725"/>
      <c r="ED53" s="725"/>
      <c r="EE53" s="725"/>
      <c r="EF53" s="725"/>
      <c r="EG53" s="725"/>
      <c r="EH53" s="725"/>
      <c r="EI53" s="725"/>
      <c r="EJ53" s="725"/>
      <c r="EK53" s="725"/>
      <c r="EL53" s="725"/>
      <c r="EM53" s="725"/>
      <c r="EN53" s="725"/>
      <c r="EO53" s="725"/>
      <c r="EP53" s="725"/>
      <c r="EQ53" s="725"/>
      <c r="ER53" s="725"/>
      <c r="ES53" s="725"/>
      <c r="ET53" s="725"/>
      <c r="EU53" s="725"/>
      <c r="EV53" s="725"/>
      <c r="EW53" s="725"/>
      <c r="EX53" s="725"/>
      <c r="EY53" s="725"/>
      <c r="EZ53" s="725"/>
      <c r="FA53" s="725"/>
      <c r="FB53" s="725"/>
      <c r="FC53" s="725"/>
      <c r="FD53" s="725"/>
      <c r="FE53" s="725"/>
      <c r="FF53" s="725"/>
      <c r="FG53" s="725"/>
      <c r="FH53" s="725"/>
      <c r="FI53" s="725"/>
      <c r="FJ53" s="725"/>
      <c r="FK53" s="725"/>
      <c r="FL53" s="725"/>
      <c r="FM53" s="725"/>
      <c r="FN53" s="725"/>
      <c r="FO53" s="725"/>
      <c r="FP53" s="725"/>
      <c r="FQ53" s="725"/>
      <c r="FR53" s="725"/>
      <c r="FS53" s="725"/>
      <c r="FT53" s="725"/>
      <c r="FU53" s="725"/>
      <c r="FV53" s="725"/>
      <c r="FW53" s="725"/>
    </row>
    <row r="54" s="754" customFormat="true" ht="12.75" hidden="false" customHeight="false" outlineLevel="0" collapsed="false">
      <c r="A54" s="747"/>
      <c r="B54" s="785" t="s">
        <v>638</v>
      </c>
      <c r="C54" s="756" t="n">
        <v>413</v>
      </c>
      <c r="D54" s="757" t="n">
        <v>1096381.76</v>
      </c>
      <c r="E54" s="763" t="n">
        <v>1039922.77</v>
      </c>
      <c r="F54" s="763" t="n">
        <v>644340.79</v>
      </c>
      <c r="G54" s="764" t="n">
        <f aca="false">D54+E54-F54</f>
        <v>1491963.74</v>
      </c>
      <c r="H54" s="760" t="n">
        <f aca="false">G54-D54</f>
        <v>395581.98</v>
      </c>
      <c r="I54" s="725"/>
      <c r="J54" s="725"/>
      <c r="K54" s="725"/>
      <c r="L54" s="725"/>
      <c r="M54" s="725"/>
      <c r="N54" s="725"/>
      <c r="O54" s="725"/>
      <c r="P54" s="725"/>
      <c r="Q54" s="725"/>
      <c r="R54" s="725"/>
      <c r="S54" s="725"/>
      <c r="T54" s="725"/>
      <c r="U54" s="725"/>
      <c r="V54" s="725"/>
      <c r="W54" s="725"/>
      <c r="X54" s="725"/>
      <c r="Y54" s="725"/>
      <c r="Z54" s="725"/>
      <c r="AA54" s="725"/>
      <c r="AB54" s="725"/>
      <c r="AC54" s="725"/>
      <c r="AD54" s="725"/>
      <c r="AE54" s="725"/>
      <c r="AF54" s="725"/>
      <c r="AG54" s="725"/>
      <c r="AH54" s="725"/>
      <c r="AI54" s="725"/>
      <c r="AJ54" s="725"/>
      <c r="AK54" s="725"/>
      <c r="AL54" s="725"/>
      <c r="AM54" s="725"/>
      <c r="AN54" s="725"/>
      <c r="AO54" s="725"/>
      <c r="AP54" s="725"/>
      <c r="AQ54" s="725"/>
      <c r="AR54" s="725"/>
      <c r="AS54" s="725"/>
      <c r="AT54" s="725"/>
      <c r="AU54" s="725"/>
      <c r="AV54" s="725"/>
      <c r="AW54" s="725"/>
      <c r="AX54" s="725"/>
      <c r="AY54" s="725"/>
      <c r="AZ54" s="725"/>
      <c r="BA54" s="725"/>
      <c r="BB54" s="725"/>
      <c r="BC54" s="725"/>
      <c r="BD54" s="725"/>
      <c r="BE54" s="725"/>
      <c r="BF54" s="725"/>
      <c r="BG54" s="725"/>
      <c r="BH54" s="725"/>
      <c r="BI54" s="725"/>
      <c r="BJ54" s="725"/>
      <c r="BK54" s="725"/>
      <c r="BL54" s="725"/>
      <c r="BM54" s="725"/>
      <c r="BN54" s="725"/>
      <c r="BO54" s="725"/>
      <c r="BP54" s="725"/>
      <c r="BQ54" s="725"/>
      <c r="BR54" s="725"/>
      <c r="BS54" s="725"/>
      <c r="BT54" s="725"/>
      <c r="BU54" s="725"/>
      <c r="BV54" s="725"/>
      <c r="BW54" s="725"/>
      <c r="BX54" s="725"/>
      <c r="BY54" s="725"/>
      <c r="BZ54" s="725"/>
      <c r="CA54" s="725"/>
      <c r="CB54" s="725"/>
      <c r="CC54" s="725"/>
      <c r="CD54" s="725"/>
      <c r="CE54" s="725"/>
      <c r="CF54" s="725"/>
      <c r="CG54" s="725"/>
      <c r="CH54" s="725"/>
      <c r="CI54" s="725"/>
      <c r="CJ54" s="725"/>
      <c r="CK54" s="725"/>
      <c r="CL54" s="725"/>
      <c r="CM54" s="725"/>
      <c r="CN54" s="725"/>
      <c r="CO54" s="725"/>
      <c r="CP54" s="725"/>
      <c r="CQ54" s="725"/>
      <c r="CR54" s="725"/>
      <c r="CS54" s="725"/>
      <c r="CT54" s="725"/>
      <c r="CU54" s="725"/>
      <c r="CV54" s="725"/>
      <c r="CW54" s="725"/>
      <c r="CX54" s="725"/>
      <c r="CY54" s="725"/>
      <c r="CZ54" s="725"/>
      <c r="DA54" s="725"/>
      <c r="DB54" s="725"/>
      <c r="DC54" s="725"/>
      <c r="DD54" s="725"/>
      <c r="DE54" s="725"/>
      <c r="DF54" s="725"/>
      <c r="DG54" s="725"/>
      <c r="DH54" s="725"/>
      <c r="DI54" s="725"/>
      <c r="DJ54" s="725"/>
      <c r="DK54" s="725"/>
      <c r="DL54" s="725"/>
      <c r="DM54" s="725"/>
      <c r="DN54" s="725"/>
      <c r="DO54" s="725"/>
      <c r="DP54" s="725"/>
      <c r="DQ54" s="725"/>
      <c r="DR54" s="725"/>
      <c r="DS54" s="725"/>
      <c r="DT54" s="725"/>
      <c r="DU54" s="725"/>
      <c r="DV54" s="725"/>
      <c r="DW54" s="725"/>
      <c r="DX54" s="725"/>
      <c r="DY54" s="725"/>
      <c r="DZ54" s="725"/>
      <c r="EA54" s="725"/>
      <c r="EB54" s="725"/>
      <c r="EC54" s="725"/>
      <c r="ED54" s="725"/>
      <c r="EE54" s="725"/>
      <c r="EF54" s="725"/>
      <c r="EG54" s="725"/>
      <c r="EH54" s="725"/>
      <c r="EI54" s="725"/>
      <c r="EJ54" s="725"/>
      <c r="EK54" s="725"/>
      <c r="EL54" s="725"/>
      <c r="EM54" s="725"/>
      <c r="EN54" s="725"/>
      <c r="EO54" s="725"/>
      <c r="EP54" s="725"/>
      <c r="EQ54" s="725"/>
      <c r="ER54" s="725"/>
      <c r="ES54" s="725"/>
      <c r="ET54" s="725"/>
      <c r="EU54" s="725"/>
      <c r="EV54" s="725"/>
      <c r="EW54" s="725"/>
      <c r="EX54" s="725"/>
      <c r="EY54" s="725"/>
      <c r="EZ54" s="725"/>
      <c r="FA54" s="725"/>
      <c r="FB54" s="725"/>
      <c r="FC54" s="725"/>
      <c r="FD54" s="725"/>
      <c r="FE54" s="725"/>
      <c r="FF54" s="725"/>
      <c r="FG54" s="725"/>
      <c r="FH54" s="725"/>
      <c r="FI54" s="725"/>
      <c r="FJ54" s="725"/>
      <c r="FK54" s="725"/>
      <c r="FL54" s="725"/>
      <c r="FM54" s="725"/>
      <c r="FN54" s="725"/>
      <c r="FO54" s="725"/>
      <c r="FP54" s="725"/>
      <c r="FQ54" s="725"/>
      <c r="FR54" s="725"/>
      <c r="FS54" s="725"/>
      <c r="FT54" s="725"/>
      <c r="FU54" s="725"/>
      <c r="FV54" s="725"/>
      <c r="FW54" s="725"/>
    </row>
    <row r="55" s="754" customFormat="true" ht="12.75" hidden="false" customHeight="false" outlineLevel="0" collapsed="false">
      <c r="A55" s="747"/>
      <c r="B55" s="785" t="s">
        <v>639</v>
      </c>
      <c r="C55" s="756" t="n">
        <v>414</v>
      </c>
      <c r="D55" s="786" t="n">
        <v>80868.24</v>
      </c>
      <c r="E55" s="763"/>
      <c r="F55" s="763" t="n">
        <v>80868.24</v>
      </c>
      <c r="G55" s="764" t="n">
        <f aca="false">D55+E55-F55</f>
        <v>0</v>
      </c>
      <c r="H55" s="787" t="n">
        <f aca="false">G55-D55</f>
        <v>-80868.24</v>
      </c>
      <c r="I55" s="725"/>
      <c r="J55" s="725"/>
      <c r="K55" s="725"/>
      <c r="L55" s="725"/>
      <c r="M55" s="725"/>
      <c r="N55" s="725"/>
      <c r="O55" s="725"/>
      <c r="P55" s="725"/>
      <c r="Q55" s="725"/>
      <c r="R55" s="725"/>
      <c r="S55" s="725"/>
      <c r="T55" s="725"/>
      <c r="U55" s="725"/>
      <c r="V55" s="725"/>
      <c r="W55" s="725"/>
      <c r="X55" s="725"/>
      <c r="Y55" s="725"/>
      <c r="Z55" s="725"/>
      <c r="AA55" s="725"/>
      <c r="AB55" s="725"/>
      <c r="AC55" s="725"/>
      <c r="AD55" s="725"/>
      <c r="AE55" s="725"/>
      <c r="AF55" s="725"/>
      <c r="AG55" s="725"/>
      <c r="AH55" s="725"/>
      <c r="AI55" s="725"/>
      <c r="AJ55" s="725"/>
      <c r="AK55" s="725"/>
      <c r="AL55" s="725"/>
      <c r="AM55" s="725"/>
      <c r="AN55" s="725"/>
      <c r="AO55" s="725"/>
      <c r="AP55" s="725"/>
      <c r="AQ55" s="725"/>
      <c r="AR55" s="725"/>
      <c r="AS55" s="725"/>
      <c r="AT55" s="725"/>
      <c r="AU55" s="725"/>
      <c r="AV55" s="725"/>
      <c r="AW55" s="725"/>
      <c r="AX55" s="725"/>
      <c r="AY55" s="725"/>
      <c r="AZ55" s="725"/>
      <c r="BA55" s="725"/>
      <c r="BB55" s="725"/>
      <c r="BC55" s="725"/>
      <c r="BD55" s="725"/>
      <c r="BE55" s="725"/>
      <c r="BF55" s="725"/>
      <c r="BG55" s="725"/>
      <c r="BH55" s="725"/>
      <c r="BI55" s="725"/>
      <c r="BJ55" s="725"/>
      <c r="BK55" s="725"/>
      <c r="BL55" s="725"/>
      <c r="BM55" s="725"/>
      <c r="BN55" s="725"/>
      <c r="BO55" s="725"/>
      <c r="BP55" s="725"/>
      <c r="BQ55" s="725"/>
      <c r="BR55" s="725"/>
      <c r="BS55" s="725"/>
      <c r="BT55" s="725"/>
      <c r="BU55" s="725"/>
      <c r="BV55" s="725"/>
      <c r="BW55" s="725"/>
      <c r="BX55" s="725"/>
      <c r="BY55" s="725"/>
      <c r="BZ55" s="725"/>
      <c r="CA55" s="725"/>
      <c r="CB55" s="725"/>
      <c r="CC55" s="725"/>
      <c r="CD55" s="725"/>
      <c r="CE55" s="725"/>
      <c r="CF55" s="725"/>
      <c r="CG55" s="725"/>
      <c r="CH55" s="725"/>
      <c r="CI55" s="725"/>
      <c r="CJ55" s="725"/>
      <c r="CK55" s="725"/>
      <c r="CL55" s="725"/>
      <c r="CM55" s="725"/>
      <c r="CN55" s="725"/>
      <c r="CO55" s="725"/>
      <c r="CP55" s="725"/>
      <c r="CQ55" s="725"/>
      <c r="CR55" s="725"/>
      <c r="CS55" s="725"/>
      <c r="CT55" s="725"/>
      <c r="CU55" s="725"/>
      <c r="CV55" s="725"/>
      <c r="CW55" s="725"/>
      <c r="CX55" s="725"/>
      <c r="CY55" s="725"/>
      <c r="CZ55" s="725"/>
      <c r="DA55" s="725"/>
      <c r="DB55" s="725"/>
      <c r="DC55" s="725"/>
      <c r="DD55" s="725"/>
      <c r="DE55" s="725"/>
      <c r="DF55" s="725"/>
      <c r="DG55" s="725"/>
      <c r="DH55" s="725"/>
      <c r="DI55" s="725"/>
      <c r="DJ55" s="725"/>
      <c r="DK55" s="725"/>
      <c r="DL55" s="725"/>
      <c r="DM55" s="725"/>
      <c r="DN55" s="725"/>
      <c r="DO55" s="725"/>
      <c r="DP55" s="725"/>
      <c r="DQ55" s="725"/>
      <c r="DR55" s="725"/>
      <c r="DS55" s="725"/>
      <c r="DT55" s="725"/>
      <c r="DU55" s="725"/>
      <c r="DV55" s="725"/>
      <c r="DW55" s="725"/>
      <c r="DX55" s="725"/>
      <c r="DY55" s="725"/>
      <c r="DZ55" s="725"/>
      <c r="EA55" s="725"/>
      <c r="EB55" s="725"/>
      <c r="EC55" s="725"/>
      <c r="ED55" s="725"/>
      <c r="EE55" s="725"/>
      <c r="EF55" s="725"/>
      <c r="EG55" s="725"/>
      <c r="EH55" s="725"/>
      <c r="EI55" s="725"/>
      <c r="EJ55" s="725"/>
      <c r="EK55" s="725"/>
      <c r="EL55" s="725"/>
      <c r="EM55" s="725"/>
      <c r="EN55" s="725"/>
      <c r="EO55" s="725"/>
      <c r="EP55" s="725"/>
      <c r="EQ55" s="725"/>
      <c r="ER55" s="725"/>
      <c r="ES55" s="725"/>
      <c r="ET55" s="725"/>
      <c r="EU55" s="725"/>
      <c r="EV55" s="725"/>
      <c r="EW55" s="725"/>
      <c r="EX55" s="725"/>
      <c r="EY55" s="725"/>
      <c r="EZ55" s="725"/>
      <c r="FA55" s="725"/>
      <c r="FB55" s="725"/>
      <c r="FC55" s="725"/>
      <c r="FD55" s="725"/>
      <c r="FE55" s="725"/>
      <c r="FF55" s="725"/>
      <c r="FG55" s="725"/>
      <c r="FH55" s="725"/>
      <c r="FI55" s="725"/>
      <c r="FJ55" s="725"/>
      <c r="FK55" s="725"/>
      <c r="FL55" s="725"/>
      <c r="FM55" s="725"/>
      <c r="FN55" s="725"/>
      <c r="FO55" s="725"/>
      <c r="FP55" s="725"/>
      <c r="FQ55" s="725"/>
      <c r="FR55" s="725"/>
      <c r="FS55" s="725"/>
      <c r="FT55" s="725"/>
      <c r="FU55" s="725"/>
      <c r="FV55" s="725"/>
      <c r="FW55" s="725"/>
    </row>
    <row r="56" s="754" customFormat="true" ht="12.75" hidden="false" customHeight="false" outlineLevel="0" collapsed="false">
      <c r="A56" s="747"/>
      <c r="B56" s="761" t="s">
        <v>369</v>
      </c>
      <c r="C56" s="788"/>
      <c r="D56" s="789" t="n">
        <f aca="false">SUM(D57:D58)</f>
        <v>134575.36</v>
      </c>
      <c r="E56" s="790" t="n">
        <f aca="false">SUM(E57:E58)</f>
        <v>141546.88</v>
      </c>
      <c r="F56" s="790" t="n">
        <f aca="false">SUM(F57:F58)</f>
        <v>12726</v>
      </c>
      <c r="G56" s="791" t="n">
        <f aca="false">SUM(G57:G58)</f>
        <v>263396.24</v>
      </c>
      <c r="H56" s="792" t="n">
        <f aca="false">SUM(H57:H58)</f>
        <v>128820.88</v>
      </c>
      <c r="I56" s="725"/>
      <c r="J56" s="725"/>
      <c r="K56" s="725"/>
      <c r="L56" s="725"/>
      <c r="M56" s="725"/>
      <c r="N56" s="725"/>
      <c r="O56" s="725"/>
      <c r="P56" s="725"/>
      <c r="Q56" s="725"/>
      <c r="R56" s="725"/>
      <c r="S56" s="725"/>
      <c r="T56" s="725"/>
      <c r="U56" s="725"/>
      <c r="V56" s="725"/>
      <c r="W56" s="725"/>
      <c r="X56" s="725"/>
      <c r="Y56" s="725"/>
      <c r="Z56" s="725"/>
      <c r="AA56" s="725"/>
      <c r="AB56" s="725"/>
      <c r="AC56" s="725"/>
      <c r="AD56" s="725"/>
      <c r="AE56" s="725"/>
      <c r="AF56" s="725"/>
      <c r="AG56" s="725"/>
      <c r="AH56" s="725"/>
      <c r="AI56" s="725"/>
      <c r="AJ56" s="725"/>
      <c r="AK56" s="725"/>
      <c r="AL56" s="725"/>
      <c r="AM56" s="725"/>
      <c r="AN56" s="725"/>
      <c r="AO56" s="725"/>
      <c r="AP56" s="725"/>
      <c r="AQ56" s="725"/>
      <c r="AR56" s="725"/>
      <c r="AS56" s="725"/>
      <c r="AT56" s="725"/>
      <c r="AU56" s="725"/>
      <c r="AV56" s="725"/>
      <c r="AW56" s="725"/>
      <c r="AX56" s="725"/>
      <c r="AY56" s="725"/>
      <c r="AZ56" s="725"/>
      <c r="BA56" s="725"/>
      <c r="BB56" s="725"/>
      <c r="BC56" s="725"/>
      <c r="BD56" s="725"/>
      <c r="BE56" s="725"/>
      <c r="BF56" s="725"/>
      <c r="BG56" s="725"/>
      <c r="BH56" s="725"/>
      <c r="BI56" s="725"/>
      <c r="BJ56" s="725"/>
      <c r="BK56" s="725"/>
      <c r="BL56" s="725"/>
      <c r="BM56" s="725"/>
      <c r="BN56" s="725"/>
      <c r="BO56" s="725"/>
      <c r="BP56" s="725"/>
      <c r="BQ56" s="725"/>
      <c r="BR56" s="725"/>
      <c r="BS56" s="725"/>
      <c r="BT56" s="725"/>
      <c r="BU56" s="725"/>
      <c r="BV56" s="725"/>
      <c r="BW56" s="725"/>
      <c r="BX56" s="725"/>
      <c r="BY56" s="725"/>
      <c r="BZ56" s="725"/>
      <c r="CA56" s="725"/>
      <c r="CB56" s="725"/>
      <c r="CC56" s="725"/>
      <c r="CD56" s="725"/>
      <c r="CE56" s="725"/>
      <c r="CF56" s="725"/>
      <c r="CG56" s="725"/>
      <c r="CH56" s="725"/>
      <c r="CI56" s="725"/>
      <c r="CJ56" s="725"/>
      <c r="CK56" s="725"/>
      <c r="CL56" s="725"/>
      <c r="CM56" s="725"/>
      <c r="CN56" s="725"/>
      <c r="CO56" s="725"/>
      <c r="CP56" s="725"/>
      <c r="CQ56" s="725"/>
      <c r="CR56" s="725"/>
      <c r="CS56" s="725"/>
      <c r="CT56" s="725"/>
      <c r="CU56" s="725"/>
      <c r="CV56" s="725"/>
      <c r="CW56" s="725"/>
      <c r="CX56" s="725"/>
      <c r="CY56" s="725"/>
      <c r="CZ56" s="725"/>
      <c r="DA56" s="725"/>
      <c r="DB56" s="725"/>
      <c r="DC56" s="725"/>
      <c r="DD56" s="725"/>
      <c r="DE56" s="725"/>
      <c r="DF56" s="725"/>
      <c r="DG56" s="725"/>
      <c r="DH56" s="725"/>
      <c r="DI56" s="725"/>
      <c r="DJ56" s="725"/>
      <c r="DK56" s="725"/>
      <c r="DL56" s="725"/>
      <c r="DM56" s="725"/>
      <c r="DN56" s="725"/>
      <c r="DO56" s="725"/>
      <c r="DP56" s="725"/>
      <c r="DQ56" s="725"/>
      <c r="DR56" s="725"/>
      <c r="DS56" s="725"/>
      <c r="DT56" s="725"/>
      <c r="DU56" s="725"/>
      <c r="DV56" s="725"/>
      <c r="DW56" s="725"/>
      <c r="DX56" s="725"/>
      <c r="DY56" s="725"/>
      <c r="DZ56" s="725"/>
      <c r="EA56" s="725"/>
      <c r="EB56" s="725"/>
      <c r="EC56" s="725"/>
      <c r="ED56" s="725"/>
      <c r="EE56" s="725"/>
      <c r="EF56" s="725"/>
      <c r="EG56" s="725"/>
      <c r="EH56" s="725"/>
      <c r="EI56" s="725"/>
      <c r="EJ56" s="725"/>
      <c r="EK56" s="725"/>
      <c r="EL56" s="725"/>
      <c r="EM56" s="725"/>
      <c r="EN56" s="725"/>
      <c r="EO56" s="725"/>
      <c r="EP56" s="725"/>
      <c r="EQ56" s="725"/>
      <c r="ER56" s="725"/>
      <c r="ES56" s="725"/>
      <c r="ET56" s="725"/>
      <c r="EU56" s="725"/>
      <c r="EV56" s="725"/>
      <c r="EW56" s="725"/>
      <c r="EX56" s="725"/>
      <c r="EY56" s="725"/>
      <c r="EZ56" s="725"/>
      <c r="FA56" s="725"/>
      <c r="FB56" s="725"/>
      <c r="FC56" s="725"/>
      <c r="FD56" s="725"/>
      <c r="FE56" s="725"/>
      <c r="FF56" s="725"/>
      <c r="FG56" s="725"/>
      <c r="FH56" s="725"/>
      <c r="FI56" s="725"/>
      <c r="FJ56" s="725"/>
      <c r="FK56" s="725"/>
      <c r="FL56" s="725"/>
      <c r="FM56" s="725"/>
      <c r="FN56" s="725"/>
      <c r="FO56" s="725"/>
      <c r="FP56" s="725"/>
      <c r="FQ56" s="725"/>
      <c r="FR56" s="725"/>
      <c r="FS56" s="725"/>
      <c r="FT56" s="725"/>
      <c r="FU56" s="725"/>
      <c r="FV56" s="725"/>
      <c r="FW56" s="725"/>
    </row>
    <row r="57" s="754" customFormat="true" ht="12.75" hidden="false" customHeight="false" outlineLevel="0" collapsed="false">
      <c r="A57" s="747"/>
      <c r="B57" s="785" t="s">
        <v>638</v>
      </c>
      <c r="C57" s="756" t="n">
        <v>413</v>
      </c>
      <c r="D57" s="786" t="n">
        <v>134575.36</v>
      </c>
      <c r="E57" s="763" t="n">
        <v>141546.88</v>
      </c>
      <c r="F57" s="763" t="n">
        <v>12726</v>
      </c>
      <c r="G57" s="764" t="n">
        <f aca="false">D57+E57-F57</f>
        <v>263396.24</v>
      </c>
      <c r="H57" s="787" t="n">
        <f aca="false">G57-D57</f>
        <v>128820.88</v>
      </c>
      <c r="I57" s="725"/>
      <c r="J57" s="725"/>
      <c r="K57" s="725"/>
      <c r="L57" s="725"/>
      <c r="M57" s="725"/>
      <c r="N57" s="725"/>
      <c r="O57" s="725"/>
      <c r="P57" s="725"/>
      <c r="Q57" s="725"/>
      <c r="R57" s="725"/>
      <c r="S57" s="725"/>
      <c r="T57" s="725"/>
      <c r="U57" s="725"/>
      <c r="V57" s="725"/>
      <c r="W57" s="725"/>
      <c r="X57" s="725"/>
      <c r="Y57" s="725"/>
      <c r="Z57" s="725"/>
      <c r="AA57" s="725"/>
      <c r="AB57" s="725"/>
      <c r="AC57" s="725"/>
      <c r="AD57" s="725"/>
      <c r="AE57" s="725"/>
      <c r="AF57" s="725"/>
      <c r="AG57" s="725"/>
      <c r="AH57" s="725"/>
      <c r="AI57" s="725"/>
      <c r="AJ57" s="725"/>
      <c r="AK57" s="725"/>
      <c r="AL57" s="725"/>
      <c r="AM57" s="725"/>
      <c r="AN57" s="725"/>
      <c r="AO57" s="725"/>
      <c r="AP57" s="725"/>
      <c r="AQ57" s="725"/>
      <c r="AR57" s="725"/>
      <c r="AS57" s="725"/>
      <c r="AT57" s="725"/>
      <c r="AU57" s="725"/>
      <c r="AV57" s="725"/>
      <c r="AW57" s="725"/>
      <c r="AX57" s="725"/>
      <c r="AY57" s="725"/>
      <c r="AZ57" s="725"/>
      <c r="BA57" s="725"/>
      <c r="BB57" s="725"/>
      <c r="BC57" s="725"/>
      <c r="BD57" s="725"/>
      <c r="BE57" s="725"/>
      <c r="BF57" s="725"/>
      <c r="BG57" s="725"/>
      <c r="BH57" s="725"/>
      <c r="BI57" s="725"/>
      <c r="BJ57" s="725"/>
      <c r="BK57" s="725"/>
      <c r="BL57" s="725"/>
      <c r="BM57" s="725"/>
      <c r="BN57" s="725"/>
      <c r="BO57" s="725"/>
      <c r="BP57" s="725"/>
      <c r="BQ57" s="725"/>
      <c r="BR57" s="725"/>
      <c r="BS57" s="725"/>
      <c r="BT57" s="725"/>
      <c r="BU57" s="725"/>
      <c r="BV57" s="725"/>
      <c r="BW57" s="725"/>
      <c r="BX57" s="725"/>
      <c r="BY57" s="725"/>
      <c r="BZ57" s="725"/>
      <c r="CA57" s="725"/>
      <c r="CB57" s="725"/>
      <c r="CC57" s="725"/>
      <c r="CD57" s="725"/>
      <c r="CE57" s="725"/>
      <c r="CF57" s="725"/>
      <c r="CG57" s="725"/>
      <c r="CH57" s="725"/>
      <c r="CI57" s="725"/>
      <c r="CJ57" s="725"/>
      <c r="CK57" s="725"/>
      <c r="CL57" s="725"/>
      <c r="CM57" s="725"/>
      <c r="CN57" s="725"/>
      <c r="CO57" s="725"/>
      <c r="CP57" s="725"/>
      <c r="CQ57" s="725"/>
      <c r="CR57" s="725"/>
      <c r="CS57" s="725"/>
      <c r="CT57" s="725"/>
      <c r="CU57" s="725"/>
      <c r="CV57" s="725"/>
      <c r="CW57" s="725"/>
      <c r="CX57" s="725"/>
      <c r="CY57" s="725"/>
      <c r="CZ57" s="725"/>
      <c r="DA57" s="725"/>
      <c r="DB57" s="725"/>
      <c r="DC57" s="725"/>
      <c r="DD57" s="725"/>
      <c r="DE57" s="725"/>
      <c r="DF57" s="725"/>
      <c r="DG57" s="725"/>
      <c r="DH57" s="725"/>
      <c r="DI57" s="725"/>
      <c r="DJ57" s="725"/>
      <c r="DK57" s="725"/>
      <c r="DL57" s="725"/>
      <c r="DM57" s="725"/>
      <c r="DN57" s="725"/>
      <c r="DO57" s="725"/>
      <c r="DP57" s="725"/>
      <c r="DQ57" s="725"/>
      <c r="DR57" s="725"/>
      <c r="DS57" s="725"/>
      <c r="DT57" s="725"/>
      <c r="DU57" s="725"/>
      <c r="DV57" s="725"/>
      <c r="DW57" s="725"/>
      <c r="DX57" s="725"/>
      <c r="DY57" s="725"/>
      <c r="DZ57" s="725"/>
      <c r="EA57" s="725"/>
      <c r="EB57" s="725"/>
      <c r="EC57" s="725"/>
      <c r="ED57" s="725"/>
      <c r="EE57" s="725"/>
      <c r="EF57" s="725"/>
      <c r="EG57" s="725"/>
      <c r="EH57" s="725"/>
      <c r="EI57" s="725"/>
      <c r="EJ57" s="725"/>
      <c r="EK57" s="725"/>
      <c r="EL57" s="725"/>
      <c r="EM57" s="725"/>
      <c r="EN57" s="725"/>
      <c r="EO57" s="725"/>
      <c r="EP57" s="725"/>
      <c r="EQ57" s="725"/>
      <c r="ER57" s="725"/>
      <c r="ES57" s="725"/>
      <c r="ET57" s="725"/>
      <c r="EU57" s="725"/>
      <c r="EV57" s="725"/>
      <c r="EW57" s="725"/>
      <c r="EX57" s="725"/>
      <c r="EY57" s="725"/>
      <c r="EZ57" s="725"/>
      <c r="FA57" s="725"/>
      <c r="FB57" s="725"/>
      <c r="FC57" s="725"/>
      <c r="FD57" s="725"/>
      <c r="FE57" s="725"/>
      <c r="FF57" s="725"/>
      <c r="FG57" s="725"/>
      <c r="FH57" s="725"/>
      <c r="FI57" s="725"/>
      <c r="FJ57" s="725"/>
      <c r="FK57" s="725"/>
      <c r="FL57" s="725"/>
      <c r="FM57" s="725"/>
      <c r="FN57" s="725"/>
      <c r="FO57" s="725"/>
      <c r="FP57" s="725"/>
      <c r="FQ57" s="725"/>
      <c r="FR57" s="725"/>
      <c r="FS57" s="725"/>
      <c r="FT57" s="725"/>
      <c r="FU57" s="725"/>
      <c r="FV57" s="725"/>
      <c r="FW57" s="725"/>
    </row>
    <row r="58" s="754" customFormat="true" ht="13.5" hidden="false" customHeight="false" outlineLevel="0" collapsed="false">
      <c r="A58" s="747"/>
      <c r="B58" s="793" t="s">
        <v>639</v>
      </c>
      <c r="C58" s="794" t="n">
        <v>414</v>
      </c>
      <c r="D58" s="786"/>
      <c r="E58" s="763"/>
      <c r="F58" s="763"/>
      <c r="G58" s="764"/>
      <c r="H58" s="787"/>
      <c r="I58" s="725"/>
      <c r="J58" s="725"/>
      <c r="K58" s="725"/>
      <c r="L58" s="725"/>
      <c r="M58" s="725"/>
      <c r="N58" s="725"/>
      <c r="O58" s="725"/>
      <c r="P58" s="725"/>
      <c r="Q58" s="725"/>
      <c r="R58" s="725"/>
      <c r="S58" s="725"/>
      <c r="T58" s="725"/>
      <c r="U58" s="725"/>
      <c r="V58" s="725"/>
      <c r="W58" s="725"/>
      <c r="X58" s="725"/>
      <c r="Y58" s="725"/>
      <c r="Z58" s="725"/>
      <c r="AA58" s="725"/>
      <c r="AB58" s="725"/>
      <c r="AC58" s="725"/>
      <c r="AD58" s="725"/>
      <c r="AE58" s="725"/>
      <c r="AF58" s="725"/>
      <c r="AG58" s="725"/>
      <c r="AH58" s="725"/>
      <c r="AI58" s="725"/>
      <c r="AJ58" s="725"/>
      <c r="AK58" s="725"/>
      <c r="AL58" s="725"/>
      <c r="AM58" s="725"/>
      <c r="AN58" s="725"/>
      <c r="AO58" s="725"/>
      <c r="AP58" s="725"/>
      <c r="AQ58" s="725"/>
      <c r="AR58" s="725"/>
      <c r="AS58" s="725"/>
      <c r="AT58" s="725"/>
      <c r="AU58" s="725"/>
      <c r="AV58" s="725"/>
      <c r="AW58" s="725"/>
      <c r="AX58" s="725"/>
      <c r="AY58" s="725"/>
      <c r="AZ58" s="725"/>
      <c r="BA58" s="725"/>
      <c r="BB58" s="725"/>
      <c r="BC58" s="725"/>
      <c r="BD58" s="725"/>
      <c r="BE58" s="725"/>
      <c r="BF58" s="725"/>
      <c r="BG58" s="725"/>
      <c r="BH58" s="725"/>
      <c r="BI58" s="725"/>
      <c r="BJ58" s="725"/>
      <c r="BK58" s="725"/>
      <c r="BL58" s="725"/>
      <c r="BM58" s="725"/>
      <c r="BN58" s="725"/>
      <c r="BO58" s="725"/>
      <c r="BP58" s="725"/>
      <c r="BQ58" s="725"/>
      <c r="BR58" s="725"/>
      <c r="BS58" s="725"/>
      <c r="BT58" s="725"/>
      <c r="BU58" s="725"/>
      <c r="BV58" s="725"/>
      <c r="BW58" s="725"/>
      <c r="BX58" s="725"/>
      <c r="BY58" s="725"/>
      <c r="BZ58" s="725"/>
      <c r="CA58" s="725"/>
      <c r="CB58" s="725"/>
      <c r="CC58" s="725"/>
      <c r="CD58" s="725"/>
      <c r="CE58" s="725"/>
      <c r="CF58" s="725"/>
      <c r="CG58" s="725"/>
      <c r="CH58" s="725"/>
      <c r="CI58" s="725"/>
      <c r="CJ58" s="725"/>
      <c r="CK58" s="725"/>
      <c r="CL58" s="725"/>
      <c r="CM58" s="725"/>
      <c r="CN58" s="725"/>
      <c r="CO58" s="725"/>
      <c r="CP58" s="725"/>
      <c r="CQ58" s="725"/>
      <c r="CR58" s="725"/>
      <c r="CS58" s="725"/>
      <c r="CT58" s="725"/>
      <c r="CU58" s="725"/>
      <c r="CV58" s="725"/>
      <c r="CW58" s="725"/>
      <c r="CX58" s="725"/>
      <c r="CY58" s="725"/>
      <c r="CZ58" s="725"/>
      <c r="DA58" s="725"/>
      <c r="DB58" s="725"/>
      <c r="DC58" s="725"/>
      <c r="DD58" s="725"/>
      <c r="DE58" s="725"/>
      <c r="DF58" s="725"/>
      <c r="DG58" s="725"/>
      <c r="DH58" s="725"/>
      <c r="DI58" s="725"/>
      <c r="DJ58" s="725"/>
      <c r="DK58" s="725"/>
      <c r="DL58" s="725"/>
      <c r="DM58" s="725"/>
      <c r="DN58" s="725"/>
      <c r="DO58" s="725"/>
      <c r="DP58" s="725"/>
      <c r="DQ58" s="725"/>
      <c r="DR58" s="725"/>
      <c r="DS58" s="725"/>
      <c r="DT58" s="725"/>
      <c r="DU58" s="725"/>
      <c r="DV58" s="725"/>
      <c r="DW58" s="725"/>
      <c r="DX58" s="725"/>
      <c r="DY58" s="725"/>
      <c r="DZ58" s="725"/>
      <c r="EA58" s="725"/>
      <c r="EB58" s="725"/>
      <c r="EC58" s="725"/>
      <c r="ED58" s="725"/>
      <c r="EE58" s="725"/>
      <c r="EF58" s="725"/>
      <c r="EG58" s="725"/>
      <c r="EH58" s="725"/>
      <c r="EI58" s="725"/>
      <c r="EJ58" s="725"/>
      <c r="EK58" s="725"/>
      <c r="EL58" s="725"/>
      <c r="EM58" s="725"/>
      <c r="EN58" s="725"/>
      <c r="EO58" s="725"/>
      <c r="EP58" s="725"/>
      <c r="EQ58" s="725"/>
      <c r="ER58" s="725"/>
      <c r="ES58" s="725"/>
      <c r="ET58" s="725"/>
      <c r="EU58" s="725"/>
      <c r="EV58" s="725"/>
      <c r="EW58" s="725"/>
      <c r="EX58" s="725"/>
      <c r="EY58" s="725"/>
      <c r="EZ58" s="725"/>
      <c r="FA58" s="725"/>
      <c r="FB58" s="725"/>
      <c r="FC58" s="725"/>
      <c r="FD58" s="725"/>
      <c r="FE58" s="725"/>
      <c r="FF58" s="725"/>
      <c r="FG58" s="725"/>
      <c r="FH58" s="725"/>
      <c r="FI58" s="725"/>
      <c r="FJ58" s="725"/>
      <c r="FK58" s="725"/>
      <c r="FL58" s="725"/>
      <c r="FM58" s="725"/>
      <c r="FN58" s="725"/>
      <c r="FO58" s="725"/>
      <c r="FP58" s="725"/>
      <c r="FQ58" s="725"/>
      <c r="FR58" s="725"/>
      <c r="FS58" s="725"/>
      <c r="FT58" s="725"/>
      <c r="FU58" s="725"/>
      <c r="FV58" s="725"/>
      <c r="FW58" s="725"/>
    </row>
    <row r="59" s="754" customFormat="true" ht="13.5" hidden="false" customHeight="false" outlineLevel="0" collapsed="false">
      <c r="A59" s="747"/>
      <c r="B59" s="765" t="s">
        <v>370</v>
      </c>
      <c r="C59" s="795"/>
      <c r="D59" s="796" t="n">
        <f aca="false">D32+D35+D38+D41+D44+D47+D50+D53+D56</f>
        <v>120311860.11</v>
      </c>
      <c r="E59" s="797" t="n">
        <f aca="false">E32+E35+E38+E41+E44+E47+E50+E53+E56</f>
        <v>147592008.96</v>
      </c>
      <c r="F59" s="797" t="n">
        <f aca="false">F32+F35+F38+F41+F44+F47+F50+F53+F56</f>
        <v>89279444.05</v>
      </c>
      <c r="G59" s="798" t="n">
        <f aca="false">G32+G35+G38+G41+G44+G47+G50+G53+G56</f>
        <v>178624425.02</v>
      </c>
      <c r="H59" s="799" t="n">
        <f aca="false">H32+H35+H38+H41+H44+H47+H50+H53+H56</f>
        <v>58312564.91</v>
      </c>
      <c r="I59" s="725"/>
      <c r="J59" s="725"/>
      <c r="K59" s="725"/>
      <c r="L59" s="725"/>
      <c r="M59" s="725"/>
      <c r="N59" s="725"/>
      <c r="O59" s="725"/>
      <c r="P59" s="725"/>
      <c r="Q59" s="725"/>
      <c r="R59" s="725"/>
      <c r="S59" s="725"/>
      <c r="T59" s="725"/>
      <c r="U59" s="725"/>
      <c r="V59" s="725"/>
      <c r="W59" s="725"/>
      <c r="X59" s="725"/>
      <c r="Y59" s="725"/>
      <c r="Z59" s="725"/>
      <c r="AA59" s="725"/>
      <c r="AB59" s="725"/>
      <c r="AC59" s="725"/>
      <c r="AD59" s="725"/>
      <c r="AE59" s="725"/>
      <c r="AF59" s="725"/>
      <c r="AG59" s="725"/>
      <c r="AH59" s="725"/>
      <c r="AI59" s="725"/>
      <c r="AJ59" s="725"/>
      <c r="AK59" s="725"/>
      <c r="AL59" s="725"/>
      <c r="AM59" s="725"/>
      <c r="AN59" s="725"/>
      <c r="AO59" s="725"/>
      <c r="AP59" s="725"/>
      <c r="AQ59" s="725"/>
      <c r="AR59" s="725"/>
      <c r="AS59" s="725"/>
      <c r="AT59" s="725"/>
      <c r="AU59" s="725"/>
      <c r="AV59" s="725"/>
      <c r="AW59" s="725"/>
      <c r="AX59" s="725"/>
      <c r="AY59" s="725"/>
      <c r="AZ59" s="725"/>
      <c r="BA59" s="725"/>
      <c r="BB59" s="725"/>
      <c r="BC59" s="725"/>
      <c r="BD59" s="725"/>
      <c r="BE59" s="725"/>
      <c r="BF59" s="725"/>
      <c r="BG59" s="725"/>
      <c r="BH59" s="725"/>
      <c r="BI59" s="725"/>
      <c r="BJ59" s="725"/>
      <c r="BK59" s="725"/>
      <c r="BL59" s="725"/>
      <c r="BM59" s="725"/>
      <c r="BN59" s="725"/>
      <c r="BO59" s="725"/>
      <c r="BP59" s="725"/>
      <c r="BQ59" s="725"/>
      <c r="BR59" s="725"/>
      <c r="BS59" s="725"/>
      <c r="BT59" s="725"/>
      <c r="BU59" s="725"/>
      <c r="BV59" s="725"/>
      <c r="BW59" s="725"/>
      <c r="BX59" s="725"/>
      <c r="BY59" s="725"/>
      <c r="BZ59" s="725"/>
      <c r="CA59" s="725"/>
      <c r="CB59" s="725"/>
      <c r="CC59" s="725"/>
      <c r="CD59" s="725"/>
      <c r="CE59" s="725"/>
      <c r="CF59" s="725"/>
      <c r="CG59" s="725"/>
      <c r="CH59" s="725"/>
      <c r="CI59" s="725"/>
      <c r="CJ59" s="725"/>
      <c r="CK59" s="725"/>
      <c r="CL59" s="725"/>
      <c r="CM59" s="725"/>
      <c r="CN59" s="725"/>
      <c r="CO59" s="725"/>
      <c r="CP59" s="725"/>
      <c r="CQ59" s="725"/>
      <c r="CR59" s="725"/>
      <c r="CS59" s="725"/>
      <c r="CT59" s="725"/>
      <c r="CU59" s="725"/>
      <c r="CV59" s="725"/>
      <c r="CW59" s="725"/>
      <c r="CX59" s="725"/>
      <c r="CY59" s="725"/>
      <c r="CZ59" s="725"/>
      <c r="DA59" s="725"/>
      <c r="DB59" s="725"/>
      <c r="DC59" s="725"/>
      <c r="DD59" s="725"/>
      <c r="DE59" s="725"/>
      <c r="DF59" s="725"/>
      <c r="DG59" s="725"/>
      <c r="DH59" s="725"/>
      <c r="DI59" s="725"/>
      <c r="DJ59" s="725"/>
      <c r="DK59" s="725"/>
      <c r="DL59" s="725"/>
      <c r="DM59" s="725"/>
      <c r="DN59" s="725"/>
      <c r="DO59" s="725"/>
      <c r="DP59" s="725"/>
      <c r="DQ59" s="725"/>
      <c r="DR59" s="725"/>
      <c r="DS59" s="725"/>
      <c r="DT59" s="725"/>
      <c r="DU59" s="725"/>
      <c r="DV59" s="725"/>
      <c r="DW59" s="725"/>
      <c r="DX59" s="725"/>
      <c r="DY59" s="725"/>
      <c r="DZ59" s="725"/>
      <c r="EA59" s="725"/>
      <c r="EB59" s="725"/>
      <c r="EC59" s="725"/>
      <c r="ED59" s="725"/>
      <c r="EE59" s="725"/>
      <c r="EF59" s="725"/>
      <c r="EG59" s="725"/>
      <c r="EH59" s="725"/>
      <c r="EI59" s="725"/>
      <c r="EJ59" s="725"/>
      <c r="EK59" s="725"/>
      <c r="EL59" s="725"/>
      <c r="EM59" s="725"/>
      <c r="EN59" s="725"/>
      <c r="EO59" s="725"/>
      <c r="EP59" s="725"/>
      <c r="EQ59" s="725"/>
      <c r="ER59" s="725"/>
      <c r="ES59" s="725"/>
      <c r="ET59" s="725"/>
      <c r="EU59" s="725"/>
      <c r="EV59" s="725"/>
      <c r="EW59" s="725"/>
      <c r="EX59" s="725"/>
      <c r="EY59" s="725"/>
      <c r="EZ59" s="725"/>
      <c r="FA59" s="725"/>
      <c r="FB59" s="725"/>
      <c r="FC59" s="725"/>
      <c r="FD59" s="725"/>
      <c r="FE59" s="725"/>
      <c r="FF59" s="725"/>
      <c r="FG59" s="725"/>
      <c r="FH59" s="725"/>
      <c r="FI59" s="725"/>
      <c r="FJ59" s="725"/>
      <c r="FK59" s="725"/>
      <c r="FL59" s="725"/>
      <c r="FM59" s="725"/>
      <c r="FN59" s="725"/>
      <c r="FO59" s="725"/>
      <c r="FP59" s="725"/>
      <c r="FQ59" s="725"/>
      <c r="FR59" s="725"/>
      <c r="FS59" s="725"/>
      <c r="FT59" s="725"/>
      <c r="FU59" s="725"/>
      <c r="FV59" s="725"/>
      <c r="FW59" s="725"/>
    </row>
    <row r="60" s="754" customFormat="true" ht="13.5" hidden="false" customHeight="false" outlineLevel="0" collapsed="false">
      <c r="A60" s="747"/>
      <c r="B60" s="800" t="s">
        <v>638</v>
      </c>
      <c r="C60" s="795" t="n">
        <v>413</v>
      </c>
      <c r="D60" s="801" t="n">
        <f aca="false">D33+D36+D39+D42+D45+D48+D51+D54+D57</f>
        <v>30687150.97</v>
      </c>
      <c r="E60" s="802" t="n">
        <f aca="false">E33+E36+E39+E42+E45+E48+E51+E54+E57</f>
        <v>16619764.14</v>
      </c>
      <c r="F60" s="802" t="n">
        <f aca="false">F33+F36+F39+F42+F45+F48+F51+F54+F57</f>
        <v>3242406.4</v>
      </c>
      <c r="G60" s="803" t="n">
        <f aca="false">G33+G36+G39+G42+G45+G48+G51+G54+G57</f>
        <v>44064508.71</v>
      </c>
      <c r="H60" s="804" t="n">
        <f aca="false">H33+H36+H39+H42+H45+H48+H51+H54+H57</f>
        <v>13377357.74</v>
      </c>
      <c r="I60" s="805"/>
      <c r="J60" s="725"/>
      <c r="K60" s="725"/>
      <c r="L60" s="725"/>
      <c r="M60" s="725"/>
      <c r="N60" s="725"/>
      <c r="O60" s="725"/>
      <c r="P60" s="725"/>
      <c r="Q60" s="725"/>
      <c r="R60" s="725"/>
      <c r="S60" s="725"/>
      <c r="T60" s="725"/>
      <c r="U60" s="725"/>
      <c r="V60" s="725"/>
      <c r="W60" s="725"/>
      <c r="X60" s="725"/>
      <c r="Y60" s="725"/>
      <c r="Z60" s="725"/>
      <c r="AA60" s="725"/>
      <c r="AB60" s="725"/>
      <c r="AC60" s="725"/>
      <c r="AD60" s="725"/>
      <c r="AE60" s="725"/>
      <c r="AF60" s="725"/>
      <c r="AG60" s="725"/>
      <c r="AH60" s="725"/>
      <c r="AI60" s="725"/>
      <c r="AJ60" s="725"/>
      <c r="AK60" s="725"/>
      <c r="AL60" s="725"/>
      <c r="AM60" s="725"/>
      <c r="AN60" s="725"/>
      <c r="AO60" s="725"/>
      <c r="AP60" s="725"/>
      <c r="AQ60" s="725"/>
      <c r="AR60" s="725"/>
      <c r="AS60" s="725"/>
      <c r="AT60" s="725"/>
      <c r="AU60" s="725"/>
      <c r="AV60" s="725"/>
      <c r="AW60" s="725"/>
      <c r="AX60" s="725"/>
      <c r="AY60" s="725"/>
      <c r="AZ60" s="725"/>
      <c r="BA60" s="725"/>
      <c r="BB60" s="725"/>
      <c r="BC60" s="725"/>
      <c r="BD60" s="725"/>
      <c r="BE60" s="725"/>
      <c r="BF60" s="725"/>
      <c r="BG60" s="725"/>
      <c r="BH60" s="725"/>
      <c r="BI60" s="725"/>
      <c r="BJ60" s="725"/>
      <c r="BK60" s="725"/>
      <c r="BL60" s="725"/>
      <c r="BM60" s="725"/>
      <c r="BN60" s="725"/>
      <c r="BO60" s="725"/>
      <c r="BP60" s="725"/>
      <c r="BQ60" s="725"/>
      <c r="BR60" s="725"/>
      <c r="BS60" s="725"/>
      <c r="BT60" s="725"/>
      <c r="BU60" s="725"/>
      <c r="BV60" s="725"/>
      <c r="BW60" s="725"/>
      <c r="BX60" s="725"/>
      <c r="BY60" s="725"/>
      <c r="BZ60" s="725"/>
      <c r="CA60" s="725"/>
      <c r="CB60" s="725"/>
      <c r="CC60" s="725"/>
      <c r="CD60" s="725"/>
      <c r="CE60" s="725"/>
      <c r="CF60" s="725"/>
      <c r="CG60" s="725"/>
      <c r="CH60" s="725"/>
      <c r="CI60" s="725"/>
      <c r="CJ60" s="725"/>
      <c r="CK60" s="725"/>
      <c r="CL60" s="725"/>
      <c r="CM60" s="725"/>
      <c r="CN60" s="725"/>
      <c r="CO60" s="725"/>
      <c r="CP60" s="725"/>
      <c r="CQ60" s="725"/>
      <c r="CR60" s="725"/>
      <c r="CS60" s="725"/>
      <c r="CT60" s="725"/>
      <c r="CU60" s="725"/>
      <c r="CV60" s="725"/>
      <c r="CW60" s="725"/>
      <c r="CX60" s="725"/>
      <c r="CY60" s="725"/>
      <c r="CZ60" s="725"/>
      <c r="DA60" s="725"/>
      <c r="DB60" s="725"/>
      <c r="DC60" s="725"/>
      <c r="DD60" s="725"/>
      <c r="DE60" s="725"/>
      <c r="DF60" s="725"/>
      <c r="DG60" s="725"/>
      <c r="DH60" s="725"/>
      <c r="DI60" s="725"/>
      <c r="DJ60" s="725"/>
      <c r="DK60" s="725"/>
      <c r="DL60" s="725"/>
      <c r="DM60" s="725"/>
      <c r="DN60" s="725"/>
      <c r="DO60" s="725"/>
      <c r="DP60" s="725"/>
      <c r="DQ60" s="725"/>
      <c r="DR60" s="725"/>
      <c r="DS60" s="725"/>
      <c r="DT60" s="725"/>
      <c r="DU60" s="725"/>
      <c r="DV60" s="725"/>
      <c r="DW60" s="725"/>
      <c r="DX60" s="725"/>
      <c r="DY60" s="725"/>
      <c r="DZ60" s="725"/>
      <c r="EA60" s="725"/>
      <c r="EB60" s="725"/>
      <c r="EC60" s="725"/>
      <c r="ED60" s="725"/>
      <c r="EE60" s="725"/>
      <c r="EF60" s="725"/>
      <c r="EG60" s="725"/>
      <c r="EH60" s="725"/>
      <c r="EI60" s="725"/>
      <c r="EJ60" s="725"/>
      <c r="EK60" s="725"/>
      <c r="EL60" s="725"/>
      <c r="EM60" s="725"/>
      <c r="EN60" s="725"/>
      <c r="EO60" s="725"/>
      <c r="EP60" s="725"/>
      <c r="EQ60" s="725"/>
      <c r="ER60" s="725"/>
      <c r="ES60" s="725"/>
      <c r="ET60" s="725"/>
      <c r="EU60" s="725"/>
      <c r="EV60" s="725"/>
      <c r="EW60" s="725"/>
      <c r="EX60" s="725"/>
      <c r="EY60" s="725"/>
      <c r="EZ60" s="725"/>
      <c r="FA60" s="725"/>
      <c r="FB60" s="725"/>
      <c r="FC60" s="725"/>
      <c r="FD60" s="725"/>
      <c r="FE60" s="725"/>
      <c r="FF60" s="725"/>
      <c r="FG60" s="725"/>
      <c r="FH60" s="725"/>
      <c r="FI60" s="725"/>
      <c r="FJ60" s="725"/>
      <c r="FK60" s="725"/>
      <c r="FL60" s="725"/>
      <c r="FM60" s="725"/>
      <c r="FN60" s="725"/>
      <c r="FO60" s="725"/>
      <c r="FP60" s="725"/>
      <c r="FQ60" s="725"/>
      <c r="FR60" s="725"/>
      <c r="FS60" s="725"/>
      <c r="FT60" s="725"/>
      <c r="FU60" s="725"/>
      <c r="FV60" s="725"/>
      <c r="FW60" s="725"/>
    </row>
    <row r="61" s="754" customFormat="true" ht="13.5" hidden="false" customHeight="false" outlineLevel="0" collapsed="false">
      <c r="A61" s="747"/>
      <c r="B61" s="806" t="s">
        <v>639</v>
      </c>
      <c r="C61" s="807" t="n">
        <v>414</v>
      </c>
      <c r="D61" s="808" t="n">
        <f aca="false">D34+D37+D40+D43+D46+D49+D52+D55+D58</f>
        <v>89624709.14</v>
      </c>
      <c r="E61" s="809" t="n">
        <f aca="false">E34+E37+E40+E43+E46+E49+E52+E55+E58</f>
        <v>130972244.82</v>
      </c>
      <c r="F61" s="809" t="n">
        <f aca="false">F34+F37+F40+F43+F46+F49+F52+F55+F58</f>
        <v>86037037.65</v>
      </c>
      <c r="G61" s="810" t="n">
        <f aca="false">G34+G37+G40+G43+G46+G49+G52+G55+G58</f>
        <v>134559916.31</v>
      </c>
      <c r="H61" s="811" t="n">
        <f aca="false">H34+H37+H40+H43+H46+H49+H52+H55+H58</f>
        <v>44935207.17</v>
      </c>
      <c r="I61" s="725"/>
      <c r="J61" s="725"/>
      <c r="K61" s="725"/>
      <c r="L61" s="725"/>
      <c r="M61" s="725"/>
      <c r="N61" s="725"/>
      <c r="O61" s="725"/>
      <c r="P61" s="725"/>
      <c r="Q61" s="725"/>
      <c r="R61" s="725"/>
      <c r="S61" s="725"/>
      <c r="T61" s="725"/>
      <c r="U61" s="725"/>
      <c r="V61" s="725"/>
      <c r="W61" s="725"/>
      <c r="X61" s="725"/>
      <c r="Y61" s="725"/>
      <c r="Z61" s="725"/>
      <c r="AA61" s="725"/>
      <c r="AB61" s="725"/>
      <c r="AC61" s="725"/>
      <c r="AD61" s="725"/>
      <c r="AE61" s="725"/>
      <c r="AF61" s="725"/>
      <c r="AG61" s="725"/>
      <c r="AH61" s="725"/>
      <c r="AI61" s="725"/>
      <c r="AJ61" s="725"/>
      <c r="AK61" s="725"/>
      <c r="AL61" s="725"/>
      <c r="AM61" s="725"/>
      <c r="AN61" s="725"/>
      <c r="AO61" s="725"/>
      <c r="AP61" s="725"/>
      <c r="AQ61" s="725"/>
      <c r="AR61" s="725"/>
      <c r="AS61" s="725"/>
      <c r="AT61" s="725"/>
      <c r="AU61" s="725"/>
      <c r="AV61" s="725"/>
      <c r="AW61" s="725"/>
      <c r="AX61" s="725"/>
      <c r="AY61" s="725"/>
      <c r="AZ61" s="725"/>
      <c r="BA61" s="725"/>
      <c r="BB61" s="725"/>
      <c r="BC61" s="725"/>
      <c r="BD61" s="725"/>
      <c r="BE61" s="725"/>
      <c r="BF61" s="725"/>
      <c r="BG61" s="725"/>
      <c r="BH61" s="725"/>
      <c r="BI61" s="725"/>
      <c r="BJ61" s="725"/>
      <c r="BK61" s="725"/>
      <c r="BL61" s="725"/>
      <c r="BM61" s="725"/>
      <c r="BN61" s="725"/>
      <c r="BO61" s="725"/>
      <c r="BP61" s="725"/>
      <c r="BQ61" s="725"/>
      <c r="BR61" s="725"/>
      <c r="BS61" s="725"/>
      <c r="BT61" s="725"/>
      <c r="BU61" s="725"/>
      <c r="BV61" s="725"/>
      <c r="BW61" s="725"/>
      <c r="BX61" s="725"/>
      <c r="BY61" s="725"/>
      <c r="BZ61" s="725"/>
      <c r="CA61" s="725"/>
      <c r="CB61" s="725"/>
      <c r="CC61" s="725"/>
      <c r="CD61" s="725"/>
      <c r="CE61" s="725"/>
      <c r="CF61" s="725"/>
      <c r="CG61" s="725"/>
      <c r="CH61" s="725"/>
      <c r="CI61" s="725"/>
      <c r="CJ61" s="725"/>
      <c r="CK61" s="725"/>
      <c r="CL61" s="725"/>
      <c r="CM61" s="725"/>
      <c r="CN61" s="725"/>
      <c r="CO61" s="725"/>
      <c r="CP61" s="725"/>
      <c r="CQ61" s="725"/>
      <c r="CR61" s="725"/>
      <c r="CS61" s="725"/>
      <c r="CT61" s="725"/>
      <c r="CU61" s="725"/>
      <c r="CV61" s="725"/>
      <c r="CW61" s="725"/>
      <c r="CX61" s="725"/>
      <c r="CY61" s="725"/>
      <c r="CZ61" s="725"/>
      <c r="DA61" s="725"/>
      <c r="DB61" s="725"/>
      <c r="DC61" s="725"/>
      <c r="DD61" s="725"/>
      <c r="DE61" s="725"/>
      <c r="DF61" s="725"/>
      <c r="DG61" s="725"/>
      <c r="DH61" s="725"/>
      <c r="DI61" s="725"/>
      <c r="DJ61" s="725"/>
      <c r="DK61" s="725"/>
      <c r="DL61" s="725"/>
      <c r="DM61" s="725"/>
      <c r="DN61" s="725"/>
      <c r="DO61" s="725"/>
      <c r="DP61" s="725"/>
      <c r="DQ61" s="725"/>
      <c r="DR61" s="725"/>
      <c r="DS61" s="725"/>
      <c r="DT61" s="725"/>
      <c r="DU61" s="725"/>
      <c r="DV61" s="725"/>
      <c r="DW61" s="725"/>
      <c r="DX61" s="725"/>
      <c r="DY61" s="725"/>
      <c r="DZ61" s="725"/>
      <c r="EA61" s="725"/>
      <c r="EB61" s="725"/>
      <c r="EC61" s="725"/>
      <c r="ED61" s="725"/>
      <c r="EE61" s="725"/>
      <c r="EF61" s="725"/>
      <c r="EG61" s="725"/>
      <c r="EH61" s="725"/>
      <c r="EI61" s="725"/>
      <c r="EJ61" s="725"/>
      <c r="EK61" s="725"/>
      <c r="EL61" s="725"/>
      <c r="EM61" s="725"/>
      <c r="EN61" s="725"/>
      <c r="EO61" s="725"/>
      <c r="EP61" s="725"/>
      <c r="EQ61" s="725"/>
      <c r="ER61" s="725"/>
      <c r="ES61" s="725"/>
      <c r="ET61" s="725"/>
      <c r="EU61" s="725"/>
      <c r="EV61" s="725"/>
      <c r="EW61" s="725"/>
      <c r="EX61" s="725"/>
      <c r="EY61" s="725"/>
      <c r="EZ61" s="725"/>
      <c r="FA61" s="725"/>
      <c r="FB61" s="725"/>
      <c r="FC61" s="725"/>
      <c r="FD61" s="725"/>
      <c r="FE61" s="725"/>
      <c r="FF61" s="725"/>
      <c r="FG61" s="725"/>
      <c r="FH61" s="725"/>
      <c r="FI61" s="725"/>
      <c r="FJ61" s="725"/>
      <c r="FK61" s="725"/>
      <c r="FL61" s="725"/>
      <c r="FM61" s="725"/>
      <c r="FN61" s="725"/>
      <c r="FO61" s="725"/>
      <c r="FP61" s="725"/>
      <c r="FQ61" s="725"/>
      <c r="FR61" s="725"/>
      <c r="FS61" s="725"/>
      <c r="FT61" s="725"/>
      <c r="FU61" s="725"/>
      <c r="FV61" s="725"/>
      <c r="FW61" s="725"/>
    </row>
    <row r="62" customFormat="false" ht="13.5" hidden="false" customHeight="false" outlineLevel="0" collapsed="false">
      <c r="A62" s="726"/>
      <c r="B62" s="771"/>
      <c r="C62" s="771"/>
      <c r="D62" s="772"/>
      <c r="E62" s="772"/>
      <c r="F62" s="772"/>
      <c r="G62" s="772"/>
      <c r="H62" s="772"/>
    </row>
    <row r="63" customFormat="false" ht="43.5" hidden="false" customHeight="true" outlineLevel="0" collapsed="false">
      <c r="A63" s="726"/>
      <c r="B63" s="773" t="s">
        <v>640</v>
      </c>
      <c r="C63" s="774" t="s">
        <v>631</v>
      </c>
      <c r="D63" s="775" t="s">
        <v>632</v>
      </c>
      <c r="E63" s="776" t="s">
        <v>633</v>
      </c>
      <c r="F63" s="776" t="s">
        <v>634</v>
      </c>
      <c r="G63" s="777" t="s">
        <v>635</v>
      </c>
      <c r="H63" s="778" t="s">
        <v>636</v>
      </c>
    </row>
    <row r="64" customFormat="false" ht="12.75" hidden="false" customHeight="false" outlineLevel="0" collapsed="false">
      <c r="A64" s="726"/>
      <c r="B64" s="779"/>
      <c r="C64" s="780"/>
      <c r="D64" s="781" t="n">
        <v>1</v>
      </c>
      <c r="E64" s="782" t="n">
        <v>2</v>
      </c>
      <c r="F64" s="782" t="n">
        <v>3</v>
      </c>
      <c r="G64" s="783" t="n">
        <v>4</v>
      </c>
      <c r="H64" s="784" t="n">
        <v>5</v>
      </c>
    </row>
    <row r="65" customFormat="false" ht="12.75" hidden="false" customHeight="false" outlineLevel="0" collapsed="false">
      <c r="A65" s="726"/>
      <c r="B65" s="762" t="s">
        <v>299</v>
      </c>
      <c r="C65" s="756" t="n">
        <v>416</v>
      </c>
      <c r="D65" s="757" t="n">
        <v>21195058.17</v>
      </c>
      <c r="E65" s="758" t="n">
        <v>5127838.78</v>
      </c>
      <c r="F65" s="758" t="n">
        <v>12221244.7</v>
      </c>
      <c r="G65" s="759" t="n">
        <f aca="false">D65+E65-F65</f>
        <v>14101652.25</v>
      </c>
      <c r="H65" s="760" t="n">
        <f aca="false">G65-D65</f>
        <v>-7093405.92</v>
      </c>
    </row>
    <row r="66" s="754" customFormat="true" ht="12.75" hidden="false" customHeight="false" outlineLevel="0" collapsed="false">
      <c r="A66" s="747"/>
      <c r="B66" s="762" t="s">
        <v>83</v>
      </c>
      <c r="C66" s="756" t="n">
        <v>416</v>
      </c>
      <c r="D66" s="757" t="n">
        <v>1389324.89</v>
      </c>
      <c r="E66" s="758" t="n">
        <v>2454355.13</v>
      </c>
      <c r="F66" s="758" t="n">
        <v>2991591.26</v>
      </c>
      <c r="G66" s="759" t="n">
        <f aca="false">D66+E66-F66</f>
        <v>852088.76</v>
      </c>
      <c r="H66" s="760" t="n">
        <f aca="false">G66-D66</f>
        <v>-537236.13</v>
      </c>
      <c r="I66" s="725"/>
      <c r="J66" s="725"/>
      <c r="K66" s="725"/>
      <c r="L66" s="725"/>
      <c r="M66" s="725"/>
      <c r="N66" s="725"/>
      <c r="O66" s="725"/>
      <c r="P66" s="725"/>
      <c r="Q66" s="725"/>
      <c r="R66" s="725"/>
      <c r="S66" s="725"/>
      <c r="T66" s="725"/>
      <c r="U66" s="725"/>
      <c r="V66" s="725"/>
      <c r="W66" s="725"/>
      <c r="X66" s="725"/>
      <c r="Y66" s="725"/>
      <c r="Z66" s="725"/>
      <c r="AA66" s="725"/>
      <c r="AB66" s="725"/>
      <c r="AC66" s="725"/>
      <c r="AD66" s="725"/>
      <c r="AE66" s="725"/>
      <c r="AF66" s="725"/>
      <c r="AG66" s="725"/>
      <c r="AH66" s="725"/>
      <c r="AI66" s="725"/>
      <c r="AJ66" s="725"/>
      <c r="AK66" s="725"/>
      <c r="AL66" s="725"/>
      <c r="AM66" s="725"/>
      <c r="AN66" s="725"/>
      <c r="AO66" s="725"/>
      <c r="AP66" s="725"/>
      <c r="AQ66" s="725"/>
      <c r="AR66" s="725"/>
      <c r="AS66" s="725"/>
      <c r="AT66" s="725"/>
      <c r="AU66" s="725"/>
      <c r="AV66" s="725"/>
      <c r="AW66" s="725"/>
      <c r="AX66" s="725"/>
      <c r="AY66" s="725"/>
      <c r="AZ66" s="725"/>
      <c r="BA66" s="725"/>
      <c r="BB66" s="725"/>
      <c r="BC66" s="725"/>
      <c r="BD66" s="725"/>
      <c r="BE66" s="725"/>
      <c r="BF66" s="725"/>
      <c r="BG66" s="725"/>
      <c r="BH66" s="725"/>
      <c r="BI66" s="725"/>
      <c r="BJ66" s="725"/>
      <c r="BK66" s="725"/>
      <c r="BL66" s="725"/>
      <c r="BM66" s="725"/>
      <c r="BN66" s="725"/>
      <c r="BO66" s="725"/>
      <c r="BP66" s="725"/>
      <c r="BQ66" s="725"/>
      <c r="BR66" s="725"/>
      <c r="BS66" s="725"/>
      <c r="BT66" s="725"/>
      <c r="BU66" s="725"/>
      <c r="BV66" s="725"/>
      <c r="BW66" s="725"/>
      <c r="BX66" s="725"/>
      <c r="BY66" s="725"/>
      <c r="BZ66" s="725"/>
      <c r="CA66" s="725"/>
      <c r="CB66" s="725"/>
      <c r="CC66" s="725"/>
      <c r="CD66" s="725"/>
      <c r="CE66" s="725"/>
      <c r="CF66" s="725"/>
      <c r="CG66" s="725"/>
      <c r="CH66" s="725"/>
      <c r="CI66" s="725"/>
      <c r="CJ66" s="725"/>
      <c r="CK66" s="725"/>
      <c r="CL66" s="725"/>
      <c r="CM66" s="725"/>
      <c r="CN66" s="725"/>
      <c r="CO66" s="725"/>
      <c r="CP66" s="725"/>
      <c r="CQ66" s="725"/>
      <c r="CR66" s="725"/>
      <c r="CS66" s="725"/>
      <c r="CT66" s="725"/>
      <c r="CU66" s="725"/>
      <c r="CV66" s="725"/>
      <c r="CW66" s="725"/>
      <c r="CX66" s="725"/>
      <c r="CY66" s="725"/>
      <c r="CZ66" s="725"/>
      <c r="DA66" s="725"/>
      <c r="DB66" s="725"/>
      <c r="DC66" s="725"/>
      <c r="DD66" s="725"/>
      <c r="DE66" s="725"/>
      <c r="DF66" s="725"/>
      <c r="DG66" s="725"/>
      <c r="DH66" s="725"/>
      <c r="DI66" s="725"/>
      <c r="DJ66" s="725"/>
      <c r="DK66" s="725"/>
      <c r="DL66" s="725"/>
      <c r="DM66" s="725"/>
      <c r="DN66" s="725"/>
      <c r="DO66" s="725"/>
      <c r="DP66" s="725"/>
      <c r="DQ66" s="725"/>
      <c r="DR66" s="725"/>
      <c r="DS66" s="725"/>
      <c r="DT66" s="725"/>
      <c r="DU66" s="725"/>
      <c r="DV66" s="725"/>
      <c r="DW66" s="725"/>
      <c r="DX66" s="725"/>
      <c r="DY66" s="725"/>
      <c r="DZ66" s="725"/>
      <c r="EA66" s="725"/>
      <c r="EB66" s="725"/>
      <c r="EC66" s="725"/>
      <c r="ED66" s="725"/>
      <c r="EE66" s="725"/>
      <c r="EF66" s="725"/>
      <c r="EG66" s="725"/>
      <c r="EH66" s="725"/>
      <c r="EI66" s="725"/>
      <c r="EJ66" s="725"/>
      <c r="EK66" s="725"/>
      <c r="EL66" s="725"/>
      <c r="EM66" s="725"/>
      <c r="EN66" s="725"/>
      <c r="EO66" s="725"/>
      <c r="EP66" s="725"/>
      <c r="EQ66" s="725"/>
      <c r="ER66" s="725"/>
      <c r="ES66" s="725"/>
      <c r="ET66" s="725"/>
      <c r="EU66" s="725"/>
      <c r="EV66" s="725"/>
      <c r="EW66" s="725"/>
      <c r="EX66" s="725"/>
      <c r="EY66" s="725"/>
      <c r="EZ66" s="725"/>
      <c r="FA66" s="725"/>
      <c r="FB66" s="725"/>
      <c r="FC66" s="725"/>
      <c r="FD66" s="725"/>
      <c r="FE66" s="725"/>
      <c r="FF66" s="725"/>
      <c r="FG66" s="725"/>
      <c r="FH66" s="725"/>
      <c r="FI66" s="725"/>
      <c r="FJ66" s="725"/>
      <c r="FK66" s="725"/>
      <c r="FL66" s="725"/>
      <c r="FM66" s="725"/>
      <c r="FN66" s="725"/>
      <c r="FO66" s="725"/>
      <c r="FP66" s="725"/>
      <c r="FQ66" s="725"/>
      <c r="FR66" s="725"/>
      <c r="FS66" s="725"/>
      <c r="FT66" s="725"/>
      <c r="FU66" s="725"/>
      <c r="FV66" s="725"/>
      <c r="FW66" s="725"/>
    </row>
    <row r="67" s="754" customFormat="true" ht="12.75" hidden="false" customHeight="false" outlineLevel="0" collapsed="false">
      <c r="A67" s="747"/>
      <c r="B67" s="762" t="s">
        <v>364</v>
      </c>
      <c r="C67" s="756" t="n">
        <v>416</v>
      </c>
      <c r="D67" s="757" t="n">
        <v>7251076.93</v>
      </c>
      <c r="E67" s="758" t="n">
        <v>1770048.3</v>
      </c>
      <c r="F67" s="758" t="n">
        <v>2685088.27</v>
      </c>
      <c r="G67" s="759" t="n">
        <f aca="false">D67+E67-F67</f>
        <v>6336036.96</v>
      </c>
      <c r="H67" s="760" t="n">
        <f aca="false">G67-D67</f>
        <v>-915039.969999999</v>
      </c>
      <c r="I67" s="725"/>
      <c r="J67" s="725"/>
      <c r="K67" s="725"/>
      <c r="L67" s="725"/>
      <c r="M67" s="725"/>
      <c r="N67" s="725"/>
      <c r="O67" s="725"/>
      <c r="P67" s="725"/>
      <c r="Q67" s="725"/>
      <c r="R67" s="725"/>
      <c r="S67" s="725"/>
      <c r="T67" s="725"/>
      <c r="U67" s="725"/>
      <c r="V67" s="725"/>
      <c r="W67" s="725"/>
      <c r="X67" s="725"/>
      <c r="Y67" s="725"/>
      <c r="Z67" s="725"/>
      <c r="AA67" s="725"/>
      <c r="AB67" s="725"/>
      <c r="AC67" s="725"/>
      <c r="AD67" s="725"/>
      <c r="AE67" s="725"/>
      <c r="AF67" s="725"/>
      <c r="AG67" s="725"/>
      <c r="AH67" s="725"/>
      <c r="AI67" s="725"/>
      <c r="AJ67" s="725"/>
      <c r="AK67" s="725"/>
      <c r="AL67" s="725"/>
      <c r="AM67" s="725"/>
      <c r="AN67" s="725"/>
      <c r="AO67" s="725"/>
      <c r="AP67" s="725"/>
      <c r="AQ67" s="725"/>
      <c r="AR67" s="725"/>
      <c r="AS67" s="725"/>
      <c r="AT67" s="725"/>
      <c r="AU67" s="725"/>
      <c r="AV67" s="725"/>
      <c r="AW67" s="725"/>
      <c r="AX67" s="725"/>
      <c r="AY67" s="725"/>
      <c r="AZ67" s="725"/>
      <c r="BA67" s="725"/>
      <c r="BB67" s="725"/>
      <c r="BC67" s="725"/>
      <c r="BD67" s="725"/>
      <c r="BE67" s="725"/>
      <c r="BF67" s="725"/>
      <c r="BG67" s="725"/>
      <c r="BH67" s="725"/>
      <c r="BI67" s="725"/>
      <c r="BJ67" s="725"/>
      <c r="BK67" s="725"/>
      <c r="BL67" s="725"/>
      <c r="BM67" s="725"/>
      <c r="BN67" s="725"/>
      <c r="BO67" s="725"/>
      <c r="BP67" s="725"/>
      <c r="BQ67" s="725"/>
      <c r="BR67" s="725"/>
      <c r="BS67" s="725"/>
      <c r="BT67" s="725"/>
      <c r="BU67" s="725"/>
      <c r="BV67" s="725"/>
      <c r="BW67" s="725"/>
      <c r="BX67" s="725"/>
      <c r="BY67" s="725"/>
      <c r="BZ67" s="725"/>
      <c r="CA67" s="725"/>
      <c r="CB67" s="725"/>
      <c r="CC67" s="725"/>
      <c r="CD67" s="725"/>
      <c r="CE67" s="725"/>
      <c r="CF67" s="725"/>
      <c r="CG67" s="725"/>
      <c r="CH67" s="725"/>
      <c r="CI67" s="725"/>
      <c r="CJ67" s="725"/>
      <c r="CK67" s="725"/>
      <c r="CL67" s="725"/>
      <c r="CM67" s="725"/>
      <c r="CN67" s="725"/>
      <c r="CO67" s="725"/>
      <c r="CP67" s="725"/>
      <c r="CQ67" s="725"/>
      <c r="CR67" s="725"/>
      <c r="CS67" s="725"/>
      <c r="CT67" s="725"/>
      <c r="CU67" s="725"/>
      <c r="CV67" s="725"/>
      <c r="CW67" s="725"/>
      <c r="CX67" s="725"/>
      <c r="CY67" s="725"/>
      <c r="CZ67" s="725"/>
      <c r="DA67" s="725"/>
      <c r="DB67" s="725"/>
      <c r="DC67" s="725"/>
      <c r="DD67" s="725"/>
      <c r="DE67" s="725"/>
      <c r="DF67" s="725"/>
      <c r="DG67" s="725"/>
      <c r="DH67" s="725"/>
      <c r="DI67" s="725"/>
      <c r="DJ67" s="725"/>
      <c r="DK67" s="725"/>
      <c r="DL67" s="725"/>
      <c r="DM67" s="725"/>
      <c r="DN67" s="725"/>
      <c r="DO67" s="725"/>
      <c r="DP67" s="725"/>
      <c r="DQ67" s="725"/>
      <c r="DR67" s="725"/>
      <c r="DS67" s="725"/>
      <c r="DT67" s="725"/>
      <c r="DU67" s="725"/>
      <c r="DV67" s="725"/>
      <c r="DW67" s="725"/>
      <c r="DX67" s="725"/>
      <c r="DY67" s="725"/>
      <c r="DZ67" s="725"/>
      <c r="EA67" s="725"/>
      <c r="EB67" s="725"/>
      <c r="EC67" s="725"/>
      <c r="ED67" s="725"/>
      <c r="EE67" s="725"/>
      <c r="EF67" s="725"/>
      <c r="EG67" s="725"/>
      <c r="EH67" s="725"/>
      <c r="EI67" s="725"/>
      <c r="EJ67" s="725"/>
      <c r="EK67" s="725"/>
      <c r="EL67" s="725"/>
      <c r="EM67" s="725"/>
      <c r="EN67" s="725"/>
      <c r="EO67" s="725"/>
      <c r="EP67" s="725"/>
      <c r="EQ67" s="725"/>
      <c r="ER67" s="725"/>
      <c r="ES67" s="725"/>
      <c r="ET67" s="725"/>
      <c r="EU67" s="725"/>
      <c r="EV67" s="725"/>
      <c r="EW67" s="725"/>
      <c r="EX67" s="725"/>
      <c r="EY67" s="725"/>
      <c r="EZ67" s="725"/>
      <c r="FA67" s="725"/>
      <c r="FB67" s="725"/>
      <c r="FC67" s="725"/>
      <c r="FD67" s="725"/>
      <c r="FE67" s="725"/>
      <c r="FF67" s="725"/>
      <c r="FG67" s="725"/>
      <c r="FH67" s="725"/>
      <c r="FI67" s="725"/>
      <c r="FJ67" s="725"/>
      <c r="FK67" s="725"/>
      <c r="FL67" s="725"/>
      <c r="FM67" s="725"/>
      <c r="FN67" s="725"/>
      <c r="FO67" s="725"/>
      <c r="FP67" s="725"/>
      <c r="FQ67" s="725"/>
      <c r="FR67" s="725"/>
      <c r="FS67" s="725"/>
      <c r="FT67" s="725"/>
      <c r="FU67" s="725"/>
      <c r="FV67" s="725"/>
      <c r="FW67" s="725"/>
    </row>
    <row r="68" s="754" customFormat="true" ht="12.75" hidden="false" customHeight="false" outlineLevel="0" collapsed="false">
      <c r="A68" s="747"/>
      <c r="B68" s="755" t="s">
        <v>365</v>
      </c>
      <c r="C68" s="756" t="n">
        <v>416</v>
      </c>
      <c r="D68" s="757" t="n">
        <v>68346481.97</v>
      </c>
      <c r="E68" s="758" t="n">
        <v>36927110</v>
      </c>
      <c r="F68" s="758" t="n">
        <v>10403433.93</v>
      </c>
      <c r="G68" s="759" t="n">
        <f aca="false">D68+E68-F68</f>
        <v>94870158.04</v>
      </c>
      <c r="H68" s="760" t="n">
        <f aca="false">G68-D68</f>
        <v>26523676.07</v>
      </c>
      <c r="I68" s="725"/>
      <c r="J68" s="725"/>
      <c r="K68" s="725"/>
      <c r="L68" s="725"/>
      <c r="M68" s="725"/>
      <c r="N68" s="725"/>
      <c r="O68" s="725"/>
      <c r="P68" s="725"/>
      <c r="Q68" s="725"/>
      <c r="R68" s="725"/>
      <c r="S68" s="725"/>
      <c r="T68" s="725"/>
      <c r="U68" s="725"/>
      <c r="V68" s="725"/>
      <c r="W68" s="725"/>
      <c r="X68" s="725"/>
      <c r="Y68" s="725"/>
      <c r="Z68" s="725"/>
      <c r="AA68" s="725"/>
      <c r="AB68" s="725"/>
      <c r="AC68" s="725"/>
      <c r="AD68" s="725"/>
      <c r="AE68" s="725"/>
      <c r="AF68" s="725"/>
      <c r="AG68" s="725"/>
      <c r="AH68" s="725"/>
      <c r="AI68" s="725"/>
      <c r="AJ68" s="725"/>
      <c r="AK68" s="725"/>
      <c r="AL68" s="725"/>
      <c r="AM68" s="725"/>
      <c r="AN68" s="725"/>
      <c r="AO68" s="725"/>
      <c r="AP68" s="725"/>
      <c r="AQ68" s="725"/>
      <c r="AR68" s="725"/>
      <c r="AS68" s="725"/>
      <c r="AT68" s="725"/>
      <c r="AU68" s="725"/>
      <c r="AV68" s="725"/>
      <c r="AW68" s="725"/>
      <c r="AX68" s="725"/>
      <c r="AY68" s="725"/>
      <c r="AZ68" s="725"/>
      <c r="BA68" s="725"/>
      <c r="BB68" s="725"/>
      <c r="BC68" s="725"/>
      <c r="BD68" s="725"/>
      <c r="BE68" s="725"/>
      <c r="BF68" s="725"/>
      <c r="BG68" s="725"/>
      <c r="BH68" s="725"/>
      <c r="BI68" s="725"/>
      <c r="BJ68" s="725"/>
      <c r="BK68" s="725"/>
      <c r="BL68" s="725"/>
      <c r="BM68" s="725"/>
      <c r="BN68" s="725"/>
      <c r="BO68" s="725"/>
      <c r="BP68" s="725"/>
      <c r="BQ68" s="725"/>
      <c r="BR68" s="725"/>
      <c r="BS68" s="725"/>
      <c r="BT68" s="725"/>
      <c r="BU68" s="725"/>
      <c r="BV68" s="725"/>
      <c r="BW68" s="725"/>
      <c r="BX68" s="725"/>
      <c r="BY68" s="725"/>
      <c r="BZ68" s="725"/>
      <c r="CA68" s="725"/>
      <c r="CB68" s="725"/>
      <c r="CC68" s="725"/>
      <c r="CD68" s="725"/>
      <c r="CE68" s="725"/>
      <c r="CF68" s="725"/>
      <c r="CG68" s="725"/>
      <c r="CH68" s="725"/>
      <c r="CI68" s="725"/>
      <c r="CJ68" s="725"/>
      <c r="CK68" s="725"/>
      <c r="CL68" s="725"/>
      <c r="CM68" s="725"/>
      <c r="CN68" s="725"/>
      <c r="CO68" s="725"/>
      <c r="CP68" s="725"/>
      <c r="CQ68" s="725"/>
      <c r="CR68" s="725"/>
      <c r="CS68" s="725"/>
      <c r="CT68" s="725"/>
      <c r="CU68" s="725"/>
      <c r="CV68" s="725"/>
      <c r="CW68" s="725"/>
      <c r="CX68" s="725"/>
      <c r="CY68" s="725"/>
      <c r="CZ68" s="725"/>
      <c r="DA68" s="725"/>
      <c r="DB68" s="725"/>
      <c r="DC68" s="725"/>
      <c r="DD68" s="725"/>
      <c r="DE68" s="725"/>
      <c r="DF68" s="725"/>
      <c r="DG68" s="725"/>
      <c r="DH68" s="725"/>
      <c r="DI68" s="725"/>
      <c r="DJ68" s="725"/>
      <c r="DK68" s="725"/>
      <c r="DL68" s="725"/>
      <c r="DM68" s="725"/>
      <c r="DN68" s="725"/>
      <c r="DO68" s="725"/>
      <c r="DP68" s="725"/>
      <c r="DQ68" s="725"/>
      <c r="DR68" s="725"/>
      <c r="DS68" s="725"/>
      <c r="DT68" s="725"/>
      <c r="DU68" s="725"/>
      <c r="DV68" s="725"/>
      <c r="DW68" s="725"/>
      <c r="DX68" s="725"/>
      <c r="DY68" s="725"/>
      <c r="DZ68" s="725"/>
      <c r="EA68" s="725"/>
      <c r="EB68" s="725"/>
      <c r="EC68" s="725"/>
      <c r="ED68" s="725"/>
      <c r="EE68" s="725"/>
      <c r="EF68" s="725"/>
      <c r="EG68" s="725"/>
      <c r="EH68" s="725"/>
      <c r="EI68" s="725"/>
      <c r="EJ68" s="725"/>
      <c r="EK68" s="725"/>
      <c r="EL68" s="725"/>
      <c r="EM68" s="725"/>
      <c r="EN68" s="725"/>
      <c r="EO68" s="725"/>
      <c r="EP68" s="725"/>
      <c r="EQ68" s="725"/>
      <c r="ER68" s="725"/>
      <c r="ES68" s="725"/>
      <c r="ET68" s="725"/>
      <c r="EU68" s="725"/>
      <c r="EV68" s="725"/>
      <c r="EW68" s="725"/>
      <c r="EX68" s="725"/>
      <c r="EY68" s="725"/>
      <c r="EZ68" s="725"/>
      <c r="FA68" s="725"/>
      <c r="FB68" s="725"/>
      <c r="FC68" s="725"/>
      <c r="FD68" s="725"/>
      <c r="FE68" s="725"/>
      <c r="FF68" s="725"/>
      <c r="FG68" s="725"/>
      <c r="FH68" s="725"/>
      <c r="FI68" s="725"/>
      <c r="FJ68" s="725"/>
      <c r="FK68" s="725"/>
      <c r="FL68" s="725"/>
      <c r="FM68" s="725"/>
      <c r="FN68" s="725"/>
      <c r="FO68" s="725"/>
      <c r="FP68" s="725"/>
      <c r="FQ68" s="725"/>
      <c r="FR68" s="725"/>
      <c r="FS68" s="725"/>
      <c r="FT68" s="725"/>
      <c r="FU68" s="725"/>
      <c r="FV68" s="725"/>
      <c r="FW68" s="725"/>
    </row>
    <row r="69" s="754" customFormat="true" ht="12.75" hidden="false" customHeight="false" outlineLevel="0" collapsed="false">
      <c r="A69" s="747"/>
      <c r="B69" s="761" t="s">
        <v>366</v>
      </c>
      <c r="C69" s="756" t="n">
        <v>416</v>
      </c>
      <c r="D69" s="757" t="n">
        <v>454604.1</v>
      </c>
      <c r="E69" s="758"/>
      <c r="F69" s="758"/>
      <c r="G69" s="759" t="n">
        <f aca="false">D69+E69-F69</f>
        <v>454604.1</v>
      </c>
      <c r="H69" s="760" t="n">
        <f aca="false">G69-D69</f>
        <v>0</v>
      </c>
      <c r="I69" s="725"/>
      <c r="J69" s="725"/>
      <c r="K69" s="725"/>
      <c r="L69" s="725"/>
      <c r="M69" s="725"/>
      <c r="N69" s="725"/>
      <c r="O69" s="725"/>
      <c r="P69" s="725"/>
      <c r="Q69" s="725"/>
      <c r="R69" s="725"/>
      <c r="S69" s="725"/>
      <c r="T69" s="725"/>
      <c r="U69" s="725"/>
      <c r="V69" s="725"/>
      <c r="W69" s="725"/>
      <c r="X69" s="725"/>
      <c r="Y69" s="725"/>
      <c r="Z69" s="725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  <c r="AK69" s="725"/>
      <c r="AL69" s="725"/>
      <c r="AM69" s="725"/>
      <c r="AN69" s="725"/>
      <c r="AO69" s="725"/>
      <c r="AP69" s="725"/>
      <c r="AQ69" s="725"/>
      <c r="AR69" s="725"/>
      <c r="AS69" s="725"/>
      <c r="AT69" s="725"/>
      <c r="AU69" s="725"/>
      <c r="AV69" s="725"/>
      <c r="AW69" s="725"/>
      <c r="AX69" s="725"/>
      <c r="AY69" s="725"/>
      <c r="AZ69" s="725"/>
      <c r="BA69" s="725"/>
      <c r="BB69" s="725"/>
      <c r="BC69" s="725"/>
      <c r="BD69" s="725"/>
      <c r="BE69" s="725"/>
      <c r="BF69" s="725"/>
      <c r="BG69" s="725"/>
      <c r="BH69" s="725"/>
      <c r="BI69" s="725"/>
      <c r="BJ69" s="725"/>
      <c r="BK69" s="725"/>
      <c r="BL69" s="725"/>
      <c r="BM69" s="725"/>
      <c r="BN69" s="725"/>
      <c r="BO69" s="725"/>
      <c r="BP69" s="725"/>
      <c r="BQ69" s="725"/>
      <c r="BR69" s="725"/>
      <c r="BS69" s="725"/>
      <c r="BT69" s="725"/>
      <c r="BU69" s="725"/>
      <c r="BV69" s="725"/>
      <c r="BW69" s="725"/>
      <c r="BX69" s="725"/>
      <c r="BY69" s="725"/>
      <c r="BZ69" s="725"/>
      <c r="CA69" s="725"/>
      <c r="CB69" s="725"/>
      <c r="CC69" s="725"/>
      <c r="CD69" s="725"/>
      <c r="CE69" s="725"/>
      <c r="CF69" s="725"/>
      <c r="CG69" s="725"/>
      <c r="CH69" s="725"/>
      <c r="CI69" s="725"/>
      <c r="CJ69" s="725"/>
      <c r="CK69" s="725"/>
      <c r="CL69" s="725"/>
      <c r="CM69" s="725"/>
      <c r="CN69" s="725"/>
      <c r="CO69" s="725"/>
      <c r="CP69" s="725"/>
      <c r="CQ69" s="725"/>
      <c r="CR69" s="725"/>
      <c r="CS69" s="725"/>
      <c r="CT69" s="725"/>
      <c r="CU69" s="725"/>
      <c r="CV69" s="725"/>
      <c r="CW69" s="725"/>
      <c r="CX69" s="725"/>
      <c r="CY69" s="725"/>
      <c r="CZ69" s="725"/>
      <c r="DA69" s="725"/>
      <c r="DB69" s="725"/>
      <c r="DC69" s="725"/>
      <c r="DD69" s="725"/>
      <c r="DE69" s="725"/>
      <c r="DF69" s="725"/>
      <c r="DG69" s="725"/>
      <c r="DH69" s="725"/>
      <c r="DI69" s="725"/>
      <c r="DJ69" s="725"/>
      <c r="DK69" s="725"/>
      <c r="DL69" s="725"/>
      <c r="DM69" s="725"/>
      <c r="DN69" s="725"/>
      <c r="DO69" s="725"/>
      <c r="DP69" s="725"/>
      <c r="DQ69" s="725"/>
      <c r="DR69" s="725"/>
      <c r="DS69" s="725"/>
      <c r="DT69" s="725"/>
      <c r="DU69" s="725"/>
      <c r="DV69" s="725"/>
      <c r="DW69" s="725"/>
      <c r="DX69" s="725"/>
      <c r="DY69" s="725"/>
      <c r="DZ69" s="725"/>
      <c r="EA69" s="725"/>
      <c r="EB69" s="725"/>
      <c r="EC69" s="725"/>
      <c r="ED69" s="725"/>
      <c r="EE69" s="725"/>
      <c r="EF69" s="725"/>
      <c r="EG69" s="725"/>
      <c r="EH69" s="725"/>
      <c r="EI69" s="725"/>
      <c r="EJ69" s="725"/>
      <c r="EK69" s="725"/>
      <c r="EL69" s="725"/>
      <c r="EM69" s="725"/>
      <c r="EN69" s="725"/>
      <c r="EO69" s="725"/>
      <c r="EP69" s="725"/>
      <c r="EQ69" s="725"/>
      <c r="ER69" s="725"/>
      <c r="ES69" s="725"/>
      <c r="ET69" s="725"/>
      <c r="EU69" s="725"/>
      <c r="EV69" s="725"/>
      <c r="EW69" s="725"/>
      <c r="EX69" s="725"/>
      <c r="EY69" s="725"/>
      <c r="EZ69" s="725"/>
      <c r="FA69" s="725"/>
      <c r="FB69" s="725"/>
      <c r="FC69" s="725"/>
      <c r="FD69" s="725"/>
      <c r="FE69" s="725"/>
      <c r="FF69" s="725"/>
      <c r="FG69" s="725"/>
      <c r="FH69" s="725"/>
      <c r="FI69" s="725"/>
      <c r="FJ69" s="725"/>
      <c r="FK69" s="725"/>
      <c r="FL69" s="725"/>
      <c r="FM69" s="725"/>
      <c r="FN69" s="725"/>
      <c r="FO69" s="725"/>
      <c r="FP69" s="725"/>
      <c r="FQ69" s="725"/>
      <c r="FR69" s="725"/>
      <c r="FS69" s="725"/>
      <c r="FT69" s="725"/>
      <c r="FU69" s="725"/>
      <c r="FV69" s="725"/>
      <c r="FW69" s="725"/>
    </row>
    <row r="70" s="754" customFormat="true" ht="12.75" hidden="false" customHeight="false" outlineLevel="0" collapsed="false">
      <c r="A70" s="747"/>
      <c r="B70" s="812" t="s">
        <v>367</v>
      </c>
      <c r="C70" s="749" t="n">
        <v>416</v>
      </c>
      <c r="D70" s="750" t="n">
        <v>42322371.43</v>
      </c>
      <c r="E70" s="751" t="n">
        <v>11141595.28</v>
      </c>
      <c r="F70" s="751" t="n">
        <v>8853515.15</v>
      </c>
      <c r="G70" s="752" t="n">
        <f aca="false">D70+E70-F70</f>
        <v>44610451.56</v>
      </c>
      <c r="H70" s="753" t="n">
        <f aca="false">G70-D70</f>
        <v>2288080.13</v>
      </c>
      <c r="I70" s="725"/>
      <c r="J70" s="725"/>
      <c r="K70" s="725"/>
      <c r="L70" s="725"/>
      <c r="M70" s="725"/>
      <c r="N70" s="725"/>
      <c r="O70" s="725"/>
      <c r="P70" s="725"/>
      <c r="Q70" s="725"/>
      <c r="R70" s="725"/>
      <c r="S70" s="725"/>
      <c r="T70" s="725"/>
      <c r="U70" s="725"/>
      <c r="V70" s="725"/>
      <c r="W70" s="725"/>
      <c r="X70" s="725"/>
      <c r="Y70" s="725"/>
      <c r="Z70" s="725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  <c r="AK70" s="725"/>
      <c r="AL70" s="725"/>
      <c r="AM70" s="725"/>
      <c r="AN70" s="725"/>
      <c r="AO70" s="725"/>
      <c r="AP70" s="725"/>
      <c r="AQ70" s="725"/>
      <c r="AR70" s="725"/>
      <c r="AS70" s="725"/>
      <c r="AT70" s="725"/>
      <c r="AU70" s="725"/>
      <c r="AV70" s="725"/>
      <c r="AW70" s="725"/>
      <c r="AX70" s="725"/>
      <c r="AY70" s="725"/>
      <c r="AZ70" s="725"/>
      <c r="BA70" s="725"/>
      <c r="BB70" s="725"/>
      <c r="BC70" s="725"/>
      <c r="BD70" s="725"/>
      <c r="BE70" s="725"/>
      <c r="BF70" s="725"/>
      <c r="BG70" s="725"/>
      <c r="BH70" s="725"/>
      <c r="BI70" s="725"/>
      <c r="BJ70" s="725"/>
      <c r="BK70" s="725"/>
      <c r="BL70" s="725"/>
      <c r="BM70" s="725"/>
      <c r="BN70" s="725"/>
      <c r="BO70" s="725"/>
      <c r="BP70" s="725"/>
      <c r="BQ70" s="725"/>
      <c r="BR70" s="725"/>
      <c r="BS70" s="725"/>
      <c r="BT70" s="725"/>
      <c r="BU70" s="725"/>
      <c r="BV70" s="725"/>
      <c r="BW70" s="725"/>
      <c r="BX70" s="725"/>
      <c r="BY70" s="725"/>
      <c r="BZ70" s="725"/>
      <c r="CA70" s="725"/>
      <c r="CB70" s="725"/>
      <c r="CC70" s="725"/>
      <c r="CD70" s="725"/>
      <c r="CE70" s="725"/>
      <c r="CF70" s="725"/>
      <c r="CG70" s="725"/>
      <c r="CH70" s="725"/>
      <c r="CI70" s="725"/>
      <c r="CJ70" s="725"/>
      <c r="CK70" s="725"/>
      <c r="CL70" s="725"/>
      <c r="CM70" s="725"/>
      <c r="CN70" s="725"/>
      <c r="CO70" s="725"/>
      <c r="CP70" s="725"/>
      <c r="CQ70" s="725"/>
      <c r="CR70" s="725"/>
      <c r="CS70" s="725"/>
      <c r="CT70" s="725"/>
      <c r="CU70" s="725"/>
      <c r="CV70" s="725"/>
      <c r="CW70" s="725"/>
      <c r="CX70" s="725"/>
      <c r="CY70" s="725"/>
      <c r="CZ70" s="725"/>
      <c r="DA70" s="725"/>
      <c r="DB70" s="725"/>
      <c r="DC70" s="725"/>
      <c r="DD70" s="725"/>
      <c r="DE70" s="725"/>
      <c r="DF70" s="725"/>
      <c r="DG70" s="725"/>
      <c r="DH70" s="725"/>
      <c r="DI70" s="725"/>
      <c r="DJ70" s="725"/>
      <c r="DK70" s="725"/>
      <c r="DL70" s="725"/>
      <c r="DM70" s="725"/>
      <c r="DN70" s="725"/>
      <c r="DO70" s="725"/>
      <c r="DP70" s="725"/>
      <c r="DQ70" s="725"/>
      <c r="DR70" s="725"/>
      <c r="DS70" s="725"/>
      <c r="DT70" s="725"/>
      <c r="DU70" s="725"/>
      <c r="DV70" s="725"/>
      <c r="DW70" s="725"/>
      <c r="DX70" s="725"/>
      <c r="DY70" s="725"/>
      <c r="DZ70" s="725"/>
      <c r="EA70" s="725"/>
      <c r="EB70" s="725"/>
      <c r="EC70" s="725"/>
      <c r="ED70" s="725"/>
      <c r="EE70" s="725"/>
      <c r="EF70" s="725"/>
      <c r="EG70" s="725"/>
      <c r="EH70" s="725"/>
      <c r="EI70" s="725"/>
      <c r="EJ70" s="725"/>
      <c r="EK70" s="725"/>
      <c r="EL70" s="725"/>
      <c r="EM70" s="725"/>
      <c r="EN70" s="725"/>
      <c r="EO70" s="725"/>
      <c r="EP70" s="725"/>
      <c r="EQ70" s="725"/>
      <c r="ER70" s="725"/>
      <c r="ES70" s="725"/>
      <c r="ET70" s="725"/>
      <c r="EU70" s="725"/>
      <c r="EV70" s="725"/>
      <c r="EW70" s="725"/>
      <c r="EX70" s="725"/>
      <c r="EY70" s="725"/>
      <c r="EZ70" s="725"/>
      <c r="FA70" s="725"/>
      <c r="FB70" s="725"/>
      <c r="FC70" s="725"/>
      <c r="FD70" s="725"/>
      <c r="FE70" s="725"/>
      <c r="FF70" s="725"/>
      <c r="FG70" s="725"/>
      <c r="FH70" s="725"/>
      <c r="FI70" s="725"/>
      <c r="FJ70" s="725"/>
      <c r="FK70" s="725"/>
      <c r="FL70" s="725"/>
      <c r="FM70" s="725"/>
      <c r="FN70" s="725"/>
      <c r="FO70" s="725"/>
      <c r="FP70" s="725"/>
      <c r="FQ70" s="725"/>
      <c r="FR70" s="725"/>
      <c r="FS70" s="725"/>
      <c r="FT70" s="725"/>
      <c r="FU70" s="725"/>
      <c r="FV70" s="725"/>
      <c r="FW70" s="725"/>
    </row>
    <row r="71" s="754" customFormat="true" ht="12.75" hidden="false" customHeight="false" outlineLevel="0" collapsed="false">
      <c r="A71" s="747"/>
      <c r="B71" s="812" t="s">
        <v>151</v>
      </c>
      <c r="C71" s="749" t="n">
        <v>416</v>
      </c>
      <c r="D71" s="750" t="n">
        <v>33798605.63</v>
      </c>
      <c r="E71" s="751" t="n">
        <v>11648383</v>
      </c>
      <c r="F71" s="751" t="n">
        <v>27854711.1</v>
      </c>
      <c r="G71" s="752" t="n">
        <f aca="false">D71+E71-F71</f>
        <v>17592277.53</v>
      </c>
      <c r="H71" s="753" t="n">
        <f aca="false">G71-D71</f>
        <v>-16206328.1</v>
      </c>
      <c r="I71" s="725"/>
      <c r="J71" s="725"/>
      <c r="K71" s="725"/>
      <c r="L71" s="725"/>
      <c r="M71" s="725"/>
      <c r="N71" s="725"/>
      <c r="O71" s="725"/>
      <c r="P71" s="725"/>
      <c r="Q71" s="725"/>
      <c r="R71" s="725"/>
      <c r="S71" s="725"/>
      <c r="T71" s="725"/>
      <c r="U71" s="725"/>
      <c r="V71" s="725"/>
      <c r="W71" s="725"/>
      <c r="X71" s="725"/>
      <c r="Y71" s="725"/>
      <c r="Z71" s="725"/>
      <c r="AA71" s="725"/>
      <c r="AB71" s="725"/>
      <c r="AC71" s="725"/>
      <c r="AD71" s="725"/>
      <c r="AE71" s="725"/>
      <c r="AF71" s="725"/>
      <c r="AG71" s="725"/>
      <c r="AH71" s="725"/>
      <c r="AI71" s="725"/>
      <c r="AJ71" s="725"/>
      <c r="AK71" s="725"/>
      <c r="AL71" s="725"/>
      <c r="AM71" s="725"/>
      <c r="AN71" s="725"/>
      <c r="AO71" s="725"/>
      <c r="AP71" s="725"/>
      <c r="AQ71" s="725"/>
      <c r="AR71" s="725"/>
      <c r="AS71" s="725"/>
      <c r="AT71" s="725"/>
      <c r="AU71" s="725"/>
      <c r="AV71" s="725"/>
      <c r="AW71" s="725"/>
      <c r="AX71" s="725"/>
      <c r="AY71" s="725"/>
      <c r="AZ71" s="725"/>
      <c r="BA71" s="725"/>
      <c r="BB71" s="725"/>
      <c r="BC71" s="725"/>
      <c r="BD71" s="725"/>
      <c r="BE71" s="725"/>
      <c r="BF71" s="725"/>
      <c r="BG71" s="725"/>
      <c r="BH71" s="725"/>
      <c r="BI71" s="725"/>
      <c r="BJ71" s="725"/>
      <c r="BK71" s="725"/>
      <c r="BL71" s="725"/>
      <c r="BM71" s="725"/>
      <c r="BN71" s="725"/>
      <c r="BO71" s="725"/>
      <c r="BP71" s="725"/>
      <c r="BQ71" s="725"/>
      <c r="BR71" s="725"/>
      <c r="BS71" s="725"/>
      <c r="BT71" s="725"/>
      <c r="BU71" s="725"/>
      <c r="BV71" s="725"/>
      <c r="BW71" s="725"/>
      <c r="BX71" s="725"/>
      <c r="BY71" s="725"/>
      <c r="BZ71" s="725"/>
      <c r="CA71" s="725"/>
      <c r="CB71" s="725"/>
      <c r="CC71" s="725"/>
      <c r="CD71" s="725"/>
      <c r="CE71" s="725"/>
      <c r="CF71" s="725"/>
      <c r="CG71" s="725"/>
      <c r="CH71" s="725"/>
      <c r="CI71" s="725"/>
      <c r="CJ71" s="725"/>
      <c r="CK71" s="725"/>
      <c r="CL71" s="725"/>
      <c r="CM71" s="725"/>
      <c r="CN71" s="725"/>
      <c r="CO71" s="725"/>
      <c r="CP71" s="725"/>
      <c r="CQ71" s="725"/>
      <c r="CR71" s="725"/>
      <c r="CS71" s="725"/>
      <c r="CT71" s="725"/>
      <c r="CU71" s="725"/>
      <c r="CV71" s="725"/>
      <c r="CW71" s="725"/>
      <c r="CX71" s="725"/>
      <c r="CY71" s="725"/>
      <c r="CZ71" s="725"/>
      <c r="DA71" s="725"/>
      <c r="DB71" s="725"/>
      <c r="DC71" s="725"/>
      <c r="DD71" s="725"/>
      <c r="DE71" s="725"/>
      <c r="DF71" s="725"/>
      <c r="DG71" s="725"/>
      <c r="DH71" s="725"/>
      <c r="DI71" s="725"/>
      <c r="DJ71" s="725"/>
      <c r="DK71" s="725"/>
      <c r="DL71" s="725"/>
      <c r="DM71" s="725"/>
      <c r="DN71" s="725"/>
      <c r="DO71" s="725"/>
      <c r="DP71" s="725"/>
      <c r="DQ71" s="725"/>
      <c r="DR71" s="725"/>
      <c r="DS71" s="725"/>
      <c r="DT71" s="725"/>
      <c r="DU71" s="725"/>
      <c r="DV71" s="725"/>
      <c r="DW71" s="725"/>
      <c r="DX71" s="725"/>
      <c r="DY71" s="725"/>
      <c r="DZ71" s="725"/>
      <c r="EA71" s="725"/>
      <c r="EB71" s="725"/>
      <c r="EC71" s="725"/>
      <c r="ED71" s="725"/>
      <c r="EE71" s="725"/>
      <c r="EF71" s="725"/>
      <c r="EG71" s="725"/>
      <c r="EH71" s="725"/>
      <c r="EI71" s="725"/>
      <c r="EJ71" s="725"/>
      <c r="EK71" s="725"/>
      <c r="EL71" s="725"/>
      <c r="EM71" s="725"/>
      <c r="EN71" s="725"/>
      <c r="EO71" s="725"/>
      <c r="EP71" s="725"/>
      <c r="EQ71" s="725"/>
      <c r="ER71" s="725"/>
      <c r="ES71" s="725"/>
      <c r="ET71" s="725"/>
      <c r="EU71" s="725"/>
      <c r="EV71" s="725"/>
      <c r="EW71" s="725"/>
      <c r="EX71" s="725"/>
      <c r="EY71" s="725"/>
      <c r="EZ71" s="725"/>
      <c r="FA71" s="725"/>
      <c r="FB71" s="725"/>
      <c r="FC71" s="725"/>
      <c r="FD71" s="725"/>
      <c r="FE71" s="725"/>
      <c r="FF71" s="725"/>
      <c r="FG71" s="725"/>
      <c r="FH71" s="725"/>
      <c r="FI71" s="725"/>
      <c r="FJ71" s="725"/>
      <c r="FK71" s="725"/>
      <c r="FL71" s="725"/>
      <c r="FM71" s="725"/>
      <c r="FN71" s="725"/>
      <c r="FO71" s="725"/>
      <c r="FP71" s="725"/>
      <c r="FQ71" s="725"/>
      <c r="FR71" s="725"/>
      <c r="FS71" s="725"/>
      <c r="FT71" s="725"/>
      <c r="FU71" s="725"/>
      <c r="FV71" s="725"/>
      <c r="FW71" s="725"/>
    </row>
    <row r="72" s="754" customFormat="true" ht="12.75" hidden="false" customHeight="false" outlineLevel="0" collapsed="false">
      <c r="A72" s="747"/>
      <c r="B72" s="748" t="s">
        <v>368</v>
      </c>
      <c r="C72" s="749" t="n">
        <v>416</v>
      </c>
      <c r="D72" s="750" t="n">
        <v>914813.72</v>
      </c>
      <c r="E72" s="751" t="n">
        <v>194112</v>
      </c>
      <c r="F72" s="751" t="n">
        <v>461953.9</v>
      </c>
      <c r="G72" s="752" t="n">
        <f aca="false">D72+E72-F72</f>
        <v>646971.82</v>
      </c>
      <c r="H72" s="753" t="n">
        <f aca="false">G72-D72</f>
        <v>-267841.9</v>
      </c>
      <c r="I72" s="725"/>
      <c r="J72" s="725"/>
      <c r="K72" s="725"/>
      <c r="L72" s="725"/>
      <c r="M72" s="725"/>
      <c r="N72" s="725"/>
      <c r="O72" s="725"/>
      <c r="P72" s="725"/>
      <c r="Q72" s="725"/>
      <c r="R72" s="725"/>
      <c r="S72" s="725"/>
      <c r="T72" s="725"/>
      <c r="U72" s="725"/>
      <c r="V72" s="725"/>
      <c r="W72" s="725"/>
      <c r="X72" s="725"/>
      <c r="Y72" s="725"/>
      <c r="Z72" s="725"/>
      <c r="AA72" s="725"/>
      <c r="AB72" s="725"/>
      <c r="AC72" s="725"/>
      <c r="AD72" s="725"/>
      <c r="AE72" s="725"/>
      <c r="AF72" s="725"/>
      <c r="AG72" s="725"/>
      <c r="AH72" s="725"/>
      <c r="AI72" s="725"/>
      <c r="AJ72" s="725"/>
      <c r="AK72" s="725"/>
      <c r="AL72" s="725"/>
      <c r="AM72" s="725"/>
      <c r="AN72" s="725"/>
      <c r="AO72" s="725"/>
      <c r="AP72" s="725"/>
      <c r="AQ72" s="725"/>
      <c r="AR72" s="725"/>
      <c r="AS72" s="725"/>
      <c r="AT72" s="725"/>
      <c r="AU72" s="725"/>
      <c r="AV72" s="725"/>
      <c r="AW72" s="725"/>
      <c r="AX72" s="725"/>
      <c r="AY72" s="725"/>
      <c r="AZ72" s="725"/>
      <c r="BA72" s="725"/>
      <c r="BB72" s="725"/>
      <c r="BC72" s="725"/>
      <c r="BD72" s="725"/>
      <c r="BE72" s="725"/>
      <c r="BF72" s="725"/>
      <c r="BG72" s="725"/>
      <c r="BH72" s="725"/>
      <c r="BI72" s="725"/>
      <c r="BJ72" s="725"/>
      <c r="BK72" s="725"/>
      <c r="BL72" s="725"/>
      <c r="BM72" s="725"/>
      <c r="BN72" s="725"/>
      <c r="BO72" s="725"/>
      <c r="BP72" s="725"/>
      <c r="BQ72" s="725"/>
      <c r="BR72" s="725"/>
      <c r="BS72" s="725"/>
      <c r="BT72" s="725"/>
      <c r="BU72" s="725"/>
      <c r="BV72" s="725"/>
      <c r="BW72" s="725"/>
      <c r="BX72" s="725"/>
      <c r="BY72" s="725"/>
      <c r="BZ72" s="725"/>
      <c r="CA72" s="725"/>
      <c r="CB72" s="725"/>
      <c r="CC72" s="725"/>
      <c r="CD72" s="725"/>
      <c r="CE72" s="725"/>
      <c r="CF72" s="725"/>
      <c r="CG72" s="725"/>
      <c r="CH72" s="725"/>
      <c r="CI72" s="725"/>
      <c r="CJ72" s="725"/>
      <c r="CK72" s="725"/>
      <c r="CL72" s="725"/>
      <c r="CM72" s="725"/>
      <c r="CN72" s="725"/>
      <c r="CO72" s="725"/>
      <c r="CP72" s="725"/>
      <c r="CQ72" s="725"/>
      <c r="CR72" s="725"/>
      <c r="CS72" s="725"/>
      <c r="CT72" s="725"/>
      <c r="CU72" s="725"/>
      <c r="CV72" s="725"/>
      <c r="CW72" s="725"/>
      <c r="CX72" s="725"/>
      <c r="CY72" s="725"/>
      <c r="CZ72" s="725"/>
      <c r="DA72" s="725"/>
      <c r="DB72" s="725"/>
      <c r="DC72" s="725"/>
      <c r="DD72" s="725"/>
      <c r="DE72" s="725"/>
      <c r="DF72" s="725"/>
      <c r="DG72" s="725"/>
      <c r="DH72" s="725"/>
      <c r="DI72" s="725"/>
      <c r="DJ72" s="725"/>
      <c r="DK72" s="725"/>
      <c r="DL72" s="725"/>
      <c r="DM72" s="725"/>
      <c r="DN72" s="725"/>
      <c r="DO72" s="725"/>
      <c r="DP72" s="725"/>
      <c r="DQ72" s="725"/>
      <c r="DR72" s="725"/>
      <c r="DS72" s="725"/>
      <c r="DT72" s="725"/>
      <c r="DU72" s="725"/>
      <c r="DV72" s="725"/>
      <c r="DW72" s="725"/>
      <c r="DX72" s="725"/>
      <c r="DY72" s="725"/>
      <c r="DZ72" s="725"/>
      <c r="EA72" s="725"/>
      <c r="EB72" s="725"/>
      <c r="EC72" s="725"/>
      <c r="ED72" s="725"/>
      <c r="EE72" s="725"/>
      <c r="EF72" s="725"/>
      <c r="EG72" s="725"/>
      <c r="EH72" s="725"/>
      <c r="EI72" s="725"/>
      <c r="EJ72" s="725"/>
      <c r="EK72" s="725"/>
      <c r="EL72" s="725"/>
      <c r="EM72" s="725"/>
      <c r="EN72" s="725"/>
      <c r="EO72" s="725"/>
      <c r="EP72" s="725"/>
      <c r="EQ72" s="725"/>
      <c r="ER72" s="725"/>
      <c r="ES72" s="725"/>
      <c r="ET72" s="725"/>
      <c r="EU72" s="725"/>
      <c r="EV72" s="725"/>
      <c r="EW72" s="725"/>
      <c r="EX72" s="725"/>
      <c r="EY72" s="725"/>
      <c r="EZ72" s="725"/>
      <c r="FA72" s="725"/>
      <c r="FB72" s="725"/>
      <c r="FC72" s="725"/>
      <c r="FD72" s="725"/>
      <c r="FE72" s="725"/>
      <c r="FF72" s="725"/>
      <c r="FG72" s="725"/>
      <c r="FH72" s="725"/>
      <c r="FI72" s="725"/>
      <c r="FJ72" s="725"/>
      <c r="FK72" s="725"/>
      <c r="FL72" s="725"/>
      <c r="FM72" s="725"/>
      <c r="FN72" s="725"/>
      <c r="FO72" s="725"/>
      <c r="FP72" s="725"/>
      <c r="FQ72" s="725"/>
      <c r="FR72" s="725"/>
      <c r="FS72" s="725"/>
      <c r="FT72" s="725"/>
      <c r="FU72" s="725"/>
      <c r="FV72" s="725"/>
      <c r="FW72" s="725"/>
    </row>
    <row r="73" s="754" customFormat="true" ht="13.5" hidden="false" customHeight="false" outlineLevel="0" collapsed="false">
      <c r="A73" s="747"/>
      <c r="B73" s="748" t="s">
        <v>369</v>
      </c>
      <c r="C73" s="749" t="n">
        <v>416</v>
      </c>
      <c r="D73" s="750" t="n">
        <v>134489</v>
      </c>
      <c r="E73" s="813" t="n">
        <v>68748</v>
      </c>
      <c r="F73" s="813"/>
      <c r="G73" s="814" t="n">
        <f aca="false">D73+E73-F73</f>
        <v>203237</v>
      </c>
      <c r="H73" s="753" t="n">
        <f aca="false">G73-D73</f>
        <v>68748</v>
      </c>
      <c r="I73" s="725"/>
      <c r="J73" s="725"/>
      <c r="K73" s="725"/>
      <c r="L73" s="725"/>
      <c r="M73" s="725"/>
      <c r="N73" s="725"/>
      <c r="O73" s="725"/>
      <c r="P73" s="725"/>
      <c r="Q73" s="725"/>
      <c r="R73" s="725"/>
      <c r="S73" s="725"/>
      <c r="T73" s="725"/>
      <c r="U73" s="725"/>
      <c r="V73" s="725"/>
      <c r="W73" s="725"/>
      <c r="X73" s="725"/>
      <c r="Y73" s="725"/>
      <c r="Z73" s="725"/>
      <c r="AA73" s="725"/>
      <c r="AB73" s="725"/>
      <c r="AC73" s="725"/>
      <c r="AD73" s="725"/>
      <c r="AE73" s="725"/>
      <c r="AF73" s="725"/>
      <c r="AG73" s="725"/>
      <c r="AH73" s="725"/>
      <c r="AI73" s="725"/>
      <c r="AJ73" s="725"/>
      <c r="AK73" s="725"/>
      <c r="AL73" s="725"/>
      <c r="AM73" s="725"/>
      <c r="AN73" s="725"/>
      <c r="AO73" s="725"/>
      <c r="AP73" s="725"/>
      <c r="AQ73" s="725"/>
      <c r="AR73" s="725"/>
      <c r="AS73" s="725"/>
      <c r="AT73" s="725"/>
      <c r="AU73" s="725"/>
      <c r="AV73" s="725"/>
      <c r="AW73" s="725"/>
      <c r="AX73" s="725"/>
      <c r="AY73" s="725"/>
      <c r="AZ73" s="725"/>
      <c r="BA73" s="725"/>
      <c r="BB73" s="725"/>
      <c r="BC73" s="725"/>
      <c r="BD73" s="725"/>
      <c r="BE73" s="725"/>
      <c r="BF73" s="725"/>
      <c r="BG73" s="725"/>
      <c r="BH73" s="725"/>
      <c r="BI73" s="725"/>
      <c r="BJ73" s="725"/>
      <c r="BK73" s="725"/>
      <c r="BL73" s="725"/>
      <c r="BM73" s="725"/>
      <c r="BN73" s="725"/>
      <c r="BO73" s="725"/>
      <c r="BP73" s="725"/>
      <c r="BQ73" s="725"/>
      <c r="BR73" s="725"/>
      <c r="BS73" s="725"/>
      <c r="BT73" s="725"/>
      <c r="BU73" s="725"/>
      <c r="BV73" s="725"/>
      <c r="BW73" s="725"/>
      <c r="BX73" s="725"/>
      <c r="BY73" s="725"/>
      <c r="BZ73" s="725"/>
      <c r="CA73" s="725"/>
      <c r="CB73" s="725"/>
      <c r="CC73" s="725"/>
      <c r="CD73" s="725"/>
      <c r="CE73" s="725"/>
      <c r="CF73" s="725"/>
      <c r="CG73" s="725"/>
      <c r="CH73" s="725"/>
      <c r="CI73" s="725"/>
      <c r="CJ73" s="725"/>
      <c r="CK73" s="725"/>
      <c r="CL73" s="725"/>
      <c r="CM73" s="725"/>
      <c r="CN73" s="725"/>
      <c r="CO73" s="725"/>
      <c r="CP73" s="725"/>
      <c r="CQ73" s="725"/>
      <c r="CR73" s="725"/>
      <c r="CS73" s="725"/>
      <c r="CT73" s="725"/>
      <c r="CU73" s="725"/>
      <c r="CV73" s="725"/>
      <c r="CW73" s="725"/>
      <c r="CX73" s="725"/>
      <c r="CY73" s="725"/>
      <c r="CZ73" s="725"/>
      <c r="DA73" s="725"/>
      <c r="DB73" s="725"/>
      <c r="DC73" s="725"/>
      <c r="DD73" s="725"/>
      <c r="DE73" s="725"/>
      <c r="DF73" s="725"/>
      <c r="DG73" s="725"/>
      <c r="DH73" s="725"/>
      <c r="DI73" s="725"/>
      <c r="DJ73" s="725"/>
      <c r="DK73" s="725"/>
      <c r="DL73" s="725"/>
      <c r="DM73" s="725"/>
      <c r="DN73" s="725"/>
      <c r="DO73" s="725"/>
      <c r="DP73" s="725"/>
      <c r="DQ73" s="725"/>
      <c r="DR73" s="725"/>
      <c r="DS73" s="725"/>
      <c r="DT73" s="725"/>
      <c r="DU73" s="725"/>
      <c r="DV73" s="725"/>
      <c r="DW73" s="725"/>
      <c r="DX73" s="725"/>
      <c r="DY73" s="725"/>
      <c r="DZ73" s="725"/>
      <c r="EA73" s="725"/>
      <c r="EB73" s="725"/>
      <c r="EC73" s="725"/>
      <c r="ED73" s="725"/>
      <c r="EE73" s="725"/>
      <c r="EF73" s="725"/>
      <c r="EG73" s="725"/>
      <c r="EH73" s="725"/>
      <c r="EI73" s="725"/>
      <c r="EJ73" s="725"/>
      <c r="EK73" s="725"/>
      <c r="EL73" s="725"/>
      <c r="EM73" s="725"/>
      <c r="EN73" s="725"/>
      <c r="EO73" s="725"/>
      <c r="EP73" s="725"/>
      <c r="EQ73" s="725"/>
      <c r="ER73" s="725"/>
      <c r="ES73" s="725"/>
      <c r="ET73" s="725"/>
      <c r="EU73" s="725"/>
      <c r="EV73" s="725"/>
      <c r="EW73" s="725"/>
      <c r="EX73" s="725"/>
      <c r="EY73" s="725"/>
      <c r="EZ73" s="725"/>
      <c r="FA73" s="725"/>
      <c r="FB73" s="725"/>
      <c r="FC73" s="725"/>
      <c r="FD73" s="725"/>
      <c r="FE73" s="725"/>
      <c r="FF73" s="725"/>
      <c r="FG73" s="725"/>
      <c r="FH73" s="725"/>
      <c r="FI73" s="725"/>
      <c r="FJ73" s="725"/>
      <c r="FK73" s="725"/>
      <c r="FL73" s="725"/>
      <c r="FM73" s="725"/>
      <c r="FN73" s="725"/>
      <c r="FO73" s="725"/>
      <c r="FP73" s="725"/>
      <c r="FQ73" s="725"/>
      <c r="FR73" s="725"/>
      <c r="FS73" s="725"/>
      <c r="FT73" s="725"/>
      <c r="FU73" s="725"/>
      <c r="FV73" s="725"/>
      <c r="FW73" s="725"/>
    </row>
    <row r="74" s="754" customFormat="true" ht="13.5" hidden="false" customHeight="false" outlineLevel="0" collapsed="false">
      <c r="A74" s="747"/>
      <c r="B74" s="815" t="s">
        <v>370</v>
      </c>
      <c r="C74" s="816" t="n">
        <v>416</v>
      </c>
      <c r="D74" s="817" t="n">
        <f aca="false">SUM(D65:D73)</f>
        <v>175806825.84</v>
      </c>
      <c r="E74" s="818" t="n">
        <f aca="false">SUM(E65:E73)</f>
        <v>69332190.49</v>
      </c>
      <c r="F74" s="818" t="n">
        <f aca="false">SUM(F65:F73)</f>
        <v>65471538.31</v>
      </c>
      <c r="G74" s="819" t="n">
        <f aca="false">SUM(G65:G73)</f>
        <v>179667478.02</v>
      </c>
      <c r="H74" s="820" t="n">
        <f aca="false">SUM(H65:H73)</f>
        <v>3860652.18</v>
      </c>
      <c r="I74" s="725"/>
      <c r="J74" s="725"/>
      <c r="K74" s="725"/>
      <c r="L74" s="725"/>
      <c r="M74" s="725"/>
      <c r="N74" s="725"/>
      <c r="O74" s="725"/>
      <c r="P74" s="725"/>
      <c r="Q74" s="725"/>
      <c r="R74" s="725"/>
      <c r="S74" s="725"/>
      <c r="T74" s="725"/>
      <c r="U74" s="725"/>
      <c r="V74" s="725"/>
      <c r="W74" s="725"/>
      <c r="X74" s="725"/>
      <c r="Y74" s="725"/>
      <c r="Z74" s="725"/>
      <c r="AA74" s="725"/>
      <c r="AB74" s="725"/>
      <c r="AC74" s="725"/>
      <c r="AD74" s="725"/>
      <c r="AE74" s="725"/>
      <c r="AF74" s="725"/>
      <c r="AG74" s="725"/>
      <c r="AH74" s="725"/>
      <c r="AI74" s="725"/>
      <c r="AJ74" s="725"/>
      <c r="AK74" s="725"/>
      <c r="AL74" s="725"/>
      <c r="AM74" s="725"/>
      <c r="AN74" s="725"/>
      <c r="AO74" s="725"/>
      <c r="AP74" s="725"/>
      <c r="AQ74" s="725"/>
      <c r="AR74" s="725"/>
      <c r="AS74" s="725"/>
      <c r="AT74" s="725"/>
      <c r="AU74" s="725"/>
      <c r="AV74" s="725"/>
      <c r="AW74" s="725"/>
      <c r="AX74" s="725"/>
      <c r="AY74" s="725"/>
      <c r="AZ74" s="725"/>
      <c r="BA74" s="725"/>
      <c r="BB74" s="725"/>
      <c r="BC74" s="725"/>
      <c r="BD74" s="725"/>
      <c r="BE74" s="725"/>
      <c r="BF74" s="725"/>
      <c r="BG74" s="725"/>
      <c r="BH74" s="725"/>
      <c r="BI74" s="725"/>
      <c r="BJ74" s="725"/>
      <c r="BK74" s="725"/>
      <c r="BL74" s="725"/>
      <c r="BM74" s="725"/>
      <c r="BN74" s="725"/>
      <c r="BO74" s="725"/>
      <c r="BP74" s="725"/>
      <c r="BQ74" s="725"/>
      <c r="BR74" s="725"/>
      <c r="BS74" s="725"/>
      <c r="BT74" s="725"/>
      <c r="BU74" s="725"/>
      <c r="BV74" s="725"/>
      <c r="BW74" s="725"/>
      <c r="BX74" s="725"/>
      <c r="BY74" s="725"/>
      <c r="BZ74" s="725"/>
      <c r="CA74" s="725"/>
      <c r="CB74" s="725"/>
      <c r="CC74" s="725"/>
      <c r="CD74" s="725"/>
      <c r="CE74" s="725"/>
      <c r="CF74" s="725"/>
      <c r="CG74" s="725"/>
      <c r="CH74" s="725"/>
      <c r="CI74" s="725"/>
      <c r="CJ74" s="725"/>
      <c r="CK74" s="725"/>
      <c r="CL74" s="725"/>
      <c r="CM74" s="725"/>
      <c r="CN74" s="725"/>
      <c r="CO74" s="725"/>
      <c r="CP74" s="725"/>
      <c r="CQ74" s="725"/>
      <c r="CR74" s="725"/>
      <c r="CS74" s="725"/>
      <c r="CT74" s="725"/>
      <c r="CU74" s="725"/>
      <c r="CV74" s="725"/>
      <c r="CW74" s="725"/>
      <c r="CX74" s="725"/>
      <c r="CY74" s="725"/>
      <c r="CZ74" s="725"/>
      <c r="DA74" s="725"/>
      <c r="DB74" s="725"/>
      <c r="DC74" s="725"/>
      <c r="DD74" s="725"/>
      <c r="DE74" s="725"/>
      <c r="DF74" s="725"/>
      <c r="DG74" s="725"/>
      <c r="DH74" s="725"/>
      <c r="DI74" s="725"/>
      <c r="DJ74" s="725"/>
      <c r="DK74" s="725"/>
      <c r="DL74" s="725"/>
      <c r="DM74" s="725"/>
      <c r="DN74" s="725"/>
      <c r="DO74" s="725"/>
      <c r="DP74" s="725"/>
      <c r="DQ74" s="725"/>
      <c r="DR74" s="725"/>
      <c r="DS74" s="725"/>
      <c r="DT74" s="725"/>
      <c r="DU74" s="725"/>
      <c r="DV74" s="725"/>
      <c r="DW74" s="725"/>
      <c r="DX74" s="725"/>
      <c r="DY74" s="725"/>
      <c r="DZ74" s="725"/>
      <c r="EA74" s="725"/>
      <c r="EB74" s="725"/>
      <c r="EC74" s="725"/>
      <c r="ED74" s="725"/>
      <c r="EE74" s="725"/>
      <c r="EF74" s="725"/>
      <c r="EG74" s="725"/>
      <c r="EH74" s="725"/>
      <c r="EI74" s="725"/>
      <c r="EJ74" s="725"/>
      <c r="EK74" s="725"/>
      <c r="EL74" s="725"/>
      <c r="EM74" s="725"/>
      <c r="EN74" s="725"/>
      <c r="EO74" s="725"/>
      <c r="EP74" s="725"/>
      <c r="EQ74" s="725"/>
      <c r="ER74" s="725"/>
      <c r="ES74" s="725"/>
      <c r="ET74" s="725"/>
      <c r="EU74" s="725"/>
      <c r="EV74" s="725"/>
      <c r="EW74" s="725"/>
      <c r="EX74" s="725"/>
      <c r="EY74" s="725"/>
      <c r="EZ74" s="725"/>
      <c r="FA74" s="725"/>
      <c r="FB74" s="725"/>
      <c r="FC74" s="725"/>
      <c r="FD74" s="725"/>
      <c r="FE74" s="725"/>
      <c r="FF74" s="725"/>
      <c r="FG74" s="725"/>
      <c r="FH74" s="725"/>
      <c r="FI74" s="725"/>
      <c r="FJ74" s="725"/>
      <c r="FK74" s="725"/>
      <c r="FL74" s="725"/>
      <c r="FM74" s="725"/>
      <c r="FN74" s="725"/>
      <c r="FO74" s="725"/>
      <c r="FP74" s="725"/>
      <c r="FQ74" s="725"/>
      <c r="FR74" s="725"/>
      <c r="FS74" s="725"/>
      <c r="FT74" s="725"/>
      <c r="FU74" s="725"/>
      <c r="FV74" s="725"/>
      <c r="FW74" s="725"/>
    </row>
    <row r="75" customFormat="false" ht="13.5" hidden="false" customHeight="false" outlineLevel="0" collapsed="false">
      <c r="A75" s="726"/>
      <c r="B75" s="726"/>
      <c r="C75" s="821"/>
      <c r="D75" s="822"/>
      <c r="E75" s="822"/>
      <c r="F75" s="822"/>
      <c r="G75" s="822"/>
      <c r="H75" s="822"/>
    </row>
    <row r="76" customFormat="false" ht="43.5" hidden="false" customHeight="true" outlineLevel="0" collapsed="false">
      <c r="A76" s="726"/>
      <c r="B76" s="730" t="s">
        <v>253</v>
      </c>
      <c r="C76" s="731" t="s">
        <v>631</v>
      </c>
      <c r="D76" s="775" t="s">
        <v>632</v>
      </c>
      <c r="E76" s="776" t="s">
        <v>633</v>
      </c>
      <c r="F76" s="776" t="s">
        <v>634</v>
      </c>
      <c r="G76" s="777" t="s">
        <v>635</v>
      </c>
      <c r="H76" s="778" t="s">
        <v>636</v>
      </c>
    </row>
    <row r="77" customFormat="false" ht="12.75" hidden="false" customHeight="false" outlineLevel="0" collapsed="false">
      <c r="A77" s="726"/>
      <c r="B77" s="735"/>
      <c r="C77" s="823"/>
      <c r="D77" s="824" t="n">
        <v>1</v>
      </c>
      <c r="E77" s="825" t="n">
        <v>2</v>
      </c>
      <c r="F77" s="825" t="n">
        <v>3</v>
      </c>
      <c r="G77" s="826" t="n">
        <v>4</v>
      </c>
      <c r="H77" s="827" t="n">
        <v>5</v>
      </c>
    </row>
    <row r="78" customFormat="false" ht="12.75" hidden="false" customHeight="false" outlineLevel="0" collapsed="false">
      <c r="A78" s="726"/>
      <c r="B78" s="741" t="s">
        <v>299</v>
      </c>
      <c r="C78" s="828"/>
      <c r="D78" s="829" t="n">
        <f aca="false">D6+D19+D33+D34+D65</f>
        <v>55194088.15</v>
      </c>
      <c r="E78" s="830" t="n">
        <f aca="false">E6+E19+E33+E34+E65</f>
        <v>27716474.25</v>
      </c>
      <c r="F78" s="830" t="n">
        <f aca="false">F6+F19+F33+F34+F65</f>
        <v>36483104.18</v>
      </c>
      <c r="G78" s="831" t="n">
        <f aca="false">G6+G19+G33+G34+G65</f>
        <v>46427458.22</v>
      </c>
      <c r="H78" s="832" t="n">
        <f aca="false">H6+H19+H33+H34+H65</f>
        <v>-8766629.93</v>
      </c>
    </row>
    <row r="79" customFormat="false" ht="12.75" hidden="false" customHeight="false" outlineLevel="0" collapsed="false">
      <c r="A79" s="726"/>
      <c r="B79" s="741" t="s">
        <v>83</v>
      </c>
      <c r="C79" s="828"/>
      <c r="D79" s="833" t="n">
        <f aca="false">D7+D20+D35+D66</f>
        <v>55050733.57</v>
      </c>
      <c r="E79" s="834" t="n">
        <f aca="false">E7+E20+E35+E66</f>
        <v>53994185.57</v>
      </c>
      <c r="F79" s="834" t="n">
        <f aca="false">F7+F20+F35+F66</f>
        <v>55191115.91</v>
      </c>
      <c r="G79" s="835" t="n">
        <f aca="false">G7+G20+G35+G66</f>
        <v>53853803.23</v>
      </c>
      <c r="H79" s="832" t="n">
        <f aca="false">H7+H20+H35+H66+0.002</f>
        <v>-1196930.338</v>
      </c>
    </row>
    <row r="80" customFormat="false" ht="12.75" hidden="false" customHeight="false" outlineLevel="0" collapsed="false">
      <c r="A80" s="726"/>
      <c r="B80" s="741" t="s">
        <v>364</v>
      </c>
      <c r="C80" s="828"/>
      <c r="D80" s="833" t="n">
        <f aca="false">D8+D21+D38+D67</f>
        <v>13624461.66</v>
      </c>
      <c r="E80" s="834" t="n">
        <f aca="false">E8+E21+E38+E67</f>
        <v>2335558.6</v>
      </c>
      <c r="F80" s="834" t="n">
        <f aca="false">F8+F21+F38+F67</f>
        <v>4197535</v>
      </c>
      <c r="G80" s="835" t="n">
        <f aca="false">G8+G21+G38+G67</f>
        <v>11762485.26</v>
      </c>
      <c r="H80" s="832" t="n">
        <f aca="false">H8+H21+H38+H67</f>
        <v>-1861976.4</v>
      </c>
    </row>
    <row r="81" customFormat="false" ht="12.75" hidden="false" customHeight="false" outlineLevel="0" collapsed="false">
      <c r="A81" s="726"/>
      <c r="B81" s="741" t="s">
        <v>365</v>
      </c>
      <c r="C81" s="828"/>
      <c r="D81" s="833" t="n">
        <f aca="false">D9+D22+D41+D68</f>
        <v>70029693.35</v>
      </c>
      <c r="E81" s="834" t="n">
        <f aca="false">E9+E22+E41+E68</f>
        <v>37495368.36</v>
      </c>
      <c r="F81" s="834" t="n">
        <f aca="false">F9+F22+F41+F68</f>
        <v>11724830.48</v>
      </c>
      <c r="G81" s="835" t="n">
        <f aca="false">G9+G22+G41+G68</f>
        <v>95800231.23</v>
      </c>
      <c r="H81" s="832" t="n">
        <f aca="false">H9+H22+H41+H68</f>
        <v>25770537.88</v>
      </c>
    </row>
    <row r="82" customFormat="false" ht="12.75" hidden="false" customHeight="false" outlineLevel="0" collapsed="false">
      <c r="A82" s="726"/>
      <c r="B82" s="836" t="s">
        <v>366</v>
      </c>
      <c r="C82" s="828"/>
      <c r="D82" s="833" t="n">
        <f aca="false">D10+D23+D44+D69</f>
        <v>1139154.9</v>
      </c>
      <c r="E82" s="834" t="n">
        <f aca="false">E10+E23+E44+E69</f>
        <v>0</v>
      </c>
      <c r="F82" s="834" t="n">
        <f aca="false">F10+F23+F44+F69</f>
        <v>683359.88</v>
      </c>
      <c r="G82" s="835" t="n">
        <f aca="false">G10+G23+G44+G69</f>
        <v>455795.02</v>
      </c>
      <c r="H82" s="832" t="n">
        <f aca="false">H10+H23+H44+H69</f>
        <v>-683359.88</v>
      </c>
    </row>
    <row r="83" customFormat="false" ht="12.75" hidden="false" customHeight="false" outlineLevel="0" collapsed="false">
      <c r="A83" s="726"/>
      <c r="B83" s="836" t="s">
        <v>367</v>
      </c>
      <c r="C83" s="828"/>
      <c r="D83" s="833" t="n">
        <f aca="false">D11+D24+D48+D49+D70</f>
        <v>67371591</v>
      </c>
      <c r="E83" s="834" t="n">
        <f aca="false">E11+E24+E48+E49+E70</f>
        <v>78173970.88</v>
      </c>
      <c r="F83" s="834" t="n">
        <f aca="false">F11+F24+F48+F49+F70</f>
        <v>19560093.58</v>
      </c>
      <c r="G83" s="835" t="n">
        <f aca="false">D83+E83-F83</f>
        <v>125985468.3</v>
      </c>
      <c r="H83" s="832" t="n">
        <f aca="false">G83-D83</f>
        <v>58613877.3</v>
      </c>
    </row>
    <row r="84" customFormat="false" ht="12.75" hidden="false" customHeight="false" outlineLevel="0" collapsed="false">
      <c r="A84" s="726"/>
      <c r="B84" s="748" t="s">
        <v>151</v>
      </c>
      <c r="C84" s="828"/>
      <c r="D84" s="833" t="n">
        <f aca="false">D12+D25+D51+D52+D71</f>
        <v>35622468.08</v>
      </c>
      <c r="E84" s="834" t="n">
        <f aca="false">E12+E25+E51+E52+E71</f>
        <v>20297677.65</v>
      </c>
      <c r="F84" s="834" t="n">
        <f aca="false">F12+F25+F51+F52+F71</f>
        <v>28581808.1</v>
      </c>
      <c r="G84" s="835" t="n">
        <f aca="false">D84+E84-F84</f>
        <v>27338337.63</v>
      </c>
      <c r="H84" s="832" t="n">
        <f aca="false">G84-D84+0.002</f>
        <v>-8284130.448</v>
      </c>
    </row>
    <row r="85" customFormat="false" ht="12.75" hidden="false" customHeight="false" outlineLevel="0" collapsed="false">
      <c r="A85" s="726"/>
      <c r="B85" s="741" t="s">
        <v>368</v>
      </c>
      <c r="C85" s="828"/>
      <c r="D85" s="833" t="n">
        <f aca="false">D13+D26+D54+D55+D72</f>
        <v>2142649.79</v>
      </c>
      <c r="E85" s="834" t="n">
        <f aca="false">E13+E26+E54+E55+E72</f>
        <v>1279245.77</v>
      </c>
      <c r="F85" s="834" t="n">
        <f aca="false">F13+F26+F54+F55+F72</f>
        <v>1206732.93</v>
      </c>
      <c r="G85" s="835" t="n">
        <f aca="false">D85+E85-F85-0.001</f>
        <v>2215162.629</v>
      </c>
      <c r="H85" s="832" t="n">
        <f aca="false">G85-D85+0.002</f>
        <v>72512.8409999997</v>
      </c>
    </row>
    <row r="86" customFormat="false" ht="13.5" hidden="false" customHeight="false" outlineLevel="0" collapsed="false">
      <c r="A86" s="726"/>
      <c r="B86" s="741" t="s">
        <v>369</v>
      </c>
      <c r="C86" s="828"/>
      <c r="D86" s="833" t="n">
        <f aca="false">D14+D27+D57+D58+D73</f>
        <v>321857.36</v>
      </c>
      <c r="E86" s="834" t="n">
        <f aca="false">E14+E27+E57+E58+E73</f>
        <v>272722.88</v>
      </c>
      <c r="F86" s="834" t="n">
        <f aca="false">F14+F27+F57+F58+F73</f>
        <v>84000</v>
      </c>
      <c r="G86" s="835" t="n">
        <f aca="false">D86+E86-F86</f>
        <v>510580.24</v>
      </c>
      <c r="H86" s="832" t="n">
        <f aca="false">G86-D86</f>
        <v>188722.88</v>
      </c>
    </row>
    <row r="87" customFormat="false" ht="13.5" hidden="false" customHeight="false" outlineLevel="0" collapsed="false">
      <c r="A87" s="726"/>
      <c r="B87" s="837" t="s">
        <v>370</v>
      </c>
      <c r="C87" s="838"/>
      <c r="D87" s="839" t="n">
        <f aca="false">SUM(D78:D86)</f>
        <v>300496697.86</v>
      </c>
      <c r="E87" s="840" t="n">
        <f aca="false">SUM(E78:E86)</f>
        <v>221565203.96</v>
      </c>
      <c r="F87" s="840" t="n">
        <f aca="false">SUM(F78:F86)</f>
        <v>157712580.06</v>
      </c>
      <c r="G87" s="841" t="n">
        <f aca="false">SUM(G78:G86)+0.001</f>
        <v>364349321.76</v>
      </c>
      <c r="H87" s="842" t="n">
        <f aca="false">SUM(H78:H86)</f>
        <v>63852623.905</v>
      </c>
    </row>
    <row r="90" customFormat="false" ht="12.75" hidden="false" customHeight="false" outlineLevel="0" collapsed="false">
      <c r="F90" s="843"/>
    </row>
    <row r="91" customFormat="false" ht="12.75" hidden="false" customHeight="false" outlineLevel="0" collapsed="false">
      <c r="F91" s="843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4.41"/>
    <col collapsed="false" customWidth="true" hidden="false" outlineLevel="0" max="2" min="2" style="725" width="14.85"/>
    <col collapsed="false" customWidth="false" hidden="false" outlineLevel="0" max="3" min="3" style="725" width="9.14"/>
    <col collapsed="false" customWidth="true" hidden="false" outlineLevel="0" max="4" min="4" style="725" width="14.99"/>
    <col collapsed="false" customWidth="true" hidden="false" outlineLevel="0" max="5" min="5" style="725" width="15.13"/>
    <col collapsed="false" customWidth="true" hidden="false" outlineLevel="0" max="6" min="6" style="725" width="14.28"/>
    <col collapsed="false" customWidth="true" hidden="false" outlineLevel="0" max="7" min="7" style="844" width="14.41"/>
    <col collapsed="false" customWidth="true" hidden="false" outlineLevel="0" max="8" min="8" style="844" width="14.56"/>
    <col collapsed="false" customWidth="true" hidden="false" outlineLevel="0" max="9" min="9" style="844" width="14.85"/>
    <col collapsed="false" customWidth="true" hidden="false" outlineLevel="0" max="10" min="10" style="725" width="8.85"/>
    <col collapsed="false" customWidth="false" hidden="false" outlineLevel="0" max="257" min="11" style="725" width="9.14"/>
  </cols>
  <sheetData>
    <row r="1" customFormat="false" ht="15.75" hidden="false" customHeight="false" outlineLevel="0" collapsed="false">
      <c r="H1" s="845" t="s">
        <v>641</v>
      </c>
      <c r="I1" s="846"/>
    </row>
    <row r="2" customFormat="false" ht="15.75" hidden="false" customHeight="false" outlineLevel="0" collapsed="false">
      <c r="B2" s="847" t="s">
        <v>642</v>
      </c>
    </row>
    <row r="3" customFormat="false" ht="13.5" hidden="false" customHeight="false" outlineLevel="0" collapsed="false">
      <c r="H3" s="848" t="s">
        <v>2</v>
      </c>
    </row>
    <row r="4" customFormat="false" ht="13.5" hidden="false" customHeight="false" outlineLevel="0" collapsed="false">
      <c r="B4" s="849"/>
      <c r="C4" s="850"/>
      <c r="D4" s="851"/>
      <c r="E4" s="852" t="s">
        <v>324</v>
      </c>
      <c r="F4" s="853"/>
      <c r="G4" s="851"/>
      <c r="H4" s="852" t="s">
        <v>323</v>
      </c>
      <c r="I4" s="853"/>
    </row>
    <row r="5" customFormat="false" ht="27" hidden="false" customHeight="true" outlineLevel="0" collapsed="false">
      <c r="B5" s="854" t="s">
        <v>630</v>
      </c>
      <c r="C5" s="855" t="s">
        <v>631</v>
      </c>
      <c r="D5" s="856" t="s">
        <v>643</v>
      </c>
      <c r="E5" s="857" t="s">
        <v>644</v>
      </c>
      <c r="F5" s="858" t="s">
        <v>645</v>
      </c>
      <c r="G5" s="856" t="s">
        <v>643</v>
      </c>
      <c r="H5" s="857" t="s">
        <v>644</v>
      </c>
      <c r="I5" s="858" t="s">
        <v>645</v>
      </c>
    </row>
    <row r="6" customFormat="false" ht="12.75" hidden="false" customHeight="false" outlineLevel="0" collapsed="false">
      <c r="B6" s="859"/>
      <c r="C6" s="860"/>
      <c r="D6" s="861" t="n">
        <v>241</v>
      </c>
      <c r="E6" s="862" t="n">
        <v>245</v>
      </c>
      <c r="F6" s="863" t="n">
        <v>243</v>
      </c>
      <c r="G6" s="861" t="n">
        <v>241</v>
      </c>
      <c r="H6" s="862" t="n">
        <v>245</v>
      </c>
      <c r="I6" s="863" t="n">
        <v>243</v>
      </c>
    </row>
    <row r="7" customFormat="false" ht="12.75" hidden="false" customHeight="false" outlineLevel="0" collapsed="false">
      <c r="B7" s="864" t="s">
        <v>299</v>
      </c>
      <c r="C7" s="865" t="n">
        <v>411</v>
      </c>
      <c r="D7" s="866" t="n">
        <v>801066.49</v>
      </c>
      <c r="E7" s="867"/>
      <c r="F7" s="868"/>
      <c r="G7" s="866" t="n">
        <v>784431.76</v>
      </c>
      <c r="H7" s="867"/>
      <c r="I7" s="868"/>
      <c r="J7" s="843"/>
    </row>
    <row r="8" customFormat="false" ht="12.75" hidden="false" customHeight="false" outlineLevel="0" collapsed="false">
      <c r="B8" s="864" t="s">
        <v>83</v>
      </c>
      <c r="C8" s="865" t="n">
        <v>411</v>
      </c>
      <c r="D8" s="869" t="n">
        <v>419448.85</v>
      </c>
      <c r="E8" s="870" t="n">
        <v>0</v>
      </c>
      <c r="F8" s="871"/>
      <c r="G8" s="869" t="n">
        <v>729448.85</v>
      </c>
      <c r="H8" s="870"/>
      <c r="I8" s="871"/>
      <c r="J8" s="843"/>
    </row>
    <row r="9" customFormat="false" ht="12.75" hidden="false" customHeight="false" outlineLevel="0" collapsed="false">
      <c r="B9" s="864" t="s">
        <v>364</v>
      </c>
      <c r="C9" s="865" t="n">
        <v>411</v>
      </c>
      <c r="D9" s="869" t="n">
        <v>0</v>
      </c>
      <c r="E9" s="870" t="n">
        <v>0</v>
      </c>
      <c r="F9" s="871"/>
      <c r="G9" s="869"/>
      <c r="H9" s="870"/>
      <c r="I9" s="871"/>
      <c r="J9" s="843"/>
    </row>
    <row r="10" customFormat="false" ht="12.75" hidden="false" customHeight="false" outlineLevel="0" collapsed="false">
      <c r="B10" s="864" t="s">
        <v>365</v>
      </c>
      <c r="C10" s="865" t="n">
        <v>411</v>
      </c>
      <c r="D10" s="869" t="n">
        <v>0</v>
      </c>
      <c r="E10" s="870" t="n">
        <v>783207.5</v>
      </c>
      <c r="F10" s="871"/>
      <c r="G10" s="869" t="n">
        <v>349650.5</v>
      </c>
      <c r="H10" s="870"/>
      <c r="I10" s="871"/>
      <c r="J10" s="843"/>
    </row>
    <row r="11" customFormat="false" ht="12.75" hidden="false" customHeight="false" outlineLevel="0" collapsed="false">
      <c r="B11" s="872" t="s">
        <v>366</v>
      </c>
      <c r="C11" s="865" t="n">
        <v>411</v>
      </c>
      <c r="D11" s="873" t="n">
        <v>0</v>
      </c>
      <c r="E11" s="870" t="n">
        <v>0</v>
      </c>
      <c r="F11" s="871"/>
      <c r="G11" s="873"/>
      <c r="H11" s="870"/>
      <c r="I11" s="871"/>
      <c r="J11" s="843"/>
    </row>
    <row r="12" customFormat="false" ht="12.75" hidden="false" customHeight="false" outlineLevel="0" collapsed="false">
      <c r="B12" s="872" t="s">
        <v>367</v>
      </c>
      <c r="C12" s="865" t="n">
        <v>411</v>
      </c>
      <c r="D12" s="874" t="n">
        <v>948425</v>
      </c>
      <c r="E12" s="875" t="n">
        <v>0</v>
      </c>
      <c r="F12" s="876"/>
      <c r="G12" s="874" t="n">
        <v>626341</v>
      </c>
      <c r="H12" s="875"/>
      <c r="I12" s="876"/>
      <c r="J12" s="843"/>
    </row>
    <row r="13" customFormat="false" ht="12.75" hidden="false" customHeight="false" outlineLevel="0" collapsed="false">
      <c r="B13" s="872" t="s">
        <v>151</v>
      </c>
      <c r="C13" s="865" t="n">
        <v>411</v>
      </c>
      <c r="D13" s="869" t="n">
        <v>0</v>
      </c>
      <c r="E13" s="870" t="n">
        <v>0</v>
      </c>
      <c r="F13" s="871"/>
      <c r="G13" s="869" t="n">
        <v>295178</v>
      </c>
      <c r="H13" s="870"/>
      <c r="I13" s="871"/>
      <c r="J13" s="843"/>
    </row>
    <row r="14" customFormat="false" ht="12.75" hidden="false" customHeight="false" outlineLevel="0" collapsed="false">
      <c r="B14" s="864" t="s">
        <v>368</v>
      </c>
      <c r="C14" s="865" t="n">
        <v>411</v>
      </c>
      <c r="D14" s="869" t="n">
        <v>21934.98</v>
      </c>
      <c r="E14" s="870" t="n">
        <v>0</v>
      </c>
      <c r="F14" s="871"/>
      <c r="G14" s="869" t="n">
        <v>51454.98</v>
      </c>
      <c r="H14" s="870"/>
      <c r="I14" s="871"/>
      <c r="J14" s="843"/>
    </row>
    <row r="15" customFormat="false" ht="13.5" hidden="false" customHeight="false" outlineLevel="0" collapsed="false">
      <c r="B15" s="877" t="s">
        <v>369</v>
      </c>
      <c r="C15" s="878" t="n">
        <v>411</v>
      </c>
      <c r="D15" s="869" t="n">
        <v>31345</v>
      </c>
      <c r="E15" s="879" t="n">
        <v>0</v>
      </c>
      <c r="F15" s="880"/>
      <c r="G15" s="869" t="n">
        <v>28552</v>
      </c>
      <c r="H15" s="879"/>
      <c r="I15" s="880"/>
      <c r="J15" s="843"/>
    </row>
    <row r="16" customFormat="false" ht="16.5" hidden="false" customHeight="true" outlineLevel="0" collapsed="false">
      <c r="B16" s="881" t="s">
        <v>370</v>
      </c>
      <c r="C16" s="882" t="n">
        <v>411</v>
      </c>
      <c r="D16" s="883" t="n">
        <f aca="false">SUM(D7:D15)</f>
        <v>2222220.32</v>
      </c>
      <c r="E16" s="884" t="n">
        <f aca="false">SUM(E7:E15)</f>
        <v>783207.5</v>
      </c>
      <c r="F16" s="885" t="n">
        <f aca="false">SUM(F7:F15)</f>
        <v>0</v>
      </c>
      <c r="G16" s="883" t="n">
        <f aca="false">SUM(G7:G15)</f>
        <v>2865057.09</v>
      </c>
      <c r="H16" s="884" t="n">
        <f aca="false">SUM(H7:H15)</f>
        <v>0</v>
      </c>
      <c r="I16" s="885" t="n">
        <f aca="false">SUM(I7:I15)</f>
        <v>0</v>
      </c>
      <c r="J16" s="843"/>
    </row>
    <row r="17" customFormat="false" ht="13.5" hidden="false" customHeight="false" outlineLevel="0" collapsed="false">
      <c r="B17" s="844"/>
      <c r="C17" s="844"/>
      <c r="D17" s="886"/>
      <c r="E17" s="886"/>
      <c r="F17" s="886"/>
      <c r="G17" s="886"/>
      <c r="H17" s="886"/>
      <c r="I17" s="886"/>
      <c r="J17" s="843"/>
    </row>
    <row r="18" customFormat="false" ht="13.5" hidden="false" customHeight="false" outlineLevel="0" collapsed="false">
      <c r="B18" s="887"/>
      <c r="C18" s="888"/>
      <c r="D18" s="889"/>
      <c r="E18" s="890" t="s">
        <v>324</v>
      </c>
      <c r="F18" s="891"/>
      <c r="G18" s="889"/>
      <c r="H18" s="890" t="s">
        <v>323</v>
      </c>
      <c r="I18" s="891"/>
      <c r="J18" s="843"/>
    </row>
    <row r="19" customFormat="false" ht="27" hidden="false" customHeight="true" outlineLevel="0" collapsed="false">
      <c r="B19" s="892" t="s">
        <v>259</v>
      </c>
      <c r="C19" s="893" t="s">
        <v>631</v>
      </c>
      <c r="D19" s="894" t="s">
        <v>643</v>
      </c>
      <c r="E19" s="895" t="s">
        <v>644</v>
      </c>
      <c r="F19" s="896" t="s">
        <v>645</v>
      </c>
      <c r="G19" s="894" t="s">
        <v>643</v>
      </c>
      <c r="H19" s="895" t="s">
        <v>644</v>
      </c>
      <c r="I19" s="896" t="s">
        <v>645</v>
      </c>
      <c r="J19" s="843"/>
    </row>
    <row r="20" customFormat="false" ht="12.75" hidden="false" customHeight="false" outlineLevel="0" collapsed="false">
      <c r="B20" s="897"/>
      <c r="C20" s="898"/>
      <c r="D20" s="899" t="n">
        <v>241</v>
      </c>
      <c r="E20" s="900" t="n">
        <v>245</v>
      </c>
      <c r="F20" s="901" t="n">
        <v>243</v>
      </c>
      <c r="G20" s="899" t="n">
        <v>241</v>
      </c>
      <c r="H20" s="900" t="n">
        <v>245</v>
      </c>
      <c r="I20" s="901" t="n">
        <v>243</v>
      </c>
      <c r="J20" s="843"/>
    </row>
    <row r="21" customFormat="false" ht="12.75" hidden="false" customHeight="false" outlineLevel="0" collapsed="false">
      <c r="B21" s="864" t="s">
        <v>299</v>
      </c>
      <c r="C21" s="865" t="n">
        <v>412</v>
      </c>
      <c r="D21" s="866"/>
      <c r="E21" s="867"/>
      <c r="F21" s="868" t="n">
        <v>1574961.47</v>
      </c>
      <c r="G21" s="866"/>
      <c r="H21" s="867"/>
      <c r="I21" s="868" t="n">
        <v>1768368.45</v>
      </c>
      <c r="J21" s="843"/>
    </row>
    <row r="22" customFormat="false" ht="12.75" hidden="false" customHeight="false" outlineLevel="0" collapsed="false">
      <c r="B22" s="864" t="s">
        <v>83</v>
      </c>
      <c r="C22" s="865" t="n">
        <v>412</v>
      </c>
      <c r="D22" s="869"/>
      <c r="E22" s="870"/>
      <c r="F22" s="871" t="n">
        <v>774625.63</v>
      </c>
      <c r="G22" s="869"/>
      <c r="H22" s="870"/>
      <c r="I22" s="871" t="n">
        <v>1452917.33</v>
      </c>
      <c r="J22" s="843"/>
    </row>
    <row r="23" customFormat="false" ht="12.75" hidden="false" customHeight="false" outlineLevel="0" collapsed="false">
      <c r="B23" s="864" t="s">
        <v>364</v>
      </c>
      <c r="C23" s="865" t="n">
        <v>412</v>
      </c>
      <c r="D23" s="869"/>
      <c r="E23" s="870"/>
      <c r="F23" s="871" t="n">
        <v>36575.62</v>
      </c>
      <c r="G23" s="869"/>
      <c r="H23" s="870"/>
      <c r="I23" s="871" t="n">
        <v>52155.62</v>
      </c>
      <c r="J23" s="843"/>
    </row>
    <row r="24" customFormat="false" ht="12.75" hidden="false" customHeight="false" outlineLevel="0" collapsed="false">
      <c r="B24" s="864" t="s">
        <v>365</v>
      </c>
      <c r="C24" s="865" t="n">
        <v>412</v>
      </c>
      <c r="D24" s="869"/>
      <c r="E24" s="870"/>
      <c r="F24" s="871" t="n">
        <v>229052.79</v>
      </c>
      <c r="G24" s="869"/>
      <c r="H24" s="870"/>
      <c r="I24" s="871" t="n">
        <v>132148.99</v>
      </c>
      <c r="J24" s="843"/>
    </row>
    <row r="25" customFormat="false" ht="12.75" hidden="false" customHeight="false" outlineLevel="0" collapsed="false">
      <c r="B25" s="872" t="s">
        <v>366</v>
      </c>
      <c r="C25" s="865" t="n">
        <v>412</v>
      </c>
      <c r="D25" s="873"/>
      <c r="E25" s="879"/>
      <c r="F25" s="871" t="n">
        <v>0</v>
      </c>
      <c r="G25" s="873"/>
      <c r="H25" s="870"/>
      <c r="I25" s="871"/>
      <c r="J25" s="843"/>
    </row>
    <row r="26" customFormat="false" ht="12.75" hidden="false" customHeight="false" outlineLevel="0" collapsed="false">
      <c r="B26" s="872" t="s">
        <v>367</v>
      </c>
      <c r="C26" s="865" t="n">
        <v>412</v>
      </c>
      <c r="D26" s="902"/>
      <c r="E26" s="879"/>
      <c r="F26" s="871" t="n">
        <v>107113.9</v>
      </c>
      <c r="G26" s="874"/>
      <c r="H26" s="875"/>
      <c r="I26" s="876" t="n">
        <v>128637.97</v>
      </c>
      <c r="J26" s="843"/>
    </row>
    <row r="27" customFormat="false" ht="12.75" hidden="false" customHeight="false" outlineLevel="0" collapsed="false">
      <c r="B27" s="872" t="s">
        <v>151</v>
      </c>
      <c r="C27" s="865" t="n">
        <v>412</v>
      </c>
      <c r="D27" s="869"/>
      <c r="E27" s="870"/>
      <c r="F27" s="871" t="n">
        <v>39670.8</v>
      </c>
      <c r="G27" s="869"/>
      <c r="H27" s="870"/>
      <c r="I27" s="871" t="n">
        <v>69548.8</v>
      </c>
      <c r="J27" s="843"/>
    </row>
    <row r="28" customFormat="false" ht="12.75" hidden="false" customHeight="false" outlineLevel="0" collapsed="false">
      <c r="B28" s="864" t="s">
        <v>368</v>
      </c>
      <c r="C28" s="865" t="n">
        <v>412</v>
      </c>
      <c r="D28" s="869"/>
      <c r="E28" s="870"/>
      <c r="F28" s="871" t="n">
        <v>27387.31</v>
      </c>
      <c r="G28" s="869"/>
      <c r="H28" s="870"/>
      <c r="I28" s="871" t="n">
        <v>22130.09</v>
      </c>
      <c r="J28" s="843"/>
    </row>
    <row r="29" customFormat="false" ht="13.5" hidden="false" customHeight="false" outlineLevel="0" collapsed="false">
      <c r="B29" s="877" t="s">
        <v>369</v>
      </c>
      <c r="C29" s="878" t="n">
        <v>412</v>
      </c>
      <c r="D29" s="869"/>
      <c r="E29" s="879"/>
      <c r="F29" s="880" t="n">
        <v>13199</v>
      </c>
      <c r="G29" s="869"/>
      <c r="H29" s="879"/>
      <c r="I29" s="880" t="n">
        <v>9633</v>
      </c>
      <c r="J29" s="843"/>
    </row>
    <row r="30" customFormat="false" ht="13.5" hidden="false" customHeight="false" outlineLevel="0" collapsed="false">
      <c r="B30" s="881" t="s">
        <v>370</v>
      </c>
      <c r="C30" s="882" t="n">
        <v>412</v>
      </c>
      <c r="D30" s="883" t="n">
        <f aca="false">SUM(D21:D29)</f>
        <v>0</v>
      </c>
      <c r="E30" s="884" t="n">
        <f aca="false">SUM(E21:E29)</f>
        <v>0</v>
      </c>
      <c r="F30" s="885" t="n">
        <f aca="false">SUM(F21:F29)</f>
        <v>2802586.52</v>
      </c>
      <c r="G30" s="883" t="n">
        <f aca="false">SUM(G21:G29)</f>
        <v>0</v>
      </c>
      <c r="H30" s="884" t="n">
        <f aca="false">SUM(H21:H29)</f>
        <v>0</v>
      </c>
      <c r="I30" s="885" t="n">
        <f aca="false">SUM(I21:I29)</f>
        <v>3635540.25</v>
      </c>
      <c r="J30" s="843"/>
    </row>
    <row r="31" customFormat="false" ht="13.5" hidden="false" customHeight="false" outlineLevel="0" collapsed="false">
      <c r="B31" s="844"/>
      <c r="C31" s="844"/>
      <c r="D31" s="886"/>
      <c r="E31" s="886"/>
      <c r="F31" s="886"/>
      <c r="G31" s="886"/>
      <c r="H31" s="886"/>
      <c r="I31" s="886"/>
      <c r="J31" s="843"/>
    </row>
    <row r="32" customFormat="false" ht="13.5" hidden="false" customHeight="false" outlineLevel="0" collapsed="false">
      <c r="B32" s="887"/>
      <c r="C32" s="888"/>
      <c r="D32" s="889"/>
      <c r="E32" s="890" t="s">
        <v>324</v>
      </c>
      <c r="F32" s="891"/>
      <c r="G32" s="889"/>
      <c r="H32" s="890" t="s">
        <v>323</v>
      </c>
      <c r="I32" s="891"/>
      <c r="J32" s="843"/>
    </row>
    <row r="33" customFormat="false" ht="27" hidden="false" customHeight="true" outlineLevel="0" collapsed="false">
      <c r="B33" s="892" t="s">
        <v>646</v>
      </c>
      <c r="C33" s="893" t="s">
        <v>631</v>
      </c>
      <c r="D33" s="894" t="s">
        <v>643</v>
      </c>
      <c r="E33" s="895" t="s">
        <v>644</v>
      </c>
      <c r="F33" s="896" t="s">
        <v>645</v>
      </c>
      <c r="G33" s="894" t="s">
        <v>643</v>
      </c>
      <c r="H33" s="895" t="s">
        <v>644</v>
      </c>
      <c r="I33" s="896" t="s">
        <v>645</v>
      </c>
      <c r="J33" s="843"/>
    </row>
    <row r="34" customFormat="false" ht="12.75" hidden="false" customHeight="false" outlineLevel="0" collapsed="false">
      <c r="B34" s="897"/>
      <c r="C34" s="898"/>
      <c r="D34" s="899" t="n">
        <v>241</v>
      </c>
      <c r="E34" s="900" t="n">
        <v>245</v>
      </c>
      <c r="F34" s="901" t="n">
        <v>243</v>
      </c>
      <c r="G34" s="899" t="n">
        <v>241</v>
      </c>
      <c r="H34" s="900" t="n">
        <v>245</v>
      </c>
      <c r="I34" s="901" t="n">
        <v>243</v>
      </c>
      <c r="J34" s="843"/>
    </row>
    <row r="35" customFormat="false" ht="12.75" hidden="false" customHeight="false" outlineLevel="0" collapsed="false">
      <c r="B35" s="864" t="s">
        <v>299</v>
      </c>
      <c r="C35" s="865" t="s">
        <v>647</v>
      </c>
      <c r="D35" s="866" t="n">
        <v>6072904.97</v>
      </c>
      <c r="E35" s="867"/>
      <c r="F35" s="868"/>
      <c r="G35" s="866" t="n">
        <v>6478141.08</v>
      </c>
      <c r="H35" s="867"/>
      <c r="I35" s="868"/>
      <c r="J35" s="843"/>
    </row>
    <row r="36" customFormat="false" ht="12.75" hidden="false" customHeight="false" outlineLevel="0" collapsed="false">
      <c r="B36" s="864" t="s">
        <v>83</v>
      </c>
      <c r="C36" s="865" t="s">
        <v>647</v>
      </c>
      <c r="D36" s="869" t="n">
        <v>52351488.19</v>
      </c>
      <c r="E36" s="870" t="n">
        <v>0</v>
      </c>
      <c r="F36" s="871"/>
      <c r="G36" s="869" t="n">
        <v>51250209.18</v>
      </c>
      <c r="H36" s="870"/>
      <c r="I36" s="871"/>
      <c r="J36" s="843"/>
    </row>
    <row r="37" customFormat="false" ht="12.75" hidden="false" customHeight="false" outlineLevel="0" collapsed="false">
      <c r="B37" s="864" t="s">
        <v>364</v>
      </c>
      <c r="C37" s="865" t="s">
        <v>647</v>
      </c>
      <c r="D37" s="869" t="n">
        <v>6297809.11</v>
      </c>
      <c r="E37" s="870" t="n">
        <v>0</v>
      </c>
      <c r="F37" s="871"/>
      <c r="G37" s="869" t="n">
        <v>5336449.68</v>
      </c>
      <c r="H37" s="870"/>
      <c r="I37" s="871"/>
      <c r="J37" s="843"/>
    </row>
    <row r="38" customFormat="false" ht="12.75" hidden="false" customHeight="false" outlineLevel="0" collapsed="false">
      <c r="B38" s="864" t="s">
        <v>365</v>
      </c>
      <c r="C38" s="865" t="s">
        <v>647</v>
      </c>
      <c r="D38" s="869" t="n">
        <v>0</v>
      </c>
      <c r="E38" s="870" t="n">
        <v>6011567.91</v>
      </c>
      <c r="F38" s="871"/>
      <c r="G38" s="869"/>
      <c r="H38" s="870" t="n">
        <v>473534.6</v>
      </c>
      <c r="I38" s="871"/>
      <c r="J38" s="843"/>
    </row>
    <row r="39" customFormat="false" ht="12.75" hidden="false" customHeight="false" outlineLevel="0" collapsed="false">
      <c r="B39" s="872" t="s">
        <v>366</v>
      </c>
      <c r="C39" s="865" t="s">
        <v>647</v>
      </c>
      <c r="D39" s="873" t="n">
        <v>684550.8</v>
      </c>
      <c r="E39" s="879" t="n">
        <v>0</v>
      </c>
      <c r="F39" s="871"/>
      <c r="G39" s="873" t="n">
        <v>1190.92</v>
      </c>
      <c r="H39" s="870"/>
      <c r="I39" s="871"/>
      <c r="J39" s="843"/>
    </row>
    <row r="40" customFormat="false" ht="12.75" hidden="false" customHeight="false" outlineLevel="0" collapsed="false">
      <c r="B40" s="872" t="s">
        <v>367</v>
      </c>
      <c r="C40" s="865" t="s">
        <v>647</v>
      </c>
      <c r="D40" s="874" t="n">
        <v>26946299.9</v>
      </c>
      <c r="E40" s="879" t="n">
        <v>0</v>
      </c>
      <c r="F40" s="876"/>
      <c r="G40" s="874" t="n">
        <v>87171733.91</v>
      </c>
      <c r="H40" s="875"/>
      <c r="I40" s="876"/>
      <c r="J40" s="843"/>
    </row>
    <row r="41" customFormat="false" ht="12.75" hidden="false" customHeight="false" outlineLevel="0" collapsed="false">
      <c r="B41" s="872" t="s">
        <v>151</v>
      </c>
      <c r="C41" s="865" t="s">
        <v>647</v>
      </c>
      <c r="D41" s="869" t="n">
        <v>1762187.65</v>
      </c>
      <c r="E41" s="870" t="n">
        <v>0</v>
      </c>
      <c r="F41" s="871"/>
      <c r="G41" s="869" t="n">
        <v>9356515.3</v>
      </c>
      <c r="H41" s="870"/>
      <c r="I41" s="871"/>
      <c r="J41" s="843"/>
    </row>
    <row r="42" customFormat="false" ht="12.75" hidden="false" customHeight="false" outlineLevel="0" collapsed="false">
      <c r="B42" s="864" t="s">
        <v>368</v>
      </c>
      <c r="C42" s="865" t="s">
        <v>647</v>
      </c>
      <c r="D42" s="869" t="n">
        <v>1177250</v>
      </c>
      <c r="E42" s="870" t="n">
        <v>0</v>
      </c>
      <c r="F42" s="871"/>
      <c r="G42" s="869" t="n">
        <v>1491963.74</v>
      </c>
      <c r="H42" s="870"/>
      <c r="I42" s="871"/>
      <c r="J42" s="843"/>
    </row>
    <row r="43" customFormat="false" ht="13.5" hidden="false" customHeight="false" outlineLevel="0" collapsed="false">
      <c r="B43" s="877" t="s">
        <v>369</v>
      </c>
      <c r="C43" s="878" t="s">
        <v>647</v>
      </c>
      <c r="D43" s="869" t="n">
        <v>134575.36</v>
      </c>
      <c r="E43" s="879" t="n">
        <v>0</v>
      </c>
      <c r="F43" s="880"/>
      <c r="G43" s="869" t="n">
        <v>263396.24</v>
      </c>
      <c r="H43" s="879"/>
      <c r="I43" s="880"/>
      <c r="J43" s="843"/>
    </row>
    <row r="44" customFormat="false" ht="13.5" hidden="false" customHeight="false" outlineLevel="0" collapsed="false">
      <c r="B44" s="881" t="s">
        <v>370</v>
      </c>
      <c r="C44" s="882" t="s">
        <v>647</v>
      </c>
      <c r="D44" s="883" t="n">
        <f aca="false">SUM(D35:D43)</f>
        <v>95427065.98</v>
      </c>
      <c r="E44" s="884" t="n">
        <f aca="false">SUM(E35:E43)</f>
        <v>6011567.91</v>
      </c>
      <c r="F44" s="885" t="n">
        <f aca="false">SUM(F35:F43)</f>
        <v>0</v>
      </c>
      <c r="G44" s="883" t="n">
        <f aca="false">SUM(G35:G43)</f>
        <v>161349600.05</v>
      </c>
      <c r="H44" s="884" t="n">
        <f aca="false">SUM(H35:H43)</f>
        <v>473534.6</v>
      </c>
      <c r="I44" s="885" t="n">
        <f aca="false">SUM(I35:I43)</f>
        <v>0</v>
      </c>
      <c r="J44" s="843"/>
    </row>
    <row r="45" customFormat="false" ht="13.5" hidden="false" customHeight="false" outlineLevel="0" collapsed="false">
      <c r="B45" s="844"/>
      <c r="C45" s="844"/>
      <c r="D45" s="886"/>
      <c r="E45" s="886"/>
      <c r="F45" s="886"/>
      <c r="G45" s="886"/>
      <c r="H45" s="886"/>
      <c r="I45" s="886"/>
      <c r="J45" s="843"/>
    </row>
    <row r="46" customFormat="false" ht="13.5" hidden="false" customHeight="false" outlineLevel="0" collapsed="false">
      <c r="B46" s="887"/>
      <c r="C46" s="888"/>
      <c r="D46" s="889"/>
      <c r="E46" s="890" t="s">
        <v>324</v>
      </c>
      <c r="F46" s="891"/>
      <c r="G46" s="889"/>
      <c r="H46" s="890" t="s">
        <v>323</v>
      </c>
      <c r="I46" s="891"/>
      <c r="J46" s="843"/>
    </row>
    <row r="47" customFormat="false" ht="27" hidden="false" customHeight="true" outlineLevel="0" collapsed="false">
      <c r="B47" s="892" t="s">
        <v>640</v>
      </c>
      <c r="C47" s="893" t="s">
        <v>631</v>
      </c>
      <c r="D47" s="894" t="s">
        <v>643</v>
      </c>
      <c r="E47" s="895" t="s">
        <v>644</v>
      </c>
      <c r="F47" s="896" t="s">
        <v>645</v>
      </c>
      <c r="G47" s="894" t="s">
        <v>643</v>
      </c>
      <c r="H47" s="895" t="s">
        <v>644</v>
      </c>
      <c r="I47" s="896" t="s">
        <v>645</v>
      </c>
      <c r="J47" s="843"/>
    </row>
    <row r="48" customFormat="false" ht="12.75" hidden="false" customHeight="false" outlineLevel="0" collapsed="false">
      <c r="B48" s="897"/>
      <c r="C48" s="898"/>
      <c r="D48" s="899" t="n">
        <v>241</v>
      </c>
      <c r="E48" s="900" t="n">
        <v>245</v>
      </c>
      <c r="F48" s="901" t="n">
        <v>243</v>
      </c>
      <c r="G48" s="899" t="n">
        <v>241</v>
      </c>
      <c r="H48" s="900" t="n">
        <v>245</v>
      </c>
      <c r="I48" s="901" t="n">
        <v>243</v>
      </c>
      <c r="J48" s="843"/>
    </row>
    <row r="49" customFormat="false" ht="12.75" hidden="false" customHeight="false" outlineLevel="0" collapsed="false">
      <c r="B49" s="864" t="s">
        <v>299</v>
      </c>
      <c r="C49" s="865" t="n">
        <v>416</v>
      </c>
      <c r="D49" s="866" t="n">
        <v>18380708.56</v>
      </c>
      <c r="E49" s="867"/>
      <c r="F49" s="868"/>
      <c r="G49" s="866" t="n">
        <v>14167560.91</v>
      </c>
      <c r="H49" s="867"/>
      <c r="I49" s="868"/>
      <c r="J49" s="843"/>
    </row>
    <row r="50" customFormat="false" ht="12.75" hidden="false" customHeight="false" outlineLevel="0" collapsed="false">
      <c r="B50" s="864" t="s">
        <v>83</v>
      </c>
      <c r="C50" s="865" t="n">
        <v>416</v>
      </c>
      <c r="D50" s="869" t="n">
        <v>322164.25</v>
      </c>
      <c r="E50" s="870" t="n">
        <v>0</v>
      </c>
      <c r="F50" s="871"/>
      <c r="G50" s="869" t="n">
        <v>649434.44</v>
      </c>
      <c r="H50" s="870"/>
      <c r="I50" s="871"/>
      <c r="J50" s="843"/>
    </row>
    <row r="51" customFormat="false" ht="12.75" hidden="false" customHeight="false" outlineLevel="0" collapsed="false">
      <c r="B51" s="864" t="s">
        <v>364</v>
      </c>
      <c r="C51" s="865" t="n">
        <v>416</v>
      </c>
      <c r="D51" s="869" t="n">
        <v>7339280.93</v>
      </c>
      <c r="E51" s="870" t="n">
        <v>0</v>
      </c>
      <c r="F51" s="871"/>
      <c r="G51" s="869" t="n">
        <v>6336036.96</v>
      </c>
      <c r="H51" s="870"/>
      <c r="I51" s="871"/>
      <c r="J51" s="843"/>
    </row>
    <row r="52" customFormat="false" ht="12.75" hidden="false" customHeight="false" outlineLevel="0" collapsed="false">
      <c r="B52" s="864" t="s">
        <v>365</v>
      </c>
      <c r="C52" s="865" t="n">
        <v>416</v>
      </c>
      <c r="D52" s="869" t="n">
        <v>0</v>
      </c>
      <c r="E52" s="870" t="n">
        <v>71389586.3</v>
      </c>
      <c r="F52" s="871"/>
      <c r="G52" s="869" t="n">
        <v>94870158.04</v>
      </c>
      <c r="H52" s="870"/>
      <c r="I52" s="871"/>
      <c r="J52" s="843"/>
    </row>
    <row r="53" customFormat="false" ht="12.75" hidden="false" customHeight="false" outlineLevel="0" collapsed="false">
      <c r="B53" s="872" t="s">
        <v>366</v>
      </c>
      <c r="C53" s="865" t="n">
        <v>416</v>
      </c>
      <c r="D53" s="873" t="n">
        <v>454604.1</v>
      </c>
      <c r="E53" s="870" t="n">
        <v>0</v>
      </c>
      <c r="F53" s="871"/>
      <c r="G53" s="873" t="n">
        <v>454604.1</v>
      </c>
      <c r="H53" s="870"/>
      <c r="I53" s="871"/>
      <c r="J53" s="843"/>
    </row>
    <row r="54" customFormat="false" ht="12.75" hidden="false" customHeight="false" outlineLevel="0" collapsed="false">
      <c r="B54" s="872" t="s">
        <v>367</v>
      </c>
      <c r="C54" s="865" t="n">
        <v>416</v>
      </c>
      <c r="D54" s="874" t="n">
        <v>42322371.43</v>
      </c>
      <c r="E54" s="870" t="n">
        <v>0</v>
      </c>
      <c r="F54" s="876"/>
      <c r="G54" s="874" t="n">
        <v>48650857.75</v>
      </c>
      <c r="H54" s="875"/>
      <c r="I54" s="876"/>
      <c r="J54" s="843"/>
    </row>
    <row r="55" customFormat="false" ht="12.75" hidden="false" customHeight="false" outlineLevel="0" collapsed="false">
      <c r="B55" s="872" t="s">
        <v>151</v>
      </c>
      <c r="C55" s="865" t="n">
        <v>416</v>
      </c>
      <c r="D55" s="869" t="n">
        <v>33798605.63</v>
      </c>
      <c r="E55" s="870" t="n">
        <v>0</v>
      </c>
      <c r="F55" s="871"/>
      <c r="G55" s="869" t="n">
        <v>17592277.53</v>
      </c>
      <c r="H55" s="870"/>
      <c r="I55" s="871"/>
      <c r="J55" s="843"/>
    </row>
    <row r="56" customFormat="false" ht="12.75" hidden="false" customHeight="false" outlineLevel="0" collapsed="false">
      <c r="B56" s="903" t="s">
        <v>368</v>
      </c>
      <c r="C56" s="865" t="n">
        <v>416</v>
      </c>
      <c r="D56" s="869" t="n">
        <v>914741.62</v>
      </c>
      <c r="E56" s="870" t="n">
        <v>0</v>
      </c>
      <c r="F56" s="871"/>
      <c r="G56" s="869" t="n">
        <v>631177.82</v>
      </c>
      <c r="H56" s="870"/>
      <c r="I56" s="871"/>
      <c r="J56" s="843"/>
    </row>
    <row r="57" customFormat="false" ht="13.5" hidden="false" customHeight="false" outlineLevel="0" collapsed="false">
      <c r="B57" s="904" t="s">
        <v>369</v>
      </c>
      <c r="C57" s="878" t="n">
        <v>416</v>
      </c>
      <c r="D57" s="869" t="n">
        <v>134489</v>
      </c>
      <c r="E57" s="879" t="n">
        <v>0</v>
      </c>
      <c r="F57" s="880"/>
      <c r="G57" s="869" t="n">
        <v>203237</v>
      </c>
      <c r="H57" s="879"/>
      <c r="I57" s="880"/>
      <c r="J57" s="843"/>
    </row>
    <row r="58" customFormat="false" ht="13.5" hidden="false" customHeight="false" outlineLevel="0" collapsed="false">
      <c r="B58" s="905" t="s">
        <v>370</v>
      </c>
      <c r="C58" s="882" t="n">
        <v>416</v>
      </c>
      <c r="D58" s="883" t="n">
        <f aca="false">SUM(D49:D57)</f>
        <v>103666965.52</v>
      </c>
      <c r="E58" s="884" t="n">
        <f aca="false">SUM(E49:E57)</f>
        <v>71389586.3</v>
      </c>
      <c r="F58" s="885" t="n">
        <f aca="false">SUM(F49:F57)</f>
        <v>0</v>
      </c>
      <c r="G58" s="883" t="n">
        <f aca="false">SUM(G49:G57)</f>
        <v>183555344.55</v>
      </c>
      <c r="H58" s="884" t="n">
        <f aca="false">SUM(H49:H57)</f>
        <v>0</v>
      </c>
      <c r="I58" s="885" t="n">
        <f aca="false">SUM(I49:I57)</f>
        <v>0</v>
      </c>
      <c r="J58" s="843"/>
    </row>
    <row r="59" customFormat="false" ht="13.5" hidden="false" customHeight="false" outlineLevel="0" collapsed="false">
      <c r="D59" s="886"/>
      <c r="E59" s="886"/>
      <c r="F59" s="886"/>
      <c r="G59" s="886"/>
      <c r="H59" s="886"/>
      <c r="I59" s="886"/>
      <c r="J59" s="843"/>
    </row>
    <row r="60" customFormat="false" ht="13.5" hidden="false" customHeight="false" outlineLevel="0" collapsed="false">
      <c r="B60" s="849"/>
      <c r="C60" s="850"/>
      <c r="D60" s="889"/>
      <c r="E60" s="890" t="s">
        <v>324</v>
      </c>
      <c r="F60" s="891"/>
      <c r="G60" s="889"/>
      <c r="H60" s="890" t="s">
        <v>323</v>
      </c>
      <c r="I60" s="891"/>
      <c r="J60" s="843"/>
    </row>
    <row r="61" customFormat="false" ht="27" hidden="false" customHeight="true" outlineLevel="0" collapsed="false">
      <c r="B61" s="854" t="s">
        <v>648</v>
      </c>
      <c r="C61" s="855" t="s">
        <v>631</v>
      </c>
      <c r="D61" s="894" t="s">
        <v>643</v>
      </c>
      <c r="E61" s="895" t="s">
        <v>644</v>
      </c>
      <c r="F61" s="896" t="s">
        <v>645</v>
      </c>
      <c r="G61" s="894" t="s">
        <v>643</v>
      </c>
      <c r="H61" s="895" t="s">
        <v>644</v>
      </c>
      <c r="I61" s="896" t="s">
        <v>645</v>
      </c>
      <c r="J61" s="843"/>
    </row>
    <row r="62" customFormat="false" ht="12.75" hidden="false" customHeight="false" outlineLevel="0" collapsed="false">
      <c r="B62" s="906"/>
      <c r="C62" s="907"/>
      <c r="D62" s="899" t="n">
        <v>241</v>
      </c>
      <c r="E62" s="900" t="n">
        <v>245</v>
      </c>
      <c r="F62" s="901" t="n">
        <v>243</v>
      </c>
      <c r="G62" s="899" t="n">
        <v>241</v>
      </c>
      <c r="H62" s="900" t="n">
        <v>245</v>
      </c>
      <c r="I62" s="901" t="n">
        <v>243</v>
      </c>
      <c r="J62" s="843"/>
    </row>
    <row r="63" customFormat="false" ht="12.75" hidden="false" customHeight="false" outlineLevel="0" collapsed="false">
      <c r="B63" s="903" t="s">
        <v>299</v>
      </c>
      <c r="C63" s="908"/>
      <c r="D63" s="909" t="n">
        <f aca="false">D7+D21+D35+D49</f>
        <v>25254680.02</v>
      </c>
      <c r="E63" s="910" t="n">
        <f aca="false">E7+E21+E35+E49</f>
        <v>0</v>
      </c>
      <c r="F63" s="911" t="n">
        <f aca="false">F7+F21+F35+F49</f>
        <v>1574961.47</v>
      </c>
      <c r="G63" s="909" t="n">
        <f aca="false">G7+G21+G35+G49</f>
        <v>21430133.75</v>
      </c>
      <c r="H63" s="910" t="n">
        <f aca="false">H7+H21+H35+H49</f>
        <v>0</v>
      </c>
      <c r="I63" s="911" t="n">
        <f aca="false">I7+I21+I35+I49</f>
        <v>1768368.45</v>
      </c>
      <c r="J63" s="843"/>
    </row>
    <row r="64" customFormat="false" ht="12.75" hidden="false" customHeight="false" outlineLevel="0" collapsed="false">
      <c r="B64" s="903" t="s">
        <v>83</v>
      </c>
      <c r="C64" s="912"/>
      <c r="D64" s="913" t="n">
        <f aca="false">D8+D22+D36+D50</f>
        <v>53093101.29</v>
      </c>
      <c r="E64" s="914" t="n">
        <f aca="false">E8+E22+E36+E50</f>
        <v>0</v>
      </c>
      <c r="F64" s="915" t="n">
        <f aca="false">F8+F22+F36+F50</f>
        <v>774625.63</v>
      </c>
      <c r="G64" s="913" t="n">
        <f aca="false">G8+G22+G36+G50</f>
        <v>52629092.47</v>
      </c>
      <c r="H64" s="914" t="n">
        <f aca="false">H8+H22+H36+H50</f>
        <v>0</v>
      </c>
      <c r="I64" s="915" t="n">
        <f aca="false">I8+I22+I36+I50</f>
        <v>1452917.33</v>
      </c>
      <c r="J64" s="843"/>
    </row>
    <row r="65" customFormat="false" ht="12.75" hidden="false" customHeight="false" outlineLevel="0" collapsed="false">
      <c r="B65" s="903" t="s">
        <v>364</v>
      </c>
      <c r="C65" s="912"/>
      <c r="D65" s="913" t="n">
        <f aca="false">D9+D23+D37+D51</f>
        <v>13637090.04</v>
      </c>
      <c r="E65" s="914" t="n">
        <f aca="false">E9+E23+E37+E51</f>
        <v>0</v>
      </c>
      <c r="F65" s="915" t="n">
        <f aca="false">F9+F23+F37+F51</f>
        <v>36575.62</v>
      </c>
      <c r="G65" s="913" t="n">
        <f aca="false">G9+G23+G37+G51</f>
        <v>11672486.64</v>
      </c>
      <c r="H65" s="914" t="n">
        <f aca="false">H9+H23+H37+H51</f>
        <v>0</v>
      </c>
      <c r="I65" s="915" t="n">
        <f aca="false">I9+I23+I37+I51</f>
        <v>52155.62</v>
      </c>
      <c r="J65" s="843"/>
    </row>
    <row r="66" customFormat="false" ht="12.75" hidden="false" customHeight="false" outlineLevel="0" collapsed="false">
      <c r="B66" s="916" t="s">
        <v>365</v>
      </c>
      <c r="C66" s="917"/>
      <c r="D66" s="913" t="n">
        <f aca="false">D10+D24+D38+D52</f>
        <v>0</v>
      </c>
      <c r="E66" s="914" t="n">
        <f aca="false">E10+E24+E38+E52</f>
        <v>78184361.71</v>
      </c>
      <c r="F66" s="915" t="n">
        <f aca="false">F10+F24+F38+F52</f>
        <v>229052.79</v>
      </c>
      <c r="G66" s="913" t="n">
        <f aca="false">G10+G24+G38+G52</f>
        <v>95219808.54</v>
      </c>
      <c r="H66" s="914" t="n">
        <f aca="false">H10+H24+H38+H52</f>
        <v>473534.6</v>
      </c>
      <c r="I66" s="915" t="n">
        <f aca="false">I10+I24+I38+I52</f>
        <v>132148.99</v>
      </c>
      <c r="J66" s="843"/>
    </row>
    <row r="67" customFormat="false" ht="12.75" hidden="false" customHeight="false" outlineLevel="0" collapsed="false">
      <c r="B67" s="918" t="s">
        <v>366</v>
      </c>
      <c r="C67" s="917"/>
      <c r="D67" s="913" t="n">
        <f aca="false">D11+D25+D39+D53</f>
        <v>1139154.9</v>
      </c>
      <c r="E67" s="914" t="n">
        <f aca="false">E11+E25+E39+E53</f>
        <v>0</v>
      </c>
      <c r="F67" s="915" t="n">
        <f aca="false">F11+F25+F39+F53</f>
        <v>0</v>
      </c>
      <c r="G67" s="913" t="n">
        <f aca="false">G11+G25+G39+G53</f>
        <v>455795.02</v>
      </c>
      <c r="H67" s="914" t="n">
        <f aca="false">H11+H25+H39+H53</f>
        <v>0</v>
      </c>
      <c r="I67" s="915" t="n">
        <f aca="false">I11+I25+I39+I53</f>
        <v>0</v>
      </c>
      <c r="J67" s="843"/>
    </row>
    <row r="68" customFormat="false" ht="12.75" hidden="false" customHeight="false" outlineLevel="0" collapsed="false">
      <c r="B68" s="918" t="s">
        <v>367</v>
      </c>
      <c r="C68" s="917"/>
      <c r="D68" s="913" t="n">
        <f aca="false">D12+D26+D40+D54</f>
        <v>70217096.33</v>
      </c>
      <c r="E68" s="914" t="n">
        <f aca="false">E12+E26+E40+E54</f>
        <v>0</v>
      </c>
      <c r="F68" s="915" t="n">
        <f aca="false">F12+F26+F40+F54</f>
        <v>107113.9</v>
      </c>
      <c r="G68" s="913" t="n">
        <f aca="false">G12+G26+G40+G54</f>
        <v>136448932.66</v>
      </c>
      <c r="H68" s="914" t="n">
        <f aca="false">H12+H26+H40+H54</f>
        <v>0</v>
      </c>
      <c r="I68" s="915" t="n">
        <f aca="false">I12+I26+I40+I54</f>
        <v>128637.97</v>
      </c>
      <c r="J68" s="843"/>
    </row>
    <row r="69" customFormat="false" ht="12.75" hidden="false" customHeight="false" outlineLevel="0" collapsed="false">
      <c r="B69" s="919" t="s">
        <v>151</v>
      </c>
      <c r="C69" s="917"/>
      <c r="D69" s="913" t="n">
        <f aca="false">D13+D27+D41+D55</f>
        <v>35560793.28</v>
      </c>
      <c r="E69" s="914" t="n">
        <f aca="false">E13+E27+E41+E55</f>
        <v>0</v>
      </c>
      <c r="F69" s="915" t="n">
        <f aca="false">F13+F27+F41+F55</f>
        <v>39670.8</v>
      </c>
      <c r="G69" s="913" t="n">
        <f aca="false">G13+G27+G41+G55</f>
        <v>27243970.83</v>
      </c>
      <c r="H69" s="914" t="n">
        <f aca="false">H13+H27+H41+H55</f>
        <v>0</v>
      </c>
      <c r="I69" s="915" t="n">
        <f aca="false">I13+I27+I41+I55</f>
        <v>69548.8</v>
      </c>
      <c r="J69" s="843"/>
    </row>
    <row r="70" customFormat="false" ht="12.75" hidden="false" customHeight="false" outlineLevel="0" collapsed="false">
      <c r="B70" s="920" t="s">
        <v>368</v>
      </c>
      <c r="C70" s="917"/>
      <c r="D70" s="913" t="n">
        <f aca="false">D14+D28+D42+D56</f>
        <v>2113926.6</v>
      </c>
      <c r="E70" s="914" t="n">
        <f aca="false">E14+E28+E42+E56</f>
        <v>0</v>
      </c>
      <c r="F70" s="915" t="n">
        <f aca="false">F14+F28+F42+F56</f>
        <v>27387.31</v>
      </c>
      <c r="G70" s="913" t="n">
        <f aca="false">G14+G28+G42+G56</f>
        <v>2174596.54</v>
      </c>
      <c r="H70" s="914" t="n">
        <f aca="false">H14+H28+H42+H56</f>
        <v>0</v>
      </c>
      <c r="I70" s="915" t="n">
        <f aca="false">I14+I28+I42+I56</f>
        <v>22130.09</v>
      </c>
      <c r="J70" s="843"/>
    </row>
    <row r="71" customFormat="false" ht="13.5" hidden="false" customHeight="false" outlineLevel="0" collapsed="false">
      <c r="B71" s="920" t="s">
        <v>369</v>
      </c>
      <c r="C71" s="921"/>
      <c r="D71" s="913" t="n">
        <f aca="false">D15+D29+D43+D57</f>
        <v>300409.36</v>
      </c>
      <c r="E71" s="914" t="n">
        <f aca="false">E15+E29+E43+E57</f>
        <v>0</v>
      </c>
      <c r="F71" s="915" t="n">
        <f aca="false">F15+F29+F43+F57</f>
        <v>13199</v>
      </c>
      <c r="G71" s="913" t="n">
        <f aca="false">G15+G29+G43+G57</f>
        <v>495185.24</v>
      </c>
      <c r="H71" s="914" t="n">
        <f aca="false">H15+H29+H43+H57</f>
        <v>0</v>
      </c>
      <c r="I71" s="915" t="n">
        <f aca="false">I15+I29+I43+I57</f>
        <v>9633</v>
      </c>
      <c r="J71" s="843"/>
    </row>
    <row r="72" customFormat="false" ht="13.5" hidden="false" customHeight="false" outlineLevel="0" collapsed="false">
      <c r="B72" s="905" t="s">
        <v>370</v>
      </c>
      <c r="C72" s="922"/>
      <c r="D72" s="883" t="n">
        <f aca="false">SUM(D63:D71)</f>
        <v>201316251.82</v>
      </c>
      <c r="E72" s="884" t="n">
        <f aca="false">SUM(E63:E71)</f>
        <v>78184361.71</v>
      </c>
      <c r="F72" s="885" t="n">
        <f aca="false">SUM(F63:F71)</f>
        <v>2802586.52</v>
      </c>
      <c r="G72" s="883" t="n">
        <f aca="false">SUM(G63:G71)</f>
        <v>347770001.69</v>
      </c>
      <c r="H72" s="884" t="n">
        <f aca="false">SUM(H63:H71)</f>
        <v>473534.6</v>
      </c>
      <c r="I72" s="885" t="n">
        <f aca="false">SUM(I63:I71)</f>
        <v>3635540.25</v>
      </c>
      <c r="J72" s="843"/>
    </row>
    <row r="73" customFormat="false" ht="12.75" hidden="false" customHeight="false" outlineLevel="0" collapsed="false">
      <c r="J73" s="843"/>
    </row>
    <row r="74" customFormat="false" ht="12.75" hidden="false" customHeight="false" outlineLevel="0" collapsed="false">
      <c r="I74" s="886"/>
      <c r="J74" s="843"/>
    </row>
    <row r="75" customFormat="false" ht="12.75" hidden="false" customHeight="false" outlineLevel="0" collapsed="false">
      <c r="J75" s="843"/>
    </row>
    <row r="76" customFormat="false" ht="12.75" hidden="false" customHeight="false" outlineLevel="0" collapsed="false">
      <c r="J76" s="843"/>
    </row>
    <row r="77" customFormat="false" ht="12.75" hidden="false" customHeight="false" outlineLevel="0" collapsed="false">
      <c r="J77" s="843"/>
    </row>
    <row r="78" customFormat="false" ht="12.75" hidden="false" customHeight="false" outlineLevel="0" collapsed="false">
      <c r="J78" s="843"/>
    </row>
    <row r="79" customFormat="false" ht="12.75" hidden="false" customHeight="false" outlineLevel="0" collapsed="false">
      <c r="J79" s="843"/>
    </row>
    <row r="80" customFormat="false" ht="12.75" hidden="false" customHeight="false" outlineLevel="0" collapsed="false">
      <c r="J80" s="843"/>
    </row>
    <row r="81" customFormat="false" ht="12.75" hidden="false" customHeight="false" outlineLevel="0" collapsed="false">
      <c r="J81" s="843"/>
    </row>
    <row r="82" customFormat="false" ht="12.75" hidden="false" customHeight="false" outlineLevel="0" collapsed="false">
      <c r="J82" s="843"/>
    </row>
    <row r="83" customFormat="false" ht="12.75" hidden="false" customHeight="false" outlineLevel="0" collapsed="false">
      <c r="J83" s="843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7"/>
    <col collapsed="false" customWidth="true" hidden="false" outlineLevel="0" max="17" min="17" style="0" width="12.56"/>
    <col collapsed="false" customWidth="true" hidden="false" outlineLevel="0" max="20" min="18" style="0" width="11.7"/>
    <col collapsed="false" customWidth="true" hidden="false" outlineLevel="0" max="21" min="21" style="0" width="12.7"/>
    <col collapsed="false" customWidth="true" hidden="false" outlineLevel="0" max="22" min="22" style="0" width="12.99"/>
  </cols>
  <sheetData>
    <row r="1" customFormat="false" ht="15.75" hidden="false" customHeight="false" outlineLevel="0" collapsed="false">
      <c r="O1" s="582" t="s">
        <v>649</v>
      </c>
    </row>
    <row r="3" customFormat="false" ht="15.75" hidden="false" customHeight="false" outlineLevel="0" collapsed="false">
      <c r="A3" s="923" t="s">
        <v>650</v>
      </c>
      <c r="B3" s="924"/>
      <c r="C3" s="924"/>
      <c r="D3" s="924"/>
      <c r="E3" s="924"/>
      <c r="F3" s="924"/>
      <c r="G3" s="924"/>
      <c r="H3" s="924"/>
      <c r="I3" s="924"/>
      <c r="J3" s="924"/>
      <c r="K3" s="924"/>
      <c r="L3" s="924"/>
      <c r="M3" s="924"/>
      <c r="N3" s="924"/>
      <c r="O3" s="924"/>
      <c r="P3" s="925"/>
    </row>
    <row r="4" customFormat="false" ht="12.7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</row>
    <row r="5" customFormat="false" ht="12.7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15" hidden="false" customHeight="false" outlineLevel="0" collapsed="false">
      <c r="A6" s="926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927"/>
    </row>
    <row r="7" customFormat="false" ht="13.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218" t="s">
        <v>2</v>
      </c>
    </row>
    <row r="8" customFormat="false" ht="12.75" hidden="false" customHeight="true" outlineLevel="0" collapsed="false">
      <c r="A8" s="928" t="s">
        <v>651</v>
      </c>
      <c r="B8" s="929" t="s">
        <v>652</v>
      </c>
      <c r="C8" s="930" t="s">
        <v>653</v>
      </c>
      <c r="D8" s="930"/>
      <c r="E8" s="930"/>
      <c r="F8" s="929" t="s">
        <v>654</v>
      </c>
      <c r="G8" s="931" t="s">
        <v>653</v>
      </c>
      <c r="H8" s="931"/>
      <c r="I8" s="931"/>
      <c r="J8" s="932" t="s">
        <v>655</v>
      </c>
      <c r="K8" s="933" t="s">
        <v>656</v>
      </c>
      <c r="L8" s="934" t="s">
        <v>657</v>
      </c>
      <c r="M8" s="935" t="s">
        <v>658</v>
      </c>
      <c r="N8" s="936" t="s">
        <v>659</v>
      </c>
      <c r="O8" s="929" t="s">
        <v>660</v>
      </c>
      <c r="P8" s="937"/>
    </row>
    <row r="9" customFormat="false" ht="12" hidden="false" customHeight="true" outlineLevel="0" collapsed="false">
      <c r="A9" s="928"/>
      <c r="B9" s="929"/>
      <c r="C9" s="938" t="s">
        <v>661</v>
      </c>
      <c r="D9" s="939" t="s">
        <v>653</v>
      </c>
      <c r="E9" s="939"/>
      <c r="F9" s="929"/>
      <c r="G9" s="938" t="s">
        <v>661</v>
      </c>
      <c r="H9" s="940" t="s">
        <v>653</v>
      </c>
      <c r="I9" s="940"/>
      <c r="J9" s="932"/>
      <c r="K9" s="932"/>
      <c r="L9" s="934"/>
      <c r="M9" s="935"/>
      <c r="N9" s="936"/>
      <c r="O9" s="929"/>
      <c r="P9" s="937"/>
    </row>
    <row r="10" customFormat="false" ht="45" hidden="false" customHeight="true" outlineLevel="0" collapsed="false">
      <c r="A10" s="928"/>
      <c r="B10" s="929"/>
      <c r="C10" s="938"/>
      <c r="D10" s="941" t="s">
        <v>662</v>
      </c>
      <c r="E10" s="942" t="s">
        <v>663</v>
      </c>
      <c r="F10" s="929"/>
      <c r="G10" s="938"/>
      <c r="H10" s="941" t="s">
        <v>662</v>
      </c>
      <c r="I10" s="941" t="s">
        <v>663</v>
      </c>
      <c r="J10" s="932"/>
      <c r="K10" s="932"/>
      <c r="L10" s="934"/>
      <c r="M10" s="935"/>
      <c r="N10" s="936"/>
      <c r="O10" s="929"/>
      <c r="P10" s="937"/>
    </row>
    <row r="11" customFormat="false" ht="13.5" hidden="false" customHeight="false" outlineLevel="0" collapsed="false">
      <c r="A11" s="943"/>
      <c r="B11" s="944" t="s">
        <v>664</v>
      </c>
      <c r="C11" s="945" t="s">
        <v>665</v>
      </c>
      <c r="D11" s="946" t="s">
        <v>666</v>
      </c>
      <c r="E11" s="947" t="s">
        <v>667</v>
      </c>
      <c r="F11" s="944" t="s">
        <v>668</v>
      </c>
      <c r="G11" s="945" t="s">
        <v>669</v>
      </c>
      <c r="H11" s="946" t="s">
        <v>670</v>
      </c>
      <c r="I11" s="946" t="s">
        <v>671</v>
      </c>
      <c r="J11" s="946" t="s">
        <v>672</v>
      </c>
      <c r="K11" s="946" t="s">
        <v>673</v>
      </c>
      <c r="L11" s="948" t="s">
        <v>674</v>
      </c>
      <c r="M11" s="944" t="s">
        <v>675</v>
      </c>
      <c r="N11" s="949" t="s">
        <v>676</v>
      </c>
      <c r="O11" s="944" t="s">
        <v>677</v>
      </c>
      <c r="P11" s="937"/>
    </row>
    <row r="12" customFormat="false" ht="12.75" hidden="false" customHeight="false" outlineLevel="0" collapsed="false">
      <c r="A12" s="950" t="s">
        <v>299</v>
      </c>
      <c r="B12" s="951" t="n">
        <v>62500623.29</v>
      </c>
      <c r="C12" s="952" t="n">
        <v>436877.79</v>
      </c>
      <c r="D12" s="953" t="n">
        <v>45395</v>
      </c>
      <c r="E12" s="954" t="n">
        <v>391482.79</v>
      </c>
      <c r="F12" s="951"/>
      <c r="G12" s="952"/>
      <c r="H12" s="953"/>
      <c r="I12" s="953"/>
      <c r="J12" s="953" t="n">
        <v>59065986</v>
      </c>
      <c r="K12" s="953" t="n">
        <v>3142285.29</v>
      </c>
      <c r="L12" s="955" t="n">
        <v>220658120.05</v>
      </c>
      <c r="M12" s="951" t="n">
        <v>1362811.19</v>
      </c>
      <c r="N12" s="956" t="n">
        <f aca="false">B12-M12</f>
        <v>61137812.1</v>
      </c>
      <c r="O12" s="957" t="n">
        <f aca="false">N12+F12</f>
        <v>61137812.1</v>
      </c>
      <c r="P12" s="958"/>
    </row>
    <row r="13" customFormat="false" ht="12.75" hidden="false" customHeight="false" outlineLevel="0" collapsed="false">
      <c r="A13" s="959" t="s">
        <v>83</v>
      </c>
      <c r="B13" s="960" t="n">
        <v>1068834954.82</v>
      </c>
      <c r="C13" s="961" t="n">
        <v>102978</v>
      </c>
      <c r="D13" s="962" t="n">
        <v>75810</v>
      </c>
      <c r="E13" s="963" t="n">
        <v>27168</v>
      </c>
      <c r="F13" s="964" t="n">
        <v>820536.85</v>
      </c>
      <c r="G13" s="961"/>
      <c r="H13" s="962"/>
      <c r="I13" s="962"/>
      <c r="J13" s="962" t="n">
        <v>1066389224.02</v>
      </c>
      <c r="K13" s="962"/>
      <c r="L13" s="965" t="n">
        <v>207920989.79</v>
      </c>
      <c r="M13" s="960" t="n">
        <v>14739</v>
      </c>
      <c r="N13" s="956" t="n">
        <f aca="false">B13-M13</f>
        <v>1068820215.82</v>
      </c>
      <c r="O13" s="957" t="n">
        <f aca="false">N13+F13</f>
        <v>1069640752.67</v>
      </c>
      <c r="P13" s="937"/>
    </row>
    <row r="14" customFormat="false" ht="12.75" hidden="false" customHeight="false" outlineLevel="0" collapsed="false">
      <c r="A14" s="959" t="s">
        <v>364</v>
      </c>
      <c r="B14" s="966" t="n">
        <v>2266393.17</v>
      </c>
      <c r="C14" s="967" t="n">
        <v>0</v>
      </c>
      <c r="D14" s="968"/>
      <c r="E14" s="969"/>
      <c r="F14" s="966"/>
      <c r="G14" s="967"/>
      <c r="H14" s="968"/>
      <c r="I14" s="968"/>
      <c r="J14" s="968"/>
      <c r="K14" s="968"/>
      <c r="L14" s="970"/>
      <c r="M14" s="966"/>
      <c r="N14" s="956" t="n">
        <f aca="false">B14-M14</f>
        <v>2266393.17</v>
      </c>
      <c r="O14" s="957" t="n">
        <f aca="false">N14+F14</f>
        <v>2266393.17</v>
      </c>
      <c r="P14" s="971"/>
    </row>
    <row r="15" customFormat="false" ht="12.75" hidden="false" customHeight="false" outlineLevel="0" collapsed="false">
      <c r="A15" s="959" t="s">
        <v>365</v>
      </c>
      <c r="B15" s="960" t="n">
        <v>34786912.63</v>
      </c>
      <c r="C15" s="967" t="n">
        <v>589479.91</v>
      </c>
      <c r="D15" s="962" t="n">
        <v>117653.91</v>
      </c>
      <c r="E15" s="963" t="n">
        <v>471826</v>
      </c>
      <c r="F15" s="964"/>
      <c r="G15" s="967"/>
      <c r="H15" s="962"/>
      <c r="I15" s="962"/>
      <c r="J15" s="962"/>
      <c r="K15" s="962" t="n">
        <v>96590</v>
      </c>
      <c r="L15" s="965"/>
      <c r="M15" s="960" t="n">
        <v>429724.99</v>
      </c>
      <c r="N15" s="956" t="n">
        <f aca="false">B15-M15</f>
        <v>34357187.64</v>
      </c>
      <c r="O15" s="957" t="n">
        <f aca="false">N15+F15</f>
        <v>34357187.64</v>
      </c>
      <c r="P15" s="937"/>
    </row>
    <row r="16" customFormat="false" ht="12.75" hidden="false" customHeight="false" outlineLevel="0" collapsed="false">
      <c r="A16" s="959" t="s">
        <v>366</v>
      </c>
      <c r="B16" s="960" t="n">
        <v>2294724.38</v>
      </c>
      <c r="C16" s="967" t="n">
        <v>0</v>
      </c>
      <c r="D16" s="962"/>
      <c r="E16" s="963"/>
      <c r="F16" s="964"/>
      <c r="G16" s="967"/>
      <c r="H16" s="962"/>
      <c r="I16" s="962"/>
      <c r="J16" s="962"/>
      <c r="K16" s="962"/>
      <c r="L16" s="965" t="n">
        <v>20924777</v>
      </c>
      <c r="M16" s="960"/>
      <c r="N16" s="956" t="n">
        <f aca="false">B16-M16</f>
        <v>2294724.38</v>
      </c>
      <c r="O16" s="957" t="n">
        <f aca="false">N16+F16</f>
        <v>2294724.38</v>
      </c>
      <c r="P16" s="937"/>
    </row>
    <row r="17" customFormat="false" ht="12.75" hidden="false" customHeight="false" outlineLevel="0" collapsed="false">
      <c r="A17" s="959" t="s">
        <v>367</v>
      </c>
      <c r="B17" s="964" t="n">
        <v>7487061.12</v>
      </c>
      <c r="C17" s="967" t="n">
        <v>940758.47</v>
      </c>
      <c r="D17" s="962" t="n">
        <v>197314.25</v>
      </c>
      <c r="E17" s="963" t="n">
        <v>743444.22</v>
      </c>
      <c r="F17" s="964"/>
      <c r="G17" s="967"/>
      <c r="H17" s="962"/>
      <c r="I17" s="962"/>
      <c r="J17" s="962" t="n">
        <v>868271.93</v>
      </c>
      <c r="K17" s="962"/>
      <c r="L17" s="965" t="n">
        <v>55100732.67</v>
      </c>
      <c r="M17" s="964" t="n">
        <v>184188</v>
      </c>
      <c r="N17" s="956" t="n">
        <f aca="false">B17-M17</f>
        <v>7302873.12</v>
      </c>
      <c r="O17" s="957" t="n">
        <f aca="false">N17+F17</f>
        <v>7302873.12</v>
      </c>
      <c r="P17" s="937"/>
    </row>
    <row r="18" customFormat="false" ht="12.75" hidden="false" customHeight="false" outlineLevel="0" collapsed="false">
      <c r="A18" s="959" t="s">
        <v>151</v>
      </c>
      <c r="B18" s="964" t="n">
        <v>537750.54</v>
      </c>
      <c r="C18" s="972" t="n">
        <v>43764</v>
      </c>
      <c r="D18" s="962" t="n">
        <v>37762</v>
      </c>
      <c r="E18" s="963" t="n">
        <v>6002</v>
      </c>
      <c r="F18" s="964"/>
      <c r="G18" s="972"/>
      <c r="H18" s="962"/>
      <c r="I18" s="962"/>
      <c r="J18" s="962"/>
      <c r="K18" s="962"/>
      <c r="L18" s="965"/>
      <c r="M18" s="964"/>
      <c r="N18" s="956" t="n">
        <f aca="false">B18-M18</f>
        <v>537750.54</v>
      </c>
      <c r="O18" s="957" t="n">
        <f aca="false">N18+F18</f>
        <v>537750.54</v>
      </c>
      <c r="P18" s="937"/>
    </row>
    <row r="19" customFormat="false" ht="12.75" hidden="false" customHeight="false" outlineLevel="0" collapsed="false">
      <c r="A19" s="959" t="s">
        <v>160</v>
      </c>
      <c r="B19" s="964" t="n">
        <v>90748.85</v>
      </c>
      <c r="C19" s="967" t="n">
        <v>0</v>
      </c>
      <c r="D19" s="962"/>
      <c r="E19" s="963"/>
      <c r="F19" s="964"/>
      <c r="G19" s="967"/>
      <c r="H19" s="962"/>
      <c r="I19" s="962"/>
      <c r="J19" s="962"/>
      <c r="K19" s="962"/>
      <c r="L19" s="965" t="n">
        <v>5296198.78</v>
      </c>
      <c r="M19" s="964"/>
      <c r="N19" s="956" t="n">
        <f aca="false">B19-M19</f>
        <v>90748.85</v>
      </c>
      <c r="O19" s="957" t="n">
        <f aca="false">N19+F19</f>
        <v>90748.85</v>
      </c>
      <c r="P19" s="937"/>
    </row>
    <row r="20" customFormat="false" ht="13.5" hidden="false" customHeight="false" outlineLevel="0" collapsed="false">
      <c r="A20" s="973" t="s">
        <v>274</v>
      </c>
      <c r="B20" s="974" t="n">
        <v>149619.18</v>
      </c>
      <c r="C20" s="975" t="n">
        <v>0</v>
      </c>
      <c r="D20" s="976"/>
      <c r="E20" s="977"/>
      <c r="F20" s="974"/>
      <c r="G20" s="975"/>
      <c r="H20" s="976"/>
      <c r="I20" s="976"/>
      <c r="J20" s="976"/>
      <c r="K20" s="976" t="n">
        <v>77240</v>
      </c>
      <c r="L20" s="978"/>
      <c r="M20" s="974"/>
      <c r="N20" s="956" t="n">
        <f aca="false">B20-M20</f>
        <v>149619.18</v>
      </c>
      <c r="O20" s="957" t="n">
        <f aca="false">N20+F20</f>
        <v>149619.18</v>
      </c>
      <c r="P20" s="937"/>
    </row>
    <row r="21" customFormat="false" ht="13.5" hidden="false" customHeight="false" outlineLevel="0" collapsed="false">
      <c r="A21" s="979" t="s">
        <v>262</v>
      </c>
      <c r="B21" s="980" t="n">
        <v>1178948787.98</v>
      </c>
      <c r="C21" s="981" t="n">
        <f aca="false">SUM(C12:C20)</f>
        <v>2113858.17</v>
      </c>
      <c r="D21" s="982" t="n">
        <f aca="false">SUM(D12:D20)</f>
        <v>473935.16</v>
      </c>
      <c r="E21" s="983" t="n">
        <f aca="false">SUM(E12:E20)</f>
        <v>1639923.01</v>
      </c>
      <c r="F21" s="980" t="n">
        <f aca="false">SUM(F12:F20)</f>
        <v>820536.85</v>
      </c>
      <c r="G21" s="981"/>
      <c r="H21" s="982"/>
      <c r="I21" s="982"/>
      <c r="J21" s="982" t="n">
        <f aca="false">SUM(J12:J20)</f>
        <v>1126323481.95</v>
      </c>
      <c r="K21" s="982" t="n">
        <f aca="false">SUM(K12:K20)</f>
        <v>3316115.29</v>
      </c>
      <c r="L21" s="983" t="n">
        <f aca="false">SUM(L12:L20)</f>
        <v>509900818.29</v>
      </c>
      <c r="M21" s="980" t="n">
        <f aca="false">SUM(M12:M20)</f>
        <v>1991463.18</v>
      </c>
      <c r="N21" s="984" t="n">
        <f aca="false">SUM(N12:N20)</f>
        <v>1176957324.8</v>
      </c>
      <c r="O21" s="980" t="n">
        <f aca="false">SUM(O12:O20)</f>
        <v>1177777861.65</v>
      </c>
      <c r="P21" s="937"/>
    </row>
    <row r="23" customFormat="false" ht="12.75" hidden="false" customHeight="false" outlineLevel="0" collapsed="false">
      <c r="N23" s="985"/>
    </row>
    <row r="24" customFormat="false" ht="12.75" hidden="false" customHeight="false" outlineLevel="0" collapsed="false">
      <c r="A24" s="986"/>
      <c r="B24" s="987"/>
      <c r="C24" s="986"/>
      <c r="D24" s="988"/>
      <c r="E24" s="989"/>
      <c r="F24" s="986"/>
      <c r="G24" s="986"/>
      <c r="H24" s="986"/>
      <c r="I24" s="986"/>
      <c r="J24" s="986"/>
      <c r="K24" s="986"/>
      <c r="L24" s="986"/>
      <c r="M24" s="986"/>
      <c r="N24" s="986"/>
      <c r="O24" s="986"/>
      <c r="P24" s="986"/>
    </row>
    <row r="25" customFormat="false" ht="12.75" hidden="false" customHeight="false" outlineLevel="0" collapsed="false">
      <c r="B25" s="987"/>
      <c r="D25" s="988"/>
      <c r="E25" s="321"/>
      <c r="F25" s="321"/>
    </row>
    <row r="26" customFormat="false" ht="12.75" hidden="false" customHeight="false" outlineLevel="0" collapsed="false">
      <c r="B26" s="987"/>
      <c r="D26" s="988"/>
    </row>
    <row r="27" customFormat="false" ht="12.75" hidden="false" customHeight="false" outlineLevel="0" collapsed="false">
      <c r="B27" s="987"/>
      <c r="D27" s="988"/>
    </row>
    <row r="28" customFormat="false" ht="12.75" hidden="false" customHeight="false" outlineLevel="0" collapsed="false">
      <c r="B28" s="987"/>
      <c r="D28" s="988"/>
    </row>
    <row r="29" customFormat="false" ht="12.75" hidden="false" customHeight="false" outlineLevel="0" collapsed="false">
      <c r="B29" s="987"/>
      <c r="D29" s="988"/>
    </row>
    <row r="30" customFormat="false" ht="12.75" hidden="false" customHeight="false" outlineLevel="0" collapsed="false">
      <c r="B30" s="987"/>
      <c r="D30" s="988"/>
    </row>
    <row r="31" customFormat="false" ht="12.75" hidden="false" customHeight="false" outlineLevel="0" collapsed="false">
      <c r="B31" s="987"/>
      <c r="D31" s="988"/>
    </row>
    <row r="32" customFormat="false" ht="12.75" hidden="false" customHeight="false" outlineLevel="0" collapsed="false">
      <c r="B32" s="987"/>
      <c r="D32" s="988"/>
    </row>
  </sheetData>
  <mergeCells count="15">
    <mergeCell ref="A8:A10"/>
    <mergeCell ref="B8:B10"/>
    <mergeCell ref="C8:E8"/>
    <mergeCell ref="F8:F10"/>
    <mergeCell ref="G8:I8"/>
    <mergeCell ref="J8:J10"/>
    <mergeCell ref="K8:K10"/>
    <mergeCell ref="L8:L10"/>
    <mergeCell ref="M8:M10"/>
    <mergeCell ref="N8:N10"/>
    <mergeCell ref="O8:O10"/>
    <mergeCell ref="C9:C10"/>
    <mergeCell ref="D9:E9"/>
    <mergeCell ref="G9:G10"/>
    <mergeCell ref="H9:I9"/>
  </mergeCells>
  <printOptions headings="false" gridLines="false" gridLinesSet="true" horizontalCentered="fals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3" min="11" style="0" width="11.7"/>
    <col collapsed="false" customWidth="true" hidden="false" outlineLevel="0" max="14" min="14" style="0" width="12.56"/>
    <col collapsed="false" customWidth="true" hidden="false" outlineLevel="0" max="17" min="15" style="0" width="11.7"/>
    <col collapsed="false" customWidth="true" hidden="false" outlineLevel="0" max="18" min="18" style="0" width="12.7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H1" s="582" t="s">
        <v>678</v>
      </c>
    </row>
    <row r="4" customFormat="false" ht="15.75" hidden="false" customHeight="false" outlineLevel="0" collapsed="false">
      <c r="A4" s="923" t="s">
        <v>679</v>
      </c>
      <c r="B4" s="923"/>
      <c r="C4" s="923"/>
      <c r="D4" s="923"/>
      <c r="E4" s="923"/>
      <c r="F4" s="923"/>
      <c r="G4" s="923"/>
      <c r="H4" s="923"/>
      <c r="I4" s="924"/>
      <c r="J4" s="924"/>
      <c r="K4" s="924"/>
      <c r="L4" s="925"/>
      <c r="M4" s="925"/>
    </row>
    <row r="5" customFormat="false" ht="12.7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</row>
    <row r="6" customFormat="false" ht="12.7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</row>
    <row r="7" customFormat="false" ht="12.75" hidden="false" customHeight="false" outlineLevel="0" collapsed="false">
      <c r="A7" s="329"/>
      <c r="B7" s="329"/>
      <c r="C7" s="329"/>
      <c r="D7" s="329"/>
      <c r="E7" s="329"/>
      <c r="F7" s="329"/>
      <c r="G7" s="329"/>
      <c r="H7" s="927" t="s">
        <v>2</v>
      </c>
      <c r="I7" s="329"/>
      <c r="J7" s="329"/>
      <c r="K7" s="329"/>
    </row>
    <row r="8" customFormat="false" ht="13.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</row>
    <row r="9" customFormat="false" ht="12.75" hidden="false" customHeight="true" outlineLevel="0" collapsed="false">
      <c r="A9" s="990" t="s">
        <v>680</v>
      </c>
      <c r="B9" s="991" t="s">
        <v>681</v>
      </c>
      <c r="C9" s="992" t="s">
        <v>653</v>
      </c>
      <c r="D9" s="992"/>
      <c r="E9" s="992"/>
      <c r="F9" s="992"/>
      <c r="G9" s="993" t="s">
        <v>682</v>
      </c>
      <c r="H9" s="994" t="s">
        <v>683</v>
      </c>
    </row>
    <row r="10" customFormat="false" ht="55.5" hidden="false" customHeight="true" outlineLevel="0" collapsed="false">
      <c r="A10" s="990"/>
      <c r="B10" s="991"/>
      <c r="C10" s="592" t="s">
        <v>684</v>
      </c>
      <c r="D10" s="592" t="s">
        <v>685</v>
      </c>
      <c r="E10" s="592" t="s">
        <v>686</v>
      </c>
      <c r="F10" s="592" t="s">
        <v>685</v>
      </c>
      <c r="G10" s="993"/>
      <c r="H10" s="994"/>
    </row>
    <row r="11" s="998" customFormat="true" ht="15" hidden="false" customHeight="false" outlineLevel="0" collapsed="false">
      <c r="A11" s="995"/>
      <c r="B11" s="996" t="s">
        <v>664</v>
      </c>
      <c r="C11" s="996" t="s">
        <v>665</v>
      </c>
      <c r="D11" s="996" t="s">
        <v>666</v>
      </c>
      <c r="E11" s="996" t="s">
        <v>667</v>
      </c>
      <c r="F11" s="996" t="s">
        <v>668</v>
      </c>
      <c r="G11" s="996" t="s">
        <v>669</v>
      </c>
      <c r="H11" s="997" t="s">
        <v>670</v>
      </c>
    </row>
    <row r="12" s="998" customFormat="true" ht="14.25" hidden="false" customHeight="false" outlineLevel="0" collapsed="false">
      <c r="A12" s="999" t="s">
        <v>299</v>
      </c>
      <c r="B12" s="1000" t="n">
        <f aca="false">C12+E12</f>
        <v>500949481.41</v>
      </c>
      <c r="C12" s="1001" t="n">
        <v>429714687.82</v>
      </c>
      <c r="D12" s="1002"/>
      <c r="E12" s="1003" t="n">
        <v>71234793.59</v>
      </c>
      <c r="F12" s="1004"/>
      <c r="G12" s="1005" t="n">
        <v>12390006.83</v>
      </c>
      <c r="H12" s="1006" t="n">
        <v>454862022.27</v>
      </c>
    </row>
    <row r="13" s="998" customFormat="true" ht="14.25" hidden="false" customHeight="false" outlineLevel="0" collapsed="false">
      <c r="A13" s="1007" t="s">
        <v>83</v>
      </c>
      <c r="B13" s="1008" t="n">
        <f aca="false">C13+E13</f>
        <v>1120915962.19</v>
      </c>
      <c r="C13" s="1009" t="n">
        <v>1065420358.5</v>
      </c>
      <c r="D13" s="1010"/>
      <c r="E13" s="1009" t="n">
        <v>55495603.69</v>
      </c>
      <c r="F13" s="1009" t="n">
        <v>771327.13</v>
      </c>
      <c r="G13" s="1011"/>
      <c r="H13" s="1012" t="n">
        <v>12403931.55</v>
      </c>
    </row>
    <row r="14" s="998" customFormat="true" ht="14.25" hidden="false" customHeight="false" outlineLevel="0" collapsed="false">
      <c r="A14" s="1007" t="s">
        <v>364</v>
      </c>
      <c r="B14" s="1008" t="n">
        <f aca="false">C14+E14</f>
        <v>3222274.12</v>
      </c>
      <c r="C14" s="1009"/>
      <c r="D14" s="1010"/>
      <c r="E14" s="1009" t="n">
        <v>3222274.12</v>
      </c>
      <c r="F14" s="1010"/>
      <c r="G14" s="1013" t="n">
        <v>934000</v>
      </c>
      <c r="H14" s="1012"/>
    </row>
    <row r="15" s="998" customFormat="true" ht="14.25" hidden="false" customHeight="false" outlineLevel="0" collapsed="false">
      <c r="A15" s="1014" t="s">
        <v>365</v>
      </c>
      <c r="B15" s="1008" t="n">
        <f aca="false">C15+E15</f>
        <v>16801861.2</v>
      </c>
      <c r="C15" s="1009" t="n">
        <v>384638.13</v>
      </c>
      <c r="D15" s="1010"/>
      <c r="E15" s="1009" t="n">
        <v>16417223.07</v>
      </c>
      <c r="F15" s="1009" t="n">
        <v>1853.12</v>
      </c>
      <c r="G15" s="1013" t="n">
        <v>79577.51</v>
      </c>
      <c r="H15" s="1012"/>
    </row>
    <row r="16" s="998" customFormat="true" ht="14.25" hidden="false" customHeight="false" outlineLevel="0" collapsed="false">
      <c r="A16" s="1007" t="s">
        <v>366</v>
      </c>
      <c r="B16" s="1008" t="n">
        <f aca="false">C16+E16</f>
        <v>3112494.82</v>
      </c>
      <c r="C16" s="1009"/>
      <c r="D16" s="1010"/>
      <c r="E16" s="1009" t="n">
        <v>3112494.82</v>
      </c>
      <c r="F16" s="1010"/>
      <c r="G16" s="1013"/>
      <c r="H16" s="1012"/>
    </row>
    <row r="17" s="998" customFormat="true" ht="14.25" hidden="false" customHeight="false" outlineLevel="0" collapsed="false">
      <c r="A17" s="1007" t="s">
        <v>367</v>
      </c>
      <c r="B17" s="1008" t="n">
        <f aca="false">C17+E17</f>
        <v>26847401.31</v>
      </c>
      <c r="C17" s="1009"/>
      <c r="D17" s="1009"/>
      <c r="E17" s="1009" t="n">
        <v>26847401.31</v>
      </c>
      <c r="F17" s="1009"/>
      <c r="G17" s="1013"/>
      <c r="H17" s="1012"/>
    </row>
    <row r="18" s="998" customFormat="true" ht="14.25" hidden="false" customHeight="false" outlineLevel="0" collapsed="false">
      <c r="A18" s="1007" t="s">
        <v>151</v>
      </c>
      <c r="B18" s="1008" t="n">
        <f aca="false">C18+E18</f>
        <v>13467435.83</v>
      </c>
      <c r="C18" s="1009"/>
      <c r="D18" s="1011"/>
      <c r="E18" s="1009" t="n">
        <v>13467435.83</v>
      </c>
      <c r="F18" s="1011"/>
      <c r="G18" s="1013" t="n">
        <v>18877</v>
      </c>
      <c r="H18" s="1012" t="n">
        <v>172177002.28</v>
      </c>
    </row>
    <row r="19" s="998" customFormat="true" ht="14.25" hidden="false" customHeight="false" outlineLevel="0" collapsed="false">
      <c r="A19" s="1007" t="s">
        <v>160</v>
      </c>
      <c r="B19" s="1008" t="n">
        <f aca="false">C19+E19</f>
        <v>751290.26</v>
      </c>
      <c r="C19" s="1009"/>
      <c r="D19" s="1009"/>
      <c r="E19" s="1009" t="n">
        <v>751290.26</v>
      </c>
      <c r="F19" s="1010"/>
      <c r="G19" s="1011" t="n">
        <v>11293</v>
      </c>
      <c r="H19" s="1012" t="n">
        <v>3996625</v>
      </c>
    </row>
    <row r="20" s="998" customFormat="true" ht="15" hidden="false" customHeight="false" outlineLevel="0" collapsed="false">
      <c r="A20" s="1015" t="s">
        <v>274</v>
      </c>
      <c r="B20" s="1016" t="n">
        <f aca="false">C20+E20</f>
        <v>2529875.4</v>
      </c>
      <c r="C20" s="1017"/>
      <c r="D20" s="1018"/>
      <c r="E20" s="1017" t="n">
        <v>2529875.4</v>
      </c>
      <c r="F20" s="1018"/>
      <c r="G20" s="1019"/>
      <c r="H20" s="1020" t="n">
        <v>70431</v>
      </c>
    </row>
    <row r="21" s="998" customFormat="true" ht="15" hidden="false" customHeight="false" outlineLevel="0" collapsed="false">
      <c r="A21" s="1021" t="s">
        <v>262</v>
      </c>
      <c r="B21" s="1022" t="n">
        <f aca="false">SUM(B12:B20)</f>
        <v>1688598076.54</v>
      </c>
      <c r="C21" s="1023" t="n">
        <f aca="false">SUM(C12:C20)</f>
        <v>1495519684.45</v>
      </c>
      <c r="D21" s="1023" t="n">
        <f aca="false">SUM(D12:D20)</f>
        <v>0</v>
      </c>
      <c r="E21" s="1023" t="n">
        <f aca="false">SUM(E12:E20)</f>
        <v>193078392.09</v>
      </c>
      <c r="F21" s="1023" t="n">
        <f aca="false">SUM(F12:F20)</f>
        <v>773180.25</v>
      </c>
      <c r="G21" s="1023" t="n">
        <f aca="false">SUM(G12:G20)</f>
        <v>13433754.34</v>
      </c>
      <c r="H21" s="1024" t="n">
        <f aca="false">SUM(H12:H20)</f>
        <v>643510012.1</v>
      </c>
    </row>
  </sheetData>
  <mergeCells count="5">
    <mergeCell ref="A9:A10"/>
    <mergeCell ref="B9:B10"/>
    <mergeCell ref="C9:F9"/>
    <mergeCell ref="G9:G10"/>
    <mergeCell ref="H9:H10"/>
  </mergeCells>
  <printOptions headings="false" gridLines="false" gridLinesSet="true" horizontalCentered="true" verticalCentered="false"/>
  <pageMargins left="0.511805555555556" right="0.315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1.99"/>
    <col collapsed="false" customWidth="true" hidden="false" outlineLevel="0" max="3" min="2" style="725" width="14.85"/>
    <col collapsed="false" customWidth="true" hidden="false" outlineLevel="0" max="4" min="4" style="725" width="13.28"/>
    <col collapsed="false" customWidth="true" hidden="false" outlineLevel="0" max="5" min="5" style="725" width="15.41"/>
    <col collapsed="false" customWidth="true" hidden="false" outlineLevel="0" max="7" min="6" style="725" width="14.28"/>
    <col collapsed="false" customWidth="true" hidden="false" outlineLevel="0" max="8" min="8" style="725" width="11.99"/>
    <col collapsed="false" customWidth="true" hidden="false" outlineLevel="0" max="9" min="9" style="725" width="20.56"/>
    <col collapsed="false" customWidth="false" hidden="false" outlineLevel="0" max="257" min="10" style="725" width="9.14"/>
  </cols>
  <sheetData>
    <row r="1" customFormat="false" ht="15.75" hidden="false" customHeight="false" outlineLevel="0" collapsed="false">
      <c r="E1" s="582" t="s">
        <v>687</v>
      </c>
    </row>
    <row r="2" customFormat="false" ht="15.75" hidden="false" customHeight="false" outlineLevel="0" collapsed="false">
      <c r="B2" s="1025" t="s">
        <v>688</v>
      </c>
    </row>
    <row r="3" customFormat="false" ht="13.5" hidden="false" customHeight="true" outlineLevel="0" collapsed="false">
      <c r="B3" s="1026" t="s">
        <v>689</v>
      </c>
    </row>
    <row r="4" customFormat="false" ht="13.5" hidden="false" customHeight="false" outlineLevel="0" collapsed="false">
      <c r="E4" s="1026" t="s">
        <v>2</v>
      </c>
    </row>
    <row r="5" customFormat="false" ht="43.5" hidden="false" customHeight="true" outlineLevel="0" collapsed="false">
      <c r="B5" s="1027"/>
      <c r="C5" s="856" t="s">
        <v>635</v>
      </c>
      <c r="D5" s="1028" t="s">
        <v>690</v>
      </c>
      <c r="E5" s="1029" t="s">
        <v>691</v>
      </c>
      <c r="F5" s="1030"/>
      <c r="G5" s="1030"/>
    </row>
    <row r="6" customFormat="false" ht="13.5" hidden="false" customHeight="false" outlineLevel="0" collapsed="false">
      <c r="B6" s="1031" t="s">
        <v>630</v>
      </c>
      <c r="C6" s="1032" t="n">
        <v>1</v>
      </c>
      <c r="D6" s="1033" t="n">
        <v>2</v>
      </c>
      <c r="E6" s="1034" t="n">
        <v>3</v>
      </c>
      <c r="G6" s="1030"/>
    </row>
    <row r="7" customFormat="false" ht="13.5" hidden="false" customHeight="false" outlineLevel="0" collapsed="false">
      <c r="B7" s="1035" t="s">
        <v>299</v>
      </c>
      <c r="C7" s="1036" t="n">
        <f aca="false">penFondy!G6</f>
        <v>704433.03</v>
      </c>
      <c r="D7" s="1037" t="n">
        <v>63276.11</v>
      </c>
      <c r="E7" s="1038" t="n">
        <f aca="false">SUM(C7:D7)</f>
        <v>767709.14</v>
      </c>
      <c r="G7" s="1030"/>
    </row>
    <row r="8" customFormat="false" ht="12.75" hidden="false" customHeight="false" outlineLevel="0" collapsed="false">
      <c r="B8" s="920" t="s">
        <v>83</v>
      </c>
      <c r="C8" s="1039" t="n">
        <f aca="false">penFondy!G7</f>
        <v>715392.86</v>
      </c>
      <c r="D8" s="1040" t="n">
        <v>592800</v>
      </c>
      <c r="E8" s="1041" t="n">
        <f aca="false">SUM(C8:D8)</f>
        <v>1308192.86</v>
      </c>
      <c r="G8" s="1030"/>
    </row>
    <row r="9" customFormat="false" ht="12.75" hidden="false" customHeight="false" outlineLevel="0" collapsed="false">
      <c r="B9" s="920" t="s">
        <v>364</v>
      </c>
      <c r="C9" s="1039" t="n">
        <f aca="false">penFondy!G8</f>
        <v>0</v>
      </c>
      <c r="D9" s="1040" t="n">
        <v>259440</v>
      </c>
      <c r="E9" s="1041" t="n">
        <f aca="false">SUM(C9:D9)</f>
        <v>259440</v>
      </c>
      <c r="G9" s="1030"/>
    </row>
    <row r="10" customFormat="false" ht="12.75" hidden="false" customHeight="false" outlineLevel="0" collapsed="false">
      <c r="B10" s="920" t="s">
        <v>365</v>
      </c>
      <c r="C10" s="1039" t="n">
        <f aca="false">penFondy!G9</f>
        <v>349650.5</v>
      </c>
      <c r="D10" s="1040" t="n">
        <v>107153.5</v>
      </c>
      <c r="E10" s="1041" t="n">
        <f aca="false">SUM(C10:D10)</f>
        <v>456804</v>
      </c>
      <c r="G10" s="1030"/>
    </row>
    <row r="11" customFormat="false" ht="12.75" hidden="false" customHeight="false" outlineLevel="0" collapsed="false">
      <c r="B11" s="918" t="s">
        <v>366</v>
      </c>
      <c r="C11" s="1039" t="n">
        <f aca="false">penFondy!G10</f>
        <v>0</v>
      </c>
      <c r="D11" s="1040"/>
      <c r="E11" s="1041" t="n">
        <f aca="false">SUM(C11:D11)</f>
        <v>0</v>
      </c>
      <c r="G11" s="1030"/>
    </row>
    <row r="12" customFormat="false" ht="12.75" hidden="false" customHeight="false" outlineLevel="0" collapsed="false">
      <c r="B12" s="920" t="s">
        <v>367</v>
      </c>
      <c r="C12" s="1039" t="n">
        <f aca="false">penFondy!G11</f>
        <v>626341</v>
      </c>
      <c r="D12" s="1040" t="n">
        <v>574080</v>
      </c>
      <c r="E12" s="1041" t="n">
        <f aca="false">SUM(C12:D12)</f>
        <v>1200421</v>
      </c>
      <c r="G12" s="1030"/>
    </row>
    <row r="13" customFormat="false" ht="12.75" hidden="false" customHeight="false" outlineLevel="0" collapsed="false">
      <c r="B13" s="919" t="s">
        <v>151</v>
      </c>
      <c r="C13" s="1039" t="n">
        <f aca="false">penFondy!G12</f>
        <v>295178</v>
      </c>
      <c r="D13" s="1040" t="n">
        <v>420000</v>
      </c>
      <c r="E13" s="1041" t="n">
        <f aca="false">SUM(C13:D13)</f>
        <v>715178</v>
      </c>
      <c r="G13" s="1030"/>
    </row>
    <row r="14" customFormat="false" ht="12.75" hidden="false" customHeight="false" outlineLevel="0" collapsed="false">
      <c r="B14" s="920" t="s">
        <v>368</v>
      </c>
      <c r="C14" s="1039" t="n">
        <f aca="false">penFondy!G13</f>
        <v>51454.98</v>
      </c>
      <c r="D14" s="1042" t="n">
        <v>36000</v>
      </c>
      <c r="E14" s="1041" t="n">
        <f aca="false">SUM(C14:D14)</f>
        <v>87454.98</v>
      </c>
      <c r="G14" s="1030"/>
    </row>
    <row r="15" customFormat="false" ht="13.5" hidden="false" customHeight="false" outlineLevel="0" collapsed="false">
      <c r="B15" s="920" t="s">
        <v>369</v>
      </c>
      <c r="C15" s="1039" t="n">
        <f aca="false">penFondy!G14</f>
        <v>28552</v>
      </c>
      <c r="D15" s="1040" t="n">
        <v>36000</v>
      </c>
      <c r="E15" s="1041" t="n">
        <f aca="false">SUM(C15:D15)</f>
        <v>64552</v>
      </c>
      <c r="G15" s="1030"/>
    </row>
    <row r="16" customFormat="false" ht="14.1" hidden="false" customHeight="true" outlineLevel="0" collapsed="false">
      <c r="B16" s="1043" t="s">
        <v>692</v>
      </c>
      <c r="C16" s="1044" t="n">
        <f aca="false">SUM(C7:C15)</f>
        <v>2771002.37</v>
      </c>
      <c r="D16" s="885" t="n">
        <f aca="false">SUM(D7:D15)</f>
        <v>2088749.61</v>
      </c>
      <c r="E16" s="1045" t="n">
        <f aca="false">SUM(E7:E15)</f>
        <v>4859751.98</v>
      </c>
      <c r="G16" s="1030"/>
    </row>
    <row r="17" customFormat="false" ht="12.75" hidden="false" customHeight="true" outlineLevel="0" collapsed="false">
      <c r="B17" s="1046"/>
      <c r="C17" s="1047"/>
      <c r="D17" s="1048"/>
      <c r="E17" s="1049"/>
      <c r="F17" s="1050" t="s">
        <v>653</v>
      </c>
      <c r="G17" s="1050"/>
    </row>
    <row r="18" customFormat="false" ht="13.5" hidden="false" customHeight="false" outlineLevel="0" collapsed="false">
      <c r="D18" s="844"/>
      <c r="F18" s="1051" t="s">
        <v>269</v>
      </c>
      <c r="G18" s="1052" t="s">
        <v>693</v>
      </c>
    </row>
    <row r="19" customFormat="false" ht="13.5" hidden="false" customHeight="false" outlineLevel="0" collapsed="false">
      <c r="B19" s="1031" t="s">
        <v>646</v>
      </c>
      <c r="C19" s="1032" t="n">
        <v>1</v>
      </c>
      <c r="D19" s="1053" t="n">
        <v>2</v>
      </c>
      <c r="E19" s="1054" t="n">
        <v>3</v>
      </c>
      <c r="F19" s="1055" t="n">
        <v>4</v>
      </c>
      <c r="G19" s="1056" t="n">
        <v>5</v>
      </c>
    </row>
    <row r="20" customFormat="false" ht="13.5" hidden="false" customHeight="false" outlineLevel="0" collapsed="false">
      <c r="B20" s="1035" t="s">
        <v>299</v>
      </c>
      <c r="C20" s="1036" t="n">
        <f aca="false">penFondy!G32</f>
        <v>29884070.94</v>
      </c>
      <c r="D20" s="1037" t="n">
        <v>145934.97</v>
      </c>
      <c r="E20" s="1057" t="n">
        <f aca="false">SUM(C20:D20)</f>
        <v>30030005.91</v>
      </c>
      <c r="F20" s="1036" t="n">
        <f aca="false">penFondy!G34</f>
        <v>23405920.24</v>
      </c>
      <c r="G20" s="868" t="n">
        <f aca="false">E20-F20</f>
        <v>6624085.67</v>
      </c>
    </row>
    <row r="21" customFormat="false" ht="12.75" hidden="false" customHeight="false" outlineLevel="0" collapsed="false">
      <c r="B21" s="920" t="s">
        <v>83</v>
      </c>
      <c r="C21" s="1039" t="n">
        <f aca="false">penFondy!G35</f>
        <v>51250209.18</v>
      </c>
      <c r="D21" s="1040" t="n">
        <v>680822.51</v>
      </c>
      <c r="E21" s="1058" t="n">
        <f aca="false">SUM(C21:D21)</f>
        <v>51931031.69</v>
      </c>
      <c r="F21" s="1039" t="n">
        <f aca="false">penFondy!G37</f>
        <v>50448372.47</v>
      </c>
      <c r="G21" s="871" t="n">
        <f aca="false">E21-F21</f>
        <v>1482659.22</v>
      </c>
    </row>
    <row r="22" customFormat="false" ht="12.75" hidden="false" customHeight="false" outlineLevel="0" collapsed="false">
      <c r="B22" s="920" t="s">
        <v>364</v>
      </c>
      <c r="C22" s="1039" t="n">
        <f aca="false">penFondy!G38</f>
        <v>5336449.68</v>
      </c>
      <c r="D22" s="1040" t="n">
        <v>643644.73</v>
      </c>
      <c r="E22" s="1058" t="n">
        <f aca="false">SUM(C22:D22)</f>
        <v>5980094.41</v>
      </c>
      <c r="F22" s="1039" t="n">
        <f aca="false">penFondy!G40</f>
        <v>0</v>
      </c>
      <c r="G22" s="871" t="n">
        <f aca="false">E22-F22</f>
        <v>5980094.41</v>
      </c>
    </row>
    <row r="23" customFormat="false" ht="12.75" hidden="false" customHeight="false" outlineLevel="0" collapsed="false">
      <c r="B23" s="920" t="s">
        <v>365</v>
      </c>
      <c r="C23" s="1039" t="n">
        <f aca="false">penFondy!G41</f>
        <v>473534.6</v>
      </c>
      <c r="D23" s="1040" t="n">
        <v>107153.5</v>
      </c>
      <c r="E23" s="1058" t="n">
        <f aca="false">SUM(C23:D23)</f>
        <v>580688.1</v>
      </c>
      <c r="F23" s="1039" t="n">
        <f aca="false">penFondy!G43</f>
        <v>473164.83</v>
      </c>
      <c r="G23" s="871" t="n">
        <f aca="false">E23-F23</f>
        <v>107523.27</v>
      </c>
    </row>
    <row r="24" customFormat="false" ht="12.75" hidden="false" customHeight="false" outlineLevel="0" collapsed="false">
      <c r="B24" s="918" t="s">
        <v>366</v>
      </c>
      <c r="C24" s="1039" t="n">
        <f aca="false">penFondy!G44</f>
        <v>1190.92000000004</v>
      </c>
      <c r="D24" s="1040" t="n">
        <v>5057.55</v>
      </c>
      <c r="E24" s="1058" t="n">
        <f aca="false">SUM(C24:D24)</f>
        <v>6248.47000000004</v>
      </c>
      <c r="F24" s="1039" t="n">
        <f aca="false">penFondy!G46</f>
        <v>0</v>
      </c>
      <c r="G24" s="871" t="n">
        <f aca="false">E24-F24</f>
        <v>6248.47000000004</v>
      </c>
    </row>
    <row r="25" customFormat="false" ht="12.75" hidden="false" customHeight="false" outlineLevel="0" collapsed="false">
      <c r="B25" s="920" t="s">
        <v>367</v>
      </c>
      <c r="C25" s="1039" t="n">
        <f aca="false">penFondy!G47</f>
        <v>80567094.42</v>
      </c>
      <c r="D25" s="1042" t="n">
        <v>1009472.28</v>
      </c>
      <c r="E25" s="1059" t="n">
        <f aca="false">SUM(C25:D25)</f>
        <v>81576566.7</v>
      </c>
      <c r="F25" s="1039" t="n">
        <f aca="false">penFondy!G49</f>
        <v>60232458.77</v>
      </c>
      <c r="G25" s="880" t="n">
        <f aca="false">E25-F25</f>
        <v>21344107.93</v>
      </c>
      <c r="I25" s="1060" t="s">
        <v>694</v>
      </c>
    </row>
    <row r="26" customFormat="false" ht="12.75" hidden="false" customHeight="false" outlineLevel="0" collapsed="false">
      <c r="B26" s="919" t="s">
        <v>151</v>
      </c>
      <c r="C26" s="1039" t="n">
        <f aca="false">penFondy!G50</f>
        <v>9356515.3</v>
      </c>
      <c r="D26" s="1040" t="n">
        <v>6541708.82</v>
      </c>
      <c r="E26" s="1058" t="n">
        <f aca="false">SUM(C26:D26)</f>
        <v>15898224.12</v>
      </c>
      <c r="F26" s="1039" t="n">
        <f aca="false">penFondy!G52</f>
        <v>0</v>
      </c>
      <c r="G26" s="871" t="n">
        <f aca="false">E26-F26</f>
        <v>15898224.12</v>
      </c>
      <c r="I26" s="1061" t="n">
        <v>6541408.82</v>
      </c>
    </row>
    <row r="27" customFormat="false" ht="12.75" hidden="false" customHeight="false" outlineLevel="0" collapsed="false">
      <c r="B27" s="920" t="s">
        <v>368</v>
      </c>
      <c r="C27" s="1039" t="n">
        <f aca="false">penFondy!G53</f>
        <v>1491963.74</v>
      </c>
      <c r="D27" s="1040" t="n">
        <v>237535.32</v>
      </c>
      <c r="E27" s="1058" t="n">
        <f aca="false">SUM(C27:D27)</f>
        <v>1729499.06</v>
      </c>
      <c r="F27" s="1039" t="n">
        <f aca="false">penFondy!G55</f>
        <v>0</v>
      </c>
      <c r="G27" s="871" t="n">
        <f aca="false">E27-F27</f>
        <v>1729499.06</v>
      </c>
    </row>
    <row r="28" customFormat="false" ht="13.5" hidden="false" customHeight="false" outlineLevel="0" collapsed="false">
      <c r="B28" s="920" t="s">
        <v>369</v>
      </c>
      <c r="C28" s="1039" t="n">
        <f aca="false">penFondy!G57</f>
        <v>263396.24</v>
      </c>
      <c r="D28" s="1040" t="n">
        <v>74171.5</v>
      </c>
      <c r="E28" s="1058" t="n">
        <f aca="false">SUM(C28:D28)</f>
        <v>337567.74</v>
      </c>
      <c r="F28" s="1039" t="n">
        <f aca="false">penFondy!G58</f>
        <v>0</v>
      </c>
      <c r="G28" s="871" t="n">
        <f aca="false">E28-F28-0.002</f>
        <v>337567.738</v>
      </c>
    </row>
    <row r="29" customFormat="false" ht="14.1" hidden="false" customHeight="true" outlineLevel="0" collapsed="false">
      <c r="B29" s="1043" t="s">
        <v>695</v>
      </c>
      <c r="C29" s="1044" t="n">
        <f aca="false">SUM(C20:C28)</f>
        <v>178624425.02</v>
      </c>
      <c r="D29" s="885" t="n">
        <f aca="false">SUM(D20:D28)</f>
        <v>9445501.18</v>
      </c>
      <c r="E29" s="1062" t="n">
        <f aca="false">SUM(E20:E28)</f>
        <v>188069926.2</v>
      </c>
      <c r="F29" s="1063" t="n">
        <f aca="false">SUM(F20:F28)-0.008</f>
        <v>134559916.302</v>
      </c>
      <c r="G29" s="1045" t="n">
        <f aca="false">SUM(G20:G28)</f>
        <v>53510009.888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031" t="s">
        <v>640</v>
      </c>
      <c r="C31" s="1032" t="n">
        <v>1</v>
      </c>
      <c r="D31" s="1033" t="n">
        <v>2</v>
      </c>
      <c r="E31" s="1034" t="n">
        <v>3</v>
      </c>
    </row>
    <row r="32" customFormat="false" ht="13.5" hidden="false" customHeight="false" outlineLevel="0" collapsed="false">
      <c r="B32" s="1035" t="s">
        <v>299</v>
      </c>
      <c r="C32" s="1036" t="n">
        <f aca="false">penFondy!G65</f>
        <v>14101652.25</v>
      </c>
      <c r="D32" s="1037" t="n">
        <v>65000</v>
      </c>
      <c r="E32" s="1064" t="n">
        <f aca="false">SUM(C32:D32)</f>
        <v>14166652.25</v>
      </c>
    </row>
    <row r="33" customFormat="false" ht="12.75" hidden="false" customHeight="false" outlineLevel="0" collapsed="false">
      <c r="B33" s="920" t="s">
        <v>83</v>
      </c>
      <c r="C33" s="1039" t="n">
        <f aca="false">penFondy!G66</f>
        <v>852088.76</v>
      </c>
      <c r="D33" s="1040" t="n">
        <v>120000</v>
      </c>
      <c r="E33" s="1041" t="n">
        <f aca="false">SUM(C33:D33)</f>
        <v>972088.76</v>
      </c>
    </row>
    <row r="34" customFormat="false" ht="12.75" hidden="false" customHeight="false" outlineLevel="0" collapsed="false">
      <c r="B34" s="920" t="s">
        <v>364</v>
      </c>
      <c r="C34" s="1039" t="n">
        <f aca="false">penFondy!G67</f>
        <v>6336036.96</v>
      </c>
      <c r="D34" s="1040" t="n">
        <v>301028.2425</v>
      </c>
      <c r="E34" s="1041" t="n">
        <f aca="false">SUM(C34:D34)</f>
        <v>6637065.2025</v>
      </c>
    </row>
    <row r="35" customFormat="false" ht="12.75" hidden="false" customHeight="false" outlineLevel="0" collapsed="false">
      <c r="B35" s="920" t="s">
        <v>365</v>
      </c>
      <c r="C35" s="1039" t="n">
        <f aca="false">penFondy!G68</f>
        <v>94870158.04</v>
      </c>
      <c r="D35" s="1040"/>
      <c r="E35" s="1041" t="n">
        <f aca="false">SUM(C35:D35)</f>
        <v>94870158.04</v>
      </c>
    </row>
    <row r="36" customFormat="false" ht="12.75" hidden="false" customHeight="false" outlineLevel="0" collapsed="false">
      <c r="B36" s="918" t="s">
        <v>366</v>
      </c>
      <c r="C36" s="1039" t="n">
        <f aca="false">penFondy!G69</f>
        <v>454604.1</v>
      </c>
      <c r="D36" s="1040"/>
      <c r="E36" s="1041" t="n">
        <f aca="false">SUM(C36:D36)</f>
        <v>454604.1</v>
      </c>
    </row>
    <row r="37" customFormat="false" ht="12.75" hidden="false" customHeight="false" outlineLevel="0" collapsed="false">
      <c r="B37" s="920" t="s">
        <v>367</v>
      </c>
      <c r="C37" s="1039" t="n">
        <f aca="false">penFondy!G70</f>
        <v>44610451.56</v>
      </c>
      <c r="D37" s="1042"/>
      <c r="E37" s="1065" t="n">
        <f aca="false">SUM(C37:D37)</f>
        <v>44610451.56</v>
      </c>
    </row>
    <row r="38" customFormat="false" ht="12.75" hidden="false" customHeight="false" outlineLevel="0" collapsed="false">
      <c r="B38" s="919" t="s">
        <v>151</v>
      </c>
      <c r="C38" s="1039" t="n">
        <f aca="false">penFondy!G71</f>
        <v>17592277.53</v>
      </c>
      <c r="D38" s="1040" t="n">
        <v>1000000</v>
      </c>
      <c r="E38" s="1041" t="n">
        <f aca="false">SUM(C38:D38)</f>
        <v>18592277.53</v>
      </c>
    </row>
    <row r="39" customFormat="false" ht="12.75" hidden="false" customHeight="false" outlineLevel="0" collapsed="false">
      <c r="B39" s="920" t="s">
        <v>368</v>
      </c>
      <c r="C39" s="1039" t="n">
        <f aca="false">penFondy!G72</f>
        <v>646971.82</v>
      </c>
      <c r="D39" s="1040" t="n">
        <v>90000</v>
      </c>
      <c r="E39" s="1041" t="n">
        <f aca="false">SUM(C39:D39)</f>
        <v>736971.82</v>
      </c>
    </row>
    <row r="40" customFormat="false" ht="13.5" hidden="false" customHeight="false" outlineLevel="0" collapsed="false">
      <c r="B40" s="920" t="s">
        <v>369</v>
      </c>
      <c r="C40" s="869" t="n">
        <f aca="false">penFondy!G73</f>
        <v>203237</v>
      </c>
      <c r="D40" s="1040"/>
      <c r="E40" s="1041" t="n">
        <f aca="false">SUM(C40:D40)</f>
        <v>203237</v>
      </c>
    </row>
    <row r="41" customFormat="false" ht="14.1" hidden="false" customHeight="true" outlineLevel="0" collapsed="false">
      <c r="B41" s="1043" t="s">
        <v>696</v>
      </c>
      <c r="C41" s="1044" t="n">
        <f aca="false">SUM(C32:C40)</f>
        <v>179667478.02</v>
      </c>
      <c r="D41" s="885" t="n">
        <f aca="false">SUM(D32:D40)</f>
        <v>1576028.2425</v>
      </c>
      <c r="E41" s="1045" t="n">
        <f aca="false">SUM(E32:E40)</f>
        <v>181243506.2625</v>
      </c>
      <c r="G41" s="1066"/>
    </row>
    <row r="42" customFormat="false" ht="13.5" hidden="false" customHeight="false" outlineLevel="0" collapsed="false">
      <c r="B42" s="1046"/>
      <c r="C42" s="1047"/>
      <c r="D42" s="1049"/>
      <c r="E42" s="1049"/>
      <c r="G42" s="1066"/>
    </row>
    <row r="43" customFormat="false" ht="13.5" hidden="false" customHeight="false" outlineLevel="0" collapsed="false">
      <c r="B43" s="1031" t="s">
        <v>253</v>
      </c>
      <c r="C43" s="1032" t="n">
        <v>1</v>
      </c>
      <c r="D43" s="1033" t="n">
        <v>2</v>
      </c>
      <c r="E43" s="1034" t="n">
        <v>3</v>
      </c>
    </row>
    <row r="44" customFormat="false" ht="13.5" hidden="false" customHeight="false" outlineLevel="0" collapsed="false">
      <c r="B44" s="1035" t="s">
        <v>299</v>
      </c>
      <c r="C44" s="1067" t="n">
        <f aca="false">SUM(C7,C20,C32)</f>
        <v>44690156.22</v>
      </c>
      <c r="D44" s="1068" t="n">
        <f aca="false">D7+D20+D32</f>
        <v>274211.08</v>
      </c>
      <c r="E44" s="1064" t="n">
        <f aca="false">E7+E20+E32</f>
        <v>44964367.3</v>
      </c>
    </row>
    <row r="45" customFormat="false" ht="12.75" hidden="false" customHeight="false" outlineLevel="0" collapsed="false">
      <c r="B45" s="920" t="s">
        <v>83</v>
      </c>
      <c r="C45" s="1069" t="n">
        <f aca="false">SUM(C8,C21,C33)</f>
        <v>52817690.8</v>
      </c>
      <c r="D45" s="1070" t="n">
        <f aca="false">D8+D21+D33</f>
        <v>1393622.51</v>
      </c>
      <c r="E45" s="1071" t="n">
        <f aca="false">E8+E21+E33</f>
        <v>54211313.31</v>
      </c>
    </row>
    <row r="46" customFormat="false" ht="12.75" hidden="false" customHeight="false" outlineLevel="0" collapsed="false">
      <c r="B46" s="920" t="s">
        <v>364</v>
      </c>
      <c r="C46" s="1069" t="n">
        <f aca="false">SUM(C9,C22,C34)</f>
        <v>11672486.64</v>
      </c>
      <c r="D46" s="1070" t="n">
        <f aca="false">D9+D22+D34</f>
        <v>1204112.9725</v>
      </c>
      <c r="E46" s="1071" t="n">
        <f aca="false">E9+E22+E34</f>
        <v>12876599.6125</v>
      </c>
    </row>
    <row r="47" customFormat="false" ht="12.75" hidden="false" customHeight="false" outlineLevel="0" collapsed="false">
      <c r="B47" s="920" t="s">
        <v>365</v>
      </c>
      <c r="C47" s="1069" t="n">
        <f aca="false">SUM(C10,C23,C35)</f>
        <v>95693343.14</v>
      </c>
      <c r="D47" s="1070" t="n">
        <f aca="false">D10+D23+D35</f>
        <v>214307</v>
      </c>
      <c r="E47" s="1071" t="n">
        <f aca="false">E10+E23+E36</f>
        <v>1492096.2</v>
      </c>
    </row>
    <row r="48" customFormat="false" ht="12.75" hidden="false" customHeight="false" outlineLevel="0" collapsed="false">
      <c r="B48" s="918" t="s">
        <v>366</v>
      </c>
      <c r="C48" s="1069" t="n">
        <f aca="false">SUM(C11,C24,C36)</f>
        <v>455795.02</v>
      </c>
      <c r="D48" s="1070" t="n">
        <f aca="false">D11+D24+D36</f>
        <v>5057.55</v>
      </c>
      <c r="E48" s="1071" t="n">
        <f aca="false">E11+E25+E37</f>
        <v>126187018.26</v>
      </c>
    </row>
    <row r="49" customFormat="false" ht="12.75" hidden="false" customHeight="false" outlineLevel="0" collapsed="false">
      <c r="B49" s="920" t="s">
        <v>367</v>
      </c>
      <c r="C49" s="1069" t="n">
        <f aca="false">SUM(C12,C25,C37)</f>
        <v>125803886.98</v>
      </c>
      <c r="D49" s="1070" t="n">
        <f aca="false">D12+D25+D37</f>
        <v>1583552.28</v>
      </c>
      <c r="E49" s="1071" t="n">
        <f aca="false">E12+E26+E38</f>
        <v>35690922.65</v>
      </c>
    </row>
    <row r="50" customFormat="false" ht="12.75" hidden="false" customHeight="false" outlineLevel="0" collapsed="false">
      <c r="B50" s="919" t="s">
        <v>151</v>
      </c>
      <c r="C50" s="1069" t="n">
        <f aca="false">SUM(C13,C26,C38)</f>
        <v>27243970.83</v>
      </c>
      <c r="D50" s="1070" t="n">
        <f aca="false">D13+D26+D38</f>
        <v>7961708.82</v>
      </c>
      <c r="E50" s="1071" t="n">
        <f aca="false">E13+E26+E38</f>
        <v>35205679.65</v>
      </c>
    </row>
    <row r="51" customFormat="false" ht="12.75" hidden="false" customHeight="false" outlineLevel="0" collapsed="false">
      <c r="B51" s="920" t="s">
        <v>368</v>
      </c>
      <c r="C51" s="1069" t="n">
        <f aca="false">SUM(C14,C27,C39)</f>
        <v>2190390.54</v>
      </c>
      <c r="D51" s="1070" t="n">
        <f aca="false">D14+D27+D39</f>
        <v>363535.32</v>
      </c>
      <c r="E51" s="1071" t="n">
        <f aca="false">E14+E27+E39</f>
        <v>2553925.86</v>
      </c>
    </row>
    <row r="52" customFormat="false" ht="13.5" hidden="false" customHeight="false" outlineLevel="0" collapsed="false">
      <c r="B52" s="920" t="s">
        <v>369</v>
      </c>
      <c r="C52" s="1069" t="n">
        <f aca="false">SUM(C15,C28,C40)</f>
        <v>495185.24</v>
      </c>
      <c r="D52" s="1070" t="n">
        <f aca="false">D15+D28+D40</f>
        <v>110171.5</v>
      </c>
      <c r="E52" s="1071" t="n">
        <f aca="false">E15+E28+E40</f>
        <v>605356.74</v>
      </c>
    </row>
    <row r="53" customFormat="false" ht="14.1" hidden="false" customHeight="true" outlineLevel="0" collapsed="false">
      <c r="B53" s="1043" t="s">
        <v>370</v>
      </c>
      <c r="C53" s="1044" t="n">
        <f aca="false">SUM(C44:C52)</f>
        <v>361062905.41</v>
      </c>
      <c r="D53" s="885" t="n">
        <f aca="false">SUM(D44:D52)</f>
        <v>13110279.0325</v>
      </c>
      <c r="E53" s="1045" t="n">
        <f aca="false">SUM(E44:E52)</f>
        <v>313787279.5825</v>
      </c>
      <c r="G53" s="1066"/>
    </row>
  </sheetData>
  <mergeCells count="1">
    <mergeCell ref="F17:G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2.7"/>
    <col collapsed="false" customWidth="true" hidden="false" outlineLevel="0" max="2" min="2" style="216" width="12.14"/>
    <col collapsed="false" customWidth="true" hidden="false" outlineLevel="0" max="3" min="3" style="216" width="41.14"/>
    <col collapsed="false" customWidth="true" hidden="false" outlineLevel="0" max="4" min="4" style="216" width="13.99"/>
    <col collapsed="false" customWidth="true" hidden="false" outlineLevel="0" max="5" min="5" style="216" width="15.41"/>
    <col collapsed="false" customWidth="true" hidden="false" outlineLevel="0" max="6" min="6" style="216" width="13.85"/>
    <col collapsed="false" customWidth="true" hidden="false" outlineLevel="0" max="7" min="7" style="216" width="11.56"/>
    <col collapsed="false" customWidth="true" hidden="false" outlineLevel="0" max="8" min="8" style="216" width="14.41"/>
    <col collapsed="false" customWidth="true" hidden="false" outlineLevel="0" max="9" min="9" style="216" width="15.41"/>
    <col collapsed="false" customWidth="true" hidden="false" outlineLevel="0" max="10" min="10" style="216" width="7.56"/>
    <col collapsed="false" customWidth="false" hidden="false" outlineLevel="0" max="11" min="11" style="216" width="9.14"/>
    <col collapsed="false" customWidth="true" hidden="false" outlineLevel="0" max="12" min="12" style="216" width="11.42"/>
    <col collapsed="false" customWidth="false" hidden="false" outlineLevel="0" max="257" min="13" style="216" width="9.14"/>
  </cols>
  <sheetData>
    <row r="1" customFormat="false" ht="15.75" hidden="false" customHeight="false" outlineLevel="0" collapsed="false">
      <c r="B1" s="5"/>
      <c r="C1" s="5" t="s">
        <v>166</v>
      </c>
      <c r="I1" s="5" t="s">
        <v>167</v>
      </c>
    </row>
    <row r="2" customFormat="false" ht="15.75" hidden="false" customHeight="false" outlineLevel="0" collapsed="false">
      <c r="B2" s="217"/>
      <c r="C2" s="217" t="s">
        <v>168</v>
      </c>
      <c r="I2" s="5"/>
    </row>
    <row r="3" customFormat="false" ht="18" hidden="false" customHeight="true" outlineLevel="0" collapsed="false">
      <c r="I3" s="218" t="s">
        <v>2</v>
      </c>
    </row>
    <row r="4" customFormat="false" ht="39" hidden="false" customHeight="false" outlineLevel="0" collapsed="false">
      <c r="B4" s="219" t="s">
        <v>16</v>
      </c>
      <c r="C4" s="220" t="s">
        <v>17</v>
      </c>
      <c r="D4" s="221" t="s">
        <v>169</v>
      </c>
      <c r="E4" s="221" t="s">
        <v>170</v>
      </c>
      <c r="F4" s="221" t="s">
        <v>171</v>
      </c>
      <c r="G4" s="221" t="s">
        <v>172</v>
      </c>
      <c r="H4" s="221" t="s">
        <v>173</v>
      </c>
      <c r="I4" s="221" t="s">
        <v>174</v>
      </c>
      <c r="J4" s="222" t="s">
        <v>23</v>
      </c>
    </row>
    <row r="5" customFormat="false" ht="15" hidden="false" customHeight="false" outlineLevel="0" collapsed="false">
      <c r="B5" s="223" t="s">
        <v>175</v>
      </c>
      <c r="C5" s="224" t="s">
        <v>176</v>
      </c>
      <c r="D5" s="225"/>
      <c r="E5" s="225"/>
      <c r="F5" s="225"/>
      <c r="G5" s="225"/>
      <c r="H5" s="225"/>
      <c r="I5" s="226" t="n">
        <f aca="false">SUM(D5:H5)</f>
        <v>0</v>
      </c>
      <c r="J5" s="227" t="n">
        <v>1.4</v>
      </c>
    </row>
    <row r="6" customFormat="false" ht="15.75" hidden="false" customHeight="false" outlineLevel="0" collapsed="false">
      <c r="B6" s="223" t="s">
        <v>177</v>
      </c>
      <c r="C6" s="224" t="s">
        <v>178</v>
      </c>
      <c r="D6" s="228"/>
      <c r="E6" s="228"/>
      <c r="F6" s="228"/>
      <c r="G6" s="228"/>
      <c r="H6" s="228"/>
      <c r="I6" s="225" t="n">
        <f aca="false">SUM(D6:H6)</f>
        <v>0</v>
      </c>
      <c r="J6" s="227" t="n">
        <v>0.25</v>
      </c>
    </row>
    <row r="7" customFormat="false" ht="15.75" hidden="false" customHeight="false" outlineLevel="0" collapsed="false">
      <c r="B7" s="229" t="s">
        <v>179</v>
      </c>
      <c r="C7" s="230" t="s">
        <v>180</v>
      </c>
      <c r="D7" s="231" t="n">
        <f aca="false">SUM(D5:D6)</f>
        <v>0</v>
      </c>
      <c r="E7" s="231" t="n">
        <f aca="false">SUM(E5:E6)</f>
        <v>0</v>
      </c>
      <c r="F7" s="231" t="n">
        <f aca="false">SUM(F5:F6)</f>
        <v>0</v>
      </c>
      <c r="G7" s="231" t="n">
        <f aca="false">SUM(G5:G6)</f>
        <v>0</v>
      </c>
      <c r="H7" s="231" t="n">
        <f aca="false">SUM(H5:H6)</f>
        <v>0</v>
      </c>
      <c r="I7" s="231" t="n">
        <f aca="false">SUM(I5:I6)</f>
        <v>0</v>
      </c>
      <c r="J7" s="232" t="n">
        <f aca="false">SUM(J5:J6)</f>
        <v>1.65</v>
      </c>
    </row>
    <row r="8" customFormat="false" ht="15.75" hidden="false" customHeight="false" outlineLevel="0" collapsed="false">
      <c r="B8" s="233"/>
      <c r="C8" s="234"/>
      <c r="D8" s="235"/>
      <c r="E8" s="235"/>
      <c r="F8" s="235"/>
      <c r="G8" s="235"/>
      <c r="H8" s="235"/>
      <c r="I8" s="236" t="n">
        <f aca="false">SUM(D8:H8)</f>
        <v>0</v>
      </c>
      <c r="J8" s="237"/>
    </row>
    <row r="9" customFormat="false" ht="15.75" hidden="false" customHeight="false" outlineLevel="0" collapsed="false">
      <c r="B9" s="238"/>
      <c r="C9" s="239" t="s">
        <v>181</v>
      </c>
      <c r="D9" s="240" t="n">
        <f aca="false">SUM(D8)</f>
        <v>0</v>
      </c>
      <c r="E9" s="240" t="n">
        <f aca="false">SUM(E8)</f>
        <v>0</v>
      </c>
      <c r="F9" s="240" t="n">
        <f aca="false">SUM(F8)</f>
        <v>0</v>
      </c>
      <c r="G9" s="240" t="n">
        <f aca="false">SUM(G8)</f>
        <v>0</v>
      </c>
      <c r="H9" s="240" t="n">
        <f aca="false">SUM(H8)</f>
        <v>0</v>
      </c>
      <c r="I9" s="241" t="n">
        <f aca="false">SUM(D9:H9)</f>
        <v>0</v>
      </c>
      <c r="J9" s="242" t="n">
        <f aca="false">SUM(J8)</f>
        <v>0</v>
      </c>
    </row>
    <row r="10" customFormat="false" ht="15.75" hidden="false" customHeight="false" outlineLevel="0" collapsed="false">
      <c r="B10" s="243"/>
      <c r="C10" s="244" t="s">
        <v>182</v>
      </c>
      <c r="D10" s="245" t="n">
        <f aca="false">D7+D9</f>
        <v>0</v>
      </c>
      <c r="E10" s="245" t="n">
        <f aca="false">E7+E9</f>
        <v>0</v>
      </c>
      <c r="F10" s="245" t="n">
        <f aca="false">F7+F9</f>
        <v>0</v>
      </c>
      <c r="G10" s="245" t="n">
        <f aca="false">G7+G9</f>
        <v>0</v>
      </c>
      <c r="H10" s="245" t="n">
        <f aca="false">H7+H9</f>
        <v>0</v>
      </c>
      <c r="I10" s="245" t="n">
        <f aca="false">I7+I9</f>
        <v>0</v>
      </c>
      <c r="J10" s="246" t="n">
        <f aca="false">J7+J9</f>
        <v>1.65</v>
      </c>
    </row>
    <row r="11" customFormat="false" ht="15" hidden="false" customHeight="false" outlineLevel="0" collapsed="false">
      <c r="B11" s="223" t="s">
        <v>183</v>
      </c>
      <c r="C11" s="224" t="s">
        <v>184</v>
      </c>
      <c r="D11" s="247" t="n">
        <v>2835822</v>
      </c>
      <c r="E11" s="247" t="n">
        <v>3721737</v>
      </c>
      <c r="F11" s="247" t="n">
        <v>2375448</v>
      </c>
      <c r="G11" s="247" t="n">
        <v>42809</v>
      </c>
      <c r="H11" s="248" t="n">
        <v>6530465</v>
      </c>
      <c r="I11" s="225" t="n">
        <f aca="false">SUM(D11:H11)</f>
        <v>15506281</v>
      </c>
      <c r="J11" s="227" t="n">
        <v>7.8</v>
      </c>
    </row>
    <row r="12" customFormat="false" ht="15" hidden="false" customHeight="false" outlineLevel="0" collapsed="false">
      <c r="B12" s="223" t="s">
        <v>185</v>
      </c>
      <c r="C12" s="224" t="s">
        <v>186</v>
      </c>
      <c r="D12" s="247" t="n">
        <v>500440</v>
      </c>
      <c r="E12" s="247" t="n">
        <v>656777</v>
      </c>
      <c r="F12" s="247" t="n">
        <v>329197</v>
      </c>
      <c r="G12" s="247" t="n">
        <v>5305</v>
      </c>
      <c r="H12" s="248" t="n">
        <v>793937</v>
      </c>
      <c r="I12" s="225" t="n">
        <f aca="false">SUM(D12:H12)</f>
        <v>2285656</v>
      </c>
      <c r="J12" s="227" t="n">
        <v>1.38</v>
      </c>
    </row>
    <row r="13" customFormat="false" ht="15" hidden="false" customHeight="false" outlineLevel="0" collapsed="false">
      <c r="B13" s="223" t="s">
        <v>187</v>
      </c>
      <c r="C13" s="224" t="s">
        <v>188</v>
      </c>
      <c r="D13" s="247" t="n">
        <v>9071931</v>
      </c>
      <c r="E13" s="247" t="n">
        <v>43997472</v>
      </c>
      <c r="F13" s="247" t="n">
        <v>23834334</v>
      </c>
      <c r="G13" s="247" t="n">
        <v>216143</v>
      </c>
      <c r="H13" s="248" t="n">
        <v>15690378</v>
      </c>
      <c r="I13" s="225" t="n">
        <f aca="false">SUM(D13:H13)</f>
        <v>92810258</v>
      </c>
      <c r="J13" s="227" t="n">
        <v>49.18</v>
      </c>
    </row>
    <row r="14" customFormat="false" ht="15" hidden="false" customHeight="false" outlineLevel="0" collapsed="false">
      <c r="B14" s="223" t="s">
        <v>189</v>
      </c>
      <c r="C14" s="224" t="s">
        <v>190</v>
      </c>
      <c r="D14" s="247" t="n">
        <v>1600930</v>
      </c>
      <c r="E14" s="247" t="n">
        <v>7764260</v>
      </c>
      <c r="F14" s="247" t="n">
        <v>3395792</v>
      </c>
      <c r="G14" s="247" t="n">
        <v>28390</v>
      </c>
      <c r="H14" s="248" t="n">
        <v>1544003</v>
      </c>
      <c r="I14" s="225" t="n">
        <f aca="false">SUM(D14:H14)</f>
        <v>14333375</v>
      </c>
      <c r="J14" s="227" t="n">
        <v>8.68</v>
      </c>
    </row>
    <row r="15" customFormat="false" ht="15" hidden="false" customHeight="false" outlineLevel="0" collapsed="false">
      <c r="B15" s="223" t="s">
        <v>191</v>
      </c>
      <c r="C15" s="224" t="s">
        <v>192</v>
      </c>
      <c r="D15" s="247" t="n">
        <v>516800</v>
      </c>
      <c r="E15" s="247" t="n">
        <v>1285000</v>
      </c>
      <c r="F15" s="247" t="n">
        <v>527000</v>
      </c>
      <c r="G15" s="247" t="n">
        <v>5168</v>
      </c>
      <c r="H15" s="248" t="n">
        <v>964935</v>
      </c>
      <c r="I15" s="225" t="n">
        <f aca="false">SUM(D15:H15)</f>
        <v>3298903</v>
      </c>
      <c r="J15" s="227" t="n">
        <v>1.7</v>
      </c>
    </row>
    <row r="16" customFormat="false" ht="15" hidden="false" customHeight="false" outlineLevel="0" collapsed="false">
      <c r="B16" s="223" t="s">
        <v>193</v>
      </c>
      <c r="C16" s="224" t="s">
        <v>194</v>
      </c>
      <c r="D16" s="247" t="n">
        <v>91200</v>
      </c>
      <c r="E16" s="247" t="n">
        <v>226800</v>
      </c>
      <c r="F16" s="247" t="n">
        <v>93000</v>
      </c>
      <c r="G16" s="247" t="n">
        <v>912</v>
      </c>
      <c r="H16" s="248" t="n">
        <v>170283</v>
      </c>
      <c r="I16" s="225" t="n">
        <f aca="false">SUM(D16:H16)</f>
        <v>582195</v>
      </c>
      <c r="J16" s="227" t="n">
        <v>0.3</v>
      </c>
    </row>
    <row r="17" customFormat="false" ht="15" hidden="false" customHeight="false" outlineLevel="0" collapsed="false">
      <c r="B17" s="223" t="s">
        <v>195</v>
      </c>
      <c r="C17" s="224" t="s">
        <v>196</v>
      </c>
      <c r="D17" s="247" t="n">
        <v>4073640</v>
      </c>
      <c r="E17" s="247" t="n">
        <v>4959449</v>
      </c>
      <c r="F17" s="247" t="n">
        <v>4966933</v>
      </c>
      <c r="G17" s="247" t="n">
        <v>49725</v>
      </c>
      <c r="H17" s="248" t="n">
        <v>17360191</v>
      </c>
      <c r="I17" s="225" t="n">
        <f aca="false">SUM(D17:H17)</f>
        <v>31409938</v>
      </c>
      <c r="J17" s="227" t="n">
        <v>16.75</v>
      </c>
    </row>
    <row r="18" customFormat="false" ht="15" hidden="false" customHeight="false" outlineLevel="0" collapsed="false">
      <c r="B18" s="223" t="s">
        <v>197</v>
      </c>
      <c r="C18" s="224" t="s">
        <v>198</v>
      </c>
      <c r="D18" s="247" t="n">
        <v>718878</v>
      </c>
      <c r="E18" s="247" t="n">
        <v>875197</v>
      </c>
      <c r="F18" s="247" t="n">
        <v>876518</v>
      </c>
      <c r="G18" s="247" t="n">
        <v>8775</v>
      </c>
      <c r="H18" s="248" t="n">
        <v>3063563</v>
      </c>
      <c r="I18" s="225" t="n">
        <f aca="false">SUM(D18:H18)</f>
        <v>5542931</v>
      </c>
      <c r="J18" s="227" t="n">
        <v>2.96</v>
      </c>
    </row>
    <row r="19" customFormat="false" ht="15" hidden="false" customHeight="false" outlineLevel="0" collapsed="false">
      <c r="B19" s="223" t="s">
        <v>199</v>
      </c>
      <c r="C19" s="224" t="s">
        <v>200</v>
      </c>
      <c r="D19" s="247" t="n">
        <v>9204621</v>
      </c>
      <c r="E19" s="247" t="n">
        <v>30376918</v>
      </c>
      <c r="F19" s="247" t="n">
        <v>27647611</v>
      </c>
      <c r="G19" s="247" t="n">
        <v>259707</v>
      </c>
      <c r="H19" s="248" t="n">
        <v>42780303</v>
      </c>
      <c r="I19" s="225" t="n">
        <f aca="false">SUM(D19:H19)</f>
        <v>110269160</v>
      </c>
      <c r="J19" s="227" t="n">
        <v>43.05</v>
      </c>
    </row>
    <row r="20" customFormat="false" ht="15" hidden="false" customHeight="false" outlineLevel="0" collapsed="false">
      <c r="B20" s="223" t="s">
        <v>201</v>
      </c>
      <c r="C20" s="224" t="s">
        <v>202</v>
      </c>
      <c r="D20" s="247" t="n">
        <v>1624345</v>
      </c>
      <c r="E20" s="247" t="n">
        <v>5360633</v>
      </c>
      <c r="F20" s="247" t="n">
        <v>4878991</v>
      </c>
      <c r="G20" s="247" t="n">
        <v>45831</v>
      </c>
      <c r="H20" s="248" t="n">
        <v>7549466</v>
      </c>
      <c r="I20" s="225" t="n">
        <f aca="false">SUM(D20:H20)</f>
        <v>19459266</v>
      </c>
      <c r="J20" s="227" t="n">
        <v>7.6</v>
      </c>
    </row>
    <row r="21" customFormat="false" ht="15" hidden="false" customHeight="false" outlineLevel="0" collapsed="false">
      <c r="B21" s="223" t="s">
        <v>203</v>
      </c>
      <c r="C21" s="224" t="s">
        <v>204</v>
      </c>
      <c r="D21" s="247" t="n">
        <v>1277550</v>
      </c>
      <c r="E21" s="247" t="n">
        <v>544000</v>
      </c>
      <c r="F21" s="247" t="n">
        <v>1347250</v>
      </c>
      <c r="G21" s="247" t="n">
        <v>29776</v>
      </c>
      <c r="H21" s="248" t="n">
        <v>1714423</v>
      </c>
      <c r="I21" s="225" t="n">
        <f aca="false">SUM(D21:H21)</f>
        <v>4912999</v>
      </c>
      <c r="J21" s="227" t="n">
        <v>7.8</v>
      </c>
    </row>
    <row r="22" customFormat="false" ht="15" hidden="false" customHeight="false" outlineLevel="0" collapsed="false">
      <c r="B22" s="223" t="s">
        <v>205</v>
      </c>
      <c r="C22" s="224" t="s">
        <v>206</v>
      </c>
      <c r="D22" s="247" t="n">
        <v>225450</v>
      </c>
      <c r="E22" s="247" t="n">
        <v>96000</v>
      </c>
      <c r="F22" s="247" t="n">
        <v>147750</v>
      </c>
      <c r="G22" s="247" t="n">
        <v>3005</v>
      </c>
      <c r="H22" s="248" t="n">
        <v>148796</v>
      </c>
      <c r="I22" s="225" t="n">
        <f aca="false">SUM(D22:H22)</f>
        <v>621001</v>
      </c>
      <c r="J22" s="227" t="n">
        <v>1.38</v>
      </c>
    </row>
    <row r="23" customFormat="false" ht="15" hidden="false" customHeight="false" outlineLevel="0" collapsed="false">
      <c r="B23" s="223" t="s">
        <v>207</v>
      </c>
      <c r="C23" s="224" t="s">
        <v>208</v>
      </c>
      <c r="D23" s="247" t="n">
        <v>890413</v>
      </c>
      <c r="E23" s="247" t="n">
        <v>18588575</v>
      </c>
      <c r="F23" s="247" t="n">
        <v>5181513</v>
      </c>
      <c r="G23" s="247" t="n">
        <v>8903</v>
      </c>
      <c r="H23" s="248" t="n">
        <v>828511</v>
      </c>
      <c r="I23" s="225" t="n">
        <f aca="false">SUM(D23:H23)</f>
        <v>25497915</v>
      </c>
      <c r="J23" s="227" t="n">
        <v>4.25</v>
      </c>
    </row>
    <row r="24" customFormat="false" ht="15.75" hidden="false" customHeight="false" outlineLevel="0" collapsed="false">
      <c r="B24" s="223" t="s">
        <v>209</v>
      </c>
      <c r="C24" s="224" t="s">
        <v>210</v>
      </c>
      <c r="D24" s="247" t="n">
        <v>157132</v>
      </c>
      <c r="E24" s="247" t="n">
        <v>3280337</v>
      </c>
      <c r="F24" s="247" t="n">
        <v>914385</v>
      </c>
      <c r="G24" s="247" t="n">
        <v>1571</v>
      </c>
      <c r="H24" s="248" t="n">
        <v>146208</v>
      </c>
      <c r="I24" s="225" t="n">
        <f aca="false">SUM(D24:H24)</f>
        <v>4499633</v>
      </c>
      <c r="J24" s="227" t="n">
        <v>0.75</v>
      </c>
    </row>
    <row r="25" customFormat="false" ht="15.75" hidden="false" customHeight="false" outlineLevel="0" collapsed="false">
      <c r="B25" s="229" t="s">
        <v>179</v>
      </c>
      <c r="C25" s="230" t="s">
        <v>180</v>
      </c>
      <c r="D25" s="231" t="n">
        <f aca="false">SUM(D11:D24)</f>
        <v>32789152</v>
      </c>
      <c r="E25" s="231" t="n">
        <f aca="false">SUM(E11:E24)</f>
        <v>121733155</v>
      </c>
      <c r="F25" s="231" t="n">
        <f aca="false">SUM(F11:F24)</f>
        <v>76515722</v>
      </c>
      <c r="G25" s="231" t="n">
        <f aca="false">SUM(G11:G24)</f>
        <v>706020</v>
      </c>
      <c r="H25" s="231" t="n">
        <f aca="false">SUM(H11:H24)</f>
        <v>99285462</v>
      </c>
      <c r="I25" s="231" t="n">
        <f aca="false">SUM(I11:I24)</f>
        <v>331029511</v>
      </c>
      <c r="J25" s="249" t="n">
        <f aca="false">SUM(J11:J24)</f>
        <v>153.58</v>
      </c>
    </row>
    <row r="26" customFormat="false" ht="15" hidden="false" customHeight="false" outlineLevel="0" collapsed="false">
      <c r="B26" s="250" t="s">
        <v>183</v>
      </c>
      <c r="C26" s="166" t="s">
        <v>184</v>
      </c>
      <c r="D26" s="68" t="n">
        <v>817118</v>
      </c>
      <c r="E26" s="68" t="n">
        <v>26350</v>
      </c>
      <c r="F26" s="68"/>
      <c r="G26" s="68"/>
      <c r="H26" s="251"/>
      <c r="I26" s="252" t="n">
        <f aca="false">SUM(D26:H26)</f>
        <v>843468</v>
      </c>
      <c r="J26" s="253"/>
    </row>
    <row r="27" customFormat="false" ht="15" hidden="false" customHeight="false" outlineLevel="0" collapsed="false">
      <c r="B27" s="66" t="s">
        <v>211</v>
      </c>
      <c r="C27" s="67" t="s">
        <v>186</v>
      </c>
      <c r="D27" s="75" t="n">
        <v>144198</v>
      </c>
      <c r="E27" s="75" t="n">
        <v>4650</v>
      </c>
      <c r="F27" s="75" t="n">
        <v>17732</v>
      </c>
      <c r="G27" s="75" t="n">
        <v>1142</v>
      </c>
      <c r="H27" s="254" t="n">
        <v>259557</v>
      </c>
      <c r="I27" s="252" t="n">
        <f aca="false">SUM(D27:H27)</f>
        <v>427279</v>
      </c>
      <c r="J27" s="253"/>
    </row>
    <row r="28" customFormat="false" ht="15" hidden="false" customHeight="false" outlineLevel="0" collapsed="false">
      <c r="B28" s="66" t="s">
        <v>187</v>
      </c>
      <c r="C28" s="67" t="s">
        <v>188</v>
      </c>
      <c r="D28" s="75" t="n">
        <v>12499815.25</v>
      </c>
      <c r="E28" s="75" t="n">
        <v>15325539.35</v>
      </c>
      <c r="F28" s="75"/>
      <c r="G28" s="75"/>
      <c r="H28" s="254"/>
      <c r="I28" s="252" t="n">
        <f aca="false">SUM(D28:H28)</f>
        <v>27825354.6</v>
      </c>
      <c r="J28" s="253"/>
    </row>
    <row r="29" customFormat="false" ht="15" hidden="false" customHeight="false" outlineLevel="0" collapsed="false">
      <c r="B29" s="66" t="s">
        <v>189</v>
      </c>
      <c r="C29" s="67" t="s">
        <v>190</v>
      </c>
      <c r="D29" s="75" t="n">
        <v>2205848.75</v>
      </c>
      <c r="E29" s="75" t="n">
        <v>2704506.65</v>
      </c>
      <c r="F29" s="75" t="n">
        <v>810267.44</v>
      </c>
      <c r="G29" s="75" t="n">
        <v>9753.3</v>
      </c>
      <c r="H29" s="254" t="n">
        <v>1224887.55</v>
      </c>
      <c r="I29" s="252" t="n">
        <f aca="false">SUM(D29:H29)</f>
        <v>6955263.69</v>
      </c>
      <c r="J29" s="253"/>
    </row>
    <row r="30" customFormat="false" ht="15" hidden="false" customHeight="false" outlineLevel="0" collapsed="false">
      <c r="B30" s="66" t="s">
        <v>191</v>
      </c>
      <c r="C30" s="67" t="s">
        <v>192</v>
      </c>
      <c r="D30" s="75"/>
      <c r="E30" s="75" t="n">
        <v>200</v>
      </c>
      <c r="F30" s="75"/>
      <c r="G30" s="75"/>
      <c r="H30" s="254"/>
      <c r="I30" s="252" t="n">
        <f aca="false">SUM(D30:H30)</f>
        <v>200</v>
      </c>
      <c r="J30" s="253"/>
    </row>
    <row r="31" customFormat="false" ht="15" hidden="false" customHeight="false" outlineLevel="0" collapsed="false">
      <c r="B31" s="66" t="s">
        <v>212</v>
      </c>
      <c r="C31" s="67" t="s">
        <v>196</v>
      </c>
      <c r="D31" s="75" t="n">
        <v>3890784</v>
      </c>
      <c r="E31" s="75" t="n">
        <v>2227931</v>
      </c>
      <c r="F31" s="75"/>
      <c r="G31" s="75"/>
      <c r="H31" s="254"/>
      <c r="I31" s="252" t="n">
        <f aca="false">SUM(D31:H31)</f>
        <v>6118715</v>
      </c>
      <c r="J31" s="253"/>
    </row>
    <row r="32" customFormat="false" ht="15" hidden="false" customHeight="false" outlineLevel="0" collapsed="false">
      <c r="B32" s="66" t="s">
        <v>197</v>
      </c>
      <c r="C32" s="67" t="s">
        <v>198</v>
      </c>
      <c r="D32" s="75" t="n">
        <v>686609</v>
      </c>
      <c r="E32" s="75" t="n">
        <v>393165</v>
      </c>
      <c r="F32" s="75"/>
      <c r="G32" s="75"/>
      <c r="H32" s="254"/>
      <c r="I32" s="252" t="n">
        <f aca="false">SUM(D32:H32)</f>
        <v>1079774</v>
      </c>
      <c r="J32" s="253"/>
    </row>
    <row r="33" customFormat="false" ht="15" hidden="false" customHeight="false" outlineLevel="0" collapsed="false">
      <c r="B33" s="66" t="s">
        <v>199</v>
      </c>
      <c r="C33" s="67" t="s">
        <v>200</v>
      </c>
      <c r="D33" s="75" t="n">
        <v>10042835.85</v>
      </c>
      <c r="E33" s="75" t="n">
        <v>34268698.15</v>
      </c>
      <c r="F33" s="75"/>
      <c r="G33" s="75"/>
      <c r="H33" s="254"/>
      <c r="I33" s="252" t="n">
        <f aca="false">SUM(D33:H33)</f>
        <v>44311534</v>
      </c>
      <c r="J33" s="253"/>
    </row>
    <row r="34" customFormat="false" ht="15" hidden="false" customHeight="false" outlineLevel="0" collapsed="false">
      <c r="B34" s="66" t="s">
        <v>201</v>
      </c>
      <c r="C34" s="67" t="s">
        <v>202</v>
      </c>
      <c r="D34" s="75" t="n">
        <v>1772265.15</v>
      </c>
      <c r="E34" s="75" t="n">
        <v>6047416.85</v>
      </c>
      <c r="F34" s="75"/>
      <c r="G34" s="75"/>
      <c r="H34" s="254"/>
      <c r="I34" s="252" t="n">
        <f aca="false">SUM(D34:H34)</f>
        <v>7819682</v>
      </c>
      <c r="J34" s="253"/>
    </row>
    <row r="35" customFormat="false" ht="15" hidden="false" customHeight="false" outlineLevel="0" collapsed="false">
      <c r="B35" s="66" t="s">
        <v>203</v>
      </c>
      <c r="C35" s="67" t="s">
        <v>204</v>
      </c>
      <c r="D35" s="75" t="n">
        <v>1700000</v>
      </c>
      <c r="E35" s="75" t="n">
        <v>731000</v>
      </c>
      <c r="F35" s="75"/>
      <c r="G35" s="75"/>
      <c r="H35" s="254"/>
      <c r="I35" s="252" t="n">
        <f aca="false">SUM(D35:H35)</f>
        <v>2431000</v>
      </c>
      <c r="J35" s="253"/>
    </row>
    <row r="36" customFormat="false" ht="15.75" hidden="false" customHeight="false" outlineLevel="0" collapsed="false">
      <c r="B36" s="66" t="s">
        <v>205</v>
      </c>
      <c r="C36" s="67" t="s">
        <v>206</v>
      </c>
      <c r="D36" s="75" t="n">
        <v>300000</v>
      </c>
      <c r="E36" s="75" t="n">
        <v>129000</v>
      </c>
      <c r="F36" s="75" t="n">
        <v>90000</v>
      </c>
      <c r="G36" s="75" t="n">
        <v>2250</v>
      </c>
      <c r="H36" s="254" t="n">
        <v>153749.64</v>
      </c>
      <c r="I36" s="252" t="n">
        <f aca="false">SUM(D36:H36)</f>
        <v>674999.64</v>
      </c>
      <c r="J36" s="253"/>
    </row>
    <row r="37" customFormat="false" ht="15.75" hidden="false" customHeight="false" outlineLevel="0" collapsed="false">
      <c r="B37" s="255"/>
      <c r="C37" s="256" t="s">
        <v>181</v>
      </c>
      <c r="D37" s="257" t="n">
        <f aca="false">SUM(D26:D36)</f>
        <v>34059474</v>
      </c>
      <c r="E37" s="257" t="n">
        <f aca="false">SUM(E26:E36)</f>
        <v>61858457</v>
      </c>
      <c r="F37" s="257" t="n">
        <f aca="false">SUM(F26:F36)</f>
        <v>917999.44</v>
      </c>
      <c r="G37" s="257" t="n">
        <f aca="false">SUM(G26:G36)</f>
        <v>13145.3</v>
      </c>
      <c r="H37" s="257" t="n">
        <f aca="false">SUM(H26:H36)</f>
        <v>1638194.19</v>
      </c>
      <c r="I37" s="257" t="n">
        <f aca="false">SUM(I26:I36)</f>
        <v>98487269.93</v>
      </c>
      <c r="J37" s="258" t="n">
        <f aca="false">SUM(J26:J36)</f>
        <v>0</v>
      </c>
    </row>
    <row r="38" customFormat="false" ht="15.75" hidden="false" customHeight="false" outlineLevel="0" collapsed="false">
      <c r="B38" s="259"/>
      <c r="C38" s="260" t="s">
        <v>213</v>
      </c>
      <c r="D38" s="261" t="n">
        <f aca="false">D25+D37</f>
        <v>66848626</v>
      </c>
      <c r="E38" s="261" t="n">
        <f aca="false">E25+E37</f>
        <v>183591612</v>
      </c>
      <c r="F38" s="261" t="n">
        <f aca="false">F25+F37</f>
        <v>77433721.44</v>
      </c>
      <c r="G38" s="261" t="n">
        <f aca="false">G25+G37</f>
        <v>719165.3</v>
      </c>
      <c r="H38" s="261" t="n">
        <f aca="false">H25+H37</f>
        <v>100923656.19</v>
      </c>
      <c r="I38" s="261" t="n">
        <f aca="false">I25+I37</f>
        <v>429516780.93</v>
      </c>
      <c r="J38" s="262" t="n">
        <f aca="false">J25+J37</f>
        <v>153.58</v>
      </c>
    </row>
    <row r="39" customFormat="false" ht="15" hidden="false" customHeight="false" outlineLevel="0" collapsed="false">
      <c r="B39" s="263" t="s">
        <v>214</v>
      </c>
      <c r="C39" s="264" t="s">
        <v>215</v>
      </c>
      <c r="D39" s="265"/>
      <c r="E39" s="265"/>
      <c r="F39" s="265"/>
      <c r="G39" s="265"/>
      <c r="H39" s="265" t="n">
        <v>3645</v>
      </c>
      <c r="I39" s="266" t="n">
        <f aca="false">SUM(D39:H39)</f>
        <v>3645</v>
      </c>
      <c r="J39" s="267"/>
    </row>
    <row r="40" customFormat="false" ht="15.75" hidden="false" customHeight="false" outlineLevel="0" collapsed="false">
      <c r="B40" s="223" t="s">
        <v>216</v>
      </c>
      <c r="C40" s="268" t="s">
        <v>217</v>
      </c>
      <c r="D40" s="269"/>
      <c r="E40" s="269"/>
      <c r="F40" s="269"/>
      <c r="G40" s="269"/>
      <c r="H40" s="269" t="n">
        <v>644</v>
      </c>
      <c r="I40" s="270" t="n">
        <f aca="false">SUM(D40:H40)</f>
        <v>644</v>
      </c>
      <c r="J40" s="271"/>
    </row>
    <row r="41" customFormat="false" ht="15.75" hidden="false" customHeight="false" outlineLevel="0" collapsed="false">
      <c r="B41" s="272"/>
      <c r="C41" s="273" t="s">
        <v>180</v>
      </c>
      <c r="D41" s="274" t="n">
        <f aca="false">SUM(D39:D40)</f>
        <v>0</v>
      </c>
      <c r="E41" s="274" t="n">
        <f aca="false">SUM(E39:E40)</f>
        <v>0</v>
      </c>
      <c r="F41" s="274" t="n">
        <f aca="false">SUM(F39:F40)</f>
        <v>0</v>
      </c>
      <c r="G41" s="274" t="n">
        <f aca="false">SUM(G39:G40)</f>
        <v>0</v>
      </c>
      <c r="H41" s="274" t="n">
        <f aca="false">SUM(H39:H40)</f>
        <v>4289</v>
      </c>
      <c r="I41" s="274" t="n">
        <f aca="false">SUM(I39:I40)</f>
        <v>4289</v>
      </c>
      <c r="J41" s="275" t="n">
        <f aca="false">SUM(J39:J40)</f>
        <v>0</v>
      </c>
    </row>
    <row r="42" customFormat="false" ht="15.75" hidden="false" customHeight="false" outlineLevel="0" collapsed="false">
      <c r="B42" s="276"/>
      <c r="C42" s="277"/>
      <c r="D42" s="278"/>
      <c r="E42" s="278"/>
      <c r="F42" s="278"/>
      <c r="G42" s="278"/>
      <c r="H42" s="278"/>
      <c r="I42" s="278" t="n">
        <f aca="false">SUM(D42:H42)</f>
        <v>0</v>
      </c>
      <c r="J42" s="279"/>
    </row>
    <row r="43" customFormat="false" ht="15.75" hidden="false" customHeight="false" outlineLevel="0" collapsed="false">
      <c r="B43" s="280"/>
      <c r="C43" s="256" t="s">
        <v>181</v>
      </c>
      <c r="D43" s="281" t="n">
        <f aca="false">SUM(D42:D42)</f>
        <v>0</v>
      </c>
      <c r="E43" s="281" t="n">
        <f aca="false">SUM(E42:E42)</f>
        <v>0</v>
      </c>
      <c r="F43" s="281" t="n">
        <f aca="false">SUM(F42:F42)</f>
        <v>0</v>
      </c>
      <c r="G43" s="281" t="n">
        <f aca="false">SUM(G42:G42)</f>
        <v>0</v>
      </c>
      <c r="H43" s="281" t="n">
        <f aca="false">SUM(H42:H42)</f>
        <v>0</v>
      </c>
      <c r="I43" s="281" t="n">
        <f aca="false">SUM(I42:I42)</f>
        <v>0</v>
      </c>
      <c r="J43" s="282" t="n">
        <f aca="false">SUM(J42:J42)</f>
        <v>0</v>
      </c>
    </row>
    <row r="44" customFormat="false" ht="15.75" hidden="false" customHeight="false" outlineLevel="0" collapsed="false">
      <c r="B44" s="259"/>
      <c r="C44" s="260" t="s">
        <v>218</v>
      </c>
      <c r="D44" s="283" t="n">
        <f aca="false">D41+D43</f>
        <v>0</v>
      </c>
      <c r="E44" s="283" t="n">
        <f aca="false">E41+E43</f>
        <v>0</v>
      </c>
      <c r="F44" s="283" t="n">
        <f aca="false">F41+F43</f>
        <v>0</v>
      </c>
      <c r="G44" s="283" t="n">
        <f aca="false">G41+G43</f>
        <v>0</v>
      </c>
      <c r="H44" s="283" t="n">
        <f aca="false">H41+H43</f>
        <v>4289</v>
      </c>
      <c r="I44" s="283" t="n">
        <f aca="false">I41+I43</f>
        <v>4289</v>
      </c>
      <c r="J44" s="284" t="n">
        <f aca="false">J41+J43</f>
        <v>0</v>
      </c>
    </row>
    <row r="45" customFormat="false" ht="15" hidden="false" customHeight="false" outlineLevel="0" collapsed="false">
      <c r="B45" s="223" t="s">
        <v>219</v>
      </c>
      <c r="C45" s="264" t="s">
        <v>220</v>
      </c>
      <c r="D45" s="265"/>
      <c r="E45" s="265"/>
      <c r="F45" s="269"/>
      <c r="G45" s="269"/>
      <c r="H45" s="269" t="n">
        <v>133067</v>
      </c>
      <c r="I45" s="266" t="n">
        <f aca="false">SUM(D45:H45)</f>
        <v>133067</v>
      </c>
      <c r="J45" s="285"/>
    </row>
    <row r="46" customFormat="false" ht="15" hidden="false" customHeight="false" outlineLevel="0" collapsed="false">
      <c r="B46" s="223" t="s">
        <v>221</v>
      </c>
      <c r="C46" s="264" t="s">
        <v>222</v>
      </c>
      <c r="D46" s="265"/>
      <c r="E46" s="265"/>
      <c r="F46" s="269"/>
      <c r="G46" s="269"/>
      <c r="H46" s="269" t="n">
        <v>23483</v>
      </c>
      <c r="I46" s="266" t="n">
        <f aca="false">SUM(D46:H46)</f>
        <v>23483</v>
      </c>
      <c r="J46" s="285"/>
    </row>
    <row r="47" customFormat="false" ht="15" hidden="false" customHeight="false" outlineLevel="0" collapsed="false">
      <c r="B47" s="223" t="s">
        <v>223</v>
      </c>
      <c r="C47" s="264" t="s">
        <v>224</v>
      </c>
      <c r="D47" s="265" t="n">
        <v>3595919</v>
      </c>
      <c r="E47" s="265" t="n">
        <v>4382630</v>
      </c>
      <c r="F47" s="269" t="n">
        <v>3530746</v>
      </c>
      <c r="G47" s="269" t="n">
        <v>66187</v>
      </c>
      <c r="H47" s="269" t="n">
        <v>4024918</v>
      </c>
      <c r="I47" s="266" t="n">
        <f aca="false">SUM(D47:H47)</f>
        <v>15600400</v>
      </c>
      <c r="J47" s="285" t="n">
        <v>15.72</v>
      </c>
    </row>
    <row r="48" customFormat="false" ht="15" hidden="false" customHeight="false" outlineLevel="0" collapsed="false">
      <c r="B48" s="223" t="s">
        <v>225</v>
      </c>
      <c r="C48" s="264" t="s">
        <v>226</v>
      </c>
      <c r="D48" s="265" t="n">
        <v>634511</v>
      </c>
      <c r="E48" s="265" t="n">
        <v>773407</v>
      </c>
      <c r="F48" s="269" t="n">
        <v>518073</v>
      </c>
      <c r="G48" s="269" t="n">
        <v>9820</v>
      </c>
      <c r="H48" s="269" t="n">
        <v>681143</v>
      </c>
      <c r="I48" s="266" t="n">
        <f aca="false">SUM(D48:H48)</f>
        <v>2616954</v>
      </c>
      <c r="J48" s="285" t="n">
        <v>2.78</v>
      </c>
    </row>
    <row r="49" customFormat="false" ht="15" hidden="false" customHeight="false" outlineLevel="0" collapsed="false">
      <c r="B49" s="223" t="s">
        <v>227</v>
      </c>
      <c r="C49" s="264" t="s">
        <v>228</v>
      </c>
      <c r="D49" s="265" t="n">
        <v>0</v>
      </c>
      <c r="E49" s="265" t="n">
        <v>1615000</v>
      </c>
      <c r="F49" s="269" t="n">
        <v>9379955</v>
      </c>
      <c r="G49" s="269" t="n">
        <v>212500</v>
      </c>
      <c r="H49" s="269" t="n">
        <v>14841015</v>
      </c>
      <c r="I49" s="266" t="n">
        <f aca="false">SUM(D49:H49)</f>
        <v>26048470</v>
      </c>
      <c r="J49" s="285" t="n">
        <v>24.57</v>
      </c>
    </row>
    <row r="50" customFormat="false" ht="15" hidden="false" customHeight="false" outlineLevel="0" collapsed="false">
      <c r="B50" s="223" t="s">
        <v>229</v>
      </c>
      <c r="C50" s="264" t="s">
        <v>230</v>
      </c>
      <c r="D50" s="265" t="n">
        <v>0</v>
      </c>
      <c r="E50" s="265" t="n">
        <v>285000</v>
      </c>
      <c r="F50" s="269" t="n">
        <v>1655287</v>
      </c>
      <c r="G50" s="269" t="n">
        <v>37500</v>
      </c>
      <c r="H50" s="269" t="n">
        <v>2619003</v>
      </c>
      <c r="I50" s="266" t="n">
        <f aca="false">SUM(D50:H50)</f>
        <v>4596790</v>
      </c>
      <c r="J50" s="285" t="n">
        <v>4.35</v>
      </c>
    </row>
    <row r="51" customFormat="false" ht="15" hidden="false" customHeight="false" outlineLevel="0" collapsed="false">
      <c r="B51" s="223" t="s">
        <v>231</v>
      </c>
      <c r="C51" s="264" t="s">
        <v>232</v>
      </c>
      <c r="D51" s="265" t="n">
        <v>510000</v>
      </c>
      <c r="E51" s="265" t="n">
        <v>3266235</v>
      </c>
      <c r="F51" s="269" t="n">
        <v>1666000</v>
      </c>
      <c r="G51" s="269" t="n">
        <v>6800</v>
      </c>
      <c r="H51" s="269" t="n">
        <v>366876</v>
      </c>
      <c r="I51" s="266" t="n">
        <f aca="false">SUM(D51:H51)</f>
        <v>5815911</v>
      </c>
      <c r="J51" s="285" t="n">
        <v>2.55</v>
      </c>
    </row>
    <row r="52" customFormat="false" ht="15" hidden="false" customHeight="false" outlineLevel="0" collapsed="false">
      <c r="B52" s="223" t="s">
        <v>233</v>
      </c>
      <c r="C52" s="264" t="s">
        <v>234</v>
      </c>
      <c r="D52" s="265" t="n">
        <v>90000</v>
      </c>
      <c r="E52" s="265" t="n">
        <v>576297</v>
      </c>
      <c r="F52" s="269" t="n">
        <v>294000</v>
      </c>
      <c r="G52" s="269" t="n">
        <v>1200</v>
      </c>
      <c r="H52" s="269" t="n">
        <v>64743</v>
      </c>
      <c r="I52" s="266" t="n">
        <f aca="false">SUM(D52:H52)</f>
        <v>1026240</v>
      </c>
      <c r="J52" s="285" t="n">
        <v>0.45</v>
      </c>
    </row>
    <row r="53" customFormat="false" ht="15" hidden="false" customHeight="false" outlineLevel="0" collapsed="false">
      <c r="B53" s="223" t="s">
        <v>235</v>
      </c>
      <c r="C53" s="264" t="s">
        <v>236</v>
      </c>
      <c r="D53" s="265"/>
      <c r="E53" s="265" t="n">
        <v>51850</v>
      </c>
      <c r="F53" s="269"/>
      <c r="G53" s="269"/>
      <c r="H53" s="269" t="n">
        <v>64600</v>
      </c>
      <c r="I53" s="266" t="n">
        <f aca="false">SUM(D53:H53)</f>
        <v>116450</v>
      </c>
      <c r="J53" s="285"/>
    </row>
    <row r="54" customFormat="false" ht="15" hidden="false" customHeight="false" outlineLevel="0" collapsed="false">
      <c r="B54" s="223" t="s">
        <v>237</v>
      </c>
      <c r="C54" s="264" t="s">
        <v>238</v>
      </c>
      <c r="D54" s="265"/>
      <c r="E54" s="265" t="n">
        <v>9150</v>
      </c>
      <c r="F54" s="269"/>
      <c r="G54" s="269"/>
      <c r="H54" s="269" t="n">
        <v>11400</v>
      </c>
      <c r="I54" s="266" t="n">
        <f aca="false">SUM(D54:H54)</f>
        <v>20550</v>
      </c>
      <c r="J54" s="285"/>
    </row>
    <row r="55" customFormat="false" ht="15" hidden="false" customHeight="false" outlineLevel="0" collapsed="false">
      <c r="B55" s="223" t="s">
        <v>239</v>
      </c>
      <c r="C55" s="264" t="s">
        <v>240</v>
      </c>
      <c r="D55" s="265" t="n">
        <v>251600</v>
      </c>
      <c r="E55" s="265" t="n">
        <v>784975</v>
      </c>
      <c r="F55" s="269" t="n">
        <v>103700</v>
      </c>
      <c r="G55" s="269" t="n">
        <v>2720</v>
      </c>
      <c r="H55" s="269" t="n">
        <v>550578</v>
      </c>
      <c r="I55" s="266" t="n">
        <f aca="false">SUM(D55:H55)</f>
        <v>1693573</v>
      </c>
      <c r="J55" s="285" t="n">
        <v>1.91</v>
      </c>
    </row>
    <row r="56" customFormat="false" ht="15.75" hidden="false" customHeight="false" outlineLevel="0" collapsed="false">
      <c r="B56" s="223" t="s">
        <v>241</v>
      </c>
      <c r="C56" s="264" t="s">
        <v>242</v>
      </c>
      <c r="D56" s="265" t="n">
        <v>44400</v>
      </c>
      <c r="E56" s="265" t="n">
        <v>138525</v>
      </c>
      <c r="F56" s="269" t="n">
        <v>18300</v>
      </c>
      <c r="G56" s="269" t="n">
        <v>480</v>
      </c>
      <c r="H56" s="269" t="n">
        <v>97161</v>
      </c>
      <c r="I56" s="266" t="n">
        <f aca="false">SUM(D56:H56)</f>
        <v>298866</v>
      </c>
      <c r="J56" s="285" t="n">
        <v>0.34</v>
      </c>
    </row>
    <row r="57" customFormat="false" ht="15.75" hidden="false" customHeight="false" outlineLevel="0" collapsed="false">
      <c r="B57" s="272"/>
      <c r="C57" s="273" t="s">
        <v>180</v>
      </c>
      <c r="D57" s="274" t="n">
        <f aca="false">SUM(D45:D56)</f>
        <v>5126430</v>
      </c>
      <c r="E57" s="274" t="n">
        <f aca="false">SUM(E45:E56)</f>
        <v>11883069</v>
      </c>
      <c r="F57" s="274" t="n">
        <f aca="false">SUM(F45:F56)</f>
        <v>17166061</v>
      </c>
      <c r="G57" s="274" t="n">
        <f aca="false">SUM(G45:G56)</f>
        <v>337207</v>
      </c>
      <c r="H57" s="274" t="n">
        <f aca="false">SUM(H45:H56)</f>
        <v>23477987</v>
      </c>
      <c r="I57" s="274" t="n">
        <f aca="false">SUM(I45:I56)</f>
        <v>57990754</v>
      </c>
      <c r="J57" s="275" t="n">
        <f aca="false">SUM(J45:J56)</f>
        <v>52.67</v>
      </c>
    </row>
    <row r="58" customFormat="false" ht="15" hidden="false" customHeight="false" outlineLevel="0" collapsed="false">
      <c r="B58" s="250" t="s">
        <v>223</v>
      </c>
      <c r="C58" s="166" t="s">
        <v>224</v>
      </c>
      <c r="D58" s="68" t="n">
        <v>2500499</v>
      </c>
      <c r="E58" s="68" t="n">
        <v>1985397</v>
      </c>
      <c r="F58" s="68"/>
      <c r="G58" s="68"/>
      <c r="H58" s="251"/>
      <c r="I58" s="286" t="n">
        <f aca="false">SUM(D58:H58)</f>
        <v>4485896</v>
      </c>
      <c r="J58" s="287"/>
    </row>
    <row r="59" customFormat="false" ht="15" hidden="false" customHeight="false" outlineLevel="0" collapsed="false">
      <c r="B59" s="66" t="s">
        <v>225</v>
      </c>
      <c r="C59" s="67" t="s">
        <v>226</v>
      </c>
      <c r="D59" s="75" t="n">
        <v>441328</v>
      </c>
      <c r="E59" s="75" t="n">
        <v>350363</v>
      </c>
      <c r="F59" s="75" t="n">
        <v>105000</v>
      </c>
      <c r="G59" s="75" t="n">
        <v>1860</v>
      </c>
      <c r="H59" s="254" t="n">
        <v>29136.54</v>
      </c>
      <c r="I59" s="288" t="n">
        <f aca="false">SUM(D59:H59)</f>
        <v>927687.54</v>
      </c>
      <c r="J59" s="287"/>
    </row>
    <row r="60" customFormat="false" ht="15" hidden="false" customHeight="false" outlineLevel="0" collapsed="false">
      <c r="B60" s="66" t="s">
        <v>227</v>
      </c>
      <c r="C60" s="67" t="s">
        <v>228</v>
      </c>
      <c r="D60" s="75" t="n">
        <v>5408765</v>
      </c>
      <c r="E60" s="75" t="n">
        <v>29275049</v>
      </c>
      <c r="F60" s="75"/>
      <c r="G60" s="75"/>
      <c r="H60" s="254"/>
      <c r="I60" s="288" t="n">
        <f aca="false">SUM(D60:H60)</f>
        <v>34683814</v>
      </c>
      <c r="J60" s="287"/>
    </row>
    <row r="61" customFormat="false" ht="15" hidden="false" customHeight="false" outlineLevel="0" collapsed="false">
      <c r="B61" s="66" t="s">
        <v>229</v>
      </c>
      <c r="C61" s="67" t="s">
        <v>230</v>
      </c>
      <c r="D61" s="75" t="n">
        <v>954488</v>
      </c>
      <c r="E61" s="75" t="n">
        <v>5166186</v>
      </c>
      <c r="F61" s="75"/>
      <c r="G61" s="75"/>
      <c r="H61" s="254"/>
      <c r="I61" s="288" t="n">
        <f aca="false">SUM(D61:H61)</f>
        <v>6120674</v>
      </c>
      <c r="J61" s="287"/>
    </row>
    <row r="62" customFormat="false" ht="15" hidden="false" customHeight="false" outlineLevel="0" collapsed="false">
      <c r="B62" s="66" t="s">
        <v>231</v>
      </c>
      <c r="C62" s="67" t="s">
        <v>232</v>
      </c>
      <c r="D62" s="75" t="n">
        <v>467500</v>
      </c>
      <c r="E62" s="75" t="n">
        <v>4031406</v>
      </c>
      <c r="F62" s="75"/>
      <c r="G62" s="75"/>
      <c r="H62" s="254"/>
      <c r="I62" s="288" t="n">
        <f aca="false">SUM(D62:H62)</f>
        <v>4498906</v>
      </c>
      <c r="J62" s="287"/>
    </row>
    <row r="63" customFormat="false" ht="15" hidden="false" customHeight="false" outlineLevel="0" collapsed="false">
      <c r="B63" s="66" t="s">
        <v>233</v>
      </c>
      <c r="C63" s="67" t="s">
        <v>234</v>
      </c>
      <c r="D63" s="75" t="n">
        <v>82500</v>
      </c>
      <c r="E63" s="75" t="n">
        <v>711522</v>
      </c>
      <c r="F63" s="75"/>
      <c r="G63" s="75"/>
      <c r="H63" s="254"/>
      <c r="I63" s="288" t="n">
        <f aca="false">SUM(D63:H63)</f>
        <v>794022</v>
      </c>
      <c r="J63" s="287"/>
    </row>
    <row r="64" customFormat="false" ht="15" hidden="false" customHeight="false" outlineLevel="0" collapsed="false">
      <c r="B64" s="250" t="s">
        <v>243</v>
      </c>
      <c r="C64" s="166" t="s">
        <v>244</v>
      </c>
      <c r="D64" s="68"/>
      <c r="E64" s="68"/>
      <c r="F64" s="68"/>
      <c r="G64" s="68"/>
      <c r="H64" s="68" t="n">
        <v>23083</v>
      </c>
      <c r="I64" s="288" t="n">
        <f aca="false">SUM(D64:H64)</f>
        <v>23083</v>
      </c>
      <c r="J64" s="287"/>
    </row>
    <row r="65" customFormat="false" ht="15" hidden="false" customHeight="false" outlineLevel="0" collapsed="false">
      <c r="B65" s="66" t="s">
        <v>245</v>
      </c>
      <c r="C65" s="67" t="s">
        <v>246</v>
      </c>
      <c r="D65" s="75"/>
      <c r="E65" s="75"/>
      <c r="F65" s="75"/>
      <c r="G65" s="75"/>
      <c r="H65" s="75" t="n">
        <v>478116</v>
      </c>
      <c r="I65" s="288" t="n">
        <f aca="false">SUM(D65:H65)</f>
        <v>478116</v>
      </c>
      <c r="J65" s="253"/>
    </row>
    <row r="66" customFormat="false" ht="15" hidden="false" customHeight="false" outlineLevel="0" collapsed="false">
      <c r="B66" s="66" t="s">
        <v>247</v>
      </c>
      <c r="C66" s="67" t="s">
        <v>248</v>
      </c>
      <c r="D66" s="75"/>
      <c r="E66" s="75"/>
      <c r="F66" s="75"/>
      <c r="G66" s="75"/>
      <c r="H66" s="75" t="n">
        <v>4074</v>
      </c>
      <c r="I66" s="252" t="n">
        <f aca="false">SUM(D66:H66)</f>
        <v>4074</v>
      </c>
      <c r="J66" s="253"/>
    </row>
    <row r="67" customFormat="false" ht="15.75" hidden="false" customHeight="false" outlineLevel="0" collapsed="false">
      <c r="B67" s="82" t="s">
        <v>249</v>
      </c>
      <c r="C67" s="289" t="s">
        <v>250</v>
      </c>
      <c r="D67" s="290"/>
      <c r="E67" s="290"/>
      <c r="F67" s="290"/>
      <c r="G67" s="290"/>
      <c r="H67" s="290" t="n">
        <v>84374</v>
      </c>
      <c r="I67" s="291" t="n">
        <f aca="false">SUM(D67:H67)</f>
        <v>84374</v>
      </c>
      <c r="J67" s="253"/>
    </row>
    <row r="68" customFormat="false" ht="15.75" hidden="false" customHeight="false" outlineLevel="0" collapsed="false">
      <c r="B68" s="255"/>
      <c r="C68" s="256" t="s">
        <v>181</v>
      </c>
      <c r="D68" s="257" t="n">
        <f aca="false">SUM(D58:D67)</f>
        <v>9855080</v>
      </c>
      <c r="E68" s="257" t="n">
        <f aca="false">SUM(E58:E67)</f>
        <v>41519923</v>
      </c>
      <c r="F68" s="257" t="n">
        <f aca="false">SUM(F58:F67)</f>
        <v>105000</v>
      </c>
      <c r="G68" s="257" t="n">
        <f aca="false">SUM(G58:G67)</f>
        <v>1860</v>
      </c>
      <c r="H68" s="257" t="n">
        <f aca="false">SUM(H58:H67)</f>
        <v>618783.54</v>
      </c>
      <c r="I68" s="257" t="n">
        <f aca="false">SUM(I58:I67)</f>
        <v>52100646.54</v>
      </c>
      <c r="J68" s="292" t="n">
        <f aca="false">SUM(J58:J67)</f>
        <v>0</v>
      </c>
    </row>
    <row r="69" customFormat="false" ht="15.75" hidden="false" customHeight="false" outlineLevel="0" collapsed="false">
      <c r="B69" s="259"/>
      <c r="C69" s="260" t="s">
        <v>251</v>
      </c>
      <c r="D69" s="283" t="n">
        <f aca="false">D57+D68</f>
        <v>14981510</v>
      </c>
      <c r="E69" s="283" t="n">
        <f aca="false">E57+E68</f>
        <v>53402992</v>
      </c>
      <c r="F69" s="283" t="n">
        <f aca="false">F57+F68</f>
        <v>17271061</v>
      </c>
      <c r="G69" s="283" t="n">
        <f aca="false">G57+G68</f>
        <v>339067</v>
      </c>
      <c r="H69" s="283" t="n">
        <f aca="false">H57+H68</f>
        <v>24096770.54</v>
      </c>
      <c r="I69" s="283" t="n">
        <f aca="false">I57+I68</f>
        <v>110091400.54</v>
      </c>
      <c r="J69" s="284" t="n">
        <f aca="false">J57+J68</f>
        <v>52.67</v>
      </c>
    </row>
    <row r="70" customFormat="false" ht="15.75" hidden="false" customHeight="false" outlineLevel="0" collapsed="false">
      <c r="B70" s="293"/>
      <c r="C70" s="294"/>
      <c r="D70" s="295"/>
      <c r="E70" s="295"/>
      <c r="F70" s="295"/>
      <c r="G70" s="295"/>
      <c r="H70" s="295"/>
      <c r="I70" s="295" t="n">
        <f aca="false">SUM(D70:H70)</f>
        <v>0</v>
      </c>
      <c r="J70" s="296"/>
    </row>
    <row r="71" customFormat="false" ht="15.75" hidden="false" customHeight="false" outlineLevel="0" collapsed="false">
      <c r="B71" s="272"/>
      <c r="C71" s="273" t="s">
        <v>180</v>
      </c>
      <c r="D71" s="297" t="n">
        <f aca="false">SUM(D70:D70)</f>
        <v>0</v>
      </c>
      <c r="E71" s="297" t="n">
        <f aca="false">SUM(E70:E70)</f>
        <v>0</v>
      </c>
      <c r="F71" s="297" t="n">
        <f aca="false">SUM(F70:F70)</f>
        <v>0</v>
      </c>
      <c r="G71" s="297" t="n">
        <f aca="false">SUM(G70:G70)</f>
        <v>0</v>
      </c>
      <c r="H71" s="297" t="n">
        <f aca="false">SUM(H70:H70)</f>
        <v>0</v>
      </c>
      <c r="I71" s="297" t="n">
        <f aca="false">SUM(I70:I70)</f>
        <v>0</v>
      </c>
      <c r="J71" s="298" t="n">
        <f aca="false">SUM(J70:J70)</f>
        <v>0</v>
      </c>
    </row>
    <row r="72" customFormat="false" ht="15.75" hidden="false" customHeight="false" outlineLevel="0" collapsed="false">
      <c r="B72" s="259"/>
      <c r="C72" s="260" t="s">
        <v>252</v>
      </c>
      <c r="D72" s="261" t="n">
        <f aca="false">D71</f>
        <v>0</v>
      </c>
      <c r="E72" s="261" t="n">
        <f aca="false">E71</f>
        <v>0</v>
      </c>
      <c r="F72" s="261" t="n">
        <f aca="false">F71</f>
        <v>0</v>
      </c>
      <c r="G72" s="261" t="n">
        <f aca="false">G71</f>
        <v>0</v>
      </c>
      <c r="H72" s="261" t="n">
        <f aca="false">H71</f>
        <v>0</v>
      </c>
      <c r="I72" s="261" t="n">
        <f aca="false">I71</f>
        <v>0</v>
      </c>
      <c r="J72" s="262" t="n">
        <f aca="false">J71</f>
        <v>0</v>
      </c>
    </row>
    <row r="73" customFormat="false" ht="15.75" hidden="false" customHeight="false" outlineLevel="0" collapsed="false">
      <c r="B73" s="299"/>
      <c r="C73" s="300" t="s">
        <v>253</v>
      </c>
      <c r="D73" s="301" t="n">
        <f aca="false">D10+D38+D44+D69+D72</f>
        <v>81830136</v>
      </c>
      <c r="E73" s="301" t="n">
        <f aca="false">E10+E38+E44+E69+E72</f>
        <v>236994604</v>
      </c>
      <c r="F73" s="301" t="n">
        <f aca="false">F10+F38+F44+F69+F72</f>
        <v>94704782.44</v>
      </c>
      <c r="G73" s="301" t="n">
        <f aca="false">G10+G38+G44+G69+G72</f>
        <v>1058232.3</v>
      </c>
      <c r="H73" s="301" t="n">
        <f aca="false">H10+H38+H44+H69+H72</f>
        <v>125024715.73</v>
      </c>
      <c r="I73" s="301" t="n">
        <f aca="false">I10+I38+I44+I69+I72</f>
        <v>539612470.47</v>
      </c>
      <c r="J73" s="302" t="n">
        <f aca="false">J10+J38+J44+J69+J72</f>
        <v>207.9</v>
      </c>
    </row>
  </sheetData>
  <printOptions headings="false" gridLines="false" gridLinesSet="true" horizontalCentered="false" verticalCentered="false"/>
  <pageMargins left="0.511805555555556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18.99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I1" s="303" t="s">
        <v>254</v>
      </c>
    </row>
    <row r="3" customFormat="false" ht="24.75" hidden="false" customHeight="true" outlineLevel="0" collapsed="false">
      <c r="A3" s="304" t="s">
        <v>255</v>
      </c>
      <c r="B3" s="304"/>
      <c r="C3" s="304"/>
      <c r="D3" s="304"/>
      <c r="E3" s="304"/>
      <c r="F3" s="304"/>
      <c r="G3" s="304"/>
      <c r="H3" s="304"/>
      <c r="I3" s="304"/>
    </row>
    <row r="4" customFormat="false" ht="12.75" hidden="false" customHeight="false" outlineLevel="0" collapsed="false">
      <c r="B4" s="103"/>
      <c r="C4" s="103"/>
      <c r="D4" s="103"/>
      <c r="E4" s="103"/>
      <c r="F4" s="103"/>
      <c r="G4" s="103"/>
      <c r="H4" s="103"/>
      <c r="I4" s="103" t="s">
        <v>2</v>
      </c>
    </row>
    <row r="5" customFormat="false" ht="15" hidden="false" customHeight="false" outlineLevel="0" collapsed="false">
      <c r="A5" s="305" t="s">
        <v>63</v>
      </c>
      <c r="B5" s="306" t="s">
        <v>256</v>
      </c>
      <c r="C5" s="306" t="s">
        <v>257</v>
      </c>
      <c r="D5" s="307" t="s">
        <v>5</v>
      </c>
      <c r="E5" s="306" t="s">
        <v>258</v>
      </c>
      <c r="F5" s="306" t="s">
        <v>259</v>
      </c>
      <c r="G5" s="307" t="s">
        <v>260</v>
      </c>
      <c r="H5" s="306" t="s">
        <v>261</v>
      </c>
      <c r="I5" s="306" t="s">
        <v>262</v>
      </c>
    </row>
    <row r="6" customFormat="false" ht="15" hidden="false" customHeight="true" outlineLevel="0" collapsed="false">
      <c r="A6" s="308" t="s">
        <v>263</v>
      </c>
      <c r="B6" s="309" t="n">
        <f aca="false">UR14!C30-UR14!C6</f>
        <v>35478883</v>
      </c>
      <c r="C6" s="309" t="n">
        <f aca="false">UR14!D30-UR14!D6</f>
        <v>10859096</v>
      </c>
      <c r="D6" s="47" t="n">
        <f aca="false">B6+C6</f>
        <v>46337979</v>
      </c>
      <c r="E6" s="309" t="n">
        <f aca="false">UR14!F30-UR14!F6</f>
        <v>15578443</v>
      </c>
      <c r="F6" s="309" t="n">
        <f aca="false">UR14!G30-UR14!G6</f>
        <v>351438</v>
      </c>
      <c r="G6" s="47" t="n">
        <f aca="false">SUM(E6:F6)</f>
        <v>15929881</v>
      </c>
      <c r="H6" s="47" t="n">
        <f aca="false">UR14!J30-UR14!J6-1+1</f>
        <v>85517733</v>
      </c>
      <c r="I6" s="47" t="n">
        <f aca="false">D6+G6+H6</f>
        <v>147785593</v>
      </c>
    </row>
    <row r="7" customFormat="false" ht="15" hidden="false" customHeight="false" outlineLevel="0" collapsed="false">
      <c r="A7" s="308" t="s">
        <v>264</v>
      </c>
      <c r="B7" s="309" t="n">
        <f aca="false">'EU '!D7</f>
        <v>0</v>
      </c>
      <c r="C7" s="309" t="n">
        <f aca="false">'EU '!E7</f>
        <v>0</v>
      </c>
      <c r="D7" s="47" t="n">
        <f aca="false">B7+C7</f>
        <v>0</v>
      </c>
      <c r="E7" s="309" t="n">
        <f aca="false">'EU '!F7</f>
        <v>0</v>
      </c>
      <c r="F7" s="309" t="n">
        <f aca="false">'EU '!G7</f>
        <v>0</v>
      </c>
      <c r="G7" s="47" t="n">
        <f aca="false">SUM(E7:F7)</f>
        <v>0</v>
      </c>
      <c r="H7" s="309" t="n">
        <f aca="false">'EU '!H7</f>
        <v>0</v>
      </c>
      <c r="I7" s="47" t="n">
        <f aca="false">D7+G7+H7</f>
        <v>0</v>
      </c>
    </row>
    <row r="8" customFormat="false" ht="14.25" hidden="false" customHeight="true" outlineLevel="0" collapsed="false">
      <c r="A8" s="308" t="s">
        <v>265</v>
      </c>
      <c r="B8" s="309" t="n">
        <f aca="false">'EU '!D9</f>
        <v>0</v>
      </c>
      <c r="C8" s="47" t="n">
        <f aca="false">'EU '!E9</f>
        <v>0</v>
      </c>
      <c r="D8" s="47" t="n">
        <f aca="false">B8+C8</f>
        <v>0</v>
      </c>
      <c r="E8" s="309" t="n">
        <f aca="false">'EU '!F9</f>
        <v>0</v>
      </c>
      <c r="F8" s="47" t="n">
        <f aca="false">'EU '!G9</f>
        <v>0</v>
      </c>
      <c r="G8" s="47" t="n">
        <f aca="false">SUM(E8:F8)</f>
        <v>0</v>
      </c>
      <c r="H8" s="309" t="n">
        <f aca="false">'EU '!H9</f>
        <v>0</v>
      </c>
      <c r="I8" s="47" t="n">
        <f aca="false">D8+G8+H8</f>
        <v>0</v>
      </c>
    </row>
    <row r="9" customFormat="false" ht="15" hidden="false" customHeight="false" outlineLevel="0" collapsed="false">
      <c r="A9" s="310" t="s">
        <v>266</v>
      </c>
      <c r="B9" s="311" t="n">
        <f aca="false">B6+B7+B8</f>
        <v>35478883</v>
      </c>
      <c r="C9" s="311" t="n">
        <f aca="false">C6+C7+C8</f>
        <v>10859096</v>
      </c>
      <c r="D9" s="311" t="n">
        <f aca="false">B9+C9</f>
        <v>46337979</v>
      </c>
      <c r="E9" s="311" t="n">
        <f aca="false">E6+E7+E8</f>
        <v>15578443</v>
      </c>
      <c r="F9" s="311" t="n">
        <f aca="false">F6+F7+F8</f>
        <v>351438</v>
      </c>
      <c r="G9" s="311" t="n">
        <f aca="false">G6+G7+G8</f>
        <v>15929881</v>
      </c>
      <c r="H9" s="311" t="n">
        <f aca="false">H6+H7+H8</f>
        <v>85517733</v>
      </c>
      <c r="I9" s="311" t="n">
        <f aca="false">D9+G9+H9</f>
        <v>147785593</v>
      </c>
    </row>
    <row r="10" customFormat="false" ht="15" hidden="false" customHeight="true" outlineLevel="0" collapsed="false">
      <c r="A10" s="312" t="s">
        <v>267</v>
      </c>
      <c r="B10" s="75" t="n">
        <f aca="false">SUM(B11:B12)</f>
        <v>35058883</v>
      </c>
      <c r="C10" s="75" t="n">
        <f aca="false">SUM(C11:C12)</f>
        <v>10708000</v>
      </c>
      <c r="D10" s="313" t="n">
        <f aca="false">SUM(D11:D12)</f>
        <v>45766883</v>
      </c>
      <c r="E10" s="75" t="n">
        <f aca="false">SUM(E11:E12)</f>
        <v>15428443</v>
      </c>
      <c r="F10" s="75" t="n">
        <f aca="false">SUM(F11:F12)</f>
        <v>351438</v>
      </c>
      <c r="G10" s="313" t="n">
        <f aca="false">SUM(G11:G12)</f>
        <v>15779881</v>
      </c>
      <c r="H10" s="75" t="n">
        <f aca="false">SUM(H11:H12)</f>
        <v>82034114</v>
      </c>
      <c r="I10" s="314" t="n">
        <f aca="false">I11+I12</f>
        <v>143580878</v>
      </c>
      <c r="J10" s="103"/>
    </row>
    <row r="11" customFormat="false" ht="15" hidden="false" customHeight="false" outlineLevel="0" collapsed="false">
      <c r="A11" s="308" t="s">
        <v>268</v>
      </c>
      <c r="B11" s="47" t="n">
        <v>35058883</v>
      </c>
      <c r="C11" s="47" t="n">
        <v>10708000</v>
      </c>
      <c r="D11" s="315" t="n">
        <f aca="false">SUM(B11:C11)</f>
        <v>45766883</v>
      </c>
      <c r="E11" s="47" t="n">
        <v>15428443</v>
      </c>
      <c r="F11" s="47" t="n">
        <v>351438</v>
      </c>
      <c r="G11" s="315" t="n">
        <f aca="false">SUM(E11:F11)</f>
        <v>15779881</v>
      </c>
      <c r="H11" s="47" t="n">
        <v>82034114</v>
      </c>
      <c r="I11" s="315" t="n">
        <f aca="false">D11+G11+H11</f>
        <v>143580878</v>
      </c>
    </row>
    <row r="12" customFormat="false" ht="12.75" hidden="false" customHeight="true" outlineLevel="0" collapsed="false">
      <c r="A12" s="316" t="s">
        <v>269</v>
      </c>
      <c r="B12" s="317"/>
      <c r="C12" s="317"/>
      <c r="D12" s="318" t="n">
        <f aca="false">SUM(B12:C12)</f>
        <v>0</v>
      </c>
      <c r="E12" s="317"/>
      <c r="F12" s="317"/>
      <c r="G12" s="319" t="n">
        <f aca="false">SUM(E12:F12)</f>
        <v>0</v>
      </c>
      <c r="H12" s="317"/>
      <c r="I12" s="318" t="n">
        <f aca="false">D12+G12+H12</f>
        <v>0</v>
      </c>
    </row>
    <row r="13" customFormat="false" ht="15" hidden="false" customHeight="false" outlineLevel="0" collapsed="false">
      <c r="B13" s="320" t="s">
        <v>270</v>
      </c>
      <c r="C13" s="321"/>
      <c r="D13" s="321"/>
      <c r="E13" s="321"/>
      <c r="F13" s="321"/>
      <c r="G13" s="321"/>
      <c r="H13" s="321"/>
      <c r="I13" s="322" t="n">
        <f aca="false">I10-I9</f>
        <v>-4204715</v>
      </c>
    </row>
    <row r="14" customFormat="false" ht="15" hidden="false" customHeight="false" outlineLevel="0" collapsed="false">
      <c r="B14" s="320"/>
      <c r="C14" s="321"/>
      <c r="D14" s="321"/>
      <c r="E14" s="321"/>
      <c r="F14" s="321"/>
      <c r="G14" s="321"/>
      <c r="H14" s="321"/>
      <c r="I14" s="322"/>
    </row>
    <row r="15" customFormat="false" ht="15" hidden="false" customHeight="false" outlineLevel="0" collapsed="false">
      <c r="A15" s="305" t="s">
        <v>271</v>
      </c>
      <c r="B15" s="323" t="s">
        <v>256</v>
      </c>
      <c r="C15" s="323" t="s">
        <v>257</v>
      </c>
      <c r="D15" s="324" t="s">
        <v>5</v>
      </c>
      <c r="E15" s="323" t="s">
        <v>258</v>
      </c>
      <c r="F15" s="323" t="s">
        <v>259</v>
      </c>
      <c r="G15" s="324" t="s">
        <v>260</v>
      </c>
      <c r="H15" s="323" t="s">
        <v>261</v>
      </c>
      <c r="I15" s="323" t="s">
        <v>262</v>
      </c>
    </row>
    <row r="16" customFormat="false" ht="15" hidden="false" customHeight="false" outlineLevel="0" collapsed="false">
      <c r="A16" s="308" t="s">
        <v>263</v>
      </c>
      <c r="B16" s="309" t="n">
        <f aca="false">UR14!C44-UR14!C31</f>
        <v>33432065</v>
      </c>
      <c r="C16" s="309" t="n">
        <f aca="false">UR14!D44-UR14!D31</f>
        <v>24333840</v>
      </c>
      <c r="D16" s="47" t="n">
        <f aca="false">B16+C16</f>
        <v>57765905</v>
      </c>
      <c r="E16" s="309" t="n">
        <f aca="false">UR14!F44-UR14!F31</f>
        <v>13496002</v>
      </c>
      <c r="F16" s="309" t="n">
        <f aca="false">UR14!G44-UR14!G31</f>
        <v>334821</v>
      </c>
      <c r="G16" s="47" t="n">
        <f aca="false">SUM(E16:F16)</f>
        <v>13830823</v>
      </c>
      <c r="H16" s="47" t="n">
        <f aca="false">UR14!J44-UR14!J31-1+1</f>
        <v>22348868</v>
      </c>
      <c r="I16" s="47" t="n">
        <f aca="false">D16+G16+H16</f>
        <v>93945596</v>
      </c>
    </row>
    <row r="17" customFormat="false" ht="15" hidden="false" customHeight="false" outlineLevel="0" collapsed="false">
      <c r="A17" s="308" t="s">
        <v>264</v>
      </c>
      <c r="B17" s="309" t="n">
        <f aca="false">'EU '!D25</f>
        <v>32789152</v>
      </c>
      <c r="C17" s="309" t="n">
        <f aca="false">'EU '!E25</f>
        <v>121733155</v>
      </c>
      <c r="D17" s="47" t="n">
        <f aca="false">B17+C17</f>
        <v>154522307</v>
      </c>
      <c r="E17" s="309" t="n">
        <f aca="false">'EU '!F25</f>
        <v>76515722</v>
      </c>
      <c r="F17" s="309" t="n">
        <f aca="false">'EU '!G25</f>
        <v>706020</v>
      </c>
      <c r="G17" s="47" t="n">
        <f aca="false">SUM(E17:F17)</f>
        <v>77221742</v>
      </c>
      <c r="H17" s="309" t="n">
        <f aca="false">'EU '!H25</f>
        <v>99285462</v>
      </c>
      <c r="I17" s="47" t="n">
        <f aca="false">D17+G17+H17</f>
        <v>331029511</v>
      </c>
    </row>
    <row r="18" customFormat="false" ht="15" hidden="false" customHeight="false" outlineLevel="0" collapsed="false">
      <c r="A18" s="308" t="s">
        <v>265</v>
      </c>
      <c r="B18" s="47" t="n">
        <f aca="false">'EU '!D37</f>
        <v>34059474</v>
      </c>
      <c r="C18" s="47" t="n">
        <f aca="false">'EU '!E37</f>
        <v>61858457</v>
      </c>
      <c r="D18" s="47" t="n">
        <f aca="false">SUM(B18:C18)</f>
        <v>95917931</v>
      </c>
      <c r="E18" s="47" t="n">
        <f aca="false">'EU '!F37</f>
        <v>917999.44</v>
      </c>
      <c r="F18" s="47" t="n">
        <f aca="false">'EU '!G37</f>
        <v>13145.3</v>
      </c>
      <c r="G18" s="47" t="n">
        <f aca="false">SUM(E18:F18)</f>
        <v>931144.74</v>
      </c>
      <c r="H18" s="47" t="n">
        <f aca="false">'EU '!H37</f>
        <v>1638194.19</v>
      </c>
      <c r="I18" s="47" t="n">
        <f aca="false">D18+G18+H18</f>
        <v>98487269.93</v>
      </c>
    </row>
    <row r="19" customFormat="false" ht="15" hidden="false" customHeight="false" outlineLevel="0" collapsed="false">
      <c r="A19" s="310" t="s">
        <v>266</v>
      </c>
      <c r="B19" s="311" t="n">
        <f aca="false">B16+B17+B18</f>
        <v>100280691</v>
      </c>
      <c r="C19" s="311" t="n">
        <f aca="false">C16+C17+C18</f>
        <v>207925452</v>
      </c>
      <c r="D19" s="311" t="n">
        <f aca="false">B19+C19</f>
        <v>308206143</v>
      </c>
      <c r="E19" s="311" t="n">
        <f aca="false">E16+E17+E18</f>
        <v>90929723.44</v>
      </c>
      <c r="F19" s="311" t="n">
        <f aca="false">F16+F17+F18</f>
        <v>1053986.3</v>
      </c>
      <c r="G19" s="311" t="n">
        <f aca="false">SUM(E19:F19)</f>
        <v>91983709.74</v>
      </c>
      <c r="H19" s="311" t="n">
        <f aca="false">H16+H17+H18</f>
        <v>123272524.19</v>
      </c>
      <c r="I19" s="311" t="n">
        <f aca="false">D19+G19+H19</f>
        <v>523462376.93</v>
      </c>
      <c r="J19" s="103"/>
    </row>
    <row r="20" customFormat="false" ht="15" hidden="false" customHeight="false" outlineLevel="0" collapsed="false">
      <c r="A20" s="312" t="s">
        <v>267</v>
      </c>
      <c r="B20" s="75" t="n">
        <f aca="false">SUM(B21:B22)</f>
        <v>99219922</v>
      </c>
      <c r="C20" s="75" t="n">
        <f aca="false">SUM(C21:C22)</f>
        <v>203169720.73</v>
      </c>
      <c r="D20" s="313" t="n">
        <f aca="false">SUM(D21:D22)</f>
        <v>302389642.73</v>
      </c>
      <c r="E20" s="75" t="n">
        <f aca="false">SUM(E21:E22)</f>
        <v>88066211.93</v>
      </c>
      <c r="F20" s="75" t="n">
        <f aca="false">SUM(F21:F22)</f>
        <v>958614.62</v>
      </c>
      <c r="G20" s="313" t="n">
        <f aca="false">SUM(G21:G22)</f>
        <v>89024826.55</v>
      </c>
      <c r="H20" s="75" t="n">
        <f aca="false">SUM(H21:H22)</f>
        <v>111880347.57</v>
      </c>
      <c r="I20" s="314" t="n">
        <f aca="false">I21+I22</f>
        <v>503294816.85</v>
      </c>
      <c r="J20" s="103"/>
    </row>
    <row r="21" customFormat="false" ht="15" hidden="false" customHeight="false" outlineLevel="0" collapsed="false">
      <c r="A21" s="308" t="s">
        <v>268</v>
      </c>
      <c r="B21" s="47" t="n">
        <v>33432065</v>
      </c>
      <c r="C21" s="47" t="n">
        <v>23873840</v>
      </c>
      <c r="D21" s="315" t="n">
        <f aca="false">SUM(B21:C21)</f>
        <v>57305905</v>
      </c>
      <c r="E21" s="47" t="n">
        <v>13446002</v>
      </c>
      <c r="F21" s="47" t="n">
        <v>334821</v>
      </c>
      <c r="G21" s="315" t="n">
        <f aca="false">SUM(E21:F21)</f>
        <v>13780823</v>
      </c>
      <c r="H21" s="47" t="n">
        <v>22128868</v>
      </c>
      <c r="I21" s="315" t="n">
        <f aca="false">D21+G21+H21</f>
        <v>93215596</v>
      </c>
    </row>
    <row r="22" customFormat="false" ht="15" hidden="false" customHeight="false" outlineLevel="0" collapsed="false">
      <c r="A22" s="316" t="s">
        <v>272</v>
      </c>
      <c r="B22" s="317" t="n">
        <v>65787857</v>
      </c>
      <c r="C22" s="317" t="n">
        <v>179295880.73</v>
      </c>
      <c r="D22" s="318" t="n">
        <f aca="false">SUM(B22:C22)</f>
        <v>245083737.73</v>
      </c>
      <c r="E22" s="317" t="n">
        <v>74620209.93</v>
      </c>
      <c r="F22" s="317" t="n">
        <v>623793.62</v>
      </c>
      <c r="G22" s="319" t="n">
        <f aca="false">SUM(E22:F22)</f>
        <v>75244003.55</v>
      </c>
      <c r="H22" s="317" t="n">
        <v>89751479.57</v>
      </c>
      <c r="I22" s="318" t="n">
        <f aca="false">D22+G22+H22</f>
        <v>410079220.85</v>
      </c>
    </row>
    <row r="23" customFormat="false" ht="15" hidden="false" customHeight="false" outlineLevel="0" collapsed="false">
      <c r="B23" s="320" t="s">
        <v>270</v>
      </c>
      <c r="C23" s="321"/>
      <c r="D23" s="321"/>
      <c r="E23" s="321"/>
      <c r="F23" s="321"/>
      <c r="G23" s="321"/>
      <c r="H23" s="321"/>
      <c r="I23" s="322" t="n">
        <f aca="false">I20-I19</f>
        <v>-20167560.08</v>
      </c>
    </row>
    <row r="24" customFormat="false" ht="12.75" hidden="false" customHeight="false" outlineLevel="0" collapsed="false">
      <c r="B24" s="321"/>
      <c r="C24" s="321"/>
      <c r="D24" s="321"/>
      <c r="E24" s="321"/>
      <c r="F24" s="321"/>
      <c r="G24" s="321"/>
      <c r="H24" s="321"/>
      <c r="I24" s="321"/>
    </row>
    <row r="25" customFormat="false" ht="15" hidden="false" customHeight="false" outlineLevel="0" collapsed="false">
      <c r="A25" s="305" t="s">
        <v>94</v>
      </c>
      <c r="B25" s="323" t="s">
        <v>256</v>
      </c>
      <c r="C25" s="323" t="s">
        <v>257</v>
      </c>
      <c r="D25" s="324" t="s">
        <v>5</v>
      </c>
      <c r="E25" s="323" t="s">
        <v>258</v>
      </c>
      <c r="F25" s="323" t="s">
        <v>259</v>
      </c>
      <c r="G25" s="323" t="s">
        <v>260</v>
      </c>
      <c r="H25" s="323" t="s">
        <v>261</v>
      </c>
      <c r="I25" s="323" t="s">
        <v>262</v>
      </c>
    </row>
    <row r="26" customFormat="false" ht="15" hidden="false" customHeight="false" outlineLevel="0" collapsed="false">
      <c r="A26" s="308" t="s">
        <v>263</v>
      </c>
      <c r="B26" s="309" t="n">
        <f aca="false">UR14!C50</f>
        <v>14213306</v>
      </c>
      <c r="C26" s="309" t="n">
        <f aca="false">UR14!D50</f>
        <v>1965310</v>
      </c>
      <c r="D26" s="47" t="n">
        <f aca="false">B26+C26</f>
        <v>16178616</v>
      </c>
      <c r="E26" s="309" t="n">
        <f aca="false">UR14!F50</f>
        <v>5256164</v>
      </c>
      <c r="F26" s="309" t="n">
        <f aca="false">UR14!G50</f>
        <v>142093</v>
      </c>
      <c r="G26" s="47" t="n">
        <f aca="false">SUM(E26:F26)</f>
        <v>5398257</v>
      </c>
      <c r="H26" s="47" t="n">
        <f aca="false">UR14!J50</f>
        <v>7867235</v>
      </c>
      <c r="I26" s="47" t="n">
        <f aca="false">D26+G26+H26</f>
        <v>29444108</v>
      </c>
    </row>
    <row r="27" customFormat="false" ht="15" hidden="false" customHeight="false" outlineLevel="0" collapsed="false">
      <c r="A27" s="308" t="s">
        <v>264</v>
      </c>
      <c r="B27" s="309"/>
      <c r="C27" s="309"/>
      <c r="D27" s="47" t="n">
        <f aca="false">B27+C27</f>
        <v>0</v>
      </c>
      <c r="E27" s="47"/>
      <c r="F27" s="47"/>
      <c r="G27" s="47"/>
      <c r="H27" s="47"/>
      <c r="I27" s="47" t="n">
        <f aca="false">D27+G27+H27</f>
        <v>0</v>
      </c>
    </row>
    <row r="28" customFormat="false" ht="15" hidden="false" customHeight="false" outlineLevel="0" collapsed="false">
      <c r="A28" s="308" t="s">
        <v>265</v>
      </c>
      <c r="B28" s="325"/>
      <c r="C28" s="47"/>
      <c r="D28" s="47" t="n">
        <f aca="false">B28+C28</f>
        <v>0</v>
      </c>
      <c r="E28" s="47"/>
      <c r="F28" s="47"/>
      <c r="G28" s="47"/>
      <c r="H28" s="47"/>
      <c r="I28" s="47" t="n">
        <f aca="false">D28+G28+H28</f>
        <v>0</v>
      </c>
    </row>
    <row r="29" customFormat="false" ht="15" hidden="false" customHeight="false" outlineLevel="0" collapsed="false">
      <c r="A29" s="310" t="s">
        <v>266</v>
      </c>
      <c r="B29" s="311" t="n">
        <f aca="false">B26+B27+B28</f>
        <v>14213306</v>
      </c>
      <c r="C29" s="311" t="n">
        <f aca="false">C26+C27+C28</f>
        <v>1965310</v>
      </c>
      <c r="D29" s="311" t="n">
        <f aca="false">B29+C29</f>
        <v>16178616</v>
      </c>
      <c r="E29" s="311" t="n">
        <f aca="false">E26+E27+E28</f>
        <v>5256164</v>
      </c>
      <c r="F29" s="311" t="n">
        <f aca="false">F26+F27+F28</f>
        <v>142093</v>
      </c>
      <c r="G29" s="311" t="n">
        <f aca="false">G26+G27+G28</f>
        <v>5398257</v>
      </c>
      <c r="H29" s="311" t="n">
        <f aca="false">H26+H27+H28</f>
        <v>7867235</v>
      </c>
      <c r="I29" s="311" t="n">
        <f aca="false">D29+G29+H29</f>
        <v>29444108</v>
      </c>
    </row>
    <row r="30" customFormat="false" ht="15" hidden="false" customHeight="false" outlineLevel="0" collapsed="false">
      <c r="A30" s="312" t="s">
        <v>267</v>
      </c>
      <c r="B30" s="75" t="n">
        <f aca="false">SUM(B31:B32)</f>
        <v>14213306</v>
      </c>
      <c r="C30" s="75" t="n">
        <f aca="false">SUM(C31:C32)</f>
        <v>1965310</v>
      </c>
      <c r="D30" s="313" t="n">
        <f aca="false">SUM(D31:D32)</f>
        <v>16178616</v>
      </c>
      <c r="E30" s="75" t="n">
        <f aca="false">SUM(E31:E32)</f>
        <v>5256164</v>
      </c>
      <c r="F30" s="75" t="n">
        <f aca="false">SUM(F31:F32)</f>
        <v>142093</v>
      </c>
      <c r="G30" s="313" t="n">
        <f aca="false">SUM(G31:G32)</f>
        <v>5398257</v>
      </c>
      <c r="H30" s="75" t="n">
        <f aca="false">SUM(H31:H32)</f>
        <v>7867235</v>
      </c>
      <c r="I30" s="314" t="n">
        <f aca="false">I31+I32</f>
        <v>29444108</v>
      </c>
      <c r="J30" s="103"/>
      <c r="K30" s="326"/>
      <c r="L30" s="327"/>
      <c r="M30" s="327"/>
      <c r="N30" s="327"/>
      <c r="O30" s="328"/>
    </row>
    <row r="31" customFormat="false" ht="15" hidden="false" customHeight="false" outlineLevel="0" collapsed="false">
      <c r="A31" s="308" t="s">
        <v>268</v>
      </c>
      <c r="B31" s="47" t="n">
        <v>14213306</v>
      </c>
      <c r="C31" s="47" t="n">
        <v>1965310</v>
      </c>
      <c r="D31" s="315" t="n">
        <f aca="false">SUM(B31:C31)</f>
        <v>16178616</v>
      </c>
      <c r="E31" s="47" t="n">
        <v>5256164</v>
      </c>
      <c r="F31" s="47" t="n">
        <v>142093</v>
      </c>
      <c r="G31" s="315" t="n">
        <f aca="false">SUM(E31:F31)</f>
        <v>5398257</v>
      </c>
      <c r="H31" s="47" t="n">
        <v>7867235</v>
      </c>
      <c r="I31" s="315" t="n">
        <f aca="false">D31+G31+H31</f>
        <v>29444108</v>
      </c>
    </row>
    <row r="32" customFormat="false" ht="15" hidden="false" customHeight="false" outlineLevel="0" collapsed="false">
      <c r="A32" s="316" t="s">
        <v>272</v>
      </c>
      <c r="B32" s="317"/>
      <c r="C32" s="317"/>
      <c r="D32" s="318" t="n">
        <f aca="false">SUM(B32:C32)</f>
        <v>0</v>
      </c>
      <c r="E32" s="317"/>
      <c r="F32" s="317"/>
      <c r="G32" s="319" t="n">
        <f aca="false">SUM(E32:F32)</f>
        <v>0</v>
      </c>
      <c r="H32" s="317"/>
      <c r="I32" s="318"/>
    </row>
    <row r="33" customFormat="false" ht="15" hidden="false" customHeight="false" outlineLevel="0" collapsed="false">
      <c r="B33" s="320" t="s">
        <v>270</v>
      </c>
      <c r="C33" s="321"/>
      <c r="D33" s="321"/>
      <c r="E33" s="321"/>
      <c r="F33" s="321"/>
      <c r="G33" s="321"/>
      <c r="H33" s="321"/>
      <c r="I33" s="322" t="n">
        <f aca="false">I30-I29</f>
        <v>0</v>
      </c>
    </row>
    <row r="34" customFormat="false" ht="12.75" hidden="false" customHeight="false" outlineLevel="0" collapsed="false">
      <c r="B34" s="321"/>
      <c r="C34" s="321"/>
      <c r="D34" s="321"/>
      <c r="E34" s="321"/>
      <c r="F34" s="321"/>
      <c r="G34" s="321"/>
      <c r="H34" s="321"/>
      <c r="I34" s="321"/>
    </row>
    <row r="35" customFormat="false" ht="12.75" hidden="false" customHeight="false" outlineLevel="0" collapsed="false">
      <c r="B35" s="321"/>
      <c r="C35" s="321"/>
      <c r="D35" s="321"/>
      <c r="E35" s="321"/>
      <c r="F35" s="321"/>
      <c r="G35" s="321"/>
      <c r="H35" s="321"/>
      <c r="I35" s="321"/>
    </row>
    <row r="36" customFormat="false" ht="15" hidden="false" customHeight="false" outlineLevel="0" collapsed="false">
      <c r="A36" s="305" t="s">
        <v>110</v>
      </c>
      <c r="B36" s="323" t="s">
        <v>256</v>
      </c>
      <c r="C36" s="323" t="s">
        <v>257</v>
      </c>
      <c r="D36" s="324" t="s">
        <v>5</v>
      </c>
      <c r="E36" s="323" t="s">
        <v>258</v>
      </c>
      <c r="F36" s="323" t="s">
        <v>259</v>
      </c>
      <c r="G36" s="323" t="s">
        <v>260</v>
      </c>
      <c r="H36" s="323" t="s">
        <v>261</v>
      </c>
      <c r="I36" s="323" t="s">
        <v>262</v>
      </c>
    </row>
    <row r="37" customFormat="false" ht="15" hidden="false" customHeight="false" outlineLevel="0" collapsed="false">
      <c r="A37" s="308" t="s">
        <v>263</v>
      </c>
      <c r="B37" s="309" t="n">
        <f aca="false">UR14!C60-UR14!C51</f>
        <v>37618613</v>
      </c>
      <c r="C37" s="309" t="n">
        <f aca="false">UR14!D60-UR14!D51</f>
        <v>626904</v>
      </c>
      <c r="D37" s="309" t="n">
        <f aca="false">B37+C37</f>
        <v>38245517</v>
      </c>
      <c r="E37" s="309" t="n">
        <f aca="false">UR14!F60-UR14!F51</f>
        <v>12946988</v>
      </c>
      <c r="F37" s="309" t="n">
        <f aca="false">UR14!G60-UR14!G51</f>
        <v>375176</v>
      </c>
      <c r="G37" s="309" t="n">
        <f aca="false">E37+F37</f>
        <v>13322164</v>
      </c>
      <c r="H37" s="309" t="n">
        <f aca="false">UR14!J60-UR14!J51</f>
        <v>185209882</v>
      </c>
      <c r="I37" s="309" t="n">
        <f aca="false">UR14!J60-UR14!J51</f>
        <v>185209882</v>
      </c>
    </row>
    <row r="38" customFormat="false" ht="15" hidden="false" customHeight="false" outlineLevel="0" collapsed="false">
      <c r="A38" s="308" t="s">
        <v>264</v>
      </c>
      <c r="B38" s="47" t="n">
        <f aca="false">'EU '!D41</f>
        <v>0</v>
      </c>
      <c r="C38" s="47" t="n">
        <f aca="false">'EU '!E41</f>
        <v>0</v>
      </c>
      <c r="D38" s="47"/>
      <c r="E38" s="47" t="n">
        <f aca="false">'EU '!F41</f>
        <v>0</v>
      </c>
      <c r="F38" s="47" t="n">
        <f aca="false">'EU '!G41</f>
        <v>0</v>
      </c>
      <c r="G38" s="47" t="n">
        <f aca="false">SUM(E38:F38)</f>
        <v>0</v>
      </c>
      <c r="H38" s="47" t="n">
        <f aca="false">'EU '!H41</f>
        <v>4289</v>
      </c>
      <c r="I38" s="47" t="n">
        <f aca="false">D38+G38+H38</f>
        <v>4289</v>
      </c>
    </row>
    <row r="39" customFormat="false" ht="15" hidden="false" customHeight="false" outlineLevel="0" collapsed="false">
      <c r="A39" s="308" t="s">
        <v>265</v>
      </c>
      <c r="B39" s="47" t="n">
        <f aca="false">'EU '!D43</f>
        <v>0</v>
      </c>
      <c r="C39" s="47" t="n">
        <f aca="false">'EU '!E43</f>
        <v>0</v>
      </c>
      <c r="D39" s="47" t="n">
        <f aca="false">B39+C39</f>
        <v>0</v>
      </c>
      <c r="E39" s="47" t="n">
        <f aca="false">'EU '!F43</f>
        <v>0</v>
      </c>
      <c r="F39" s="47" t="n">
        <f aca="false">'EU '!G43</f>
        <v>0</v>
      </c>
      <c r="G39" s="47" t="n">
        <f aca="false">SUM(E39:F39)</f>
        <v>0</v>
      </c>
      <c r="H39" s="47" t="n">
        <f aca="false">'EU '!H43</f>
        <v>0</v>
      </c>
      <c r="I39" s="47" t="n">
        <f aca="false">D39+G39+H39</f>
        <v>0</v>
      </c>
      <c r="J39" s="103"/>
    </row>
    <row r="40" customFormat="false" ht="15" hidden="false" customHeight="false" outlineLevel="0" collapsed="false">
      <c r="A40" s="310" t="s">
        <v>266</v>
      </c>
      <c r="B40" s="311" t="n">
        <f aca="false">B37+B38+B39</f>
        <v>37618613</v>
      </c>
      <c r="C40" s="311" t="n">
        <f aca="false">C37+C38+C39</f>
        <v>626904</v>
      </c>
      <c r="D40" s="311" t="n">
        <f aca="false">B40+C40</f>
        <v>38245517</v>
      </c>
      <c r="E40" s="311" t="n">
        <f aca="false">E37+E38+E39</f>
        <v>12946988</v>
      </c>
      <c r="F40" s="311" t="n">
        <f aca="false">F37+F38+F39</f>
        <v>375176</v>
      </c>
      <c r="G40" s="311" t="n">
        <f aca="false">SUM(E40:F40)</f>
        <v>13322164</v>
      </c>
      <c r="H40" s="311" t="n">
        <f aca="false">H37+H38+H39</f>
        <v>185214171</v>
      </c>
      <c r="I40" s="311" t="n">
        <f aca="false">D40+G40+H40</f>
        <v>236781852</v>
      </c>
      <c r="J40" s="103"/>
    </row>
    <row r="41" customFormat="false" ht="15" hidden="false" customHeight="false" outlineLevel="0" collapsed="false">
      <c r="A41" s="312" t="s">
        <v>267</v>
      </c>
      <c r="B41" s="75" t="n">
        <f aca="false">SUM(B42:B43)</f>
        <v>37522613</v>
      </c>
      <c r="C41" s="75" t="n">
        <f aca="false">SUM(C42:C43)</f>
        <v>626904</v>
      </c>
      <c r="D41" s="313" t="n">
        <f aca="false">SUM(D42:D43)</f>
        <v>38149517</v>
      </c>
      <c r="E41" s="75" t="n">
        <f aca="false">SUM(E42:E43)</f>
        <v>12928084</v>
      </c>
      <c r="F41" s="75" t="n">
        <f aca="false">SUM(F42:F43)</f>
        <v>375176</v>
      </c>
      <c r="G41" s="313" t="n">
        <f aca="false">SUM(G42:G43)</f>
        <v>13303260</v>
      </c>
      <c r="H41" s="75" t="n">
        <f aca="false">SUM(H42:H43)</f>
        <v>185214170</v>
      </c>
      <c r="I41" s="314" t="n">
        <f aca="false">I42+I43</f>
        <v>236666947</v>
      </c>
      <c r="J41" s="103"/>
    </row>
    <row r="42" customFormat="false" ht="15" hidden="false" customHeight="false" outlineLevel="0" collapsed="false">
      <c r="A42" s="308" t="s">
        <v>268</v>
      </c>
      <c r="B42" s="47" t="n">
        <v>37522613</v>
      </c>
      <c r="C42" s="47" t="n">
        <v>626904</v>
      </c>
      <c r="D42" s="315" t="n">
        <f aca="false">SUM(B42:C42)</f>
        <v>38149517</v>
      </c>
      <c r="E42" s="47" t="n">
        <v>12928084</v>
      </c>
      <c r="F42" s="47" t="n">
        <v>375176</v>
      </c>
      <c r="G42" s="315" t="n">
        <f aca="false">SUM(E42:F42)</f>
        <v>13303260</v>
      </c>
      <c r="H42" s="47" t="n">
        <v>185209882</v>
      </c>
      <c r="I42" s="315" t="n">
        <f aca="false">D42+G42+H42</f>
        <v>236662659</v>
      </c>
      <c r="J42" s="329"/>
    </row>
    <row r="43" customFormat="false" ht="15" hidden="false" customHeight="false" outlineLevel="0" collapsed="false">
      <c r="A43" s="316" t="s">
        <v>272</v>
      </c>
      <c r="B43" s="317"/>
      <c r="C43" s="317"/>
      <c r="D43" s="318" t="n">
        <f aca="false">SUM(B43:C43)</f>
        <v>0</v>
      </c>
      <c r="E43" s="317"/>
      <c r="F43" s="317"/>
      <c r="G43" s="319" t="n">
        <f aca="false">SUM(E43:F43)</f>
        <v>0</v>
      </c>
      <c r="H43" s="317" t="n">
        <v>4288</v>
      </c>
      <c r="I43" s="318" t="n">
        <f aca="false">B43+C43+F43+E43+H43</f>
        <v>4288</v>
      </c>
      <c r="J43" s="329"/>
    </row>
    <row r="44" customFormat="false" ht="15" hidden="false" customHeight="false" outlineLevel="0" collapsed="false">
      <c r="B44" s="320" t="s">
        <v>270</v>
      </c>
      <c r="C44" s="321"/>
      <c r="D44" s="321"/>
      <c r="E44" s="321"/>
      <c r="F44" s="321"/>
      <c r="G44" s="321"/>
      <c r="H44" s="321"/>
      <c r="I44" s="330" t="n">
        <f aca="false">I41-I40</f>
        <v>-114905</v>
      </c>
    </row>
    <row r="45" customFormat="false" ht="12.75" hidden="false" customHeight="false" outlineLevel="0" collapsed="false">
      <c r="B45" s="321"/>
      <c r="C45" s="321"/>
      <c r="D45" s="321"/>
      <c r="E45" s="321"/>
      <c r="F45" s="321"/>
      <c r="G45" s="321"/>
      <c r="H45" s="321"/>
      <c r="I45" s="321"/>
    </row>
    <row r="46" customFormat="false" ht="15" hidden="false" customHeight="false" outlineLevel="0" collapsed="false">
      <c r="A46" s="305" t="s">
        <v>115</v>
      </c>
      <c r="B46" s="323" t="s">
        <v>256</v>
      </c>
      <c r="C46" s="323" t="s">
        <v>257</v>
      </c>
      <c r="D46" s="324" t="s">
        <v>5</v>
      </c>
      <c r="E46" s="323" t="s">
        <v>258</v>
      </c>
      <c r="F46" s="323" t="s">
        <v>259</v>
      </c>
      <c r="G46" s="323" t="s">
        <v>260</v>
      </c>
      <c r="H46" s="323" t="s">
        <v>261</v>
      </c>
      <c r="I46" s="323" t="s">
        <v>262</v>
      </c>
    </row>
    <row r="47" customFormat="false" ht="15" hidden="false" customHeight="false" outlineLevel="0" collapsed="false">
      <c r="A47" s="308" t="s">
        <v>263</v>
      </c>
      <c r="B47" s="309"/>
      <c r="C47" s="309"/>
      <c r="D47" s="47" t="n">
        <f aca="false">B47+C47</f>
        <v>0</v>
      </c>
      <c r="E47" s="47"/>
      <c r="F47" s="47"/>
      <c r="G47" s="47" t="n">
        <f aca="false">SUM(E47:F47)</f>
        <v>0</v>
      </c>
      <c r="H47" s="47" t="n">
        <f aca="false">UR14!J63</f>
        <v>16646000</v>
      </c>
      <c r="I47" s="47" t="n">
        <f aca="false">D47+G47+H47</f>
        <v>16646000</v>
      </c>
    </row>
    <row r="48" customFormat="false" ht="15" hidden="false" customHeight="false" outlineLevel="0" collapsed="false">
      <c r="A48" s="308" t="s">
        <v>264</v>
      </c>
      <c r="B48" s="331"/>
      <c r="C48" s="309"/>
      <c r="D48" s="47" t="n">
        <f aca="false">B48+C48</f>
        <v>0</v>
      </c>
      <c r="E48" s="47"/>
      <c r="F48" s="47"/>
      <c r="G48" s="47" t="n">
        <f aca="false">SUM(E48:F48)</f>
        <v>0</v>
      </c>
      <c r="H48" s="47"/>
      <c r="I48" s="47" t="n">
        <f aca="false">D48+G48+H48</f>
        <v>0</v>
      </c>
    </row>
    <row r="49" customFormat="false" ht="15" hidden="false" customHeight="false" outlineLevel="0" collapsed="false">
      <c r="A49" s="308" t="s">
        <v>265</v>
      </c>
      <c r="B49" s="331"/>
      <c r="C49" s="47"/>
      <c r="D49" s="47" t="n">
        <f aca="false">B49+C49</f>
        <v>0</v>
      </c>
      <c r="E49" s="47"/>
      <c r="F49" s="47"/>
      <c r="G49" s="47" t="n">
        <f aca="false">SUM(E49:F49)</f>
        <v>0</v>
      </c>
      <c r="H49" s="47"/>
      <c r="I49" s="47" t="n">
        <f aca="false">D49+G49+H49</f>
        <v>0</v>
      </c>
    </row>
    <row r="50" customFormat="false" ht="15" hidden="false" customHeight="false" outlineLevel="0" collapsed="false">
      <c r="A50" s="310" t="s">
        <v>266</v>
      </c>
      <c r="B50" s="311" t="n">
        <f aca="false">B47+B48+B49</f>
        <v>0</v>
      </c>
      <c r="C50" s="311" t="n">
        <f aca="false">C47+C48+C49</f>
        <v>0</v>
      </c>
      <c r="D50" s="311" t="n">
        <f aca="false">B50+C50</f>
        <v>0</v>
      </c>
      <c r="E50" s="311" t="n">
        <f aca="false">E47+E48+E49</f>
        <v>0</v>
      </c>
      <c r="F50" s="311" t="n">
        <f aca="false">F47+F48+F49</f>
        <v>0</v>
      </c>
      <c r="G50" s="311" t="n">
        <f aca="false">G47+G48+G49</f>
        <v>0</v>
      </c>
      <c r="H50" s="311" t="n">
        <f aca="false">H47+H48+H49</f>
        <v>16646000</v>
      </c>
      <c r="I50" s="311" t="n">
        <f aca="false">D50+G50+H50</f>
        <v>16646000</v>
      </c>
    </row>
    <row r="51" customFormat="false" ht="15" hidden="false" customHeight="false" outlineLevel="0" collapsed="false">
      <c r="A51" s="312" t="s">
        <v>267</v>
      </c>
      <c r="B51" s="75" t="n">
        <f aca="false">SUM(B52:B53)</f>
        <v>0</v>
      </c>
      <c r="C51" s="75" t="n">
        <f aca="false">SUM(C52:C53)</f>
        <v>0</v>
      </c>
      <c r="D51" s="313" t="n">
        <f aca="false">SUM(D52:D53)</f>
        <v>0</v>
      </c>
      <c r="E51" s="75" t="n">
        <f aca="false">SUM(E52:E53)</f>
        <v>0</v>
      </c>
      <c r="F51" s="75" t="n">
        <f aca="false">SUM(F52:F53)</f>
        <v>0</v>
      </c>
      <c r="G51" s="313" t="n">
        <f aca="false">SUM(G52:G53)</f>
        <v>0</v>
      </c>
      <c r="H51" s="75" t="n">
        <f aca="false">SUM(H52:H53)</f>
        <v>16646000</v>
      </c>
      <c r="I51" s="314" t="n">
        <f aca="false">I52+I53</f>
        <v>16646000</v>
      </c>
      <c r="J51" s="103"/>
    </row>
    <row r="52" customFormat="false" ht="15" hidden="false" customHeight="false" outlineLevel="0" collapsed="false">
      <c r="A52" s="308" t="s">
        <v>268</v>
      </c>
      <c r="B52" s="47"/>
      <c r="C52" s="47"/>
      <c r="D52" s="315" t="n">
        <f aca="false">SUM(B52:C52)</f>
        <v>0</v>
      </c>
      <c r="E52" s="47"/>
      <c r="F52" s="47"/>
      <c r="G52" s="315" t="n">
        <f aca="false">SUM(E52:F52)</f>
        <v>0</v>
      </c>
      <c r="H52" s="47" t="n">
        <v>16646000</v>
      </c>
      <c r="I52" s="315" t="n">
        <f aca="false">D52+G52+H52</f>
        <v>16646000</v>
      </c>
    </row>
    <row r="53" customFormat="false" ht="15" hidden="false" customHeight="false" outlineLevel="0" collapsed="false">
      <c r="A53" s="316" t="s">
        <v>272</v>
      </c>
      <c r="B53" s="317"/>
      <c r="C53" s="317"/>
      <c r="D53" s="318" t="n">
        <f aca="false">SUM(B53:C53)</f>
        <v>0</v>
      </c>
      <c r="E53" s="317"/>
      <c r="F53" s="317"/>
      <c r="G53" s="319" t="n">
        <f aca="false">SUM(E53:F53)</f>
        <v>0</v>
      </c>
      <c r="H53" s="317"/>
      <c r="I53" s="318" t="n">
        <f aca="false">B53+C53+F53+E53+H53</f>
        <v>0</v>
      </c>
    </row>
    <row r="54" customFormat="false" ht="15" hidden="false" customHeight="false" outlineLevel="0" collapsed="false">
      <c r="B54" s="320" t="s">
        <v>270</v>
      </c>
      <c r="C54" s="321"/>
      <c r="D54" s="321"/>
      <c r="E54" s="321"/>
      <c r="F54" s="321"/>
      <c r="G54" s="321"/>
      <c r="H54" s="321"/>
      <c r="I54" s="330" t="n">
        <f aca="false">I51-I50</f>
        <v>0</v>
      </c>
    </row>
    <row r="55" customFormat="false" ht="15" hidden="false" customHeight="false" outlineLevel="0" collapsed="false">
      <c r="B55" s="320"/>
      <c r="C55" s="321"/>
      <c r="D55" s="321"/>
      <c r="E55" s="321"/>
      <c r="F55" s="321"/>
      <c r="G55" s="321"/>
      <c r="H55" s="321"/>
      <c r="I55" s="322"/>
    </row>
    <row r="56" customFormat="false" ht="15" hidden="false" customHeight="false" outlineLevel="0" collapsed="false">
      <c r="A56" s="305" t="s">
        <v>141</v>
      </c>
      <c r="B56" s="323" t="s">
        <v>256</v>
      </c>
      <c r="C56" s="323" t="s">
        <v>257</v>
      </c>
      <c r="D56" s="324" t="s">
        <v>5</v>
      </c>
      <c r="E56" s="323" t="s">
        <v>258</v>
      </c>
      <c r="F56" s="323" t="s">
        <v>259</v>
      </c>
      <c r="G56" s="323" t="s">
        <v>260</v>
      </c>
      <c r="H56" s="323" t="s">
        <v>261</v>
      </c>
      <c r="I56" s="323" t="s">
        <v>262</v>
      </c>
    </row>
    <row r="57" customFormat="false" ht="15" hidden="false" customHeight="false" outlineLevel="0" collapsed="false">
      <c r="A57" s="308" t="s">
        <v>263</v>
      </c>
      <c r="B57" s="309" t="n">
        <f aca="false">UR14!C79-UR14!C64</f>
        <v>32394439</v>
      </c>
      <c r="C57" s="309" t="n">
        <f aca="false">UR14!D79-UR14!D64</f>
        <v>21214473</v>
      </c>
      <c r="D57" s="309" t="n">
        <f aca="false">SUM(B57:C57)</f>
        <v>53608912</v>
      </c>
      <c r="E57" s="309" t="n">
        <f aca="false">UR14!F79-UR14!F64</f>
        <v>15735373</v>
      </c>
      <c r="F57" s="309" t="n">
        <f aca="false">UR14!G79-UR14!G64</f>
        <v>311285</v>
      </c>
      <c r="G57" s="309" t="n">
        <f aca="false">SUM(E57:F57)</f>
        <v>16046658</v>
      </c>
      <c r="H57" s="309" t="n">
        <f aca="false">UR14!J79-UR14!J64</f>
        <v>19210897.04</v>
      </c>
      <c r="I57" s="47" t="n">
        <f aca="false">D57+G57+H57</f>
        <v>88866467.04</v>
      </c>
    </row>
    <row r="58" customFormat="false" ht="15" hidden="false" customHeight="false" outlineLevel="0" collapsed="false">
      <c r="A58" s="308" t="s">
        <v>264</v>
      </c>
      <c r="B58" s="309" t="n">
        <f aca="false">'EU '!D57</f>
        <v>5126430</v>
      </c>
      <c r="C58" s="309" t="n">
        <f aca="false">'EU '!E57</f>
        <v>11883069</v>
      </c>
      <c r="D58" s="309" t="n">
        <f aca="false">SUM(B58:C58)</f>
        <v>17009499</v>
      </c>
      <c r="E58" s="309" t="n">
        <f aca="false">'EU '!F57</f>
        <v>17166061</v>
      </c>
      <c r="F58" s="309" t="n">
        <f aca="false">'EU '!G57</f>
        <v>337207</v>
      </c>
      <c r="G58" s="309" t="n">
        <f aca="false">SUM(E58:F58)</f>
        <v>17503268</v>
      </c>
      <c r="H58" s="309" t="n">
        <f aca="false">'EU '!H57</f>
        <v>23477987</v>
      </c>
      <c r="I58" s="47" t="n">
        <f aca="false">D58+G58+H58</f>
        <v>57990754</v>
      </c>
    </row>
    <row r="59" customFormat="false" ht="15" hidden="false" customHeight="false" outlineLevel="0" collapsed="false">
      <c r="A59" s="308" t="s">
        <v>265</v>
      </c>
      <c r="B59" s="309" t="n">
        <f aca="false">'EU '!D68</f>
        <v>9855080</v>
      </c>
      <c r="C59" s="309" t="n">
        <f aca="false">'EU '!E68</f>
        <v>41519923</v>
      </c>
      <c r="D59" s="47" t="n">
        <f aca="false">B59+C59</f>
        <v>51375003</v>
      </c>
      <c r="E59" s="309" t="n">
        <f aca="false">'EU '!F68</f>
        <v>105000</v>
      </c>
      <c r="F59" s="309" t="n">
        <f aca="false">'EU '!G68</f>
        <v>1860</v>
      </c>
      <c r="G59" s="47" t="n">
        <f aca="false">SUM(E59:F59)</f>
        <v>106860</v>
      </c>
      <c r="H59" s="309" t="n">
        <f aca="false">'EU '!H68</f>
        <v>618783.54</v>
      </c>
      <c r="I59" s="47" t="n">
        <f aca="false">D59+G59+H59</f>
        <v>52100646.54</v>
      </c>
    </row>
    <row r="60" customFormat="false" ht="15" hidden="false" customHeight="false" outlineLevel="0" collapsed="false">
      <c r="A60" s="310" t="s">
        <v>266</v>
      </c>
      <c r="B60" s="311" t="n">
        <f aca="false">B57+B58+B59</f>
        <v>47375949</v>
      </c>
      <c r="C60" s="311" t="n">
        <f aca="false">C57+C58+C59</f>
        <v>74617465</v>
      </c>
      <c r="D60" s="311" t="n">
        <f aca="false">B60+C60</f>
        <v>121993414</v>
      </c>
      <c r="E60" s="311" t="n">
        <f aca="false">E57+E58+E59</f>
        <v>33006434</v>
      </c>
      <c r="F60" s="311" t="n">
        <f aca="false">F57+F58+F59</f>
        <v>650352</v>
      </c>
      <c r="G60" s="311" t="n">
        <f aca="false">SUM(E60:F60)</f>
        <v>33656786</v>
      </c>
      <c r="H60" s="311" t="n">
        <f aca="false">H57+H58+H59</f>
        <v>43307667.58</v>
      </c>
      <c r="I60" s="311" t="n">
        <f aca="false">D60+G60+H60</f>
        <v>198957867.58</v>
      </c>
    </row>
    <row r="61" customFormat="false" ht="15" hidden="false" customHeight="false" outlineLevel="0" collapsed="false">
      <c r="A61" s="312" t="s">
        <v>267</v>
      </c>
      <c r="B61" s="75" t="n">
        <f aca="false">SUM(B62:B63)</f>
        <v>47275458.86</v>
      </c>
      <c r="C61" s="75" t="n">
        <f aca="false">SUM(C62:C63)</f>
        <v>73601776.56</v>
      </c>
      <c r="D61" s="313" t="n">
        <f aca="false">SUM(D62:D63)</f>
        <v>120877235.42</v>
      </c>
      <c r="E61" s="75" t="n">
        <f aca="false">SUM(E62:E63)</f>
        <v>32769298.34</v>
      </c>
      <c r="F61" s="75" t="n">
        <f aca="false">SUM(F62:F63)</f>
        <v>456660.54</v>
      </c>
      <c r="G61" s="313" t="n">
        <f aca="false">SUM(G62:G63)</f>
        <v>33225958.88</v>
      </c>
      <c r="H61" s="75" t="n">
        <f aca="false">SUM(H62:H63)</f>
        <v>42113276.46</v>
      </c>
      <c r="I61" s="314" t="n">
        <f aca="false">I62+I63</f>
        <v>196216470.76</v>
      </c>
      <c r="J61" s="103"/>
    </row>
    <row r="62" customFormat="false" ht="15" hidden="false" customHeight="false" outlineLevel="0" collapsed="false">
      <c r="A62" s="308" t="s">
        <v>268</v>
      </c>
      <c r="B62" s="332" t="n">
        <v>32394439</v>
      </c>
      <c r="C62" s="332" t="n">
        <v>20969923</v>
      </c>
      <c r="D62" s="315" t="n">
        <f aca="false">SUM(B62:C62)</f>
        <v>53364362</v>
      </c>
      <c r="E62" s="333" t="n">
        <v>15634585</v>
      </c>
      <c r="F62" s="333" t="n">
        <v>311285</v>
      </c>
      <c r="G62" s="315" t="n">
        <f aca="false">SUM(E62:F62)</f>
        <v>15945870</v>
      </c>
      <c r="H62" s="333" t="n">
        <v>18435635.04</v>
      </c>
      <c r="I62" s="315" t="n">
        <f aca="false">D62+G62+H62</f>
        <v>87745867.04</v>
      </c>
    </row>
    <row r="63" customFormat="false" ht="15" hidden="false" customHeight="false" outlineLevel="0" collapsed="false">
      <c r="A63" s="316" t="s">
        <v>272</v>
      </c>
      <c r="B63" s="334" t="n">
        <v>14881019.86</v>
      </c>
      <c r="C63" s="334" t="n">
        <v>52631853.56</v>
      </c>
      <c r="D63" s="318" t="n">
        <f aca="false">SUM(B63:C63)</f>
        <v>67512873.42</v>
      </c>
      <c r="E63" s="317" t="n">
        <v>17134713.34</v>
      </c>
      <c r="F63" s="317" t="n">
        <v>145375.54</v>
      </c>
      <c r="G63" s="319" t="n">
        <f aca="false">SUM(E63:F63)</f>
        <v>17280088.88</v>
      </c>
      <c r="H63" s="317" t="n">
        <v>23677641.42</v>
      </c>
      <c r="I63" s="318" t="n">
        <f aca="false">B63+C63+F63+E63+H63</f>
        <v>108470603.72</v>
      </c>
    </row>
    <row r="64" customFormat="false" ht="15" hidden="false" customHeight="false" outlineLevel="0" collapsed="false">
      <c r="B64" s="320" t="s">
        <v>270</v>
      </c>
      <c r="C64" s="321"/>
      <c r="D64" s="321"/>
      <c r="E64" s="321"/>
      <c r="F64" s="321"/>
      <c r="G64" s="321"/>
      <c r="H64" s="321"/>
      <c r="I64" s="330" t="n">
        <f aca="false">I61-I60</f>
        <v>-2741396.81999999</v>
      </c>
    </row>
    <row r="65" customFormat="false" ht="12.75" hidden="false" customHeight="false" outlineLevel="0" collapsed="false">
      <c r="B65" s="321"/>
      <c r="C65" s="321"/>
      <c r="D65" s="321"/>
      <c r="E65" s="321"/>
      <c r="F65" s="321"/>
      <c r="G65" s="321"/>
      <c r="H65" s="321"/>
      <c r="I65" s="321"/>
    </row>
    <row r="66" customFormat="false" ht="15" hidden="false" customHeight="false" outlineLevel="0" collapsed="false">
      <c r="A66" s="305" t="s">
        <v>273</v>
      </c>
      <c r="B66" s="323" t="s">
        <v>256</v>
      </c>
      <c r="C66" s="323" t="s">
        <v>257</v>
      </c>
      <c r="D66" s="324" t="s">
        <v>5</v>
      </c>
      <c r="E66" s="323" t="s">
        <v>258</v>
      </c>
      <c r="F66" s="323" t="s">
        <v>259</v>
      </c>
      <c r="G66" s="323" t="s">
        <v>260</v>
      </c>
      <c r="H66" s="323" t="s">
        <v>261</v>
      </c>
      <c r="I66" s="323" t="s">
        <v>262</v>
      </c>
    </row>
    <row r="67" customFormat="false" ht="15" hidden="false" customHeight="false" outlineLevel="0" collapsed="false">
      <c r="A67" s="308" t="s">
        <v>263</v>
      </c>
      <c r="B67" s="309" t="n">
        <f aca="false">UR14!C86-UR14!C80-7+7</f>
        <v>23539730</v>
      </c>
      <c r="C67" s="309" t="n">
        <f aca="false">UR14!D86-UR14!D80</f>
        <v>21710500</v>
      </c>
      <c r="D67" s="47" t="n">
        <f aca="false">B67+C67</f>
        <v>45250230</v>
      </c>
      <c r="E67" s="309" t="n">
        <f aca="false">UR14!F86-UR14!F80-6+6</f>
        <v>18436188</v>
      </c>
      <c r="F67" s="309" t="n">
        <f aca="false">UR14!G86-UR14!G80-3+3</f>
        <v>235067</v>
      </c>
      <c r="G67" s="47" t="n">
        <f aca="false">SUM(E67:F67)</f>
        <v>18671255</v>
      </c>
      <c r="H67" s="47" t="n">
        <f aca="false">UR14!J86-UR14!J80-13+13</f>
        <v>136194500</v>
      </c>
      <c r="I67" s="47" t="n">
        <f aca="false">D67+G67+H67</f>
        <v>200115985</v>
      </c>
    </row>
    <row r="68" customFormat="false" ht="15" hidden="false" customHeight="false" outlineLevel="0" collapsed="false">
      <c r="A68" s="308" t="s">
        <v>264</v>
      </c>
      <c r="B68" s="309" t="n">
        <f aca="false">'EU '!D71</f>
        <v>0</v>
      </c>
      <c r="C68" s="309" t="n">
        <f aca="false">'EU '!E71</f>
        <v>0</v>
      </c>
      <c r="D68" s="47" t="n">
        <f aca="false">B68+C68</f>
        <v>0</v>
      </c>
      <c r="E68" s="309" t="n">
        <f aca="false">'EU '!F71</f>
        <v>0</v>
      </c>
      <c r="F68" s="309" t="n">
        <f aca="false">'EU '!G71</f>
        <v>0</v>
      </c>
      <c r="G68" s="47" t="n">
        <f aca="false">SUM(E68:F68)</f>
        <v>0</v>
      </c>
      <c r="H68" s="309" t="n">
        <f aca="false">'EU '!H71</f>
        <v>0</v>
      </c>
      <c r="I68" s="47" t="n">
        <f aca="false">D68+G68+H68</f>
        <v>0</v>
      </c>
    </row>
    <row r="69" customFormat="false" ht="15" hidden="false" customHeight="false" outlineLevel="0" collapsed="false">
      <c r="A69" s="308" t="s">
        <v>265</v>
      </c>
      <c r="B69" s="47"/>
      <c r="C69" s="47"/>
      <c r="D69" s="47" t="n">
        <f aca="false">B69+C69</f>
        <v>0</v>
      </c>
      <c r="E69" s="47"/>
      <c r="F69" s="47"/>
      <c r="G69" s="47" t="n">
        <f aca="false">SUM(E69:F69)</f>
        <v>0</v>
      </c>
      <c r="H69" s="47"/>
      <c r="I69" s="47" t="n">
        <f aca="false">D69+G69+H69</f>
        <v>0</v>
      </c>
    </row>
    <row r="70" customFormat="false" ht="15" hidden="false" customHeight="false" outlineLevel="0" collapsed="false">
      <c r="A70" s="310" t="s">
        <v>266</v>
      </c>
      <c r="B70" s="311" t="n">
        <f aca="false">B67+B68+B69</f>
        <v>23539730</v>
      </c>
      <c r="C70" s="311" t="n">
        <f aca="false">C67+C68+C69</f>
        <v>21710500</v>
      </c>
      <c r="D70" s="311" t="n">
        <f aca="false">B70+C70</f>
        <v>45250230</v>
      </c>
      <c r="E70" s="311" t="n">
        <f aca="false">E67+E68+E69</f>
        <v>18436188</v>
      </c>
      <c r="F70" s="311" t="n">
        <f aca="false">F67+F68+F69</f>
        <v>235067</v>
      </c>
      <c r="G70" s="311" t="n">
        <f aca="false">SUM(E70:F70)</f>
        <v>18671255</v>
      </c>
      <c r="H70" s="311" t="n">
        <f aca="false">H67+H68+H69</f>
        <v>136194500</v>
      </c>
      <c r="I70" s="311" t="n">
        <f aca="false">D70+G70+H70</f>
        <v>200115985</v>
      </c>
    </row>
    <row r="71" customFormat="false" ht="15" hidden="false" customHeight="false" outlineLevel="0" collapsed="false">
      <c r="A71" s="312" t="s">
        <v>267</v>
      </c>
      <c r="B71" s="75" t="n">
        <f aca="false">SUM(B72:B73)</f>
        <v>23539730</v>
      </c>
      <c r="C71" s="75" t="n">
        <f aca="false">SUM(C72:C73)</f>
        <v>20924410</v>
      </c>
      <c r="D71" s="313" t="n">
        <f aca="false">SUM(D72:D73)</f>
        <v>44464140</v>
      </c>
      <c r="E71" s="75" t="n">
        <f aca="false">SUM(E72:E73)</f>
        <v>18144021</v>
      </c>
      <c r="F71" s="75" t="n">
        <f aca="false">SUM(F72:F73)</f>
        <v>235067</v>
      </c>
      <c r="G71" s="313" t="n">
        <f aca="false">SUM(G72:G73)</f>
        <v>18379088</v>
      </c>
      <c r="H71" s="75" t="n">
        <f aca="false">SUM(H72:H73)</f>
        <v>136194420</v>
      </c>
      <c r="I71" s="314" t="n">
        <f aca="false">I72+I73</f>
        <v>199037648</v>
      </c>
      <c r="J71" s="103"/>
    </row>
    <row r="72" customFormat="false" ht="15" hidden="false" customHeight="false" outlineLevel="0" collapsed="false">
      <c r="A72" s="308" t="s">
        <v>268</v>
      </c>
      <c r="B72" s="47" t="n">
        <v>23539730</v>
      </c>
      <c r="C72" s="47" t="n">
        <v>20924410</v>
      </c>
      <c r="D72" s="315" t="n">
        <f aca="false">SUM(B72:C72)</f>
        <v>44464140</v>
      </c>
      <c r="E72" s="47" t="n">
        <v>18144021</v>
      </c>
      <c r="F72" s="47" t="n">
        <v>235067</v>
      </c>
      <c r="G72" s="315" t="n">
        <f aca="false">SUM(E72:F72)</f>
        <v>18379088</v>
      </c>
      <c r="H72" s="47" t="n">
        <v>136194420</v>
      </c>
      <c r="I72" s="315" t="n">
        <f aca="false">D72+G72+H72</f>
        <v>199037648</v>
      </c>
    </row>
    <row r="73" customFormat="false" ht="15" hidden="false" customHeight="false" outlineLevel="0" collapsed="false">
      <c r="A73" s="316" t="s">
        <v>272</v>
      </c>
      <c r="B73" s="317"/>
      <c r="C73" s="317"/>
      <c r="D73" s="318" t="n">
        <f aca="false">SUM(B73:C73)</f>
        <v>0</v>
      </c>
      <c r="E73" s="317"/>
      <c r="F73" s="317"/>
      <c r="G73" s="319" t="n">
        <f aca="false">SUM(E73:F73)</f>
        <v>0</v>
      </c>
      <c r="H73" s="317"/>
      <c r="I73" s="318" t="n">
        <f aca="false">B73+C73+F73+E73+H73</f>
        <v>0</v>
      </c>
    </row>
    <row r="74" customFormat="false" ht="15" hidden="false" customHeight="false" outlineLevel="0" collapsed="false">
      <c r="B74" s="320" t="s">
        <v>270</v>
      </c>
      <c r="C74" s="321"/>
      <c r="D74" s="321"/>
      <c r="E74" s="321"/>
      <c r="F74" s="321"/>
      <c r="G74" s="321"/>
      <c r="H74" s="321"/>
      <c r="I74" s="330" t="n">
        <f aca="false">I71-I70</f>
        <v>-1078337</v>
      </c>
      <c r="J74" s="335"/>
    </row>
    <row r="75" customFormat="false" ht="12.75" hidden="false" customHeight="false" outlineLevel="0" collapsed="false">
      <c r="B75" s="321"/>
      <c r="C75" s="321"/>
      <c r="D75" s="321"/>
      <c r="E75" s="321"/>
      <c r="F75" s="321"/>
      <c r="G75" s="321"/>
      <c r="H75" s="321"/>
      <c r="I75" s="321"/>
    </row>
    <row r="76" customFormat="false" ht="15" hidden="false" customHeight="false" outlineLevel="0" collapsed="false">
      <c r="A76" s="305" t="s">
        <v>160</v>
      </c>
      <c r="B76" s="323" t="s">
        <v>256</v>
      </c>
      <c r="C76" s="323" t="s">
        <v>257</v>
      </c>
      <c r="D76" s="324" t="s">
        <v>5</v>
      </c>
      <c r="E76" s="323" t="s">
        <v>258</v>
      </c>
      <c r="F76" s="323" t="s">
        <v>259</v>
      </c>
      <c r="G76" s="323" t="s">
        <v>260</v>
      </c>
      <c r="H76" s="323" t="s">
        <v>261</v>
      </c>
      <c r="I76" s="323" t="s">
        <v>262</v>
      </c>
    </row>
    <row r="77" customFormat="false" ht="15" hidden="false" customHeight="false" outlineLevel="0" collapsed="false">
      <c r="A77" s="308" t="s">
        <v>263</v>
      </c>
      <c r="B77" s="309" t="n">
        <f aca="false">UR14!C91</f>
        <v>1559157</v>
      </c>
      <c r="C77" s="309" t="n">
        <f aca="false">UR14!D91</f>
        <v>1204500</v>
      </c>
      <c r="D77" s="47" t="n">
        <f aca="false">B77+C77</f>
        <v>2763657</v>
      </c>
      <c r="E77" s="47" t="n">
        <f aca="false">UR14!F91</f>
        <v>832473</v>
      </c>
      <c r="F77" s="47" t="n">
        <f aca="false">UR14!G91</f>
        <v>15132</v>
      </c>
      <c r="G77" s="47" t="n">
        <f aca="false">SUM(E77:F77)</f>
        <v>847605</v>
      </c>
      <c r="H77" s="47" t="n">
        <f aca="false">UR14!J91</f>
        <v>1300000</v>
      </c>
      <c r="I77" s="47" t="n">
        <f aca="false">D77+G77+H77</f>
        <v>4911262</v>
      </c>
    </row>
    <row r="78" customFormat="false" ht="15" hidden="false" customHeight="false" outlineLevel="0" collapsed="false">
      <c r="A78" s="308" t="s">
        <v>264</v>
      </c>
      <c r="B78" s="309"/>
      <c r="C78" s="309"/>
      <c r="D78" s="47" t="n">
        <f aca="false">B78+C78</f>
        <v>0</v>
      </c>
      <c r="E78" s="47"/>
      <c r="F78" s="47"/>
      <c r="G78" s="47" t="n">
        <f aca="false">SUM(E78:F78)</f>
        <v>0</v>
      </c>
      <c r="H78" s="47"/>
      <c r="I78" s="47" t="n">
        <f aca="false">D78+G78+H78</f>
        <v>0</v>
      </c>
    </row>
    <row r="79" customFormat="false" ht="15" hidden="false" customHeight="false" outlineLevel="0" collapsed="false">
      <c r="A79" s="308" t="s">
        <v>265</v>
      </c>
      <c r="B79" s="325"/>
      <c r="C79" s="47"/>
      <c r="D79" s="47" t="n">
        <f aca="false">B79+C79</f>
        <v>0</v>
      </c>
      <c r="E79" s="47"/>
      <c r="F79" s="47"/>
      <c r="G79" s="47" t="n">
        <f aca="false">SUM(E79:F79)</f>
        <v>0</v>
      </c>
      <c r="H79" s="47"/>
      <c r="I79" s="47" t="n">
        <f aca="false">D79+G79+H79</f>
        <v>0</v>
      </c>
    </row>
    <row r="80" customFormat="false" ht="15" hidden="false" customHeight="false" outlineLevel="0" collapsed="false">
      <c r="A80" s="310" t="s">
        <v>266</v>
      </c>
      <c r="B80" s="311" t="n">
        <f aca="false">B77+B78+B79</f>
        <v>1559157</v>
      </c>
      <c r="C80" s="311" t="n">
        <f aca="false">C77+C78+C79</f>
        <v>1204500</v>
      </c>
      <c r="D80" s="311" t="n">
        <f aca="false">B80+C80</f>
        <v>2763657</v>
      </c>
      <c r="E80" s="311" t="n">
        <f aca="false">E77+E78+E79</f>
        <v>832473</v>
      </c>
      <c r="F80" s="311" t="n">
        <f aca="false">F77+F78+F79</f>
        <v>15132</v>
      </c>
      <c r="G80" s="311" t="n">
        <f aca="false">SUM(E80:F80)</f>
        <v>847605</v>
      </c>
      <c r="H80" s="311" t="n">
        <f aca="false">H77+H78+H79</f>
        <v>1300000</v>
      </c>
      <c r="I80" s="311" t="n">
        <f aca="false">D80+G80+H80</f>
        <v>4911262</v>
      </c>
    </row>
    <row r="81" customFormat="false" ht="15" hidden="false" customHeight="false" outlineLevel="0" collapsed="false">
      <c r="A81" s="312" t="s">
        <v>267</v>
      </c>
      <c r="B81" s="75" t="n">
        <f aca="false">SUM(B82:B83)</f>
        <v>1559157</v>
      </c>
      <c r="C81" s="75" t="n">
        <f aca="false">SUM(C82:C83)</f>
        <v>1204500</v>
      </c>
      <c r="D81" s="313" t="n">
        <f aca="false">SUM(D82:D83)</f>
        <v>2763657</v>
      </c>
      <c r="E81" s="75" t="n">
        <f aca="false">SUM(E82:E83)</f>
        <v>832473</v>
      </c>
      <c r="F81" s="75" t="n">
        <f aca="false">SUM(F82:F83)</f>
        <v>15132</v>
      </c>
      <c r="G81" s="313" t="n">
        <f aca="false">SUM(G82:G83)</f>
        <v>847605</v>
      </c>
      <c r="H81" s="75" t="n">
        <f aca="false">SUM(H82:H83)</f>
        <v>1300000</v>
      </c>
      <c r="I81" s="314" t="n">
        <f aca="false">I82+I83</f>
        <v>4911262</v>
      </c>
      <c r="J81" s="103"/>
    </row>
    <row r="82" customFormat="false" ht="15" hidden="false" customHeight="false" outlineLevel="0" collapsed="false">
      <c r="A82" s="308" t="s">
        <v>268</v>
      </c>
      <c r="B82" s="47" t="n">
        <v>1559157</v>
      </c>
      <c r="C82" s="47" t="n">
        <v>1204500</v>
      </c>
      <c r="D82" s="315" t="n">
        <f aca="false">SUM(B82:C82)</f>
        <v>2763657</v>
      </c>
      <c r="E82" s="47" t="n">
        <v>832473</v>
      </c>
      <c r="F82" s="47" t="n">
        <v>15132</v>
      </c>
      <c r="G82" s="315" t="n">
        <f aca="false">SUM(E82:F82)</f>
        <v>847605</v>
      </c>
      <c r="H82" s="47" t="n">
        <v>1300000</v>
      </c>
      <c r="I82" s="315" t="n">
        <f aca="false">D82+G82+H82</f>
        <v>4911262</v>
      </c>
    </row>
    <row r="83" customFormat="false" ht="15" hidden="false" customHeight="false" outlineLevel="0" collapsed="false">
      <c r="A83" s="316" t="s">
        <v>272</v>
      </c>
      <c r="B83" s="317"/>
      <c r="C83" s="317"/>
      <c r="D83" s="318" t="n">
        <f aca="false">SUM(B83:C83)</f>
        <v>0</v>
      </c>
      <c r="E83" s="317"/>
      <c r="F83" s="317"/>
      <c r="G83" s="319" t="n">
        <f aca="false">SUM(E83:F83)</f>
        <v>0</v>
      </c>
      <c r="H83" s="317"/>
      <c r="I83" s="318" t="n">
        <f aca="false">B83+C83+F83+E83+H83</f>
        <v>0</v>
      </c>
    </row>
    <row r="84" customFormat="false" ht="15" hidden="false" customHeight="false" outlineLevel="0" collapsed="false">
      <c r="B84" s="320" t="s">
        <v>270</v>
      </c>
      <c r="C84" s="321"/>
      <c r="D84" s="321"/>
      <c r="E84" s="321"/>
      <c r="F84" s="321"/>
      <c r="G84" s="321"/>
      <c r="H84" s="321"/>
      <c r="I84" s="330" t="n">
        <f aca="false">I81-I80</f>
        <v>0</v>
      </c>
    </row>
    <row r="85" customFormat="false" ht="12.75" hidden="false" customHeight="false" outlineLevel="0" collapsed="false">
      <c r="B85" s="321"/>
      <c r="C85" s="321"/>
      <c r="D85" s="321"/>
      <c r="E85" s="321"/>
      <c r="F85" s="321"/>
      <c r="G85" s="321"/>
      <c r="H85" s="321"/>
      <c r="I85" s="321"/>
    </row>
    <row r="86" customFormat="false" ht="15" hidden="false" customHeight="false" outlineLevel="0" collapsed="false">
      <c r="A86" s="305" t="s">
        <v>274</v>
      </c>
      <c r="B86" s="323" t="s">
        <v>256</v>
      </c>
      <c r="C86" s="323" t="s">
        <v>257</v>
      </c>
      <c r="D86" s="324" t="s">
        <v>5</v>
      </c>
      <c r="E86" s="323" t="s">
        <v>258</v>
      </c>
      <c r="F86" s="323" t="s">
        <v>259</v>
      </c>
      <c r="G86" s="323" t="s">
        <v>260</v>
      </c>
      <c r="H86" s="323" t="s">
        <v>261</v>
      </c>
      <c r="I86" s="323" t="s">
        <v>262</v>
      </c>
    </row>
    <row r="87" customFormat="false" ht="15" hidden="false" customHeight="false" outlineLevel="0" collapsed="false">
      <c r="A87" s="308" t="s">
        <v>263</v>
      </c>
      <c r="B87" s="309" t="n">
        <f aca="false">UR14!C94</f>
        <v>2604103</v>
      </c>
      <c r="C87" s="309" t="n">
        <f aca="false">UR14!D94</f>
        <v>697000</v>
      </c>
      <c r="D87" s="47" t="n">
        <f aca="false">B87+C87</f>
        <v>3301103</v>
      </c>
      <c r="E87" s="47" t="n">
        <f aca="false">UR14!F94</f>
        <v>886135</v>
      </c>
      <c r="F87" s="47" t="n">
        <f aca="false">UR14!G94</f>
        <v>26151</v>
      </c>
      <c r="G87" s="47" t="n">
        <f aca="false">SUM(E87:F87)</f>
        <v>912286</v>
      </c>
      <c r="H87" s="47" t="n">
        <f aca="false">UR14!J94</f>
        <v>8941000</v>
      </c>
      <c r="I87" s="47" t="n">
        <f aca="false">D87+G87+H87</f>
        <v>13154389</v>
      </c>
    </row>
    <row r="88" customFormat="false" ht="15" hidden="false" customHeight="false" outlineLevel="0" collapsed="false">
      <c r="A88" s="308" t="s">
        <v>264</v>
      </c>
      <c r="B88" s="309"/>
      <c r="C88" s="309"/>
      <c r="D88" s="47" t="n">
        <f aca="false">B88+C88</f>
        <v>0</v>
      </c>
      <c r="E88" s="47"/>
      <c r="F88" s="47"/>
      <c r="G88" s="47" t="n">
        <f aca="false">SUM(E88:F88)</f>
        <v>0</v>
      </c>
      <c r="H88" s="47"/>
      <c r="I88" s="47" t="n">
        <f aca="false">D88+G88+H88</f>
        <v>0</v>
      </c>
    </row>
    <row r="89" customFormat="false" ht="15" hidden="false" customHeight="false" outlineLevel="0" collapsed="false">
      <c r="A89" s="308" t="s">
        <v>265</v>
      </c>
      <c r="B89" s="325"/>
      <c r="C89" s="47"/>
      <c r="D89" s="47" t="n">
        <f aca="false">B89+C89</f>
        <v>0</v>
      </c>
      <c r="E89" s="47"/>
      <c r="F89" s="47"/>
      <c r="G89" s="47" t="n">
        <f aca="false">SUM(E89:F89)</f>
        <v>0</v>
      </c>
      <c r="H89" s="47"/>
      <c r="I89" s="47" t="n">
        <f aca="false">D89+G89+H89</f>
        <v>0</v>
      </c>
    </row>
    <row r="90" customFormat="false" ht="15" hidden="false" customHeight="false" outlineLevel="0" collapsed="false">
      <c r="A90" s="310" t="s">
        <v>266</v>
      </c>
      <c r="B90" s="311" t="n">
        <f aca="false">B87+B88+B89</f>
        <v>2604103</v>
      </c>
      <c r="C90" s="311" t="n">
        <f aca="false">C87+C88+C89</f>
        <v>697000</v>
      </c>
      <c r="D90" s="311" t="n">
        <f aca="false">B90+C90</f>
        <v>3301103</v>
      </c>
      <c r="E90" s="311" t="n">
        <f aca="false">E87+E88+E89</f>
        <v>886135</v>
      </c>
      <c r="F90" s="311" t="n">
        <f aca="false">F87+F88+F89</f>
        <v>26151</v>
      </c>
      <c r="G90" s="311" t="n">
        <f aca="false">SUM(E90:F90)</f>
        <v>912286</v>
      </c>
      <c r="H90" s="311" t="n">
        <f aca="false">H87+H88+H89</f>
        <v>8941000</v>
      </c>
      <c r="I90" s="311" t="n">
        <f aca="false">D90+G90+H90</f>
        <v>13154389</v>
      </c>
    </row>
    <row r="91" customFormat="false" ht="15" hidden="false" customHeight="false" outlineLevel="0" collapsed="false">
      <c r="A91" s="312" t="s">
        <v>267</v>
      </c>
      <c r="B91" s="336" t="n">
        <f aca="false">SUM(B92:B93)</f>
        <v>2604103</v>
      </c>
      <c r="C91" s="336" t="n">
        <f aca="false">SUM(C92:C93)</f>
        <v>697000</v>
      </c>
      <c r="D91" s="313" t="n">
        <f aca="false">SUM(D92:D93)</f>
        <v>3301103</v>
      </c>
      <c r="E91" s="336" t="n">
        <f aca="false">SUM(E92:E93)</f>
        <v>886135</v>
      </c>
      <c r="F91" s="336" t="n">
        <f aca="false">SUM(F92:F93)</f>
        <v>26151</v>
      </c>
      <c r="G91" s="313" t="n">
        <f aca="false">SUM(G92:G93)</f>
        <v>912286</v>
      </c>
      <c r="H91" s="336" t="n">
        <f aca="false">SUM(H92:H93)</f>
        <v>8941000</v>
      </c>
      <c r="I91" s="314" t="n">
        <f aca="false">I92+I93</f>
        <v>13154389</v>
      </c>
      <c r="J91" s="103"/>
    </row>
    <row r="92" customFormat="false" ht="15" hidden="false" customHeight="false" outlineLevel="0" collapsed="false">
      <c r="A92" s="308" t="s">
        <v>268</v>
      </c>
      <c r="B92" s="47" t="n">
        <v>2604103</v>
      </c>
      <c r="C92" s="47" t="n">
        <v>697000</v>
      </c>
      <c r="D92" s="315" t="n">
        <f aca="false">SUM(B92:C92)</f>
        <v>3301103</v>
      </c>
      <c r="E92" s="47" t="n">
        <v>886135</v>
      </c>
      <c r="F92" s="47" t="n">
        <v>26151</v>
      </c>
      <c r="G92" s="315" t="n">
        <f aca="false">SUM(E92:F92)</f>
        <v>912286</v>
      </c>
      <c r="H92" s="47" t="n">
        <v>8941000</v>
      </c>
      <c r="I92" s="315" t="n">
        <f aca="false">D92+G92+H92</f>
        <v>13154389</v>
      </c>
    </row>
    <row r="93" customFormat="false" ht="15" hidden="false" customHeight="false" outlineLevel="0" collapsed="false">
      <c r="A93" s="316" t="s">
        <v>272</v>
      </c>
      <c r="B93" s="317"/>
      <c r="C93" s="317"/>
      <c r="D93" s="318" t="n">
        <f aca="false">SUM(B93:C93)</f>
        <v>0</v>
      </c>
      <c r="E93" s="317"/>
      <c r="F93" s="317"/>
      <c r="G93" s="319" t="n">
        <f aca="false">SUM(E93:F93)</f>
        <v>0</v>
      </c>
      <c r="H93" s="317"/>
      <c r="I93" s="318" t="n">
        <f aca="false">B93+C93+F93+E93+H93</f>
        <v>0</v>
      </c>
    </row>
    <row r="94" customFormat="false" ht="15" hidden="false" customHeight="false" outlineLevel="0" collapsed="false">
      <c r="B94" s="320" t="s">
        <v>270</v>
      </c>
      <c r="C94" s="321"/>
      <c r="D94" s="321"/>
      <c r="E94" s="321"/>
      <c r="F94" s="321"/>
      <c r="G94" s="321"/>
      <c r="H94" s="321"/>
      <c r="I94" s="330" t="n">
        <f aca="false">I91-I90</f>
        <v>0</v>
      </c>
    </row>
    <row r="95" customFormat="false" ht="15" hidden="false" customHeight="false" outlineLevel="0" collapsed="false">
      <c r="B95" s="320"/>
      <c r="C95" s="321"/>
      <c r="D95" s="321"/>
      <c r="E95" s="321"/>
      <c r="F95" s="321"/>
      <c r="G95" s="321"/>
      <c r="H95" s="321"/>
      <c r="I95" s="322"/>
    </row>
    <row r="96" customFormat="false" ht="15" hidden="false" customHeight="false" outlineLevel="0" collapsed="false">
      <c r="A96" s="305" t="s">
        <v>262</v>
      </c>
      <c r="B96" s="323" t="s">
        <v>256</v>
      </c>
      <c r="C96" s="323" t="s">
        <v>257</v>
      </c>
      <c r="D96" s="324" t="s">
        <v>5</v>
      </c>
      <c r="E96" s="323" t="s">
        <v>258</v>
      </c>
      <c r="F96" s="323" t="s">
        <v>259</v>
      </c>
      <c r="G96" s="323" t="s">
        <v>260</v>
      </c>
      <c r="H96" s="323" t="s">
        <v>261</v>
      </c>
      <c r="I96" s="323" t="s">
        <v>262</v>
      </c>
    </row>
    <row r="97" customFormat="false" ht="15" hidden="false" customHeight="false" outlineLevel="0" collapsed="false">
      <c r="A97" s="308" t="s">
        <v>263</v>
      </c>
      <c r="B97" s="309" t="n">
        <f aca="false">B6+B16+B26+B37+B47+B57+B67+B77+B87</f>
        <v>180840296</v>
      </c>
      <c r="C97" s="309" t="n">
        <f aca="false">C6+C16+C26+C37+C47+C57+C67+C77+C87</f>
        <v>82611623</v>
      </c>
      <c r="D97" s="309" t="n">
        <f aca="false">D6+D16+D26+D37+D47+D57+D67+D77+D87</f>
        <v>263451919</v>
      </c>
      <c r="E97" s="309" t="n">
        <f aca="false">E6+E16+E26+E37+E47+E57+E67+E77+E87</f>
        <v>83167766</v>
      </c>
      <c r="F97" s="309" t="n">
        <f aca="false">F6+F16+F26+F37+F47+F57+F67+F77+F87</f>
        <v>1791163</v>
      </c>
      <c r="G97" s="309" t="n">
        <f aca="false">G6+G16+G26+G37+G47+G57+G67+G77+G87</f>
        <v>84958929</v>
      </c>
      <c r="H97" s="309" t="n">
        <f aca="false">H6+H16+H26+H37+H47+H57+H67+H77+H87</f>
        <v>483236115.04</v>
      </c>
      <c r="I97" s="47" t="n">
        <f aca="false">D97+G97+H97</f>
        <v>831646963.04</v>
      </c>
    </row>
    <row r="98" customFormat="false" ht="15" hidden="false" customHeight="false" outlineLevel="0" collapsed="false">
      <c r="A98" s="308" t="s">
        <v>264</v>
      </c>
      <c r="B98" s="309" t="n">
        <f aca="false">B7+B17+B27+B38+B48+B58+B68+B78+B88</f>
        <v>37915582</v>
      </c>
      <c r="C98" s="309" t="n">
        <f aca="false">C7+C17+C27+C38+C48+C58+C68+C78+C88</f>
        <v>133616224</v>
      </c>
      <c r="D98" s="309" t="n">
        <f aca="false">D7+D17+D27+D38+D48+D58+D68+D78+D88</f>
        <v>171531806</v>
      </c>
      <c r="E98" s="309" t="n">
        <f aca="false">E7+E17+E27+E38+E48+E58+E68+E78+E88</f>
        <v>93681783</v>
      </c>
      <c r="F98" s="309" t="n">
        <f aca="false">F7+F17+F27+F38+F48+F58+F68+F78+F88</f>
        <v>1043227</v>
      </c>
      <c r="G98" s="309" t="n">
        <f aca="false">G7+G17+G27+G38+G48+G58+G68+G78+G88</f>
        <v>94725010</v>
      </c>
      <c r="H98" s="309" t="n">
        <f aca="false">H7+H17+H27+H38+H48+H58+H68+H78+H88</f>
        <v>122767738</v>
      </c>
      <c r="I98" s="47" t="n">
        <f aca="false">D98+G98+H98</f>
        <v>389024554</v>
      </c>
    </row>
    <row r="99" customFormat="false" ht="15" hidden="false" customHeight="false" outlineLevel="0" collapsed="false">
      <c r="A99" s="308" t="s">
        <v>265</v>
      </c>
      <c r="B99" s="309" t="n">
        <f aca="false">B8+B18+B28+B39+B49+B59+B69+B79+B89</f>
        <v>43914554</v>
      </c>
      <c r="C99" s="309" t="n">
        <f aca="false">C8+C18+C28+C39+C49+C59+C69+C79+C89</f>
        <v>103378380</v>
      </c>
      <c r="D99" s="309" t="n">
        <f aca="false">D8+D18+D28+D39+D49+D59+D69+D79+D89</f>
        <v>147292934</v>
      </c>
      <c r="E99" s="309" t="n">
        <f aca="false">E8+E18+E28+E39+E49+E59+E69+E79+E89</f>
        <v>1022999.44</v>
      </c>
      <c r="F99" s="309" t="n">
        <f aca="false">F8+F18+F28+F39+F49+F59+F69+F79+F89</f>
        <v>15005.3</v>
      </c>
      <c r="G99" s="309" t="n">
        <f aca="false">G8+G18+G28+G39+G49+G59+G69+G79+G89</f>
        <v>1038004.74</v>
      </c>
      <c r="H99" s="309" t="n">
        <f aca="false">H8+H18+H28+H39+H49+H59+H69+H79+H89</f>
        <v>2256977.73</v>
      </c>
      <c r="I99" s="47" t="n">
        <f aca="false">D99+G99+H99</f>
        <v>150587916.47</v>
      </c>
    </row>
    <row r="100" customFormat="false" ht="15" hidden="false" customHeight="false" outlineLevel="0" collapsed="false">
      <c r="A100" s="310" t="s">
        <v>266</v>
      </c>
      <c r="B100" s="311" t="n">
        <f aca="false">B97+B98+B99</f>
        <v>262670432</v>
      </c>
      <c r="C100" s="311" t="n">
        <f aca="false">C97+C98+C99</f>
        <v>319606227</v>
      </c>
      <c r="D100" s="311" t="n">
        <f aca="false">B100+C100</f>
        <v>582276659</v>
      </c>
      <c r="E100" s="311" t="n">
        <f aca="false">E97+E98+E99</f>
        <v>177872548.44</v>
      </c>
      <c r="F100" s="311" t="n">
        <f aca="false">F97+F98+F99</f>
        <v>2849395.3</v>
      </c>
      <c r="G100" s="311" t="n">
        <f aca="false">G97+G98+G99</f>
        <v>180721943.74</v>
      </c>
      <c r="H100" s="311" t="n">
        <f aca="false">H97+H98+H99</f>
        <v>608260830.77</v>
      </c>
      <c r="I100" s="311" t="n">
        <f aca="false">D100+G100+H100</f>
        <v>1371259433.51</v>
      </c>
    </row>
    <row r="101" customFormat="false" ht="15" hidden="false" customHeight="false" outlineLevel="0" collapsed="false">
      <c r="A101" s="312" t="s">
        <v>267</v>
      </c>
      <c r="B101" s="337" t="n">
        <f aca="false">SUM(B102:B103)</f>
        <v>260993172.86</v>
      </c>
      <c r="C101" s="75" t="n">
        <f aca="false">SUM(C102:C103)</f>
        <v>312897621.29</v>
      </c>
      <c r="D101" s="313" t="n">
        <f aca="false">SUM(D102:D103)</f>
        <v>573890794.15</v>
      </c>
      <c r="E101" s="75" t="n">
        <f aca="false">SUM(E102:E103)</f>
        <v>174310830.27</v>
      </c>
      <c r="F101" s="75" t="n">
        <f aca="false">SUM(F102:F103)</f>
        <v>2560332.16</v>
      </c>
      <c r="G101" s="313" t="n">
        <f aca="false">SUM(G102:G103)</f>
        <v>176871162.43</v>
      </c>
      <c r="H101" s="75" t="n">
        <f aca="false">SUM(H102:H103)</f>
        <v>592190563.03</v>
      </c>
      <c r="I101" s="314" t="n">
        <f aca="false">I102+I103</f>
        <v>1342952519.61</v>
      </c>
      <c r="J101" s="103"/>
    </row>
    <row r="102" customFormat="false" ht="15" hidden="false" customHeight="false" outlineLevel="0" collapsed="false">
      <c r="A102" s="308" t="s">
        <v>268</v>
      </c>
      <c r="B102" s="47" t="n">
        <f aca="false">B11+B21+B31+B42+B52+B62+B72+B82+B92</f>
        <v>180324296</v>
      </c>
      <c r="C102" s="47" t="n">
        <f aca="false">C11+C21+C31+C42+C52+C62+C72+C82+C92</f>
        <v>80969887</v>
      </c>
      <c r="D102" s="315" t="n">
        <f aca="false">D11+D21+D31+D42+D52+D62+D72+D82+D92</f>
        <v>261294183</v>
      </c>
      <c r="E102" s="47" t="n">
        <f aca="false">E11+E21+E31+E42+E52+E62+E72+E82+E92</f>
        <v>82555907</v>
      </c>
      <c r="F102" s="47" t="n">
        <f aca="false">F11+F21+F31+F42+F52+F62+F72+F82+F92</f>
        <v>1791163</v>
      </c>
      <c r="G102" s="315" t="n">
        <f aca="false">G11+G21+G31+G42+G52+G62+G72+G82+G92</f>
        <v>84347070</v>
      </c>
      <c r="H102" s="47" t="n">
        <f aca="false">H11+H21+H31+H42+H52+H62+H72+H82+H92</f>
        <v>478757154.04</v>
      </c>
      <c r="I102" s="311" t="n">
        <f aca="false">D102+G102+H102</f>
        <v>824398407.04</v>
      </c>
    </row>
    <row r="103" customFormat="false" ht="15" hidden="false" customHeight="false" outlineLevel="0" collapsed="false">
      <c r="A103" s="316" t="s">
        <v>272</v>
      </c>
      <c r="B103" s="317" t="n">
        <f aca="false">B12+B22+B32+B43+B53+B63+B73+B83+B93</f>
        <v>80668876.86</v>
      </c>
      <c r="C103" s="317" t="n">
        <f aca="false">C12+C22+C32+C43+C53+C63+C73+C83+C93</f>
        <v>231927734.29</v>
      </c>
      <c r="D103" s="318" t="n">
        <f aca="false">D12+D22+D32+D43+D53+D63+D73+D83+D93</f>
        <v>312596611.15</v>
      </c>
      <c r="E103" s="317" t="n">
        <f aca="false">E12+E22+E32+E43+E53+E63+E73+E83+E93</f>
        <v>91754923.27</v>
      </c>
      <c r="F103" s="317" t="n">
        <f aca="false">F12+F22+F32+F43+F53+F63+F73+F83+F93</f>
        <v>769169.16</v>
      </c>
      <c r="G103" s="319" t="n">
        <f aca="false">G12+G22+G32+G43+G53+G63+G73+G83+G93</f>
        <v>92524092.43</v>
      </c>
      <c r="H103" s="317" t="n">
        <f aca="false">H12+H22+H32+H43+H53+H63+H73+H83+H93</f>
        <v>113433408.99</v>
      </c>
      <c r="I103" s="318" t="n">
        <f aca="false">D103+G103+H103</f>
        <v>518554112.57</v>
      </c>
    </row>
    <row r="104" customFormat="false" ht="15" hidden="false" customHeight="false" outlineLevel="0" collapsed="false">
      <c r="B104" s="320" t="s">
        <v>270</v>
      </c>
      <c r="C104" s="338"/>
      <c r="D104" s="338"/>
      <c r="E104" s="321"/>
      <c r="F104" s="321"/>
      <c r="G104" s="321"/>
      <c r="H104" s="321"/>
      <c r="I104" s="322" t="n">
        <f aca="false">I101-I100</f>
        <v>-28306913.8999999</v>
      </c>
    </row>
    <row r="105" customFormat="false" ht="12.75" hidden="false" customHeight="false" outlineLevel="0" collapsed="false">
      <c r="D105" s="103"/>
      <c r="E105" s="339"/>
      <c r="F105" s="339"/>
      <c r="G105" s="339"/>
      <c r="H105" s="339"/>
    </row>
    <row r="106" customFormat="false" ht="12.75" hidden="false" customHeight="false" outlineLevel="0" collapsed="false">
      <c r="A106" s="303" t="s">
        <v>275</v>
      </c>
      <c r="E106" s="3"/>
      <c r="F106" s="3"/>
      <c r="G106" s="3"/>
      <c r="H106" s="339"/>
    </row>
    <row r="108" customFormat="false" ht="12.75" hidden="false" customHeight="false" outlineLevel="0" collapsed="false">
      <c r="A108" s="329" t="s">
        <v>276</v>
      </c>
      <c r="I108" s="338" t="n">
        <f aca="false">I97</f>
        <v>831646963.04</v>
      </c>
    </row>
    <row r="109" customFormat="false" ht="12.75" hidden="false" customHeight="false" outlineLevel="0" collapsed="false">
      <c r="A109" s="329" t="s">
        <v>264</v>
      </c>
      <c r="I109" s="320" t="n">
        <f aca="false">I98</f>
        <v>389024554</v>
      </c>
    </row>
    <row r="110" customFormat="false" ht="12.75" hidden="false" customHeight="false" outlineLevel="0" collapsed="false">
      <c r="A110" s="329" t="s">
        <v>265</v>
      </c>
      <c r="I110" s="320" t="n">
        <f aca="false">I99</f>
        <v>150587916.47</v>
      </c>
      <c r="J110" s="340"/>
    </row>
    <row r="111" customFormat="false" ht="12.75" hidden="false" customHeight="false" outlineLevel="0" collapsed="false">
      <c r="A111" s="329"/>
      <c r="I111" s="338" t="n">
        <f aca="false">I108+I109+I110</f>
        <v>1371259433.51</v>
      </c>
    </row>
    <row r="112" customFormat="false" ht="12.75" hidden="false" customHeight="false" outlineLevel="0" collapsed="false">
      <c r="A112" s="329"/>
      <c r="I112" s="338"/>
    </row>
    <row r="113" customFormat="false" ht="12.75" hidden="false" customHeight="false" outlineLevel="0" collapsed="false">
      <c r="A113" s="329" t="s">
        <v>277</v>
      </c>
      <c r="I113" s="338" t="n">
        <f aca="false">I101</f>
        <v>1342952519.61</v>
      </c>
    </row>
    <row r="114" customFormat="false" ht="12.75" hidden="false" customHeight="false" outlineLevel="0" collapsed="false">
      <c r="A114" s="329" t="s">
        <v>278</v>
      </c>
      <c r="I114" s="338" t="n">
        <f aca="false">I102</f>
        <v>824398407.04</v>
      </c>
    </row>
    <row r="115" customFormat="false" ht="12.75" hidden="false" customHeight="false" outlineLevel="0" collapsed="false">
      <c r="A115" s="329" t="s">
        <v>279</v>
      </c>
      <c r="H115" s="329"/>
      <c r="I115" s="338" t="n">
        <f aca="false">I113-I114</f>
        <v>518554112.57</v>
      </c>
    </row>
    <row r="116" customFormat="false" ht="12.75" hidden="false" customHeight="false" outlineLevel="0" collapsed="false">
      <c r="H116" s="329"/>
      <c r="I116" s="303"/>
      <c r="J116" s="321"/>
    </row>
  </sheetData>
  <mergeCells count="1">
    <mergeCell ref="A3:I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14"/>
    <col collapsed="false" customWidth="true" hidden="false" outlineLevel="0" max="2" min="2" style="341" width="25.28"/>
    <col collapsed="false" customWidth="true" hidden="false" outlineLevel="0" max="3" min="3" style="341" width="8.99"/>
    <col collapsed="false" customWidth="true" hidden="false" outlineLevel="0" max="4" min="4" style="341" width="9.7"/>
    <col collapsed="false" customWidth="true" hidden="false" outlineLevel="0" max="5" min="5" style="341" width="8.85"/>
    <col collapsed="false" customWidth="true" hidden="false" outlineLevel="0" max="6" min="6" style="341" width="7.85"/>
    <col collapsed="false" customWidth="true" hidden="false" outlineLevel="0" max="7" min="7" style="341" width="12.42"/>
    <col collapsed="false" customWidth="true" hidden="false" outlineLevel="0" max="8" min="8" style="341" width="12.28"/>
    <col collapsed="false" customWidth="true" hidden="false" outlineLevel="0" max="9" min="9" style="341" width="7.56"/>
    <col collapsed="false" customWidth="true" hidden="false" outlineLevel="0" max="10" min="10" style="341" width="10.99"/>
    <col collapsed="false" customWidth="true" hidden="false" outlineLevel="0" max="11" min="11" style="341" width="11.7"/>
    <col collapsed="false" customWidth="true" hidden="false" outlineLevel="0" max="12" min="12" style="341" width="7.28"/>
    <col collapsed="false" customWidth="true" hidden="false" outlineLevel="0" max="13" min="13" style="341" width="9.7"/>
    <col collapsed="false" customWidth="false" hidden="false" outlineLevel="0" max="14" min="14" style="341" width="9.14"/>
    <col collapsed="false" customWidth="true" hidden="false" outlineLevel="0" max="15" min="15" style="341" width="8.85"/>
    <col collapsed="false" customWidth="true" hidden="false" outlineLevel="0" max="16" min="16" style="341" width="7.28"/>
    <col collapsed="false" customWidth="false" hidden="false" outlineLevel="0" max="257" min="17" style="341" width="9.14"/>
  </cols>
  <sheetData>
    <row r="1" customFormat="false" ht="12.75" hidden="false" customHeight="true" outlineLevel="0" collapsed="false">
      <c r="A1" s="342"/>
      <c r="B1" s="342"/>
      <c r="C1" s="342"/>
      <c r="D1" s="342"/>
      <c r="E1" s="342"/>
      <c r="F1" s="343"/>
      <c r="G1" s="342"/>
      <c r="H1" s="342"/>
      <c r="I1" s="342"/>
      <c r="J1" s="342"/>
      <c r="K1" s="342"/>
      <c r="L1" s="342"/>
      <c r="M1" s="342"/>
      <c r="N1" s="344" t="s">
        <v>280</v>
      </c>
      <c r="O1" s="344"/>
      <c r="P1" s="34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3"/>
      <c r="G2" s="342"/>
      <c r="H2" s="342"/>
      <c r="I2" s="342"/>
      <c r="J2" s="342"/>
      <c r="K2" s="342"/>
      <c r="L2" s="342"/>
      <c r="M2" s="342"/>
      <c r="N2" s="345"/>
      <c r="O2" s="342"/>
      <c r="P2" s="34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46" t="s">
        <v>28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B4" s="347"/>
      <c r="C4" s="348"/>
      <c r="D4" s="348"/>
      <c r="E4" s="347"/>
      <c r="F4" s="347"/>
      <c r="G4" s="347"/>
      <c r="H4" s="349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21.75" hidden="false" customHeight="true" outlineLevel="0" collapsed="false">
      <c r="B5" s="350" t="s">
        <v>282</v>
      </c>
      <c r="C5" s="351" t="s">
        <v>283</v>
      </c>
      <c r="D5" s="351"/>
      <c r="E5" s="351"/>
      <c r="F5" s="351"/>
      <c r="G5" s="352" t="s">
        <v>284</v>
      </c>
      <c r="H5" s="353"/>
      <c r="I5" s="354"/>
      <c r="J5" s="351" t="s">
        <v>285</v>
      </c>
      <c r="K5" s="351"/>
      <c r="L5" s="351"/>
      <c r="M5" s="351" t="s">
        <v>286</v>
      </c>
      <c r="N5" s="351"/>
      <c r="O5" s="351"/>
      <c r="P5" s="351"/>
      <c r="Q5" s="355"/>
    </row>
    <row r="6" customFormat="false" ht="21.75" hidden="false" customHeight="true" outlineLevel="0" collapsed="false">
      <c r="B6" s="350"/>
      <c r="C6" s="356" t="s">
        <v>287</v>
      </c>
      <c r="D6" s="356" t="s">
        <v>288</v>
      </c>
      <c r="E6" s="356" t="s">
        <v>289</v>
      </c>
      <c r="F6" s="357" t="s">
        <v>290</v>
      </c>
      <c r="G6" s="356" t="s">
        <v>291</v>
      </c>
      <c r="H6" s="356" t="s">
        <v>292</v>
      </c>
      <c r="I6" s="356" t="s">
        <v>293</v>
      </c>
      <c r="J6" s="356" t="s">
        <v>291</v>
      </c>
      <c r="K6" s="356" t="s">
        <v>292</v>
      </c>
      <c r="L6" s="357" t="s">
        <v>293</v>
      </c>
      <c r="M6" s="356" t="s">
        <v>291</v>
      </c>
      <c r="N6" s="356" t="s">
        <v>292</v>
      </c>
      <c r="O6" s="356" t="s">
        <v>294</v>
      </c>
      <c r="P6" s="356" t="s">
        <v>293</v>
      </c>
      <c r="Q6" s="355"/>
    </row>
    <row r="7" customFormat="false" ht="21.75" hidden="false" customHeight="true" outlineLevel="0" collapsed="false">
      <c r="B7" s="350"/>
      <c r="C7" s="356"/>
      <c r="D7" s="356"/>
      <c r="E7" s="356"/>
      <c r="F7" s="357"/>
      <c r="G7" s="356"/>
      <c r="H7" s="356"/>
      <c r="I7" s="356"/>
      <c r="J7" s="356"/>
      <c r="K7" s="356"/>
      <c r="L7" s="357"/>
      <c r="M7" s="356"/>
      <c r="N7" s="356"/>
      <c r="O7" s="356"/>
      <c r="P7" s="356"/>
      <c r="Q7" s="355"/>
    </row>
    <row r="8" customFormat="false" ht="21.75" hidden="false" customHeight="true" outlineLevel="0" collapsed="false">
      <c r="B8" s="350"/>
      <c r="C8" s="356"/>
      <c r="D8" s="356"/>
      <c r="E8" s="356"/>
      <c r="F8" s="357"/>
      <c r="G8" s="356"/>
      <c r="H8" s="356"/>
      <c r="I8" s="356"/>
      <c r="J8" s="356"/>
      <c r="K8" s="356"/>
      <c r="L8" s="357"/>
      <c r="M8" s="356"/>
      <c r="N8" s="356"/>
      <c r="O8" s="356"/>
      <c r="P8" s="356"/>
      <c r="Q8" s="355"/>
    </row>
    <row r="9" customFormat="false" ht="33" hidden="false" customHeight="true" outlineLevel="0" collapsed="false">
      <c r="B9" s="358" t="s">
        <v>295</v>
      </c>
      <c r="C9" s="359" t="n">
        <f aca="false">SUM(C11:C18)</f>
        <v>563.48</v>
      </c>
      <c r="D9" s="360" t="n">
        <f aca="false">SUM(D11:D18)</f>
        <v>537.528</v>
      </c>
      <c r="E9" s="361" t="n">
        <f aca="false">D9-C9</f>
        <v>-25.952</v>
      </c>
      <c r="F9" s="362" t="n">
        <f aca="false">D9/C9*100</f>
        <v>95.3943352026691</v>
      </c>
      <c r="G9" s="363" t="n">
        <v>164837296</v>
      </c>
      <c r="H9" s="364" t="n">
        <f aca="false">SUM(H11:H18)</f>
        <v>164377854</v>
      </c>
      <c r="I9" s="361" t="n">
        <f aca="false">H9/G9*100</f>
        <v>99.7212754569815</v>
      </c>
      <c r="J9" s="363" t="n">
        <v>82868420</v>
      </c>
      <c r="K9" s="364" t="n">
        <f aca="false">SUM(K11:K18)</f>
        <v>73809256</v>
      </c>
      <c r="L9" s="361" t="n">
        <f aca="false">K9/J9*100</f>
        <v>89.0680140878757</v>
      </c>
      <c r="M9" s="364" t="n">
        <v>24377.868483945</v>
      </c>
      <c r="N9" s="364" t="n">
        <v>25089</v>
      </c>
      <c r="O9" s="365" t="n">
        <f aca="false">N9-M9</f>
        <v>711.131516054989</v>
      </c>
      <c r="P9" s="361" t="n">
        <f aca="false">N9/M9*100</f>
        <v>102.917119339303</v>
      </c>
      <c r="Q9" s="347"/>
    </row>
    <row r="10" s="366" customFormat="true" ht="17.25" hidden="false" customHeight="true" outlineLevel="0" collapsed="false">
      <c r="B10" s="367" t="s">
        <v>296</v>
      </c>
      <c r="C10" s="368"/>
      <c r="D10" s="369"/>
      <c r="E10" s="370"/>
      <c r="F10" s="371"/>
      <c r="G10" s="372"/>
      <c r="H10" s="373"/>
      <c r="I10" s="374"/>
      <c r="J10" s="375"/>
      <c r="K10" s="376"/>
      <c r="L10" s="371"/>
      <c r="M10" s="373"/>
      <c r="N10" s="377"/>
      <c r="O10" s="377"/>
      <c r="P10" s="371"/>
      <c r="Q10" s="355"/>
    </row>
    <row r="11" customFormat="false" ht="18.75" hidden="false" customHeight="true" outlineLevel="0" collapsed="false">
      <c r="B11" s="378" t="s">
        <v>141</v>
      </c>
      <c r="C11" s="368" t="n">
        <v>111.18</v>
      </c>
      <c r="D11" s="368" t="n">
        <v>104.284</v>
      </c>
      <c r="E11" s="379" t="n">
        <f aca="false">D11-C11</f>
        <v>-6.896</v>
      </c>
      <c r="F11" s="380" t="n">
        <f aca="false">D11/C11*100</f>
        <v>93.7974455837381</v>
      </c>
      <c r="G11" s="372" t="n">
        <v>32394439</v>
      </c>
      <c r="H11" s="373" t="n">
        <v>32215856</v>
      </c>
      <c r="I11" s="381" t="n">
        <f aca="false">H11/G11*100</f>
        <v>99.4487232824128</v>
      </c>
      <c r="J11" s="382" t="n">
        <v>20889473</v>
      </c>
      <c r="K11" s="382" t="n">
        <v>20797540</v>
      </c>
      <c r="L11" s="380" t="n">
        <f aca="false">K11/J11*100</f>
        <v>99.559907518969</v>
      </c>
      <c r="M11" s="373" t="n">
        <v>24280.775169395</v>
      </c>
      <c r="N11" s="382" t="n">
        <v>25743.6871108384</v>
      </c>
      <c r="O11" s="383" t="n">
        <f aca="false">N11-M11</f>
        <v>1462.91194144338</v>
      </c>
      <c r="P11" s="380" t="n">
        <f aca="false">N11/M11*100</f>
        <v>106.024980385665</v>
      </c>
      <c r="Q11" s="384"/>
    </row>
    <row r="12" s="385" customFormat="true" ht="18.75" hidden="false" customHeight="true" outlineLevel="0" collapsed="false">
      <c r="B12" s="386" t="s">
        <v>297</v>
      </c>
      <c r="C12" s="368" t="n">
        <v>4.92</v>
      </c>
      <c r="D12" s="368" t="n">
        <v>4.9</v>
      </c>
      <c r="E12" s="381" t="n">
        <f aca="false">D12-C12</f>
        <v>-0.0199999999999996</v>
      </c>
      <c r="F12" s="380" t="n">
        <v>100</v>
      </c>
      <c r="G12" s="387" t="n">
        <v>1559157</v>
      </c>
      <c r="H12" s="388" t="n">
        <v>1559157</v>
      </c>
      <c r="I12" s="381" t="n">
        <f aca="false">H12/G12*100</f>
        <v>100</v>
      </c>
      <c r="J12" s="382" t="n">
        <v>1204500</v>
      </c>
      <c r="K12" s="382" t="n">
        <v>1536000</v>
      </c>
      <c r="L12" s="380" t="n">
        <f aca="false">K12/J12*100</f>
        <v>127.521793275218</v>
      </c>
      <c r="M12" s="388" t="n">
        <v>26408.4857723577</v>
      </c>
      <c r="N12" s="388" t="n">
        <v>26516.2755102041</v>
      </c>
      <c r="O12" s="382" t="n">
        <f aca="false">N12-M12</f>
        <v>107.789737846357</v>
      </c>
      <c r="P12" s="380" t="n">
        <f aca="false">N12/M12*100</f>
        <v>100.408163265306</v>
      </c>
      <c r="Q12" s="389"/>
    </row>
    <row r="13" customFormat="false" ht="18.75" hidden="false" customHeight="true" outlineLevel="0" collapsed="false">
      <c r="B13" s="386" t="s">
        <v>274</v>
      </c>
      <c r="C13" s="368" t="n">
        <v>6</v>
      </c>
      <c r="D13" s="368" t="n">
        <v>6</v>
      </c>
      <c r="E13" s="381" t="n">
        <f aca="false">D13-C13</f>
        <v>0</v>
      </c>
      <c r="F13" s="380" t="n">
        <f aca="false">D13/C13*100</f>
        <v>100</v>
      </c>
      <c r="G13" s="387" t="n">
        <v>2604103</v>
      </c>
      <c r="H13" s="388" t="n">
        <v>2604103</v>
      </c>
      <c r="I13" s="381" t="n">
        <f aca="false">H13/G13*100</f>
        <v>100</v>
      </c>
      <c r="J13" s="382" t="n">
        <v>697000</v>
      </c>
      <c r="K13" s="382" t="n">
        <v>696576</v>
      </c>
      <c r="L13" s="380" t="n">
        <f aca="false">K13/J13*100</f>
        <v>99.9391678622669</v>
      </c>
      <c r="M13" s="388" t="n">
        <v>36168.0972222222</v>
      </c>
      <c r="N13" s="388" t="n">
        <v>36168.0972222222</v>
      </c>
      <c r="O13" s="382" t="n">
        <f aca="false">N13-M13</f>
        <v>0</v>
      </c>
      <c r="P13" s="380" t="n">
        <f aca="false">N13/M13*100</f>
        <v>100</v>
      </c>
      <c r="Q13" s="389"/>
      <c r="R13" s="385"/>
      <c r="S13" s="385"/>
      <c r="T13" s="385"/>
      <c r="U13" s="385"/>
      <c r="V13" s="385"/>
      <c r="W13" s="385"/>
    </row>
    <row r="14" s="385" customFormat="true" ht="18.75" hidden="false" customHeight="true" outlineLevel="0" collapsed="false">
      <c r="B14" s="378" t="s">
        <v>83</v>
      </c>
      <c r="C14" s="368" t="n">
        <v>112.38</v>
      </c>
      <c r="D14" s="368" t="n">
        <v>108.674</v>
      </c>
      <c r="E14" s="381" t="n">
        <f aca="false">D14-C14</f>
        <v>-3.70599999999999</v>
      </c>
      <c r="F14" s="380" t="n">
        <f aca="false">D14/C14*100</f>
        <v>96.7022601886457</v>
      </c>
      <c r="G14" s="387" t="n">
        <v>33432065</v>
      </c>
      <c r="H14" s="388" t="n">
        <v>33432065</v>
      </c>
      <c r="I14" s="381" t="n">
        <f aca="false">H14/G14*100</f>
        <v>100</v>
      </c>
      <c r="J14" s="382" t="n">
        <v>27537733</v>
      </c>
      <c r="K14" s="382" t="n">
        <v>23966807</v>
      </c>
      <c r="L14" s="380" t="n">
        <f aca="false">K14/J14*100</f>
        <v>87.0326072229693</v>
      </c>
      <c r="M14" s="388" t="n">
        <v>24790.9362579344</v>
      </c>
      <c r="N14" s="388" t="n">
        <v>25636</v>
      </c>
      <c r="O14" s="382" t="n">
        <f aca="false">N14-M14</f>
        <v>845.063742065609</v>
      </c>
      <c r="P14" s="380" t="n">
        <f aca="false">N14/M14*100</f>
        <v>103.40876090065</v>
      </c>
      <c r="Q14" s="389"/>
    </row>
    <row r="15" customFormat="false" ht="18.75" hidden="false" customHeight="true" outlineLevel="0" collapsed="false">
      <c r="B15" s="386" t="s">
        <v>298</v>
      </c>
      <c r="C15" s="368" t="n">
        <v>45.04</v>
      </c>
      <c r="D15" s="368" t="n">
        <v>44.52</v>
      </c>
      <c r="E15" s="381" t="n">
        <f aca="false">D15-C15</f>
        <v>-0.519999999999996</v>
      </c>
      <c r="F15" s="380" t="n">
        <f aca="false">D15/C15*100</f>
        <v>98.8454706927176</v>
      </c>
      <c r="G15" s="387" t="n">
        <v>14213306</v>
      </c>
      <c r="H15" s="388" t="n">
        <v>14213306</v>
      </c>
      <c r="I15" s="381" t="n">
        <f aca="false">H15/G15*100</f>
        <v>100</v>
      </c>
      <c r="J15" s="382" t="n">
        <v>1965310</v>
      </c>
      <c r="K15" s="382" t="n">
        <v>1965310</v>
      </c>
      <c r="L15" s="380" t="n">
        <f aca="false">K15/J15*100</f>
        <v>100</v>
      </c>
      <c r="M15" s="388" t="n">
        <v>26297.5614268798</v>
      </c>
      <c r="N15" s="388" t="n">
        <v>26604.7207247679</v>
      </c>
      <c r="O15" s="382" t="n">
        <f aca="false">N15-M15</f>
        <v>307.15929788808</v>
      </c>
      <c r="P15" s="380" t="n">
        <f aca="false">N15/M15*100</f>
        <v>101.168014375562</v>
      </c>
      <c r="Q15" s="389"/>
      <c r="R15" s="385"/>
      <c r="S15" s="385"/>
      <c r="T15" s="385"/>
      <c r="U15" s="385"/>
      <c r="V15" s="385"/>
      <c r="W15" s="385"/>
    </row>
    <row r="16" s="385" customFormat="true" ht="18.75" hidden="false" customHeight="true" outlineLevel="0" collapsed="false">
      <c r="B16" s="386" t="s">
        <v>110</v>
      </c>
      <c r="C16" s="368" t="n">
        <v>145.39</v>
      </c>
      <c r="D16" s="368" t="n">
        <v>136.781</v>
      </c>
      <c r="E16" s="381" t="n">
        <f aca="false">D16-C16</f>
        <v>-8.60899999999998</v>
      </c>
      <c r="F16" s="380" t="n">
        <f aca="false">D16/C16*100</f>
        <v>94.0786849164317</v>
      </c>
      <c r="G16" s="387" t="n">
        <v>37618613</v>
      </c>
      <c r="H16" s="388" t="n">
        <v>37522592</v>
      </c>
      <c r="I16" s="381" t="n">
        <f aca="false">H16/G16*100</f>
        <v>99.7447513548679</v>
      </c>
      <c r="J16" s="382" t="n">
        <v>626904</v>
      </c>
      <c r="K16" s="382" t="n">
        <v>245460</v>
      </c>
      <c r="L16" s="380" t="n">
        <f aca="false">K16/J16*100</f>
        <v>39.154320278703</v>
      </c>
      <c r="M16" s="388" t="n">
        <v>21561.8984570236</v>
      </c>
      <c r="N16" s="388" t="n">
        <v>22860.504504768</v>
      </c>
      <c r="O16" s="382" t="n">
        <f aca="false">N16-M16</f>
        <v>1298.60604774432</v>
      </c>
      <c r="P16" s="380" t="n">
        <f aca="false">N16/M16*100</f>
        <v>106.022688819969</v>
      </c>
      <c r="Q16" s="389"/>
    </row>
    <row r="17" s="390" customFormat="true" ht="18.75" hidden="false" customHeight="true" outlineLevel="0" collapsed="false">
      <c r="B17" s="378" t="s">
        <v>273</v>
      </c>
      <c r="C17" s="368" t="n">
        <v>70</v>
      </c>
      <c r="D17" s="368" t="n">
        <v>68.12</v>
      </c>
      <c r="E17" s="381" t="n">
        <f aca="false">D17-C17</f>
        <v>-1.88</v>
      </c>
      <c r="F17" s="380" t="n">
        <f aca="false">D17/C17*100</f>
        <v>97.3142857142857</v>
      </c>
      <c r="G17" s="372" t="n">
        <v>23539730</v>
      </c>
      <c r="H17" s="388" t="n">
        <v>23539730</v>
      </c>
      <c r="I17" s="381" t="n">
        <f aca="false">H17/G17*100</f>
        <v>100</v>
      </c>
      <c r="J17" s="382" t="n">
        <v>21710500</v>
      </c>
      <c r="K17" s="382" t="n">
        <v>16414563</v>
      </c>
      <c r="L17" s="380" t="n">
        <f aca="false">K17/J17*100</f>
        <v>75.6065636443196</v>
      </c>
      <c r="M17" s="388" t="n">
        <v>28023.4880952381</v>
      </c>
      <c r="N17" s="388" t="n">
        <v>28796.8902916422</v>
      </c>
      <c r="O17" s="382" t="n">
        <f aca="false">N17-M17</f>
        <v>773.402196404109</v>
      </c>
      <c r="P17" s="380" t="n">
        <f aca="false">N17/M17*100</f>
        <v>102.759835584263</v>
      </c>
      <c r="Q17" s="389"/>
      <c r="R17" s="385"/>
      <c r="S17" s="385"/>
      <c r="T17" s="385"/>
      <c r="U17" s="385"/>
      <c r="V17" s="385"/>
      <c r="W17" s="385"/>
    </row>
    <row r="18" s="385" customFormat="true" ht="18.75" hidden="false" customHeight="true" outlineLevel="0" collapsed="false">
      <c r="B18" s="391" t="s">
        <v>299</v>
      </c>
      <c r="C18" s="392" t="n">
        <v>68.57</v>
      </c>
      <c r="D18" s="392" t="n">
        <v>64.249</v>
      </c>
      <c r="E18" s="393" t="n">
        <f aca="false">D18-C18</f>
        <v>-4.321</v>
      </c>
      <c r="F18" s="394" t="n">
        <f aca="false">D18/C18*100</f>
        <v>93.6984103835497</v>
      </c>
      <c r="G18" s="395" t="n">
        <v>19475883</v>
      </c>
      <c r="H18" s="396" t="n">
        <v>19291045</v>
      </c>
      <c r="I18" s="397" t="n">
        <f aca="false">H18/G18*100</f>
        <v>99.0509390511331</v>
      </c>
      <c r="J18" s="398" t="n">
        <v>8237000</v>
      </c>
      <c r="K18" s="398" t="n">
        <v>8187000</v>
      </c>
      <c r="L18" s="394" t="n">
        <f aca="false">K18/J18*100</f>
        <v>99.3929828821173</v>
      </c>
      <c r="M18" s="396" t="n">
        <v>23669.1009187691</v>
      </c>
      <c r="N18" s="396" t="n">
        <v>25021.2000705588</v>
      </c>
      <c r="O18" s="399" t="n">
        <f aca="false">N18-M18</f>
        <v>1352.09915178967</v>
      </c>
      <c r="P18" s="394" t="n">
        <f aca="false">N18/M18*100</f>
        <v>105.712507443481</v>
      </c>
      <c r="Q18" s="389"/>
    </row>
    <row r="19" s="385" customFormat="true" ht="18.75" hidden="false" customHeight="true" outlineLevel="0" collapsed="false">
      <c r="B19" s="400" t="s">
        <v>274</v>
      </c>
      <c r="C19" s="401" t="n">
        <v>6</v>
      </c>
      <c r="D19" s="401" t="n">
        <v>6</v>
      </c>
      <c r="E19" s="402" t="n">
        <f aca="false">D19-C19</f>
        <v>0</v>
      </c>
      <c r="F19" s="403" t="n">
        <f aca="false">D19/C19*100</f>
        <v>100</v>
      </c>
      <c r="G19" s="404" t="n">
        <v>2538</v>
      </c>
      <c r="H19" s="405" t="n">
        <v>2590.226</v>
      </c>
      <c r="I19" s="403" t="n">
        <f aca="false">H19/G19*100</f>
        <v>102.057762017337</v>
      </c>
      <c r="J19" s="404" t="n">
        <v>683</v>
      </c>
      <c r="K19" s="406" t="n">
        <v>682.196</v>
      </c>
      <c r="L19" s="407" t="n">
        <f aca="false">K19/J19*100</f>
        <v>99.8822840409956</v>
      </c>
      <c r="M19" s="406" t="n">
        <f aca="false">G19/C19/12*1000</f>
        <v>35250</v>
      </c>
      <c r="N19" s="408" t="n">
        <v>35975.3611111111</v>
      </c>
      <c r="O19" s="409" t="n">
        <f aca="false">N19-M19</f>
        <v>725.36111111111</v>
      </c>
      <c r="P19" s="410" t="n">
        <f aca="false">N19/M19*100</f>
        <v>102.057762017336</v>
      </c>
      <c r="Q19" s="389"/>
    </row>
    <row r="20" s="366" customFormat="true" ht="15.75" hidden="false" customHeight="false" outlineLevel="0" collapsed="false">
      <c r="F20" s="411"/>
      <c r="Q20" s="389"/>
      <c r="R20" s="385"/>
      <c r="S20" s="385"/>
      <c r="T20" s="385"/>
      <c r="U20" s="385"/>
      <c r="V20" s="385"/>
      <c r="W20" s="385"/>
    </row>
    <row r="21" s="366" customFormat="true" ht="15.75" hidden="false" customHeight="false" outlineLevel="0" collapsed="false">
      <c r="F21" s="411"/>
      <c r="Q21" s="389"/>
      <c r="R21" s="385"/>
      <c r="S21" s="385"/>
      <c r="T21" s="385"/>
      <c r="U21" s="385"/>
      <c r="V21" s="385"/>
      <c r="W21" s="385"/>
    </row>
    <row r="22" s="366" customFormat="true" ht="15.75" hidden="false" customHeight="false" outlineLevel="0" collapsed="false">
      <c r="F22" s="411"/>
      <c r="Q22" s="389"/>
      <c r="R22" s="385"/>
      <c r="S22" s="385"/>
      <c r="T22" s="385"/>
      <c r="U22" s="385"/>
      <c r="V22" s="385"/>
      <c r="W22" s="385"/>
    </row>
    <row r="23" s="366" customFormat="true" ht="14.25" hidden="false" customHeight="false" outlineLevel="0" collapsed="false">
      <c r="F23" s="411"/>
    </row>
    <row r="24" s="366" customFormat="true" ht="14.25" hidden="false" customHeight="false" outlineLevel="0" collapsed="false">
      <c r="F24" s="411"/>
    </row>
    <row r="25" s="366" customFormat="true" ht="14.25" hidden="false" customHeight="false" outlineLevel="0" collapsed="false">
      <c r="F25" s="411"/>
    </row>
    <row r="26" s="366" customFormat="true" ht="14.25" hidden="false" customHeight="false" outlineLevel="0" collapsed="false">
      <c r="F26" s="411"/>
    </row>
    <row r="27" s="366" customFormat="true" ht="14.25" hidden="false" customHeight="false" outlineLevel="0" collapsed="false">
      <c r="F27" s="411"/>
    </row>
    <row r="28" s="366" customFormat="true" ht="14.25" hidden="false" customHeight="false" outlineLevel="0" collapsed="false">
      <c r="F28" s="411"/>
    </row>
    <row r="29" s="366" customFormat="true" ht="14.25" hidden="false" customHeight="false" outlineLevel="0" collapsed="false">
      <c r="F29" s="411"/>
    </row>
    <row r="30" s="366" customFormat="true" ht="14.25" hidden="false" customHeight="false" outlineLevel="0" collapsed="false">
      <c r="F30" s="411"/>
    </row>
    <row r="31" s="366" customFormat="true" ht="14.25" hidden="false" customHeight="false" outlineLevel="0" collapsed="false">
      <c r="F31" s="411"/>
    </row>
    <row r="32" s="366" customFormat="true" ht="14.25" hidden="false" customHeight="false" outlineLevel="0" collapsed="false">
      <c r="F32" s="411"/>
    </row>
    <row r="33" s="366" customFormat="true" ht="14.25" hidden="false" customHeight="false" outlineLevel="0" collapsed="false">
      <c r="F33" s="411"/>
    </row>
    <row r="34" s="366" customFormat="true" ht="14.25" hidden="false" customHeight="false" outlineLevel="0" collapsed="false">
      <c r="F34" s="411"/>
    </row>
    <row r="35" s="366" customFormat="true" ht="14.25" hidden="false" customHeight="false" outlineLevel="0" collapsed="false">
      <c r="F35" s="411"/>
    </row>
    <row r="36" s="366" customFormat="true" ht="14.25" hidden="false" customHeight="false" outlineLevel="0" collapsed="false">
      <c r="F36" s="411"/>
    </row>
    <row r="37" s="366" customFormat="true" ht="14.25" hidden="false" customHeight="false" outlineLevel="0" collapsed="false">
      <c r="F37" s="411"/>
    </row>
    <row r="38" s="366" customFormat="true" ht="14.25" hidden="false" customHeight="false" outlineLevel="0" collapsed="false">
      <c r="F38" s="411"/>
    </row>
    <row r="39" s="366" customFormat="true" ht="14.25" hidden="false" customHeight="false" outlineLevel="0" collapsed="false">
      <c r="F39" s="411"/>
    </row>
    <row r="40" s="366" customFormat="true" ht="14.25" hidden="false" customHeight="false" outlineLevel="0" collapsed="false">
      <c r="F40" s="411"/>
    </row>
    <row r="41" s="366" customFormat="true" ht="14.25" hidden="false" customHeight="false" outlineLevel="0" collapsed="false">
      <c r="F41" s="411"/>
    </row>
    <row r="42" s="366" customFormat="true" ht="14.25" hidden="false" customHeight="false" outlineLevel="0" collapsed="false">
      <c r="F42" s="411"/>
    </row>
    <row r="43" s="366" customFormat="true" ht="14.25" hidden="false" customHeight="false" outlineLevel="0" collapsed="false">
      <c r="F43" s="411"/>
    </row>
    <row r="44" s="366" customFormat="true" ht="14.25" hidden="false" customHeight="false" outlineLevel="0" collapsed="false">
      <c r="F44" s="411"/>
    </row>
    <row r="45" s="366" customFormat="true" ht="14.25" hidden="false" customHeight="false" outlineLevel="0" collapsed="false">
      <c r="F45" s="411"/>
    </row>
    <row r="46" s="366" customFormat="true" ht="14.25" hidden="false" customHeight="false" outlineLevel="0" collapsed="false">
      <c r="F46" s="411"/>
    </row>
    <row r="47" s="366" customFormat="true" ht="14.25" hidden="false" customHeight="false" outlineLevel="0" collapsed="false">
      <c r="F47" s="411"/>
    </row>
    <row r="48" s="366" customFormat="true" ht="14.25" hidden="false" customHeight="false" outlineLevel="0" collapsed="false">
      <c r="F48" s="411"/>
    </row>
    <row r="49" s="366" customFormat="true" ht="14.25" hidden="false" customHeight="false" outlineLevel="0" collapsed="false">
      <c r="F49" s="411"/>
    </row>
    <row r="50" s="366" customFormat="true" ht="14.25" hidden="false" customHeight="false" outlineLevel="0" collapsed="false">
      <c r="F50" s="411"/>
    </row>
    <row r="51" s="366" customFormat="true" ht="14.25" hidden="false" customHeight="false" outlineLevel="0" collapsed="false">
      <c r="F51" s="411"/>
    </row>
    <row r="52" s="366" customFormat="true" ht="14.25" hidden="false" customHeight="false" outlineLevel="0" collapsed="false">
      <c r="F52" s="411"/>
    </row>
    <row r="53" s="366" customFormat="true" ht="14.25" hidden="false" customHeight="false" outlineLevel="0" collapsed="false">
      <c r="F53" s="411"/>
    </row>
    <row r="54" s="366" customFormat="true" ht="14.25" hidden="false" customHeight="false" outlineLevel="0" collapsed="false">
      <c r="F54" s="411"/>
    </row>
    <row r="55" s="366" customFormat="true" ht="14.25" hidden="false" customHeight="false" outlineLevel="0" collapsed="false">
      <c r="F55" s="411"/>
    </row>
    <row r="56" s="366" customFormat="true" ht="14.25" hidden="false" customHeight="false" outlineLevel="0" collapsed="false">
      <c r="F56" s="411"/>
    </row>
    <row r="57" s="366" customFormat="true" ht="14.25" hidden="false" customHeight="false" outlineLevel="0" collapsed="false">
      <c r="F57" s="411"/>
    </row>
    <row r="58" s="366" customFormat="true" ht="14.25" hidden="false" customHeight="false" outlineLevel="0" collapsed="false">
      <c r="F58" s="411"/>
    </row>
    <row r="59" s="366" customFormat="true" ht="14.25" hidden="false" customHeight="false" outlineLevel="0" collapsed="false">
      <c r="F59" s="411"/>
    </row>
    <row r="60" s="366" customFormat="true" ht="14.25" hidden="false" customHeight="false" outlineLevel="0" collapsed="false">
      <c r="F60" s="411"/>
    </row>
    <row r="61" s="366" customFormat="true" ht="14.25" hidden="false" customHeight="false" outlineLevel="0" collapsed="false">
      <c r="F61" s="411"/>
    </row>
    <row r="62" s="366" customFormat="true" ht="14.25" hidden="false" customHeight="false" outlineLevel="0" collapsed="false">
      <c r="F62" s="411"/>
    </row>
    <row r="63" s="366" customFormat="true" ht="14.25" hidden="false" customHeight="false" outlineLevel="0" collapsed="false">
      <c r="F63" s="411"/>
    </row>
    <row r="64" s="366" customFormat="true" ht="14.25" hidden="false" customHeight="false" outlineLevel="0" collapsed="false">
      <c r="F64" s="411"/>
    </row>
    <row r="65" s="366" customFormat="true" ht="14.25" hidden="false" customHeight="false" outlineLevel="0" collapsed="false">
      <c r="F65" s="411"/>
    </row>
    <row r="66" s="366" customFormat="true" ht="14.25" hidden="false" customHeight="false" outlineLevel="0" collapsed="false">
      <c r="F66" s="411"/>
    </row>
    <row r="67" s="366" customFormat="true" ht="14.25" hidden="false" customHeight="false" outlineLevel="0" collapsed="false">
      <c r="F67" s="411"/>
    </row>
    <row r="68" s="366" customFormat="true" ht="14.25" hidden="false" customHeight="false" outlineLevel="0" collapsed="false">
      <c r="F68" s="411"/>
    </row>
    <row r="69" s="366" customFormat="true" ht="14.25" hidden="false" customHeight="false" outlineLevel="0" collapsed="false">
      <c r="F69" s="411"/>
    </row>
    <row r="70" s="366" customFormat="true" ht="14.25" hidden="false" customHeight="false" outlineLevel="0" collapsed="false">
      <c r="F70" s="411"/>
    </row>
    <row r="71" s="366" customFormat="true" ht="14.25" hidden="false" customHeight="false" outlineLevel="0" collapsed="false">
      <c r="F71" s="411"/>
    </row>
    <row r="72" s="366" customFormat="true" ht="14.25" hidden="false" customHeight="false" outlineLevel="0" collapsed="false">
      <c r="F72" s="411"/>
    </row>
    <row r="73" s="366" customFormat="true" ht="14.25" hidden="false" customHeight="false" outlineLevel="0" collapsed="false">
      <c r="F73" s="411"/>
    </row>
    <row r="74" s="366" customFormat="true" ht="14.25" hidden="false" customHeight="false" outlineLevel="0" collapsed="false">
      <c r="F74" s="411"/>
    </row>
    <row r="75" s="366" customFormat="true" ht="14.25" hidden="false" customHeight="false" outlineLevel="0" collapsed="false">
      <c r="F75" s="411"/>
    </row>
    <row r="76" s="366" customFormat="true" ht="14.25" hidden="false" customHeight="false" outlineLevel="0" collapsed="false">
      <c r="F76" s="411"/>
    </row>
    <row r="77" s="366" customFormat="true" ht="14.25" hidden="false" customHeight="false" outlineLevel="0" collapsed="false">
      <c r="F77" s="411"/>
    </row>
    <row r="78" s="366" customFormat="true" ht="14.25" hidden="false" customHeight="false" outlineLevel="0" collapsed="false">
      <c r="F78" s="411"/>
    </row>
    <row r="79" s="366" customFormat="true" ht="14.25" hidden="false" customHeight="false" outlineLevel="0" collapsed="false">
      <c r="F79" s="411"/>
    </row>
    <row r="80" s="366" customFormat="true" ht="14.25" hidden="false" customHeight="false" outlineLevel="0" collapsed="false">
      <c r="F80" s="411"/>
    </row>
    <row r="81" s="366" customFormat="true" ht="14.25" hidden="false" customHeight="false" outlineLevel="0" collapsed="false">
      <c r="F81" s="411"/>
    </row>
    <row r="82" s="366" customFormat="true" ht="14.25" hidden="false" customHeight="false" outlineLevel="0" collapsed="false">
      <c r="F82" s="411"/>
    </row>
    <row r="83" s="366" customFormat="true" ht="14.25" hidden="false" customHeight="false" outlineLevel="0" collapsed="false">
      <c r="F83" s="411"/>
    </row>
    <row r="84" s="366" customFormat="true" ht="14.25" hidden="false" customHeight="false" outlineLevel="0" collapsed="false">
      <c r="F84" s="411"/>
    </row>
    <row r="85" s="366" customFormat="true" ht="14.25" hidden="false" customHeight="false" outlineLevel="0" collapsed="false">
      <c r="F85" s="411"/>
    </row>
    <row r="86" s="366" customFormat="true" ht="14.25" hidden="false" customHeight="false" outlineLevel="0" collapsed="false">
      <c r="F86" s="411"/>
    </row>
    <row r="87" s="366" customFormat="true" ht="14.25" hidden="false" customHeight="false" outlineLevel="0" collapsed="false">
      <c r="F87" s="411"/>
    </row>
    <row r="88" s="366" customFormat="true" ht="14.25" hidden="false" customHeight="false" outlineLevel="0" collapsed="false">
      <c r="F88" s="411"/>
    </row>
    <row r="89" s="366" customFormat="true" ht="14.25" hidden="false" customHeight="false" outlineLevel="0" collapsed="false">
      <c r="F89" s="411"/>
    </row>
    <row r="90" s="366" customFormat="true" ht="14.25" hidden="false" customHeight="false" outlineLevel="0" collapsed="false">
      <c r="F90" s="411"/>
    </row>
    <row r="91" s="366" customFormat="true" ht="14.25" hidden="false" customHeight="false" outlineLevel="0" collapsed="false">
      <c r="F91" s="411"/>
    </row>
    <row r="92" s="366" customFormat="true" ht="14.25" hidden="false" customHeight="false" outlineLevel="0" collapsed="false">
      <c r="F92" s="411"/>
    </row>
    <row r="93" s="366" customFormat="true" ht="14.25" hidden="false" customHeight="false" outlineLevel="0" collapsed="false">
      <c r="F93" s="411"/>
    </row>
    <row r="94" s="366" customFormat="true" ht="14.25" hidden="false" customHeight="false" outlineLevel="0" collapsed="false">
      <c r="F94" s="411"/>
    </row>
    <row r="95" s="366" customFormat="true" ht="14.25" hidden="false" customHeight="false" outlineLevel="0" collapsed="false">
      <c r="F95" s="411"/>
    </row>
    <row r="96" s="366" customFormat="true" ht="14.25" hidden="false" customHeight="false" outlineLevel="0" collapsed="false">
      <c r="F96" s="411"/>
    </row>
    <row r="97" s="366" customFormat="true" ht="14.25" hidden="false" customHeight="false" outlineLevel="0" collapsed="false">
      <c r="F97" s="411"/>
    </row>
    <row r="98" s="366" customFormat="true" ht="14.25" hidden="false" customHeight="false" outlineLevel="0" collapsed="false">
      <c r="F98" s="411"/>
    </row>
    <row r="99" s="366" customFormat="true" ht="14.25" hidden="false" customHeight="false" outlineLevel="0" collapsed="false">
      <c r="F99" s="411"/>
    </row>
    <row r="100" s="366" customFormat="true" ht="14.25" hidden="false" customHeight="false" outlineLevel="0" collapsed="false">
      <c r="F100" s="411"/>
    </row>
    <row r="101" s="366" customFormat="true" ht="14.25" hidden="false" customHeight="false" outlineLevel="0" collapsed="false">
      <c r="F101" s="411"/>
    </row>
    <row r="102" s="366" customFormat="true" ht="14.25" hidden="false" customHeight="false" outlineLevel="0" collapsed="false">
      <c r="F102" s="411"/>
    </row>
    <row r="103" s="366" customFormat="true" ht="14.25" hidden="false" customHeight="false" outlineLevel="0" collapsed="false">
      <c r="F103" s="411"/>
    </row>
    <row r="104" s="366" customFormat="true" ht="14.25" hidden="false" customHeight="false" outlineLevel="0" collapsed="false">
      <c r="F104" s="411"/>
    </row>
    <row r="105" s="366" customFormat="true" ht="14.25" hidden="false" customHeight="false" outlineLevel="0" collapsed="false">
      <c r="F105" s="411"/>
    </row>
    <row r="106" s="366" customFormat="true" ht="14.25" hidden="false" customHeight="false" outlineLevel="0" collapsed="false">
      <c r="F106" s="411"/>
    </row>
    <row r="107" s="366" customFormat="true" ht="14.25" hidden="false" customHeight="false" outlineLevel="0" collapsed="false">
      <c r="F107" s="411"/>
    </row>
    <row r="108" s="366" customFormat="true" ht="14.25" hidden="false" customHeight="false" outlineLevel="0" collapsed="false">
      <c r="F108" s="411"/>
    </row>
    <row r="109" s="366" customFormat="true" ht="14.25" hidden="false" customHeight="false" outlineLevel="0" collapsed="false">
      <c r="F109" s="411"/>
    </row>
    <row r="110" s="366" customFormat="true" ht="14.25" hidden="false" customHeight="false" outlineLevel="0" collapsed="false">
      <c r="F110" s="411"/>
    </row>
    <row r="111" s="366" customFormat="true" ht="14.25" hidden="false" customHeight="false" outlineLevel="0" collapsed="false">
      <c r="F111" s="411"/>
    </row>
    <row r="112" s="366" customFormat="true" ht="14.25" hidden="false" customHeight="false" outlineLevel="0" collapsed="false">
      <c r="F112" s="411"/>
    </row>
    <row r="113" s="366" customFormat="true" ht="14.25" hidden="false" customHeight="false" outlineLevel="0" collapsed="false">
      <c r="F113" s="411"/>
    </row>
    <row r="114" s="366" customFormat="true" ht="14.25" hidden="false" customHeight="false" outlineLevel="0" collapsed="false">
      <c r="F114" s="411"/>
    </row>
    <row r="115" s="366" customFormat="true" ht="14.25" hidden="false" customHeight="false" outlineLevel="0" collapsed="false">
      <c r="F115" s="411"/>
    </row>
    <row r="116" s="366" customFormat="true" ht="14.25" hidden="false" customHeight="false" outlineLevel="0" collapsed="false">
      <c r="F116" s="411"/>
    </row>
    <row r="117" s="366" customFormat="true" ht="14.25" hidden="false" customHeight="false" outlineLevel="0" collapsed="false">
      <c r="F117" s="411"/>
    </row>
    <row r="118" s="366" customFormat="true" ht="14.25" hidden="false" customHeight="false" outlineLevel="0" collapsed="false">
      <c r="F118" s="411"/>
    </row>
    <row r="119" s="366" customFormat="true" ht="14.25" hidden="false" customHeight="false" outlineLevel="0" collapsed="false">
      <c r="F119" s="411"/>
    </row>
    <row r="120" s="366" customFormat="true" ht="14.25" hidden="false" customHeight="false" outlineLevel="0" collapsed="false">
      <c r="F120" s="411"/>
    </row>
    <row r="121" s="366" customFormat="true" ht="14.25" hidden="false" customHeight="false" outlineLevel="0" collapsed="false">
      <c r="F121" s="411"/>
    </row>
    <row r="122" s="366" customFormat="true" ht="14.25" hidden="false" customHeight="false" outlineLevel="0" collapsed="false">
      <c r="F122" s="411"/>
    </row>
    <row r="123" s="366" customFormat="true" ht="14.25" hidden="false" customHeight="false" outlineLevel="0" collapsed="false">
      <c r="F123" s="411"/>
    </row>
    <row r="124" s="366" customFormat="true" ht="14.25" hidden="false" customHeight="false" outlineLevel="0" collapsed="false">
      <c r="F124" s="411"/>
    </row>
    <row r="125" s="366" customFormat="true" ht="14.25" hidden="false" customHeight="false" outlineLevel="0" collapsed="false">
      <c r="F125" s="411"/>
    </row>
    <row r="126" s="366" customFormat="true" ht="14.25" hidden="false" customHeight="false" outlineLevel="0" collapsed="false">
      <c r="F126" s="411"/>
    </row>
    <row r="127" s="366" customFormat="true" ht="14.25" hidden="false" customHeight="false" outlineLevel="0" collapsed="false">
      <c r="F127" s="411"/>
    </row>
    <row r="128" s="366" customFormat="true" ht="14.25" hidden="false" customHeight="false" outlineLevel="0" collapsed="false">
      <c r="F128" s="411"/>
    </row>
    <row r="129" s="366" customFormat="true" ht="14.25" hidden="false" customHeight="false" outlineLevel="0" collapsed="false">
      <c r="F129" s="411"/>
    </row>
    <row r="130" s="366" customFormat="true" ht="14.25" hidden="false" customHeight="false" outlineLevel="0" collapsed="false">
      <c r="F130" s="411"/>
    </row>
    <row r="131" s="366" customFormat="true" ht="14.25" hidden="false" customHeight="false" outlineLevel="0" collapsed="false">
      <c r="F131" s="411"/>
    </row>
    <row r="132" s="366" customFormat="true" ht="14.25" hidden="false" customHeight="false" outlineLevel="0" collapsed="false">
      <c r="F132" s="411"/>
    </row>
    <row r="133" s="366" customFormat="true" ht="14.25" hidden="false" customHeight="false" outlineLevel="0" collapsed="false">
      <c r="F133" s="411"/>
    </row>
    <row r="134" s="366" customFormat="true" ht="14.25" hidden="false" customHeight="false" outlineLevel="0" collapsed="false">
      <c r="F134" s="411"/>
    </row>
    <row r="135" s="366" customFormat="true" ht="14.25" hidden="false" customHeight="false" outlineLevel="0" collapsed="false">
      <c r="F135" s="411"/>
    </row>
    <row r="136" s="366" customFormat="true" ht="14.25" hidden="false" customHeight="false" outlineLevel="0" collapsed="false">
      <c r="F136" s="411"/>
    </row>
    <row r="137" s="366" customFormat="true" ht="14.25" hidden="false" customHeight="false" outlineLevel="0" collapsed="false">
      <c r="F137" s="411"/>
    </row>
    <row r="138" s="366" customFormat="true" ht="14.25" hidden="false" customHeight="false" outlineLevel="0" collapsed="false">
      <c r="F138" s="411"/>
    </row>
    <row r="139" s="366" customFormat="true" ht="14.25" hidden="false" customHeight="false" outlineLevel="0" collapsed="false">
      <c r="F139" s="411"/>
    </row>
    <row r="140" s="366" customFormat="true" ht="14.25" hidden="false" customHeight="false" outlineLevel="0" collapsed="false">
      <c r="F140" s="411"/>
    </row>
    <row r="141" s="366" customFormat="true" ht="14.25" hidden="false" customHeight="false" outlineLevel="0" collapsed="false">
      <c r="F141" s="411"/>
    </row>
    <row r="142" s="366" customFormat="true" ht="14.25" hidden="false" customHeight="false" outlineLevel="0" collapsed="false">
      <c r="F142" s="411"/>
    </row>
    <row r="143" s="366" customFormat="true" ht="14.25" hidden="false" customHeight="false" outlineLevel="0" collapsed="false">
      <c r="F143" s="411"/>
    </row>
    <row r="144" s="366" customFormat="true" ht="14.25" hidden="false" customHeight="false" outlineLevel="0" collapsed="false">
      <c r="F144" s="411"/>
    </row>
    <row r="145" s="366" customFormat="true" ht="14.25" hidden="false" customHeight="false" outlineLevel="0" collapsed="false">
      <c r="F145" s="411"/>
    </row>
    <row r="146" s="366" customFormat="true" ht="14.25" hidden="false" customHeight="false" outlineLevel="0" collapsed="false">
      <c r="F146" s="411"/>
    </row>
    <row r="147" s="366" customFormat="true" ht="14.25" hidden="false" customHeight="false" outlineLevel="0" collapsed="false">
      <c r="F147" s="411"/>
    </row>
    <row r="148" s="366" customFormat="true" ht="14.25" hidden="false" customHeight="false" outlineLevel="0" collapsed="false">
      <c r="F148" s="411"/>
    </row>
    <row r="149" s="366" customFormat="true" ht="14.25" hidden="false" customHeight="false" outlineLevel="0" collapsed="false">
      <c r="F149" s="411"/>
    </row>
    <row r="150" s="366" customFormat="true" ht="14.25" hidden="false" customHeight="false" outlineLevel="0" collapsed="false">
      <c r="F150" s="411"/>
    </row>
    <row r="151" s="366" customFormat="true" ht="14.25" hidden="false" customHeight="false" outlineLevel="0" collapsed="false">
      <c r="F151" s="411"/>
    </row>
    <row r="152" s="366" customFormat="true" ht="14.25" hidden="false" customHeight="false" outlineLevel="0" collapsed="false">
      <c r="F152" s="411"/>
    </row>
    <row r="153" s="366" customFormat="true" ht="14.25" hidden="false" customHeight="false" outlineLevel="0" collapsed="false">
      <c r="F153" s="411"/>
    </row>
    <row r="154" s="366" customFormat="true" ht="14.25" hidden="false" customHeight="false" outlineLevel="0" collapsed="false">
      <c r="F154" s="411"/>
    </row>
    <row r="155" s="366" customFormat="true" ht="14.25" hidden="false" customHeight="false" outlineLevel="0" collapsed="false">
      <c r="F155" s="411"/>
    </row>
    <row r="156" s="366" customFormat="true" ht="14.25" hidden="false" customHeight="false" outlineLevel="0" collapsed="false">
      <c r="F156" s="411"/>
    </row>
    <row r="157" s="366" customFormat="true" ht="14.25" hidden="false" customHeight="false" outlineLevel="0" collapsed="false">
      <c r="F157" s="411"/>
    </row>
    <row r="158" s="366" customFormat="true" ht="14.25" hidden="false" customHeight="false" outlineLevel="0" collapsed="false">
      <c r="F158" s="411"/>
    </row>
    <row r="159" s="366" customFormat="true" ht="14.25" hidden="false" customHeight="false" outlineLevel="0" collapsed="false">
      <c r="F159" s="411"/>
    </row>
    <row r="160" s="366" customFormat="true" ht="14.25" hidden="false" customHeight="false" outlineLevel="0" collapsed="false">
      <c r="F160" s="411"/>
    </row>
    <row r="161" s="366" customFormat="true" ht="14.25" hidden="false" customHeight="false" outlineLevel="0" collapsed="false">
      <c r="F161" s="411"/>
    </row>
    <row r="162" s="366" customFormat="true" ht="14.25" hidden="false" customHeight="false" outlineLevel="0" collapsed="false">
      <c r="F162" s="411"/>
    </row>
    <row r="163" s="366" customFormat="true" ht="14.25" hidden="false" customHeight="false" outlineLevel="0" collapsed="false">
      <c r="F163" s="411"/>
    </row>
    <row r="164" s="366" customFormat="true" ht="14.25" hidden="false" customHeight="false" outlineLevel="0" collapsed="false">
      <c r="F164" s="411"/>
    </row>
    <row r="165" s="366" customFormat="true" ht="14.25" hidden="false" customHeight="false" outlineLevel="0" collapsed="false">
      <c r="F165" s="411"/>
    </row>
    <row r="166" s="366" customFormat="true" ht="14.25" hidden="false" customHeight="false" outlineLevel="0" collapsed="false">
      <c r="F166" s="411"/>
    </row>
    <row r="167" s="366" customFormat="true" ht="14.25" hidden="false" customHeight="false" outlineLevel="0" collapsed="false">
      <c r="F167" s="411"/>
    </row>
    <row r="168" s="366" customFormat="true" ht="14.25" hidden="false" customHeight="false" outlineLevel="0" collapsed="false">
      <c r="F168" s="411"/>
    </row>
    <row r="169" s="366" customFormat="true" ht="14.25" hidden="false" customHeight="false" outlineLevel="0" collapsed="false">
      <c r="F169" s="411"/>
    </row>
    <row r="170" s="366" customFormat="true" ht="14.25" hidden="false" customHeight="false" outlineLevel="0" collapsed="false">
      <c r="F170" s="411"/>
    </row>
    <row r="171" s="366" customFormat="true" ht="14.25" hidden="false" customHeight="false" outlineLevel="0" collapsed="false">
      <c r="F171" s="411"/>
    </row>
    <row r="172" s="366" customFormat="true" ht="14.25" hidden="false" customHeight="false" outlineLevel="0" collapsed="false">
      <c r="F172" s="411"/>
    </row>
    <row r="173" s="366" customFormat="true" ht="14.25" hidden="false" customHeight="false" outlineLevel="0" collapsed="false">
      <c r="F173" s="411"/>
    </row>
    <row r="174" s="366" customFormat="true" ht="14.25" hidden="false" customHeight="false" outlineLevel="0" collapsed="false">
      <c r="F174" s="411"/>
    </row>
    <row r="175" s="366" customFormat="true" ht="14.25" hidden="false" customHeight="false" outlineLevel="0" collapsed="false">
      <c r="F175" s="411"/>
    </row>
    <row r="176" s="366" customFormat="true" ht="14.25" hidden="false" customHeight="false" outlineLevel="0" collapsed="false">
      <c r="F176" s="411"/>
    </row>
    <row r="177" s="366" customFormat="true" ht="14.25" hidden="false" customHeight="false" outlineLevel="0" collapsed="false">
      <c r="F177" s="411"/>
    </row>
    <row r="178" s="366" customFormat="true" ht="14.25" hidden="false" customHeight="false" outlineLevel="0" collapsed="false">
      <c r="F178" s="411"/>
    </row>
    <row r="179" s="366" customFormat="true" ht="14.25" hidden="false" customHeight="false" outlineLevel="0" collapsed="false">
      <c r="F179" s="411"/>
    </row>
    <row r="180" s="366" customFormat="true" ht="14.25" hidden="false" customHeight="false" outlineLevel="0" collapsed="false">
      <c r="F180" s="411"/>
    </row>
    <row r="181" s="366" customFormat="true" ht="14.25" hidden="false" customHeight="false" outlineLevel="0" collapsed="false">
      <c r="F181" s="411"/>
    </row>
    <row r="182" s="366" customFormat="true" ht="14.25" hidden="false" customHeight="false" outlineLevel="0" collapsed="false">
      <c r="F182" s="411"/>
    </row>
    <row r="183" s="366" customFormat="true" ht="14.25" hidden="false" customHeight="false" outlineLevel="0" collapsed="false">
      <c r="F183" s="411"/>
    </row>
    <row r="184" s="366" customFormat="true" ht="14.25" hidden="false" customHeight="false" outlineLevel="0" collapsed="false">
      <c r="F184" s="411"/>
    </row>
    <row r="185" s="366" customFormat="true" ht="14.25" hidden="false" customHeight="false" outlineLevel="0" collapsed="false">
      <c r="F185" s="411"/>
    </row>
    <row r="186" s="366" customFormat="true" ht="14.25" hidden="false" customHeight="false" outlineLevel="0" collapsed="false">
      <c r="F186" s="411"/>
    </row>
    <row r="187" s="366" customFormat="true" ht="14.25" hidden="false" customHeight="false" outlineLevel="0" collapsed="false">
      <c r="F187" s="411"/>
    </row>
    <row r="188" s="366" customFormat="true" ht="14.25" hidden="false" customHeight="false" outlineLevel="0" collapsed="false">
      <c r="F188" s="411"/>
    </row>
    <row r="189" s="366" customFormat="true" ht="14.25" hidden="false" customHeight="false" outlineLevel="0" collapsed="false">
      <c r="F189" s="411"/>
    </row>
    <row r="190" s="366" customFormat="true" ht="14.25" hidden="false" customHeight="false" outlineLevel="0" collapsed="false">
      <c r="F190" s="411"/>
    </row>
    <row r="191" s="366" customFormat="true" ht="14.25" hidden="false" customHeight="false" outlineLevel="0" collapsed="false">
      <c r="F191" s="411"/>
    </row>
    <row r="192" s="366" customFormat="true" ht="14.25" hidden="false" customHeight="false" outlineLevel="0" collapsed="false">
      <c r="F192" s="411"/>
    </row>
    <row r="193" s="366" customFormat="true" ht="14.25" hidden="false" customHeight="false" outlineLevel="0" collapsed="false">
      <c r="F193" s="411"/>
    </row>
    <row r="194" s="366" customFormat="true" ht="14.25" hidden="false" customHeight="false" outlineLevel="0" collapsed="false">
      <c r="F194" s="411"/>
    </row>
    <row r="195" s="366" customFormat="true" ht="14.25" hidden="false" customHeight="false" outlineLevel="0" collapsed="false">
      <c r="F195" s="411"/>
    </row>
    <row r="196" s="366" customFormat="true" ht="14.25" hidden="false" customHeight="false" outlineLevel="0" collapsed="false">
      <c r="F196" s="411"/>
    </row>
    <row r="197" s="366" customFormat="true" ht="14.25" hidden="false" customHeight="false" outlineLevel="0" collapsed="false">
      <c r="F197" s="411"/>
    </row>
    <row r="198" s="366" customFormat="true" ht="14.25" hidden="false" customHeight="false" outlineLevel="0" collapsed="false">
      <c r="F198" s="411"/>
    </row>
    <row r="199" s="366" customFormat="true" ht="14.25" hidden="false" customHeight="false" outlineLevel="0" collapsed="false">
      <c r="F199" s="411"/>
    </row>
    <row r="200" s="366" customFormat="true" ht="14.25" hidden="false" customHeight="false" outlineLevel="0" collapsed="false">
      <c r="F200" s="411"/>
    </row>
    <row r="201" s="366" customFormat="true" ht="14.25" hidden="false" customHeight="false" outlineLevel="0" collapsed="false">
      <c r="F201" s="411"/>
    </row>
    <row r="202" s="366" customFormat="true" ht="14.25" hidden="false" customHeight="false" outlineLevel="0" collapsed="false">
      <c r="F202" s="411"/>
    </row>
    <row r="203" s="366" customFormat="true" ht="14.25" hidden="false" customHeight="false" outlineLevel="0" collapsed="false">
      <c r="F203" s="411"/>
    </row>
    <row r="204" s="366" customFormat="true" ht="14.25" hidden="false" customHeight="false" outlineLevel="0" collapsed="false">
      <c r="F204" s="411"/>
    </row>
    <row r="205" s="366" customFormat="true" ht="14.25" hidden="false" customHeight="false" outlineLevel="0" collapsed="false">
      <c r="F205" s="411"/>
    </row>
    <row r="206" s="366" customFormat="true" ht="14.25" hidden="false" customHeight="false" outlineLevel="0" collapsed="false">
      <c r="F206" s="411"/>
    </row>
    <row r="207" s="366" customFormat="true" ht="14.25" hidden="false" customHeight="false" outlineLevel="0" collapsed="false">
      <c r="F207" s="411"/>
    </row>
    <row r="208" s="366" customFormat="true" ht="14.25" hidden="false" customHeight="false" outlineLevel="0" collapsed="false">
      <c r="F208" s="411"/>
    </row>
    <row r="209" s="366" customFormat="true" ht="14.25" hidden="false" customHeight="false" outlineLevel="0" collapsed="false">
      <c r="F209" s="411"/>
    </row>
    <row r="210" s="366" customFormat="true" ht="14.25" hidden="false" customHeight="false" outlineLevel="0" collapsed="false">
      <c r="F210" s="411"/>
    </row>
    <row r="211" s="366" customFormat="true" ht="14.25" hidden="false" customHeight="false" outlineLevel="0" collapsed="false">
      <c r="F211" s="411"/>
    </row>
    <row r="212" s="366" customFormat="true" ht="14.25" hidden="false" customHeight="false" outlineLevel="0" collapsed="false">
      <c r="F212" s="411"/>
    </row>
    <row r="213" s="366" customFormat="true" ht="14.25" hidden="false" customHeight="false" outlineLevel="0" collapsed="false">
      <c r="F213" s="411"/>
    </row>
    <row r="214" s="366" customFormat="true" ht="14.25" hidden="false" customHeight="false" outlineLevel="0" collapsed="false">
      <c r="F214" s="411"/>
    </row>
    <row r="215" s="366" customFormat="true" ht="14.25" hidden="false" customHeight="false" outlineLevel="0" collapsed="false">
      <c r="F215" s="411"/>
    </row>
    <row r="216" s="366" customFormat="true" ht="14.25" hidden="false" customHeight="false" outlineLevel="0" collapsed="false">
      <c r="F216" s="411"/>
    </row>
    <row r="217" s="366" customFormat="true" ht="14.25" hidden="false" customHeight="false" outlineLevel="0" collapsed="false">
      <c r="F217" s="411"/>
    </row>
    <row r="218" s="366" customFormat="true" ht="14.25" hidden="false" customHeight="false" outlineLevel="0" collapsed="false">
      <c r="F218" s="411"/>
    </row>
    <row r="219" s="366" customFormat="true" ht="14.25" hidden="false" customHeight="false" outlineLevel="0" collapsed="false">
      <c r="F219" s="411"/>
    </row>
    <row r="220" s="366" customFormat="true" ht="14.25" hidden="false" customHeight="false" outlineLevel="0" collapsed="false">
      <c r="F220" s="411"/>
    </row>
    <row r="221" s="366" customFormat="true" ht="14.25" hidden="false" customHeight="false" outlineLevel="0" collapsed="false">
      <c r="F221" s="411"/>
    </row>
    <row r="222" s="366" customFormat="true" ht="14.25" hidden="false" customHeight="false" outlineLevel="0" collapsed="false">
      <c r="F222" s="411"/>
    </row>
    <row r="223" s="366" customFormat="true" ht="14.25" hidden="false" customHeight="false" outlineLevel="0" collapsed="false">
      <c r="F223" s="411"/>
    </row>
    <row r="224" s="366" customFormat="true" ht="14.25" hidden="false" customHeight="false" outlineLevel="0" collapsed="false">
      <c r="F224" s="411"/>
    </row>
    <row r="225" s="366" customFormat="true" ht="14.25" hidden="false" customHeight="false" outlineLevel="0" collapsed="false">
      <c r="F225" s="411"/>
    </row>
    <row r="226" s="366" customFormat="true" ht="14.25" hidden="false" customHeight="false" outlineLevel="0" collapsed="false">
      <c r="F226" s="411"/>
    </row>
    <row r="227" s="366" customFormat="true" ht="14.25" hidden="false" customHeight="false" outlineLevel="0" collapsed="false">
      <c r="F227" s="411"/>
    </row>
    <row r="228" s="366" customFormat="true" ht="14.25" hidden="false" customHeight="false" outlineLevel="0" collapsed="false">
      <c r="F228" s="411"/>
    </row>
    <row r="229" s="366" customFormat="true" ht="14.25" hidden="false" customHeight="false" outlineLevel="0" collapsed="false">
      <c r="F229" s="411"/>
    </row>
    <row r="230" s="366" customFormat="true" ht="14.25" hidden="false" customHeight="false" outlineLevel="0" collapsed="false">
      <c r="F230" s="411"/>
    </row>
    <row r="231" s="366" customFormat="true" ht="14.25" hidden="false" customHeight="false" outlineLevel="0" collapsed="false">
      <c r="F231" s="411"/>
    </row>
    <row r="232" s="366" customFormat="true" ht="14.25" hidden="false" customHeight="false" outlineLevel="0" collapsed="false">
      <c r="F232" s="411"/>
    </row>
    <row r="233" s="366" customFormat="true" ht="14.25" hidden="false" customHeight="false" outlineLevel="0" collapsed="false">
      <c r="F233" s="411"/>
    </row>
    <row r="234" s="366" customFormat="true" ht="14.25" hidden="false" customHeight="false" outlineLevel="0" collapsed="false">
      <c r="F234" s="411"/>
    </row>
    <row r="235" s="366" customFormat="true" ht="14.25" hidden="false" customHeight="false" outlineLevel="0" collapsed="false">
      <c r="F235" s="411"/>
    </row>
    <row r="236" s="366" customFormat="true" ht="14.25" hidden="false" customHeight="false" outlineLevel="0" collapsed="false">
      <c r="F236" s="411"/>
    </row>
    <row r="237" s="366" customFormat="true" ht="14.25" hidden="false" customHeight="false" outlineLevel="0" collapsed="false">
      <c r="F237" s="411"/>
    </row>
    <row r="238" s="366" customFormat="true" ht="14.25" hidden="false" customHeight="false" outlineLevel="0" collapsed="false">
      <c r="F238" s="411"/>
    </row>
    <row r="239" s="366" customFormat="true" ht="14.25" hidden="false" customHeight="false" outlineLevel="0" collapsed="false">
      <c r="F239" s="411"/>
    </row>
    <row r="240" s="366" customFormat="true" ht="14.25" hidden="false" customHeight="false" outlineLevel="0" collapsed="false">
      <c r="F240" s="411"/>
    </row>
    <row r="241" s="366" customFormat="true" ht="14.25" hidden="false" customHeight="false" outlineLevel="0" collapsed="false">
      <c r="F241" s="411"/>
    </row>
    <row r="242" s="366" customFormat="true" ht="14.25" hidden="false" customHeight="false" outlineLevel="0" collapsed="false">
      <c r="F242" s="411"/>
    </row>
    <row r="243" s="366" customFormat="true" ht="14.25" hidden="false" customHeight="false" outlineLevel="0" collapsed="false">
      <c r="F243" s="411"/>
    </row>
    <row r="244" s="366" customFormat="true" ht="14.25" hidden="false" customHeight="false" outlineLevel="0" collapsed="false">
      <c r="F244" s="411"/>
    </row>
    <row r="245" s="366" customFormat="true" ht="14.25" hidden="false" customHeight="false" outlineLevel="0" collapsed="false">
      <c r="F245" s="411"/>
    </row>
    <row r="246" s="366" customFormat="true" ht="14.25" hidden="false" customHeight="false" outlineLevel="0" collapsed="false">
      <c r="F246" s="411"/>
    </row>
    <row r="247" s="366" customFormat="true" ht="14.25" hidden="false" customHeight="false" outlineLevel="0" collapsed="false">
      <c r="F247" s="411"/>
    </row>
    <row r="248" s="366" customFormat="true" ht="14.25" hidden="false" customHeight="false" outlineLevel="0" collapsed="false">
      <c r="F248" s="411"/>
    </row>
    <row r="249" s="366" customFormat="true" ht="14.25" hidden="false" customHeight="false" outlineLevel="0" collapsed="false">
      <c r="F249" s="411"/>
    </row>
    <row r="250" s="366" customFormat="true" ht="14.25" hidden="false" customHeight="false" outlineLevel="0" collapsed="false">
      <c r="F250" s="411"/>
    </row>
    <row r="251" s="366" customFormat="true" ht="14.25" hidden="false" customHeight="false" outlineLevel="0" collapsed="false">
      <c r="F251" s="411"/>
    </row>
    <row r="252" s="366" customFormat="true" ht="14.25" hidden="false" customHeight="false" outlineLevel="0" collapsed="false">
      <c r="F252" s="411"/>
    </row>
    <row r="253" s="366" customFormat="true" ht="14.25" hidden="false" customHeight="false" outlineLevel="0" collapsed="false">
      <c r="F253" s="411"/>
    </row>
    <row r="254" s="366" customFormat="true" ht="14.25" hidden="false" customHeight="false" outlineLevel="0" collapsed="false">
      <c r="F254" s="411"/>
    </row>
    <row r="255" s="366" customFormat="true" ht="14.25" hidden="false" customHeight="false" outlineLevel="0" collapsed="false">
      <c r="F255" s="411"/>
    </row>
    <row r="256" s="366" customFormat="true" ht="14.25" hidden="false" customHeight="false" outlineLevel="0" collapsed="false">
      <c r="F256" s="411"/>
    </row>
    <row r="257" s="366" customFormat="true" ht="14.25" hidden="false" customHeight="false" outlineLevel="0" collapsed="false">
      <c r="F257" s="411"/>
    </row>
    <row r="258" s="366" customFormat="true" ht="14.25" hidden="false" customHeight="false" outlineLevel="0" collapsed="false">
      <c r="F258" s="411"/>
    </row>
    <row r="259" s="366" customFormat="true" ht="14.25" hidden="false" customHeight="false" outlineLevel="0" collapsed="false">
      <c r="F259" s="411"/>
    </row>
    <row r="260" s="366" customFormat="true" ht="14.25" hidden="false" customHeight="false" outlineLevel="0" collapsed="false">
      <c r="F260" s="411"/>
    </row>
    <row r="261" s="366" customFormat="true" ht="14.25" hidden="false" customHeight="false" outlineLevel="0" collapsed="false">
      <c r="F261" s="411"/>
    </row>
    <row r="262" s="366" customFormat="true" ht="14.25" hidden="false" customHeight="false" outlineLevel="0" collapsed="false">
      <c r="F262" s="411"/>
    </row>
    <row r="263" s="366" customFormat="true" ht="14.25" hidden="false" customHeight="false" outlineLevel="0" collapsed="false">
      <c r="F263" s="411"/>
    </row>
    <row r="264" s="366" customFormat="true" ht="14.25" hidden="false" customHeight="false" outlineLevel="0" collapsed="false">
      <c r="F264" s="411"/>
    </row>
    <row r="265" s="366" customFormat="true" ht="14.25" hidden="false" customHeight="false" outlineLevel="0" collapsed="false">
      <c r="F265" s="411"/>
    </row>
    <row r="266" s="366" customFormat="true" ht="14.25" hidden="false" customHeight="false" outlineLevel="0" collapsed="false">
      <c r="F266" s="411"/>
    </row>
    <row r="267" s="366" customFormat="true" ht="14.25" hidden="false" customHeight="false" outlineLevel="0" collapsed="false">
      <c r="F267" s="411"/>
    </row>
    <row r="268" s="366" customFormat="true" ht="14.25" hidden="false" customHeight="false" outlineLevel="0" collapsed="false">
      <c r="F268" s="411"/>
    </row>
    <row r="269" s="366" customFormat="true" ht="14.25" hidden="false" customHeight="false" outlineLevel="0" collapsed="false">
      <c r="F269" s="411"/>
    </row>
    <row r="270" s="366" customFormat="true" ht="14.25" hidden="false" customHeight="false" outlineLevel="0" collapsed="false">
      <c r="F270" s="411"/>
    </row>
    <row r="271" s="366" customFormat="true" ht="14.25" hidden="false" customHeight="false" outlineLevel="0" collapsed="false">
      <c r="F271" s="411"/>
    </row>
    <row r="272" s="366" customFormat="true" ht="14.25" hidden="false" customHeight="false" outlineLevel="0" collapsed="false">
      <c r="F272" s="411"/>
    </row>
    <row r="273" s="366" customFormat="true" ht="14.25" hidden="false" customHeight="false" outlineLevel="0" collapsed="false">
      <c r="F273" s="411"/>
    </row>
    <row r="274" s="366" customFormat="true" ht="14.25" hidden="false" customHeight="false" outlineLevel="0" collapsed="false">
      <c r="F274" s="411"/>
    </row>
    <row r="275" s="366" customFormat="true" ht="14.25" hidden="false" customHeight="false" outlineLevel="0" collapsed="false">
      <c r="F275" s="411"/>
    </row>
    <row r="276" s="366" customFormat="true" ht="14.25" hidden="false" customHeight="false" outlineLevel="0" collapsed="false">
      <c r="F276" s="411"/>
    </row>
    <row r="277" s="366" customFormat="true" ht="14.25" hidden="false" customHeight="false" outlineLevel="0" collapsed="false">
      <c r="F277" s="411"/>
    </row>
    <row r="278" s="366" customFormat="true" ht="14.25" hidden="false" customHeight="false" outlineLevel="0" collapsed="false">
      <c r="F278" s="411"/>
    </row>
    <row r="279" s="366" customFormat="true" ht="14.25" hidden="false" customHeight="false" outlineLevel="0" collapsed="false">
      <c r="F279" s="411"/>
    </row>
    <row r="280" s="366" customFormat="true" ht="14.25" hidden="false" customHeight="false" outlineLevel="0" collapsed="false">
      <c r="F280" s="411"/>
    </row>
    <row r="281" s="366" customFormat="true" ht="14.25" hidden="false" customHeight="false" outlineLevel="0" collapsed="false">
      <c r="F281" s="411"/>
    </row>
    <row r="282" s="366" customFormat="true" ht="14.25" hidden="false" customHeight="false" outlineLevel="0" collapsed="false">
      <c r="F282" s="411"/>
    </row>
    <row r="283" s="366" customFormat="true" ht="14.25" hidden="false" customHeight="false" outlineLevel="0" collapsed="false">
      <c r="F283" s="411"/>
    </row>
    <row r="284" s="366" customFormat="true" ht="14.25" hidden="false" customHeight="false" outlineLevel="0" collapsed="false">
      <c r="F284" s="411"/>
    </row>
    <row r="285" s="366" customFormat="true" ht="14.25" hidden="false" customHeight="false" outlineLevel="0" collapsed="false">
      <c r="F285" s="411"/>
    </row>
    <row r="286" s="366" customFormat="true" ht="14.25" hidden="false" customHeight="false" outlineLevel="0" collapsed="false">
      <c r="F286" s="411"/>
    </row>
    <row r="287" s="366" customFormat="true" ht="14.25" hidden="false" customHeight="false" outlineLevel="0" collapsed="false">
      <c r="F287" s="411"/>
    </row>
    <row r="288" s="366" customFormat="true" ht="14.25" hidden="false" customHeight="false" outlineLevel="0" collapsed="false">
      <c r="F288" s="411"/>
    </row>
    <row r="289" s="366" customFormat="true" ht="14.25" hidden="false" customHeight="false" outlineLevel="0" collapsed="false">
      <c r="F289" s="411"/>
    </row>
    <row r="290" s="366" customFormat="true" ht="14.25" hidden="false" customHeight="false" outlineLevel="0" collapsed="false">
      <c r="F290" s="411"/>
    </row>
    <row r="291" s="366" customFormat="true" ht="14.25" hidden="false" customHeight="false" outlineLevel="0" collapsed="false">
      <c r="F291" s="411"/>
    </row>
    <row r="292" s="366" customFormat="true" ht="14.25" hidden="false" customHeight="false" outlineLevel="0" collapsed="false">
      <c r="F292" s="411"/>
    </row>
    <row r="293" s="366" customFormat="true" ht="14.25" hidden="false" customHeight="false" outlineLevel="0" collapsed="false">
      <c r="F293" s="411"/>
    </row>
    <row r="294" s="366" customFormat="true" ht="14.25" hidden="false" customHeight="false" outlineLevel="0" collapsed="false">
      <c r="F294" s="411"/>
    </row>
    <row r="295" s="366" customFormat="true" ht="14.25" hidden="false" customHeight="false" outlineLevel="0" collapsed="false">
      <c r="F295" s="411"/>
    </row>
    <row r="296" s="366" customFormat="true" ht="14.25" hidden="false" customHeight="false" outlineLevel="0" collapsed="false">
      <c r="F296" s="411"/>
    </row>
    <row r="297" s="366" customFormat="true" ht="14.25" hidden="false" customHeight="false" outlineLevel="0" collapsed="false">
      <c r="F297" s="411"/>
    </row>
    <row r="298" s="366" customFormat="true" ht="14.25" hidden="false" customHeight="false" outlineLevel="0" collapsed="false">
      <c r="F298" s="411"/>
    </row>
    <row r="299" s="366" customFormat="true" ht="14.25" hidden="false" customHeight="false" outlineLevel="0" collapsed="false">
      <c r="F299" s="411"/>
    </row>
    <row r="300" s="366" customFormat="true" ht="14.25" hidden="false" customHeight="false" outlineLevel="0" collapsed="false">
      <c r="F300" s="411"/>
    </row>
    <row r="301" s="366" customFormat="true" ht="14.25" hidden="false" customHeight="false" outlineLevel="0" collapsed="false">
      <c r="F301" s="411"/>
    </row>
    <row r="302" s="366" customFormat="true" ht="14.25" hidden="false" customHeight="false" outlineLevel="0" collapsed="false">
      <c r="F302" s="411"/>
    </row>
    <row r="303" s="366" customFormat="true" ht="14.25" hidden="false" customHeight="false" outlineLevel="0" collapsed="false">
      <c r="F303" s="411"/>
    </row>
    <row r="304" s="366" customFormat="true" ht="14.25" hidden="false" customHeight="false" outlineLevel="0" collapsed="false">
      <c r="F304" s="411"/>
    </row>
    <row r="305" s="366" customFormat="true" ht="14.25" hidden="false" customHeight="false" outlineLevel="0" collapsed="false">
      <c r="F305" s="411"/>
    </row>
    <row r="306" s="366" customFormat="true" ht="14.25" hidden="false" customHeight="false" outlineLevel="0" collapsed="false">
      <c r="F306" s="411"/>
    </row>
    <row r="307" s="366" customFormat="true" ht="14.25" hidden="false" customHeight="false" outlineLevel="0" collapsed="false">
      <c r="F307" s="411"/>
    </row>
    <row r="308" s="366" customFormat="true" ht="14.25" hidden="false" customHeight="false" outlineLevel="0" collapsed="false">
      <c r="F308" s="411"/>
    </row>
    <row r="309" s="366" customFormat="true" ht="14.25" hidden="false" customHeight="false" outlineLevel="0" collapsed="false">
      <c r="F309" s="411"/>
    </row>
    <row r="310" s="366" customFormat="true" ht="14.25" hidden="false" customHeight="false" outlineLevel="0" collapsed="false">
      <c r="F310" s="411"/>
    </row>
    <row r="311" s="366" customFormat="true" ht="14.25" hidden="false" customHeight="false" outlineLevel="0" collapsed="false">
      <c r="F311" s="411"/>
    </row>
    <row r="312" s="366" customFormat="true" ht="14.25" hidden="false" customHeight="false" outlineLevel="0" collapsed="false">
      <c r="F312" s="411"/>
    </row>
    <row r="313" s="366" customFormat="true" ht="14.25" hidden="false" customHeight="false" outlineLevel="0" collapsed="false">
      <c r="F313" s="411"/>
    </row>
    <row r="314" s="366" customFormat="true" ht="14.25" hidden="false" customHeight="false" outlineLevel="0" collapsed="false">
      <c r="F314" s="411"/>
    </row>
    <row r="315" s="366" customFormat="true" ht="14.25" hidden="false" customHeight="false" outlineLevel="0" collapsed="false">
      <c r="F315" s="411"/>
    </row>
    <row r="316" s="366" customFormat="true" ht="14.25" hidden="false" customHeight="false" outlineLevel="0" collapsed="false">
      <c r="F316" s="411"/>
    </row>
    <row r="317" s="366" customFormat="true" ht="14.25" hidden="false" customHeight="false" outlineLevel="0" collapsed="false">
      <c r="F317" s="411"/>
    </row>
    <row r="318" s="366" customFormat="true" ht="14.25" hidden="false" customHeight="false" outlineLevel="0" collapsed="false">
      <c r="F318" s="411"/>
    </row>
    <row r="319" s="366" customFormat="true" ht="14.25" hidden="false" customHeight="false" outlineLevel="0" collapsed="false">
      <c r="F319" s="411"/>
    </row>
    <row r="320" s="366" customFormat="true" ht="14.25" hidden="false" customHeight="false" outlineLevel="0" collapsed="false">
      <c r="F320" s="411"/>
    </row>
    <row r="321" s="366" customFormat="true" ht="14.25" hidden="false" customHeight="false" outlineLevel="0" collapsed="false">
      <c r="F321" s="411"/>
    </row>
    <row r="322" s="366" customFormat="true" ht="14.25" hidden="false" customHeight="false" outlineLevel="0" collapsed="false">
      <c r="F322" s="411"/>
    </row>
    <row r="323" s="366" customFormat="true" ht="14.25" hidden="false" customHeight="false" outlineLevel="0" collapsed="false">
      <c r="F323" s="411"/>
    </row>
    <row r="324" s="366" customFormat="true" ht="14.25" hidden="false" customHeight="false" outlineLevel="0" collapsed="false">
      <c r="F324" s="411"/>
    </row>
    <row r="325" s="366" customFormat="true" ht="14.25" hidden="false" customHeight="false" outlineLevel="0" collapsed="false">
      <c r="F325" s="411"/>
    </row>
    <row r="326" s="366" customFormat="true" ht="14.25" hidden="false" customHeight="false" outlineLevel="0" collapsed="false">
      <c r="F326" s="411"/>
    </row>
    <row r="327" s="366" customFormat="true" ht="14.25" hidden="false" customHeight="false" outlineLevel="0" collapsed="false">
      <c r="F327" s="411"/>
    </row>
    <row r="328" s="366" customFormat="true" ht="14.25" hidden="false" customHeight="false" outlineLevel="0" collapsed="false">
      <c r="F328" s="411"/>
    </row>
    <row r="329" s="366" customFormat="true" ht="14.25" hidden="false" customHeight="false" outlineLevel="0" collapsed="false">
      <c r="F329" s="411"/>
    </row>
    <row r="330" s="366" customFormat="true" ht="14.25" hidden="false" customHeight="false" outlineLevel="0" collapsed="false">
      <c r="F330" s="411"/>
    </row>
    <row r="331" s="366" customFormat="true" ht="14.25" hidden="false" customHeight="false" outlineLevel="0" collapsed="false">
      <c r="F331" s="411"/>
    </row>
    <row r="332" s="366" customFormat="true" ht="14.25" hidden="false" customHeight="false" outlineLevel="0" collapsed="false">
      <c r="F332" s="411"/>
    </row>
    <row r="333" s="366" customFormat="true" ht="14.25" hidden="false" customHeight="false" outlineLevel="0" collapsed="false">
      <c r="F333" s="411"/>
    </row>
    <row r="334" s="366" customFormat="true" ht="14.25" hidden="false" customHeight="false" outlineLevel="0" collapsed="false">
      <c r="F334" s="411"/>
    </row>
    <row r="335" s="366" customFormat="true" ht="14.25" hidden="false" customHeight="false" outlineLevel="0" collapsed="false">
      <c r="F335" s="411"/>
    </row>
    <row r="336" s="366" customFormat="true" ht="14.25" hidden="false" customHeight="false" outlineLevel="0" collapsed="false">
      <c r="F336" s="411"/>
    </row>
    <row r="337" s="366" customFormat="true" ht="14.25" hidden="false" customHeight="false" outlineLevel="0" collapsed="false">
      <c r="F337" s="411"/>
    </row>
    <row r="338" s="366" customFormat="true" ht="14.25" hidden="false" customHeight="false" outlineLevel="0" collapsed="false">
      <c r="F338" s="411"/>
    </row>
    <row r="339" s="366" customFormat="true" ht="14.25" hidden="false" customHeight="false" outlineLevel="0" collapsed="false">
      <c r="F339" s="411"/>
    </row>
    <row r="340" s="366" customFormat="true" ht="14.25" hidden="false" customHeight="false" outlineLevel="0" collapsed="false">
      <c r="F340" s="411"/>
    </row>
    <row r="341" s="366" customFormat="true" ht="14.25" hidden="false" customHeight="false" outlineLevel="0" collapsed="false">
      <c r="F341" s="411"/>
    </row>
    <row r="342" s="366" customFormat="true" ht="14.25" hidden="false" customHeight="false" outlineLevel="0" collapsed="false">
      <c r="F342" s="411"/>
    </row>
    <row r="343" s="366" customFormat="true" ht="14.25" hidden="false" customHeight="false" outlineLevel="0" collapsed="false">
      <c r="F343" s="411"/>
    </row>
    <row r="344" s="366" customFormat="true" ht="14.25" hidden="false" customHeight="false" outlineLevel="0" collapsed="false">
      <c r="F344" s="411"/>
    </row>
    <row r="345" s="366" customFormat="true" ht="14.25" hidden="false" customHeight="false" outlineLevel="0" collapsed="false">
      <c r="F345" s="411"/>
    </row>
    <row r="346" s="366" customFormat="true" ht="14.25" hidden="false" customHeight="false" outlineLevel="0" collapsed="false">
      <c r="F346" s="411"/>
    </row>
    <row r="347" s="366" customFormat="true" ht="14.25" hidden="false" customHeight="false" outlineLevel="0" collapsed="false">
      <c r="F347" s="411"/>
    </row>
    <row r="348" s="366" customFormat="true" ht="14.25" hidden="false" customHeight="false" outlineLevel="0" collapsed="false">
      <c r="F348" s="411"/>
    </row>
    <row r="349" s="366" customFormat="true" ht="14.25" hidden="false" customHeight="false" outlineLevel="0" collapsed="false">
      <c r="F349" s="411"/>
    </row>
    <row r="350" s="366" customFormat="true" ht="14.25" hidden="false" customHeight="false" outlineLevel="0" collapsed="false">
      <c r="F350" s="411"/>
    </row>
    <row r="351" s="366" customFormat="true" ht="14.25" hidden="false" customHeight="false" outlineLevel="0" collapsed="false">
      <c r="F351" s="411"/>
    </row>
    <row r="352" s="366" customFormat="true" ht="14.25" hidden="false" customHeight="false" outlineLevel="0" collapsed="false">
      <c r="F352" s="411"/>
    </row>
    <row r="353" s="366" customFormat="true" ht="14.25" hidden="false" customHeight="false" outlineLevel="0" collapsed="false">
      <c r="F353" s="411"/>
    </row>
    <row r="354" s="366" customFormat="true" ht="14.25" hidden="false" customHeight="false" outlineLevel="0" collapsed="false">
      <c r="F354" s="411"/>
    </row>
    <row r="355" s="366" customFormat="true" ht="14.25" hidden="false" customHeight="false" outlineLevel="0" collapsed="false">
      <c r="F355" s="411"/>
    </row>
    <row r="356" s="366" customFormat="true" ht="14.25" hidden="false" customHeight="false" outlineLevel="0" collapsed="false">
      <c r="F356" s="411"/>
    </row>
    <row r="357" s="366" customFormat="true" ht="14.25" hidden="false" customHeight="false" outlineLevel="0" collapsed="false">
      <c r="F357" s="411"/>
    </row>
    <row r="358" s="366" customFormat="true" ht="14.25" hidden="false" customHeight="false" outlineLevel="0" collapsed="false">
      <c r="F358" s="411"/>
    </row>
    <row r="359" s="366" customFormat="true" ht="14.25" hidden="false" customHeight="false" outlineLevel="0" collapsed="false">
      <c r="F359" s="411"/>
    </row>
    <row r="360" s="366" customFormat="true" ht="14.25" hidden="false" customHeight="false" outlineLevel="0" collapsed="false">
      <c r="F360" s="411"/>
    </row>
    <row r="361" s="366" customFormat="true" ht="14.25" hidden="false" customHeight="false" outlineLevel="0" collapsed="false">
      <c r="F361" s="411"/>
    </row>
    <row r="362" s="366" customFormat="true" ht="14.25" hidden="false" customHeight="false" outlineLevel="0" collapsed="false">
      <c r="F362" s="411"/>
    </row>
    <row r="363" s="366" customFormat="true" ht="14.25" hidden="false" customHeight="false" outlineLevel="0" collapsed="false">
      <c r="F363" s="411"/>
    </row>
    <row r="364" s="366" customFormat="true" ht="14.25" hidden="false" customHeight="false" outlineLevel="0" collapsed="false">
      <c r="F364" s="411"/>
    </row>
    <row r="365" s="366" customFormat="true" ht="14.25" hidden="false" customHeight="false" outlineLevel="0" collapsed="false">
      <c r="F365" s="411"/>
    </row>
    <row r="366" s="366" customFormat="true" ht="14.25" hidden="false" customHeight="false" outlineLevel="0" collapsed="false">
      <c r="F366" s="411"/>
    </row>
    <row r="367" s="366" customFormat="true" ht="14.25" hidden="false" customHeight="false" outlineLevel="0" collapsed="false">
      <c r="F367" s="411"/>
    </row>
    <row r="368" s="366" customFormat="true" ht="14.25" hidden="false" customHeight="false" outlineLevel="0" collapsed="false">
      <c r="F368" s="411"/>
    </row>
    <row r="369" s="366" customFormat="true" ht="14.25" hidden="false" customHeight="false" outlineLevel="0" collapsed="false">
      <c r="F369" s="411"/>
    </row>
    <row r="370" s="366" customFormat="true" ht="14.25" hidden="false" customHeight="false" outlineLevel="0" collapsed="false">
      <c r="F370" s="411"/>
    </row>
    <row r="371" s="366" customFormat="true" ht="14.25" hidden="false" customHeight="false" outlineLevel="0" collapsed="false">
      <c r="F371" s="411"/>
    </row>
    <row r="372" s="366" customFormat="true" ht="14.25" hidden="false" customHeight="false" outlineLevel="0" collapsed="false">
      <c r="F372" s="411"/>
    </row>
    <row r="373" s="366" customFormat="true" ht="14.25" hidden="false" customHeight="false" outlineLevel="0" collapsed="false">
      <c r="F373" s="411"/>
    </row>
    <row r="374" s="366" customFormat="true" ht="14.25" hidden="false" customHeight="false" outlineLevel="0" collapsed="false">
      <c r="F374" s="411"/>
    </row>
    <row r="375" s="366" customFormat="true" ht="14.25" hidden="false" customHeight="false" outlineLevel="0" collapsed="false">
      <c r="F375" s="411"/>
    </row>
    <row r="376" s="366" customFormat="true" ht="14.25" hidden="false" customHeight="false" outlineLevel="0" collapsed="false">
      <c r="F376" s="411"/>
    </row>
    <row r="377" s="366" customFormat="true" ht="14.25" hidden="false" customHeight="false" outlineLevel="0" collapsed="false">
      <c r="F377" s="411"/>
    </row>
    <row r="378" s="366" customFormat="true" ht="14.25" hidden="false" customHeight="false" outlineLevel="0" collapsed="false">
      <c r="F378" s="411"/>
    </row>
    <row r="379" s="366" customFormat="true" ht="14.25" hidden="false" customHeight="false" outlineLevel="0" collapsed="false">
      <c r="F379" s="411"/>
    </row>
    <row r="380" s="366" customFormat="true" ht="14.25" hidden="false" customHeight="false" outlineLevel="0" collapsed="false">
      <c r="F380" s="411"/>
    </row>
    <row r="381" s="366" customFormat="true" ht="14.25" hidden="false" customHeight="false" outlineLevel="0" collapsed="false">
      <c r="F381" s="411"/>
    </row>
    <row r="382" s="366" customFormat="true" ht="14.25" hidden="false" customHeight="false" outlineLevel="0" collapsed="false">
      <c r="F382" s="411"/>
    </row>
    <row r="383" s="366" customFormat="true" ht="14.25" hidden="false" customHeight="false" outlineLevel="0" collapsed="false">
      <c r="F383" s="411"/>
    </row>
    <row r="384" s="366" customFormat="true" ht="14.25" hidden="false" customHeight="false" outlineLevel="0" collapsed="false">
      <c r="F384" s="411"/>
    </row>
    <row r="385" s="366" customFormat="true" ht="14.25" hidden="false" customHeight="false" outlineLevel="0" collapsed="false">
      <c r="F385" s="411"/>
    </row>
    <row r="386" s="366" customFormat="true" ht="14.25" hidden="false" customHeight="false" outlineLevel="0" collapsed="false">
      <c r="F386" s="411"/>
    </row>
    <row r="387" s="366" customFormat="true" ht="14.25" hidden="false" customHeight="false" outlineLevel="0" collapsed="false">
      <c r="F387" s="411"/>
    </row>
    <row r="388" s="366" customFormat="true" ht="14.25" hidden="false" customHeight="false" outlineLevel="0" collapsed="false">
      <c r="F388" s="411"/>
    </row>
    <row r="389" s="366" customFormat="true" ht="14.25" hidden="false" customHeight="false" outlineLevel="0" collapsed="false">
      <c r="F389" s="411"/>
    </row>
    <row r="390" s="366" customFormat="true" ht="14.25" hidden="false" customHeight="false" outlineLevel="0" collapsed="false">
      <c r="F390" s="411"/>
    </row>
    <row r="391" s="366" customFormat="true" ht="14.25" hidden="false" customHeight="false" outlineLevel="0" collapsed="false">
      <c r="F391" s="411"/>
    </row>
    <row r="392" s="366" customFormat="true" ht="14.25" hidden="false" customHeight="false" outlineLevel="0" collapsed="false">
      <c r="F392" s="411"/>
    </row>
    <row r="393" s="366" customFormat="true" ht="14.25" hidden="false" customHeight="false" outlineLevel="0" collapsed="false">
      <c r="F393" s="411"/>
    </row>
    <row r="394" s="366" customFormat="true" ht="14.25" hidden="false" customHeight="false" outlineLevel="0" collapsed="false">
      <c r="F394" s="411"/>
    </row>
    <row r="395" s="366" customFormat="true" ht="14.25" hidden="false" customHeight="false" outlineLevel="0" collapsed="false">
      <c r="F395" s="411"/>
    </row>
    <row r="396" s="366" customFormat="true" ht="14.25" hidden="false" customHeight="false" outlineLevel="0" collapsed="false">
      <c r="F396" s="411"/>
    </row>
    <row r="397" s="366" customFormat="true" ht="14.25" hidden="false" customHeight="false" outlineLevel="0" collapsed="false">
      <c r="F397" s="411"/>
    </row>
    <row r="398" s="366" customFormat="true" ht="14.25" hidden="false" customHeight="false" outlineLevel="0" collapsed="false">
      <c r="F398" s="411"/>
    </row>
    <row r="399" s="366" customFormat="true" ht="14.25" hidden="false" customHeight="false" outlineLevel="0" collapsed="false">
      <c r="F399" s="411"/>
    </row>
    <row r="400" s="366" customFormat="true" ht="14.25" hidden="false" customHeight="false" outlineLevel="0" collapsed="false">
      <c r="F400" s="411"/>
    </row>
    <row r="401" s="366" customFormat="true" ht="14.25" hidden="false" customHeight="false" outlineLevel="0" collapsed="false">
      <c r="F401" s="411"/>
    </row>
    <row r="402" s="366" customFormat="true" ht="14.25" hidden="false" customHeight="false" outlineLevel="0" collapsed="false">
      <c r="F402" s="411"/>
    </row>
    <row r="403" s="366" customFormat="true" ht="14.25" hidden="false" customHeight="false" outlineLevel="0" collapsed="false">
      <c r="F403" s="411"/>
    </row>
    <row r="404" s="366" customFormat="true" ht="14.25" hidden="false" customHeight="false" outlineLevel="0" collapsed="false">
      <c r="F404" s="411"/>
    </row>
    <row r="405" s="366" customFormat="true" ht="14.25" hidden="false" customHeight="false" outlineLevel="0" collapsed="false">
      <c r="F405" s="411"/>
    </row>
    <row r="406" s="366" customFormat="true" ht="14.25" hidden="false" customHeight="false" outlineLevel="0" collapsed="false">
      <c r="F406" s="411"/>
    </row>
    <row r="407" s="366" customFormat="true" ht="14.25" hidden="false" customHeight="false" outlineLevel="0" collapsed="false">
      <c r="F407" s="411"/>
    </row>
    <row r="408" s="366" customFormat="true" ht="14.25" hidden="false" customHeight="false" outlineLevel="0" collapsed="false">
      <c r="F408" s="411"/>
    </row>
    <row r="409" s="366" customFormat="true" ht="14.25" hidden="false" customHeight="false" outlineLevel="0" collapsed="false">
      <c r="F409" s="411"/>
    </row>
    <row r="410" s="366" customFormat="true" ht="14.25" hidden="false" customHeight="false" outlineLevel="0" collapsed="false">
      <c r="F410" s="411"/>
    </row>
    <row r="411" s="366" customFormat="true" ht="14.25" hidden="false" customHeight="false" outlineLevel="0" collapsed="false">
      <c r="F411" s="411"/>
    </row>
    <row r="412" s="366" customFormat="true" ht="14.25" hidden="false" customHeight="false" outlineLevel="0" collapsed="false">
      <c r="F412" s="411"/>
    </row>
    <row r="413" s="366" customFormat="true" ht="14.25" hidden="false" customHeight="false" outlineLevel="0" collapsed="false">
      <c r="F413" s="411"/>
    </row>
    <row r="414" s="366" customFormat="true" ht="14.25" hidden="false" customHeight="false" outlineLevel="0" collapsed="false">
      <c r="F414" s="411"/>
    </row>
    <row r="415" s="366" customFormat="true" ht="14.25" hidden="false" customHeight="false" outlineLevel="0" collapsed="false">
      <c r="F415" s="411"/>
    </row>
    <row r="416" s="366" customFormat="true" ht="14.25" hidden="false" customHeight="false" outlineLevel="0" collapsed="false">
      <c r="F416" s="411"/>
    </row>
    <row r="417" s="366" customFormat="true" ht="14.25" hidden="false" customHeight="false" outlineLevel="0" collapsed="false">
      <c r="F417" s="411"/>
    </row>
    <row r="418" s="366" customFormat="true" ht="14.25" hidden="false" customHeight="false" outlineLevel="0" collapsed="false">
      <c r="F418" s="411"/>
    </row>
    <row r="419" s="366" customFormat="true" ht="14.25" hidden="false" customHeight="false" outlineLevel="0" collapsed="false">
      <c r="F419" s="411"/>
    </row>
    <row r="420" s="366" customFormat="true" ht="14.25" hidden="false" customHeight="false" outlineLevel="0" collapsed="false">
      <c r="F420" s="411"/>
    </row>
    <row r="421" s="366" customFormat="true" ht="14.25" hidden="false" customHeight="false" outlineLevel="0" collapsed="false">
      <c r="F421" s="411"/>
    </row>
    <row r="422" s="366" customFormat="true" ht="14.25" hidden="false" customHeight="false" outlineLevel="0" collapsed="false">
      <c r="F422" s="411"/>
    </row>
    <row r="423" s="366" customFormat="true" ht="14.25" hidden="false" customHeight="false" outlineLevel="0" collapsed="false">
      <c r="F423" s="411"/>
    </row>
    <row r="424" s="366" customFormat="true" ht="14.25" hidden="false" customHeight="false" outlineLevel="0" collapsed="false">
      <c r="F424" s="411"/>
    </row>
    <row r="425" s="366" customFormat="true" ht="14.25" hidden="false" customHeight="false" outlineLevel="0" collapsed="false">
      <c r="F425" s="411"/>
    </row>
    <row r="426" s="366" customFormat="true" ht="14.25" hidden="false" customHeight="false" outlineLevel="0" collapsed="false">
      <c r="F426" s="411"/>
    </row>
    <row r="427" s="366" customFormat="true" ht="14.25" hidden="false" customHeight="false" outlineLevel="0" collapsed="false">
      <c r="F427" s="411"/>
    </row>
    <row r="428" s="366" customFormat="true" ht="14.25" hidden="false" customHeight="false" outlineLevel="0" collapsed="false">
      <c r="F428" s="411"/>
    </row>
    <row r="429" s="366" customFormat="true" ht="14.25" hidden="false" customHeight="false" outlineLevel="0" collapsed="false">
      <c r="F429" s="411"/>
    </row>
    <row r="430" s="366" customFormat="true" ht="14.25" hidden="false" customHeight="false" outlineLevel="0" collapsed="false">
      <c r="F430" s="411"/>
    </row>
    <row r="431" s="366" customFormat="true" ht="14.25" hidden="false" customHeight="false" outlineLevel="0" collapsed="false">
      <c r="F431" s="411"/>
    </row>
    <row r="432" s="366" customFormat="true" ht="14.25" hidden="false" customHeight="false" outlineLevel="0" collapsed="false">
      <c r="F432" s="411"/>
    </row>
    <row r="433" s="366" customFormat="true" ht="14.25" hidden="false" customHeight="false" outlineLevel="0" collapsed="false">
      <c r="F433" s="411"/>
    </row>
    <row r="434" s="366" customFormat="true" ht="14.25" hidden="false" customHeight="false" outlineLevel="0" collapsed="false">
      <c r="F434" s="411"/>
    </row>
    <row r="435" s="366" customFormat="true" ht="14.25" hidden="false" customHeight="false" outlineLevel="0" collapsed="false">
      <c r="F435" s="411"/>
    </row>
    <row r="436" s="366" customFormat="true" ht="14.25" hidden="false" customHeight="false" outlineLevel="0" collapsed="false">
      <c r="F436" s="411"/>
    </row>
    <row r="437" s="366" customFormat="true" ht="14.25" hidden="false" customHeight="false" outlineLevel="0" collapsed="false">
      <c r="F437" s="411"/>
    </row>
    <row r="438" s="366" customFormat="true" ht="14.25" hidden="false" customHeight="false" outlineLevel="0" collapsed="false">
      <c r="F438" s="411"/>
    </row>
    <row r="439" s="366" customFormat="true" ht="14.25" hidden="false" customHeight="false" outlineLevel="0" collapsed="false">
      <c r="F439" s="411"/>
    </row>
    <row r="440" s="366" customFormat="true" ht="14.25" hidden="false" customHeight="false" outlineLevel="0" collapsed="false">
      <c r="F440" s="411"/>
    </row>
    <row r="441" s="366" customFormat="true" ht="14.25" hidden="false" customHeight="false" outlineLevel="0" collapsed="false">
      <c r="F441" s="411"/>
    </row>
    <row r="442" s="366" customFormat="true" ht="14.25" hidden="false" customHeight="false" outlineLevel="0" collapsed="false">
      <c r="F442" s="411"/>
    </row>
    <row r="443" s="366" customFormat="true" ht="14.25" hidden="false" customHeight="false" outlineLevel="0" collapsed="false">
      <c r="F443" s="411"/>
    </row>
    <row r="444" s="366" customFormat="true" ht="14.25" hidden="false" customHeight="false" outlineLevel="0" collapsed="false">
      <c r="F444" s="411"/>
    </row>
    <row r="445" s="366" customFormat="true" ht="14.25" hidden="false" customHeight="false" outlineLevel="0" collapsed="false">
      <c r="F445" s="411"/>
    </row>
    <row r="446" s="366" customFormat="true" ht="14.25" hidden="false" customHeight="false" outlineLevel="0" collapsed="false">
      <c r="F446" s="411"/>
    </row>
    <row r="447" s="366" customFormat="true" ht="14.25" hidden="false" customHeight="false" outlineLevel="0" collapsed="false">
      <c r="F447" s="411"/>
    </row>
    <row r="448" s="366" customFormat="true" ht="14.25" hidden="false" customHeight="false" outlineLevel="0" collapsed="false">
      <c r="F448" s="411"/>
    </row>
    <row r="449" s="366" customFormat="true" ht="14.25" hidden="false" customHeight="false" outlineLevel="0" collapsed="false">
      <c r="F449" s="411"/>
    </row>
    <row r="450" s="366" customFormat="true" ht="14.25" hidden="false" customHeight="false" outlineLevel="0" collapsed="false">
      <c r="F450" s="411"/>
    </row>
    <row r="451" s="366" customFormat="true" ht="14.25" hidden="false" customHeight="false" outlineLevel="0" collapsed="false">
      <c r="F451" s="411"/>
    </row>
    <row r="452" s="366" customFormat="true" ht="14.25" hidden="false" customHeight="false" outlineLevel="0" collapsed="false">
      <c r="F452" s="411"/>
    </row>
    <row r="453" s="366" customFormat="true" ht="14.25" hidden="false" customHeight="false" outlineLevel="0" collapsed="false">
      <c r="F453" s="411"/>
    </row>
    <row r="454" s="366" customFormat="true" ht="14.25" hidden="false" customHeight="false" outlineLevel="0" collapsed="false">
      <c r="F454" s="411"/>
    </row>
    <row r="455" s="366" customFormat="true" ht="14.25" hidden="false" customHeight="false" outlineLevel="0" collapsed="false">
      <c r="F455" s="411"/>
    </row>
    <row r="456" s="366" customFormat="true" ht="14.25" hidden="false" customHeight="false" outlineLevel="0" collapsed="false">
      <c r="F456" s="411"/>
    </row>
    <row r="457" s="366" customFormat="true" ht="14.25" hidden="false" customHeight="false" outlineLevel="0" collapsed="false">
      <c r="F457" s="411"/>
    </row>
    <row r="458" s="366" customFormat="true" ht="14.25" hidden="false" customHeight="false" outlineLevel="0" collapsed="false">
      <c r="F458" s="411"/>
    </row>
    <row r="459" s="366" customFormat="true" ht="14.25" hidden="false" customHeight="false" outlineLevel="0" collapsed="false">
      <c r="F459" s="411"/>
    </row>
    <row r="460" s="366" customFormat="true" ht="14.25" hidden="false" customHeight="false" outlineLevel="0" collapsed="false">
      <c r="F460" s="411"/>
    </row>
    <row r="461" s="366" customFormat="true" ht="14.25" hidden="false" customHeight="false" outlineLevel="0" collapsed="false">
      <c r="F461" s="411"/>
    </row>
    <row r="462" s="366" customFormat="true" ht="14.25" hidden="false" customHeight="false" outlineLevel="0" collapsed="false">
      <c r="F462" s="411"/>
    </row>
    <row r="463" s="366" customFormat="true" ht="14.25" hidden="false" customHeight="false" outlineLevel="0" collapsed="false">
      <c r="F463" s="411"/>
    </row>
    <row r="464" s="366" customFormat="true" ht="14.25" hidden="false" customHeight="false" outlineLevel="0" collapsed="false">
      <c r="F464" s="411"/>
    </row>
    <row r="465" s="366" customFormat="true" ht="14.25" hidden="false" customHeight="false" outlineLevel="0" collapsed="false">
      <c r="F465" s="411"/>
    </row>
    <row r="466" s="366" customFormat="true" ht="14.25" hidden="false" customHeight="false" outlineLevel="0" collapsed="false">
      <c r="F466" s="411"/>
    </row>
    <row r="467" s="366" customFormat="true" ht="14.25" hidden="false" customHeight="false" outlineLevel="0" collapsed="false">
      <c r="F467" s="411"/>
    </row>
    <row r="468" s="366" customFormat="true" ht="14.25" hidden="false" customHeight="false" outlineLevel="0" collapsed="false">
      <c r="F468" s="411"/>
    </row>
    <row r="469" s="366" customFormat="true" ht="14.25" hidden="false" customHeight="false" outlineLevel="0" collapsed="false">
      <c r="F469" s="411"/>
    </row>
    <row r="470" s="366" customFormat="true" ht="14.25" hidden="false" customHeight="false" outlineLevel="0" collapsed="false">
      <c r="F470" s="411"/>
    </row>
    <row r="471" s="366" customFormat="true" ht="14.25" hidden="false" customHeight="false" outlineLevel="0" collapsed="false">
      <c r="F471" s="411"/>
    </row>
    <row r="472" s="366" customFormat="true" ht="14.25" hidden="false" customHeight="false" outlineLevel="0" collapsed="false">
      <c r="F472" s="411"/>
    </row>
    <row r="473" s="366" customFormat="true" ht="14.25" hidden="false" customHeight="false" outlineLevel="0" collapsed="false">
      <c r="F473" s="411"/>
    </row>
    <row r="474" s="366" customFormat="true" ht="14.25" hidden="false" customHeight="false" outlineLevel="0" collapsed="false">
      <c r="F474" s="411"/>
    </row>
    <row r="475" s="366" customFormat="true" ht="14.25" hidden="false" customHeight="false" outlineLevel="0" collapsed="false">
      <c r="F475" s="411"/>
    </row>
    <row r="476" s="366" customFormat="true" ht="14.25" hidden="false" customHeight="false" outlineLevel="0" collapsed="false">
      <c r="F476" s="411"/>
    </row>
    <row r="477" s="366" customFormat="true" ht="14.25" hidden="false" customHeight="false" outlineLevel="0" collapsed="false">
      <c r="F477" s="411"/>
    </row>
    <row r="478" s="366" customFormat="true" ht="14.25" hidden="false" customHeight="false" outlineLevel="0" collapsed="false">
      <c r="F478" s="411"/>
    </row>
    <row r="479" s="366" customFormat="true" ht="14.25" hidden="false" customHeight="false" outlineLevel="0" collapsed="false">
      <c r="F479" s="411"/>
    </row>
    <row r="480" s="366" customFormat="true" ht="14.25" hidden="false" customHeight="false" outlineLevel="0" collapsed="false">
      <c r="F480" s="411"/>
    </row>
    <row r="481" s="366" customFormat="true" ht="14.25" hidden="false" customHeight="false" outlineLevel="0" collapsed="false">
      <c r="F481" s="411"/>
    </row>
    <row r="482" s="366" customFormat="true" ht="14.25" hidden="false" customHeight="false" outlineLevel="0" collapsed="false">
      <c r="F482" s="411"/>
    </row>
    <row r="483" s="366" customFormat="true" ht="14.25" hidden="false" customHeight="false" outlineLevel="0" collapsed="false">
      <c r="F483" s="411"/>
    </row>
    <row r="484" s="366" customFormat="true" ht="14.25" hidden="false" customHeight="false" outlineLevel="0" collapsed="false">
      <c r="F484" s="411"/>
    </row>
    <row r="485" s="366" customFormat="true" ht="14.25" hidden="false" customHeight="false" outlineLevel="0" collapsed="false">
      <c r="F485" s="411"/>
    </row>
    <row r="486" s="366" customFormat="true" ht="14.25" hidden="false" customHeight="false" outlineLevel="0" collapsed="false">
      <c r="F486" s="411"/>
    </row>
    <row r="487" s="366" customFormat="true" ht="14.25" hidden="false" customHeight="false" outlineLevel="0" collapsed="false">
      <c r="F487" s="411"/>
    </row>
    <row r="488" s="366" customFormat="true" ht="14.25" hidden="false" customHeight="false" outlineLevel="0" collapsed="false">
      <c r="F488" s="411"/>
    </row>
    <row r="489" s="366" customFormat="true" ht="14.25" hidden="false" customHeight="false" outlineLevel="0" collapsed="false">
      <c r="F489" s="411"/>
    </row>
    <row r="490" s="366" customFormat="true" ht="14.25" hidden="false" customHeight="false" outlineLevel="0" collapsed="false">
      <c r="F490" s="411"/>
    </row>
    <row r="491" s="366" customFormat="true" ht="14.25" hidden="false" customHeight="false" outlineLevel="0" collapsed="false">
      <c r="F491" s="411"/>
    </row>
    <row r="492" s="366" customFormat="true" ht="14.25" hidden="false" customHeight="false" outlineLevel="0" collapsed="false">
      <c r="F492" s="411"/>
    </row>
    <row r="493" s="366" customFormat="true" ht="14.25" hidden="false" customHeight="false" outlineLevel="0" collapsed="false">
      <c r="F493" s="411"/>
    </row>
    <row r="494" s="366" customFormat="true" ht="14.25" hidden="false" customHeight="false" outlineLevel="0" collapsed="false">
      <c r="F494" s="411"/>
    </row>
    <row r="495" s="366" customFormat="true" ht="14.25" hidden="false" customHeight="false" outlineLevel="0" collapsed="false">
      <c r="F495" s="411"/>
    </row>
    <row r="496" s="366" customFormat="true" ht="14.25" hidden="false" customHeight="false" outlineLevel="0" collapsed="false">
      <c r="F496" s="411"/>
    </row>
    <row r="497" s="366" customFormat="true" ht="14.25" hidden="false" customHeight="false" outlineLevel="0" collapsed="false">
      <c r="F497" s="411"/>
    </row>
    <row r="498" s="366" customFormat="true" ht="14.25" hidden="false" customHeight="false" outlineLevel="0" collapsed="false">
      <c r="F498" s="411"/>
    </row>
    <row r="499" s="366" customFormat="true" ht="14.25" hidden="false" customHeight="false" outlineLevel="0" collapsed="false">
      <c r="F499" s="411"/>
    </row>
    <row r="500" s="366" customFormat="true" ht="14.25" hidden="false" customHeight="false" outlineLevel="0" collapsed="false">
      <c r="F500" s="411"/>
    </row>
    <row r="501" s="366" customFormat="true" ht="14.25" hidden="false" customHeight="false" outlineLevel="0" collapsed="false">
      <c r="F501" s="411"/>
    </row>
    <row r="502" s="366" customFormat="true" ht="14.25" hidden="false" customHeight="false" outlineLevel="0" collapsed="false">
      <c r="F502" s="411"/>
    </row>
    <row r="503" s="366" customFormat="true" ht="14.25" hidden="false" customHeight="false" outlineLevel="0" collapsed="false">
      <c r="F503" s="411"/>
    </row>
    <row r="504" s="366" customFormat="true" ht="14.25" hidden="false" customHeight="false" outlineLevel="0" collapsed="false">
      <c r="F504" s="411"/>
    </row>
    <row r="505" s="366" customFormat="true" ht="14.25" hidden="false" customHeight="false" outlineLevel="0" collapsed="false">
      <c r="F505" s="411"/>
    </row>
    <row r="506" s="366" customFormat="true" ht="14.25" hidden="false" customHeight="false" outlineLevel="0" collapsed="false">
      <c r="F506" s="411"/>
    </row>
    <row r="507" s="366" customFormat="true" ht="14.25" hidden="false" customHeight="false" outlineLevel="0" collapsed="false">
      <c r="F507" s="411"/>
    </row>
    <row r="508" s="366" customFormat="true" ht="14.25" hidden="false" customHeight="false" outlineLevel="0" collapsed="false">
      <c r="F508" s="411"/>
    </row>
    <row r="509" s="366" customFormat="true" ht="14.25" hidden="false" customHeight="false" outlineLevel="0" collapsed="false">
      <c r="F509" s="411"/>
    </row>
    <row r="510" s="366" customFormat="true" ht="14.25" hidden="false" customHeight="false" outlineLevel="0" collapsed="false">
      <c r="F510" s="411"/>
    </row>
    <row r="511" s="366" customFormat="true" ht="14.25" hidden="false" customHeight="false" outlineLevel="0" collapsed="false">
      <c r="F511" s="411"/>
    </row>
    <row r="512" s="366" customFormat="true" ht="14.25" hidden="false" customHeight="false" outlineLevel="0" collapsed="false">
      <c r="F512" s="411"/>
    </row>
    <row r="513" s="366" customFormat="true" ht="14.25" hidden="false" customHeight="false" outlineLevel="0" collapsed="false">
      <c r="F513" s="411"/>
    </row>
    <row r="514" s="366" customFormat="true" ht="14.25" hidden="false" customHeight="false" outlineLevel="0" collapsed="false">
      <c r="F514" s="411"/>
    </row>
    <row r="515" s="366" customFormat="true" ht="14.25" hidden="false" customHeight="false" outlineLevel="0" collapsed="false">
      <c r="F515" s="411"/>
    </row>
    <row r="516" s="366" customFormat="true" ht="14.25" hidden="false" customHeight="false" outlineLevel="0" collapsed="false">
      <c r="F516" s="411"/>
    </row>
    <row r="517" s="366" customFormat="true" ht="14.25" hidden="false" customHeight="false" outlineLevel="0" collapsed="false">
      <c r="F517" s="411"/>
    </row>
    <row r="518" s="366" customFormat="true" ht="14.25" hidden="false" customHeight="false" outlineLevel="0" collapsed="false">
      <c r="F518" s="411"/>
    </row>
    <row r="519" s="366" customFormat="true" ht="14.25" hidden="false" customHeight="false" outlineLevel="0" collapsed="false">
      <c r="F519" s="411"/>
    </row>
    <row r="520" s="366" customFormat="true" ht="14.25" hidden="false" customHeight="false" outlineLevel="0" collapsed="false">
      <c r="F520" s="411"/>
    </row>
    <row r="521" s="366" customFormat="true" ht="14.25" hidden="false" customHeight="false" outlineLevel="0" collapsed="false">
      <c r="F521" s="411"/>
    </row>
    <row r="522" s="366" customFormat="true" ht="14.25" hidden="false" customHeight="false" outlineLevel="0" collapsed="false">
      <c r="F522" s="411"/>
    </row>
    <row r="523" s="366" customFormat="true" ht="14.25" hidden="false" customHeight="false" outlineLevel="0" collapsed="false">
      <c r="F523" s="411"/>
    </row>
    <row r="524" s="366" customFormat="true" ht="14.25" hidden="false" customHeight="false" outlineLevel="0" collapsed="false">
      <c r="F524" s="411"/>
    </row>
    <row r="525" s="366" customFormat="true" ht="14.25" hidden="false" customHeight="false" outlineLevel="0" collapsed="false">
      <c r="F525" s="411"/>
    </row>
    <row r="526" s="366" customFormat="true" ht="14.25" hidden="false" customHeight="false" outlineLevel="0" collapsed="false">
      <c r="F526" s="411"/>
    </row>
    <row r="527" s="366" customFormat="true" ht="14.25" hidden="false" customHeight="false" outlineLevel="0" collapsed="false">
      <c r="F527" s="411"/>
    </row>
    <row r="528" s="366" customFormat="true" ht="14.25" hidden="false" customHeight="false" outlineLevel="0" collapsed="false">
      <c r="F528" s="411"/>
    </row>
    <row r="529" s="366" customFormat="true" ht="14.25" hidden="false" customHeight="false" outlineLevel="0" collapsed="false">
      <c r="F529" s="411"/>
    </row>
    <row r="530" s="366" customFormat="true" ht="14.25" hidden="false" customHeight="false" outlineLevel="0" collapsed="false">
      <c r="F530" s="411"/>
    </row>
    <row r="531" s="366" customFormat="true" ht="14.25" hidden="false" customHeight="false" outlineLevel="0" collapsed="false">
      <c r="F531" s="411"/>
    </row>
    <row r="532" s="366" customFormat="true" ht="14.25" hidden="false" customHeight="false" outlineLevel="0" collapsed="false">
      <c r="F532" s="411"/>
    </row>
    <row r="533" s="366" customFormat="true" ht="14.25" hidden="false" customHeight="false" outlineLevel="0" collapsed="false">
      <c r="F533" s="411"/>
    </row>
    <row r="534" s="366" customFormat="true" ht="14.25" hidden="false" customHeight="false" outlineLevel="0" collapsed="false">
      <c r="F534" s="411"/>
    </row>
    <row r="535" s="366" customFormat="true" ht="14.25" hidden="false" customHeight="false" outlineLevel="0" collapsed="false">
      <c r="F535" s="411"/>
    </row>
    <row r="536" s="366" customFormat="true" ht="14.25" hidden="false" customHeight="false" outlineLevel="0" collapsed="false">
      <c r="F536" s="411"/>
    </row>
    <row r="537" s="366" customFormat="true" ht="14.25" hidden="false" customHeight="false" outlineLevel="0" collapsed="false">
      <c r="F537" s="411"/>
    </row>
    <row r="538" s="366" customFormat="true" ht="14.25" hidden="false" customHeight="false" outlineLevel="0" collapsed="false">
      <c r="F538" s="411"/>
    </row>
    <row r="539" s="366" customFormat="true" ht="14.25" hidden="false" customHeight="false" outlineLevel="0" collapsed="false">
      <c r="F539" s="411"/>
    </row>
    <row r="540" s="366" customFormat="true" ht="14.25" hidden="false" customHeight="false" outlineLevel="0" collapsed="false">
      <c r="F540" s="411"/>
    </row>
    <row r="541" s="366" customFormat="true" ht="14.25" hidden="false" customHeight="false" outlineLevel="0" collapsed="false">
      <c r="F541" s="411"/>
    </row>
    <row r="542" s="366" customFormat="true" ht="14.25" hidden="false" customHeight="false" outlineLevel="0" collapsed="false">
      <c r="F542" s="411"/>
    </row>
    <row r="543" s="366" customFormat="true" ht="14.25" hidden="false" customHeight="false" outlineLevel="0" collapsed="false">
      <c r="F543" s="411"/>
    </row>
    <row r="544" s="366" customFormat="true" ht="14.25" hidden="false" customHeight="false" outlineLevel="0" collapsed="false">
      <c r="F544" s="411"/>
    </row>
    <row r="545" s="366" customFormat="true" ht="14.25" hidden="false" customHeight="false" outlineLevel="0" collapsed="false">
      <c r="F545" s="411"/>
    </row>
    <row r="546" s="366" customFormat="true" ht="14.25" hidden="false" customHeight="false" outlineLevel="0" collapsed="false">
      <c r="F546" s="411"/>
    </row>
    <row r="547" s="366" customFormat="true" ht="14.25" hidden="false" customHeight="false" outlineLevel="0" collapsed="false">
      <c r="F547" s="411"/>
    </row>
    <row r="548" s="366" customFormat="true" ht="14.25" hidden="false" customHeight="false" outlineLevel="0" collapsed="false">
      <c r="F548" s="411"/>
    </row>
    <row r="549" s="366" customFormat="true" ht="14.25" hidden="false" customHeight="false" outlineLevel="0" collapsed="false">
      <c r="F549" s="411"/>
    </row>
    <row r="550" s="366" customFormat="true" ht="14.25" hidden="false" customHeight="false" outlineLevel="0" collapsed="false">
      <c r="F550" s="411"/>
    </row>
    <row r="551" s="366" customFormat="true" ht="14.25" hidden="false" customHeight="false" outlineLevel="0" collapsed="false">
      <c r="F551" s="411"/>
    </row>
    <row r="552" s="366" customFormat="true" ht="14.25" hidden="false" customHeight="false" outlineLevel="0" collapsed="false">
      <c r="F552" s="411"/>
    </row>
    <row r="553" s="366" customFormat="true" ht="14.25" hidden="false" customHeight="false" outlineLevel="0" collapsed="false">
      <c r="F553" s="411"/>
    </row>
    <row r="554" s="366" customFormat="true" ht="14.25" hidden="false" customHeight="false" outlineLevel="0" collapsed="false">
      <c r="F554" s="411"/>
    </row>
    <row r="555" s="366" customFormat="true" ht="14.25" hidden="false" customHeight="false" outlineLevel="0" collapsed="false">
      <c r="F555" s="411"/>
    </row>
    <row r="556" s="366" customFormat="true" ht="14.25" hidden="false" customHeight="false" outlineLevel="0" collapsed="false">
      <c r="F556" s="411"/>
    </row>
    <row r="557" s="366" customFormat="true" ht="14.25" hidden="false" customHeight="false" outlineLevel="0" collapsed="false">
      <c r="F557" s="411"/>
    </row>
    <row r="558" s="366" customFormat="true" ht="14.25" hidden="false" customHeight="false" outlineLevel="0" collapsed="false">
      <c r="F558" s="411"/>
    </row>
    <row r="559" s="366" customFormat="true" ht="14.25" hidden="false" customHeight="false" outlineLevel="0" collapsed="false">
      <c r="F559" s="411"/>
    </row>
    <row r="560" s="366" customFormat="true" ht="14.25" hidden="false" customHeight="false" outlineLevel="0" collapsed="false">
      <c r="F560" s="411"/>
    </row>
    <row r="561" s="366" customFormat="true" ht="14.25" hidden="false" customHeight="false" outlineLevel="0" collapsed="false">
      <c r="F561" s="411"/>
    </row>
    <row r="562" s="366" customFormat="true" ht="14.25" hidden="false" customHeight="false" outlineLevel="0" collapsed="false">
      <c r="F562" s="411"/>
    </row>
    <row r="563" s="366" customFormat="true" ht="14.25" hidden="false" customHeight="false" outlineLevel="0" collapsed="false">
      <c r="F563" s="411"/>
    </row>
    <row r="564" s="366" customFormat="true" ht="14.25" hidden="false" customHeight="false" outlineLevel="0" collapsed="false">
      <c r="F564" s="411"/>
    </row>
    <row r="565" s="366" customFormat="true" ht="14.25" hidden="false" customHeight="false" outlineLevel="0" collapsed="false">
      <c r="F565" s="411"/>
    </row>
    <row r="566" s="366" customFormat="true" ht="14.25" hidden="false" customHeight="false" outlineLevel="0" collapsed="false">
      <c r="F566" s="411"/>
    </row>
    <row r="567" s="366" customFormat="true" ht="14.25" hidden="false" customHeight="false" outlineLevel="0" collapsed="false">
      <c r="F567" s="411"/>
    </row>
    <row r="568" s="366" customFormat="true" ht="14.25" hidden="false" customHeight="false" outlineLevel="0" collapsed="false">
      <c r="F568" s="411"/>
    </row>
    <row r="569" s="366" customFormat="true" ht="14.25" hidden="false" customHeight="false" outlineLevel="0" collapsed="false">
      <c r="F569" s="411"/>
    </row>
    <row r="570" s="366" customFormat="true" ht="14.25" hidden="false" customHeight="false" outlineLevel="0" collapsed="false">
      <c r="F570" s="411"/>
    </row>
    <row r="571" s="366" customFormat="true" ht="14.25" hidden="false" customHeight="false" outlineLevel="0" collapsed="false">
      <c r="F571" s="411"/>
    </row>
    <row r="572" s="366" customFormat="true" ht="14.25" hidden="false" customHeight="false" outlineLevel="0" collapsed="false">
      <c r="F572" s="411"/>
    </row>
    <row r="573" s="366" customFormat="true" ht="14.25" hidden="false" customHeight="false" outlineLevel="0" collapsed="false">
      <c r="F573" s="411"/>
    </row>
    <row r="574" s="366" customFormat="true" ht="14.25" hidden="false" customHeight="false" outlineLevel="0" collapsed="false">
      <c r="F574" s="411"/>
    </row>
    <row r="575" s="366" customFormat="true" ht="14.25" hidden="false" customHeight="false" outlineLevel="0" collapsed="false">
      <c r="F575" s="411"/>
    </row>
    <row r="576" s="366" customFormat="true" ht="14.25" hidden="false" customHeight="false" outlineLevel="0" collapsed="false">
      <c r="F576" s="411"/>
    </row>
    <row r="577" s="366" customFormat="true" ht="14.25" hidden="false" customHeight="false" outlineLevel="0" collapsed="false">
      <c r="F577" s="411"/>
    </row>
    <row r="578" s="366" customFormat="true" ht="14.25" hidden="false" customHeight="false" outlineLevel="0" collapsed="false">
      <c r="F578" s="411"/>
    </row>
    <row r="579" s="366" customFormat="true" ht="14.25" hidden="false" customHeight="false" outlineLevel="0" collapsed="false">
      <c r="F579" s="411"/>
    </row>
    <row r="580" s="366" customFormat="true" ht="14.25" hidden="false" customHeight="false" outlineLevel="0" collapsed="false">
      <c r="F580" s="411"/>
    </row>
    <row r="581" s="366" customFormat="true" ht="14.25" hidden="false" customHeight="false" outlineLevel="0" collapsed="false">
      <c r="F581" s="411"/>
    </row>
    <row r="582" s="366" customFormat="true" ht="14.25" hidden="false" customHeight="false" outlineLevel="0" collapsed="false">
      <c r="F582" s="411"/>
    </row>
    <row r="583" s="366" customFormat="true" ht="14.25" hidden="false" customHeight="false" outlineLevel="0" collapsed="false">
      <c r="F583" s="411"/>
    </row>
    <row r="584" s="366" customFormat="true" ht="14.25" hidden="false" customHeight="false" outlineLevel="0" collapsed="false">
      <c r="F584" s="411"/>
    </row>
    <row r="585" s="366" customFormat="true" ht="14.25" hidden="false" customHeight="false" outlineLevel="0" collapsed="false">
      <c r="F585" s="411"/>
    </row>
    <row r="586" s="366" customFormat="true" ht="14.25" hidden="false" customHeight="false" outlineLevel="0" collapsed="false">
      <c r="F586" s="411"/>
    </row>
    <row r="587" s="366" customFormat="true" ht="14.25" hidden="false" customHeight="false" outlineLevel="0" collapsed="false">
      <c r="F587" s="411"/>
    </row>
    <row r="588" s="366" customFormat="true" ht="14.25" hidden="false" customHeight="false" outlineLevel="0" collapsed="false">
      <c r="F588" s="411"/>
    </row>
    <row r="589" s="366" customFormat="true" ht="14.25" hidden="false" customHeight="false" outlineLevel="0" collapsed="false">
      <c r="F589" s="411"/>
    </row>
    <row r="590" s="366" customFormat="true" ht="14.25" hidden="false" customHeight="false" outlineLevel="0" collapsed="false">
      <c r="F590" s="411"/>
    </row>
    <row r="591" s="366" customFormat="true" ht="14.25" hidden="false" customHeight="false" outlineLevel="0" collapsed="false">
      <c r="F591" s="411"/>
    </row>
    <row r="592" s="366" customFormat="true" ht="14.25" hidden="false" customHeight="false" outlineLevel="0" collapsed="false">
      <c r="F592" s="411"/>
    </row>
    <row r="593" s="366" customFormat="true" ht="14.25" hidden="false" customHeight="false" outlineLevel="0" collapsed="false">
      <c r="F593" s="411"/>
    </row>
    <row r="594" s="366" customFormat="true" ht="14.25" hidden="false" customHeight="false" outlineLevel="0" collapsed="false">
      <c r="F594" s="411"/>
    </row>
    <row r="595" s="366" customFormat="true" ht="14.25" hidden="false" customHeight="false" outlineLevel="0" collapsed="false">
      <c r="F595" s="411"/>
    </row>
    <row r="596" s="366" customFormat="true" ht="14.25" hidden="false" customHeight="false" outlineLevel="0" collapsed="false">
      <c r="F596" s="411"/>
    </row>
    <row r="597" s="366" customFormat="true" ht="14.25" hidden="false" customHeight="false" outlineLevel="0" collapsed="false">
      <c r="F597" s="411"/>
    </row>
    <row r="598" s="366" customFormat="true" ht="14.25" hidden="false" customHeight="false" outlineLevel="0" collapsed="false">
      <c r="F598" s="411"/>
    </row>
    <row r="599" s="366" customFormat="true" ht="14.25" hidden="false" customHeight="false" outlineLevel="0" collapsed="false">
      <c r="F599" s="411"/>
    </row>
    <row r="600" s="366" customFormat="true" ht="14.25" hidden="false" customHeight="false" outlineLevel="0" collapsed="false">
      <c r="F600" s="411"/>
    </row>
    <row r="601" s="366" customFormat="true" ht="14.25" hidden="false" customHeight="false" outlineLevel="0" collapsed="false">
      <c r="F601" s="411"/>
    </row>
    <row r="602" s="366" customFormat="true" ht="14.25" hidden="false" customHeight="false" outlineLevel="0" collapsed="false">
      <c r="F602" s="411"/>
    </row>
    <row r="603" s="366" customFormat="true" ht="14.25" hidden="false" customHeight="false" outlineLevel="0" collapsed="false">
      <c r="F603" s="411"/>
    </row>
    <row r="604" s="366" customFormat="true" ht="14.25" hidden="false" customHeight="false" outlineLevel="0" collapsed="false">
      <c r="F604" s="411"/>
    </row>
    <row r="605" s="366" customFormat="true" ht="14.25" hidden="false" customHeight="false" outlineLevel="0" collapsed="false">
      <c r="F605" s="411"/>
    </row>
    <row r="606" s="366" customFormat="true" ht="14.25" hidden="false" customHeight="false" outlineLevel="0" collapsed="false">
      <c r="F606" s="411"/>
    </row>
    <row r="607" s="366" customFormat="true" ht="14.25" hidden="false" customHeight="false" outlineLevel="0" collapsed="false">
      <c r="F607" s="411"/>
    </row>
    <row r="608" s="366" customFormat="true" ht="14.25" hidden="false" customHeight="false" outlineLevel="0" collapsed="false">
      <c r="F608" s="411"/>
    </row>
    <row r="609" s="366" customFormat="true" ht="14.25" hidden="false" customHeight="false" outlineLevel="0" collapsed="false">
      <c r="F609" s="411"/>
    </row>
    <row r="610" s="366" customFormat="true" ht="14.25" hidden="false" customHeight="false" outlineLevel="0" collapsed="false">
      <c r="F610" s="411"/>
    </row>
    <row r="611" s="366" customFormat="true" ht="14.25" hidden="false" customHeight="false" outlineLevel="0" collapsed="false">
      <c r="F611" s="411"/>
    </row>
    <row r="612" s="366" customFormat="true" ht="14.25" hidden="false" customHeight="false" outlineLevel="0" collapsed="false">
      <c r="F612" s="411"/>
    </row>
    <row r="613" s="366" customFormat="true" ht="14.25" hidden="false" customHeight="false" outlineLevel="0" collapsed="false">
      <c r="F613" s="411"/>
    </row>
    <row r="614" s="366" customFormat="true" ht="14.25" hidden="false" customHeight="false" outlineLevel="0" collapsed="false">
      <c r="F614" s="411"/>
    </row>
    <row r="615" s="366" customFormat="true" ht="14.25" hidden="false" customHeight="false" outlineLevel="0" collapsed="false">
      <c r="F615" s="411"/>
    </row>
    <row r="616" s="366" customFormat="true" ht="14.25" hidden="false" customHeight="false" outlineLevel="0" collapsed="false">
      <c r="F616" s="411"/>
    </row>
    <row r="617" s="366" customFormat="true" ht="14.25" hidden="false" customHeight="false" outlineLevel="0" collapsed="false">
      <c r="F617" s="411"/>
    </row>
    <row r="618" s="366" customFormat="true" ht="14.25" hidden="false" customHeight="false" outlineLevel="0" collapsed="false">
      <c r="F618" s="411"/>
    </row>
    <row r="619" s="366" customFormat="true" ht="14.25" hidden="false" customHeight="false" outlineLevel="0" collapsed="false">
      <c r="F619" s="411"/>
    </row>
    <row r="620" s="366" customFormat="true" ht="14.25" hidden="false" customHeight="false" outlineLevel="0" collapsed="false">
      <c r="F620" s="411"/>
    </row>
    <row r="621" s="366" customFormat="true" ht="14.25" hidden="false" customHeight="false" outlineLevel="0" collapsed="false">
      <c r="F621" s="411"/>
    </row>
    <row r="622" s="366" customFormat="true" ht="14.25" hidden="false" customHeight="false" outlineLevel="0" collapsed="false">
      <c r="F622" s="411"/>
    </row>
    <row r="623" s="366" customFormat="true" ht="14.25" hidden="false" customHeight="false" outlineLevel="0" collapsed="false">
      <c r="F623" s="411"/>
    </row>
    <row r="624" s="366" customFormat="true" ht="14.25" hidden="false" customHeight="false" outlineLevel="0" collapsed="false">
      <c r="F624" s="411"/>
    </row>
    <row r="625" s="366" customFormat="true" ht="14.25" hidden="false" customHeight="false" outlineLevel="0" collapsed="false">
      <c r="F625" s="411"/>
    </row>
    <row r="626" s="366" customFormat="true" ht="14.25" hidden="false" customHeight="false" outlineLevel="0" collapsed="false">
      <c r="F626" s="411"/>
    </row>
    <row r="627" s="366" customFormat="true" ht="14.25" hidden="false" customHeight="false" outlineLevel="0" collapsed="false">
      <c r="F627" s="411"/>
    </row>
    <row r="628" s="366" customFormat="true" ht="14.25" hidden="false" customHeight="false" outlineLevel="0" collapsed="false">
      <c r="F628" s="411"/>
    </row>
    <row r="629" s="366" customFormat="true" ht="14.25" hidden="false" customHeight="false" outlineLevel="0" collapsed="false">
      <c r="F629" s="411"/>
    </row>
    <row r="630" s="366" customFormat="true" ht="14.25" hidden="false" customHeight="false" outlineLevel="0" collapsed="false">
      <c r="F630" s="411"/>
    </row>
    <row r="631" s="366" customFormat="true" ht="14.25" hidden="false" customHeight="false" outlineLevel="0" collapsed="false">
      <c r="F631" s="411"/>
    </row>
    <row r="632" s="366" customFormat="true" ht="14.25" hidden="false" customHeight="false" outlineLevel="0" collapsed="false">
      <c r="F632" s="411"/>
    </row>
    <row r="633" s="366" customFormat="true" ht="14.25" hidden="false" customHeight="false" outlineLevel="0" collapsed="false">
      <c r="F633" s="411"/>
    </row>
    <row r="634" s="366" customFormat="true" ht="14.25" hidden="false" customHeight="false" outlineLevel="0" collapsed="false">
      <c r="F634" s="411"/>
    </row>
    <row r="635" s="366" customFormat="true" ht="14.25" hidden="false" customHeight="false" outlineLevel="0" collapsed="false">
      <c r="F635" s="411"/>
    </row>
    <row r="636" s="366" customFormat="true" ht="14.25" hidden="false" customHeight="false" outlineLevel="0" collapsed="false">
      <c r="F636" s="411"/>
    </row>
    <row r="637" s="366" customFormat="true" ht="14.25" hidden="false" customHeight="false" outlineLevel="0" collapsed="false">
      <c r="F637" s="411"/>
    </row>
    <row r="638" s="366" customFormat="true" ht="14.25" hidden="false" customHeight="false" outlineLevel="0" collapsed="false">
      <c r="F638" s="411"/>
    </row>
    <row r="639" s="366" customFormat="true" ht="14.25" hidden="false" customHeight="false" outlineLevel="0" collapsed="false">
      <c r="F639" s="411"/>
    </row>
    <row r="640" s="366" customFormat="true" ht="14.25" hidden="false" customHeight="false" outlineLevel="0" collapsed="false">
      <c r="F640" s="411"/>
    </row>
    <row r="641" s="366" customFormat="true" ht="14.25" hidden="false" customHeight="false" outlineLevel="0" collapsed="false">
      <c r="F641" s="411"/>
    </row>
    <row r="642" s="366" customFormat="true" ht="14.25" hidden="false" customHeight="false" outlineLevel="0" collapsed="false">
      <c r="F642" s="411"/>
    </row>
    <row r="643" s="366" customFormat="true" ht="14.25" hidden="false" customHeight="false" outlineLevel="0" collapsed="false">
      <c r="F643" s="411"/>
    </row>
    <row r="644" s="366" customFormat="true" ht="14.25" hidden="false" customHeight="false" outlineLevel="0" collapsed="false">
      <c r="F644" s="411"/>
    </row>
    <row r="645" s="366" customFormat="true" ht="14.25" hidden="false" customHeight="false" outlineLevel="0" collapsed="false">
      <c r="F645" s="411"/>
    </row>
    <row r="646" s="366" customFormat="true" ht="14.25" hidden="false" customHeight="false" outlineLevel="0" collapsed="false">
      <c r="F646" s="411"/>
    </row>
    <row r="647" s="366" customFormat="true" ht="14.25" hidden="false" customHeight="false" outlineLevel="0" collapsed="false">
      <c r="F647" s="411"/>
    </row>
    <row r="648" s="366" customFormat="true" ht="14.25" hidden="false" customHeight="false" outlineLevel="0" collapsed="false">
      <c r="F648" s="411"/>
    </row>
    <row r="649" s="366" customFormat="true" ht="14.25" hidden="false" customHeight="false" outlineLevel="0" collapsed="false">
      <c r="F649" s="411"/>
    </row>
    <row r="650" s="366" customFormat="true" ht="14.25" hidden="false" customHeight="false" outlineLevel="0" collapsed="false">
      <c r="F650" s="411"/>
    </row>
    <row r="651" s="366" customFormat="true" ht="14.25" hidden="false" customHeight="false" outlineLevel="0" collapsed="false">
      <c r="F651" s="411"/>
    </row>
    <row r="652" s="366" customFormat="true" ht="14.25" hidden="false" customHeight="false" outlineLevel="0" collapsed="false">
      <c r="F652" s="411"/>
    </row>
    <row r="653" s="366" customFormat="true" ht="14.25" hidden="false" customHeight="false" outlineLevel="0" collapsed="false">
      <c r="F653" s="411"/>
    </row>
    <row r="654" s="366" customFormat="true" ht="14.25" hidden="false" customHeight="false" outlineLevel="0" collapsed="false">
      <c r="F654" s="411"/>
    </row>
    <row r="655" s="366" customFormat="true" ht="14.25" hidden="false" customHeight="false" outlineLevel="0" collapsed="false">
      <c r="F655" s="411"/>
    </row>
    <row r="656" s="366" customFormat="true" ht="14.25" hidden="false" customHeight="false" outlineLevel="0" collapsed="false">
      <c r="F656" s="411"/>
    </row>
    <row r="657" s="366" customFormat="true" ht="14.25" hidden="false" customHeight="false" outlineLevel="0" collapsed="false">
      <c r="F657" s="411"/>
    </row>
    <row r="658" s="366" customFormat="true" ht="14.25" hidden="false" customHeight="false" outlineLevel="0" collapsed="false">
      <c r="F658" s="411"/>
    </row>
    <row r="659" s="366" customFormat="true" ht="14.25" hidden="false" customHeight="false" outlineLevel="0" collapsed="false">
      <c r="F659" s="411"/>
    </row>
    <row r="660" s="366" customFormat="true" ht="14.25" hidden="false" customHeight="false" outlineLevel="0" collapsed="false">
      <c r="F660" s="411"/>
    </row>
    <row r="661" s="366" customFormat="true" ht="14.25" hidden="false" customHeight="false" outlineLevel="0" collapsed="false">
      <c r="F661" s="411"/>
    </row>
    <row r="662" s="366" customFormat="true" ht="14.25" hidden="false" customHeight="false" outlineLevel="0" collapsed="false">
      <c r="F662" s="411"/>
    </row>
    <row r="663" s="366" customFormat="true" ht="14.25" hidden="false" customHeight="false" outlineLevel="0" collapsed="false">
      <c r="F663" s="411"/>
    </row>
    <row r="664" s="366" customFormat="true" ht="14.25" hidden="false" customHeight="false" outlineLevel="0" collapsed="false">
      <c r="F664" s="411"/>
    </row>
    <row r="665" s="366" customFormat="true" ht="14.25" hidden="false" customHeight="false" outlineLevel="0" collapsed="false">
      <c r="F665" s="411"/>
    </row>
    <row r="666" s="366" customFormat="true" ht="14.25" hidden="false" customHeight="false" outlineLevel="0" collapsed="false">
      <c r="F666" s="411"/>
    </row>
    <row r="667" s="366" customFormat="true" ht="14.25" hidden="false" customHeight="false" outlineLevel="0" collapsed="false">
      <c r="F667" s="411"/>
    </row>
    <row r="668" s="366" customFormat="true" ht="14.25" hidden="false" customHeight="false" outlineLevel="0" collapsed="false">
      <c r="F668" s="411"/>
    </row>
    <row r="669" s="366" customFormat="true" ht="14.25" hidden="false" customHeight="false" outlineLevel="0" collapsed="false">
      <c r="F669" s="411"/>
    </row>
    <row r="670" s="366" customFormat="true" ht="14.25" hidden="false" customHeight="false" outlineLevel="0" collapsed="false">
      <c r="F670" s="411"/>
    </row>
    <row r="671" s="366" customFormat="true" ht="14.25" hidden="false" customHeight="false" outlineLevel="0" collapsed="false">
      <c r="F671" s="411"/>
    </row>
    <row r="672" s="366" customFormat="true" ht="14.25" hidden="false" customHeight="false" outlineLevel="0" collapsed="false">
      <c r="F672" s="411"/>
    </row>
    <row r="673" s="366" customFormat="true" ht="14.25" hidden="false" customHeight="false" outlineLevel="0" collapsed="false">
      <c r="F673" s="411"/>
    </row>
    <row r="674" s="366" customFormat="true" ht="14.25" hidden="false" customHeight="false" outlineLevel="0" collapsed="false">
      <c r="F674" s="411"/>
    </row>
    <row r="675" s="366" customFormat="true" ht="14.25" hidden="false" customHeight="false" outlineLevel="0" collapsed="false">
      <c r="F675" s="411"/>
    </row>
    <row r="676" s="366" customFormat="true" ht="14.25" hidden="false" customHeight="false" outlineLevel="0" collapsed="false">
      <c r="F676" s="411"/>
    </row>
    <row r="677" s="366" customFormat="true" ht="14.25" hidden="false" customHeight="false" outlineLevel="0" collapsed="false">
      <c r="F677" s="411"/>
    </row>
    <row r="678" s="366" customFormat="true" ht="14.25" hidden="false" customHeight="false" outlineLevel="0" collapsed="false">
      <c r="F678" s="411"/>
    </row>
    <row r="679" s="366" customFormat="true" ht="14.25" hidden="false" customHeight="false" outlineLevel="0" collapsed="false">
      <c r="F679" s="411"/>
    </row>
    <row r="680" s="366" customFormat="true" ht="14.25" hidden="false" customHeight="false" outlineLevel="0" collapsed="false">
      <c r="F680" s="411"/>
    </row>
    <row r="681" s="366" customFormat="true" ht="14.25" hidden="false" customHeight="false" outlineLevel="0" collapsed="false">
      <c r="F681" s="411"/>
    </row>
    <row r="682" s="366" customFormat="true" ht="14.25" hidden="false" customHeight="false" outlineLevel="0" collapsed="false">
      <c r="F682" s="411"/>
    </row>
    <row r="683" s="366" customFormat="true" ht="14.25" hidden="false" customHeight="false" outlineLevel="0" collapsed="false">
      <c r="F683" s="411"/>
    </row>
    <row r="684" s="366" customFormat="true" ht="14.25" hidden="false" customHeight="false" outlineLevel="0" collapsed="false">
      <c r="F684" s="411"/>
    </row>
    <row r="685" s="366" customFormat="true" ht="14.25" hidden="false" customHeight="false" outlineLevel="0" collapsed="false">
      <c r="F685" s="411"/>
    </row>
    <row r="686" s="366" customFormat="true" ht="14.25" hidden="false" customHeight="false" outlineLevel="0" collapsed="false">
      <c r="F686" s="411"/>
    </row>
    <row r="687" s="366" customFormat="true" ht="14.25" hidden="false" customHeight="false" outlineLevel="0" collapsed="false">
      <c r="F687" s="411"/>
    </row>
    <row r="688" s="366" customFormat="true" ht="14.25" hidden="false" customHeight="false" outlineLevel="0" collapsed="false">
      <c r="F688" s="411"/>
    </row>
    <row r="689" s="366" customFormat="true" ht="14.25" hidden="false" customHeight="false" outlineLevel="0" collapsed="false">
      <c r="F689" s="411"/>
    </row>
    <row r="690" s="366" customFormat="true" ht="14.25" hidden="false" customHeight="false" outlineLevel="0" collapsed="false">
      <c r="F690" s="411"/>
    </row>
    <row r="691" s="366" customFormat="true" ht="14.25" hidden="false" customHeight="false" outlineLevel="0" collapsed="false">
      <c r="F691" s="411"/>
    </row>
    <row r="692" s="366" customFormat="true" ht="14.25" hidden="false" customHeight="false" outlineLevel="0" collapsed="false">
      <c r="F692" s="411"/>
    </row>
    <row r="693" s="366" customFormat="true" ht="14.25" hidden="false" customHeight="false" outlineLevel="0" collapsed="false">
      <c r="F693" s="411"/>
    </row>
    <row r="694" s="366" customFormat="true" ht="14.25" hidden="false" customHeight="false" outlineLevel="0" collapsed="false">
      <c r="F694" s="411"/>
    </row>
    <row r="695" s="366" customFormat="true" ht="14.25" hidden="false" customHeight="false" outlineLevel="0" collapsed="false">
      <c r="F695" s="411"/>
    </row>
    <row r="696" s="366" customFormat="true" ht="14.25" hidden="false" customHeight="false" outlineLevel="0" collapsed="false">
      <c r="F696" s="411"/>
    </row>
    <row r="697" s="366" customFormat="true" ht="14.25" hidden="false" customHeight="false" outlineLevel="0" collapsed="false">
      <c r="F697" s="411"/>
    </row>
    <row r="698" s="366" customFormat="true" ht="14.25" hidden="false" customHeight="false" outlineLevel="0" collapsed="false">
      <c r="F698" s="411"/>
    </row>
    <row r="699" s="366" customFormat="true" ht="14.25" hidden="false" customHeight="false" outlineLevel="0" collapsed="false">
      <c r="F699" s="411"/>
    </row>
    <row r="700" s="366" customFormat="true" ht="14.25" hidden="false" customHeight="false" outlineLevel="0" collapsed="false">
      <c r="F700" s="411"/>
    </row>
    <row r="701" s="366" customFormat="true" ht="14.25" hidden="false" customHeight="false" outlineLevel="0" collapsed="false">
      <c r="F701" s="411"/>
    </row>
    <row r="702" s="366" customFormat="true" ht="14.25" hidden="false" customHeight="false" outlineLevel="0" collapsed="false">
      <c r="F702" s="411"/>
    </row>
    <row r="703" s="366" customFormat="true" ht="14.25" hidden="false" customHeight="false" outlineLevel="0" collapsed="false">
      <c r="F703" s="411"/>
    </row>
    <row r="704" s="366" customFormat="true" ht="14.25" hidden="false" customHeight="false" outlineLevel="0" collapsed="false">
      <c r="F704" s="411"/>
    </row>
    <row r="705" s="366" customFormat="true" ht="14.25" hidden="false" customHeight="false" outlineLevel="0" collapsed="false">
      <c r="F705" s="411"/>
    </row>
    <row r="706" s="366" customFormat="true" ht="14.25" hidden="false" customHeight="false" outlineLevel="0" collapsed="false">
      <c r="F706" s="411"/>
    </row>
    <row r="707" s="366" customFormat="true" ht="14.25" hidden="false" customHeight="false" outlineLevel="0" collapsed="false">
      <c r="F707" s="411"/>
    </row>
    <row r="708" s="366" customFormat="true" ht="14.25" hidden="false" customHeight="false" outlineLevel="0" collapsed="false">
      <c r="F708" s="411"/>
    </row>
    <row r="709" s="366" customFormat="true" ht="14.25" hidden="false" customHeight="false" outlineLevel="0" collapsed="false">
      <c r="F709" s="411"/>
    </row>
    <row r="710" s="366" customFormat="true" ht="14.25" hidden="false" customHeight="false" outlineLevel="0" collapsed="false">
      <c r="F710" s="411"/>
    </row>
    <row r="711" s="366" customFormat="true" ht="14.25" hidden="false" customHeight="false" outlineLevel="0" collapsed="false">
      <c r="F711" s="411"/>
    </row>
    <row r="712" s="366" customFormat="true" ht="14.25" hidden="false" customHeight="false" outlineLevel="0" collapsed="false">
      <c r="F712" s="411"/>
    </row>
    <row r="713" s="366" customFormat="true" ht="14.25" hidden="false" customHeight="false" outlineLevel="0" collapsed="false">
      <c r="F713" s="411"/>
    </row>
    <row r="714" s="366" customFormat="true" ht="14.25" hidden="false" customHeight="false" outlineLevel="0" collapsed="false">
      <c r="F714" s="411"/>
    </row>
    <row r="715" s="366" customFormat="true" ht="14.25" hidden="false" customHeight="false" outlineLevel="0" collapsed="false">
      <c r="F715" s="411"/>
    </row>
    <row r="716" s="366" customFormat="true" ht="14.25" hidden="false" customHeight="false" outlineLevel="0" collapsed="false">
      <c r="F716" s="411"/>
    </row>
    <row r="717" s="366" customFormat="true" ht="14.25" hidden="false" customHeight="false" outlineLevel="0" collapsed="false">
      <c r="F717" s="411"/>
    </row>
    <row r="718" s="366" customFormat="true" ht="14.25" hidden="false" customHeight="false" outlineLevel="0" collapsed="false">
      <c r="F718" s="411"/>
    </row>
    <row r="719" s="366" customFormat="true" ht="14.25" hidden="false" customHeight="false" outlineLevel="0" collapsed="false">
      <c r="F719" s="411"/>
    </row>
    <row r="720" s="366" customFormat="true" ht="14.25" hidden="false" customHeight="false" outlineLevel="0" collapsed="false">
      <c r="F720" s="411"/>
    </row>
    <row r="721" s="366" customFormat="true" ht="14.25" hidden="false" customHeight="false" outlineLevel="0" collapsed="false">
      <c r="F721" s="411"/>
    </row>
    <row r="722" s="366" customFormat="true" ht="14.25" hidden="false" customHeight="false" outlineLevel="0" collapsed="false">
      <c r="F722" s="411"/>
    </row>
    <row r="723" s="366" customFormat="true" ht="14.25" hidden="false" customHeight="false" outlineLevel="0" collapsed="false">
      <c r="F723" s="411"/>
    </row>
    <row r="724" s="366" customFormat="true" ht="14.25" hidden="false" customHeight="false" outlineLevel="0" collapsed="false">
      <c r="F724" s="411"/>
    </row>
    <row r="725" s="366" customFormat="true" ht="14.25" hidden="false" customHeight="false" outlineLevel="0" collapsed="false">
      <c r="F725" s="411"/>
    </row>
    <row r="726" s="366" customFormat="true" ht="14.25" hidden="false" customHeight="false" outlineLevel="0" collapsed="false">
      <c r="F726" s="411"/>
    </row>
    <row r="727" s="366" customFormat="true" ht="14.25" hidden="false" customHeight="false" outlineLevel="0" collapsed="false">
      <c r="F727" s="411"/>
    </row>
    <row r="728" s="366" customFormat="true" ht="14.25" hidden="false" customHeight="false" outlineLevel="0" collapsed="false">
      <c r="F728" s="411"/>
    </row>
    <row r="729" s="366" customFormat="true" ht="14.25" hidden="false" customHeight="false" outlineLevel="0" collapsed="false">
      <c r="F729" s="411"/>
    </row>
    <row r="730" s="366" customFormat="true" ht="14.25" hidden="false" customHeight="false" outlineLevel="0" collapsed="false">
      <c r="F730" s="411"/>
    </row>
    <row r="731" s="366" customFormat="true" ht="14.25" hidden="false" customHeight="false" outlineLevel="0" collapsed="false">
      <c r="F731" s="411"/>
    </row>
    <row r="732" s="366" customFormat="true" ht="14.25" hidden="false" customHeight="false" outlineLevel="0" collapsed="false">
      <c r="F732" s="411"/>
    </row>
    <row r="733" s="366" customFormat="true" ht="14.25" hidden="false" customHeight="false" outlineLevel="0" collapsed="false">
      <c r="F733" s="411"/>
    </row>
    <row r="734" s="366" customFormat="true" ht="14.25" hidden="false" customHeight="false" outlineLevel="0" collapsed="false">
      <c r="F734" s="411"/>
    </row>
    <row r="735" s="366" customFormat="true" ht="14.25" hidden="false" customHeight="false" outlineLevel="0" collapsed="false">
      <c r="F735" s="411"/>
    </row>
    <row r="736" s="366" customFormat="true" ht="14.25" hidden="false" customHeight="false" outlineLevel="0" collapsed="false">
      <c r="F736" s="411"/>
    </row>
    <row r="737" s="366" customFormat="true" ht="14.25" hidden="false" customHeight="false" outlineLevel="0" collapsed="false">
      <c r="F737" s="411"/>
    </row>
    <row r="738" s="366" customFormat="true" ht="14.25" hidden="false" customHeight="false" outlineLevel="0" collapsed="false">
      <c r="F738" s="411"/>
    </row>
    <row r="739" s="366" customFormat="true" ht="14.25" hidden="false" customHeight="false" outlineLevel="0" collapsed="false">
      <c r="F739" s="411"/>
    </row>
    <row r="740" s="366" customFormat="true" ht="14.25" hidden="false" customHeight="false" outlineLevel="0" collapsed="false">
      <c r="F740" s="411"/>
    </row>
    <row r="741" s="366" customFormat="true" ht="14.25" hidden="false" customHeight="false" outlineLevel="0" collapsed="false">
      <c r="F741" s="411"/>
    </row>
    <row r="742" s="366" customFormat="true" ht="14.25" hidden="false" customHeight="false" outlineLevel="0" collapsed="false">
      <c r="F742" s="411"/>
    </row>
    <row r="743" s="366" customFormat="true" ht="14.25" hidden="false" customHeight="false" outlineLevel="0" collapsed="false">
      <c r="F743" s="411"/>
    </row>
    <row r="744" s="366" customFormat="true" ht="14.25" hidden="false" customHeight="false" outlineLevel="0" collapsed="false">
      <c r="F744" s="411"/>
    </row>
    <row r="745" s="366" customFormat="true" ht="14.25" hidden="false" customHeight="false" outlineLevel="0" collapsed="false">
      <c r="F745" s="411"/>
    </row>
    <row r="746" s="366" customFormat="true" ht="14.25" hidden="false" customHeight="false" outlineLevel="0" collapsed="false">
      <c r="F746" s="411"/>
    </row>
    <row r="747" s="366" customFormat="true" ht="14.25" hidden="false" customHeight="false" outlineLevel="0" collapsed="false">
      <c r="F747" s="411"/>
    </row>
    <row r="748" s="366" customFormat="true" ht="14.25" hidden="false" customHeight="false" outlineLevel="0" collapsed="false">
      <c r="F748" s="411"/>
    </row>
    <row r="749" s="366" customFormat="true" ht="14.25" hidden="false" customHeight="false" outlineLevel="0" collapsed="false">
      <c r="F749" s="411"/>
    </row>
    <row r="750" s="366" customFormat="true" ht="14.25" hidden="false" customHeight="false" outlineLevel="0" collapsed="false">
      <c r="F750" s="411"/>
    </row>
    <row r="751" s="366" customFormat="true" ht="14.25" hidden="false" customHeight="false" outlineLevel="0" collapsed="false">
      <c r="F751" s="411"/>
    </row>
    <row r="752" s="366" customFormat="true" ht="14.25" hidden="false" customHeight="false" outlineLevel="0" collapsed="false">
      <c r="F752" s="411"/>
    </row>
    <row r="753" s="366" customFormat="true" ht="14.25" hidden="false" customHeight="false" outlineLevel="0" collapsed="false">
      <c r="F753" s="411"/>
    </row>
    <row r="754" s="366" customFormat="true" ht="14.25" hidden="false" customHeight="false" outlineLevel="0" collapsed="false">
      <c r="F754" s="411"/>
    </row>
    <row r="755" s="366" customFormat="true" ht="14.25" hidden="false" customHeight="false" outlineLevel="0" collapsed="false">
      <c r="F755" s="411"/>
    </row>
    <row r="756" s="366" customFormat="true" ht="14.25" hidden="false" customHeight="false" outlineLevel="0" collapsed="false">
      <c r="F756" s="411"/>
    </row>
    <row r="757" s="366" customFormat="true" ht="14.25" hidden="false" customHeight="false" outlineLevel="0" collapsed="false">
      <c r="F757" s="411"/>
    </row>
    <row r="758" s="366" customFormat="true" ht="14.25" hidden="false" customHeight="false" outlineLevel="0" collapsed="false">
      <c r="F758" s="411"/>
    </row>
    <row r="759" s="366" customFormat="true" ht="14.25" hidden="false" customHeight="false" outlineLevel="0" collapsed="false">
      <c r="F759" s="411"/>
    </row>
    <row r="760" s="366" customFormat="true" ht="14.25" hidden="false" customHeight="false" outlineLevel="0" collapsed="false">
      <c r="F760" s="411"/>
    </row>
    <row r="761" s="366" customFormat="true" ht="14.25" hidden="false" customHeight="false" outlineLevel="0" collapsed="false">
      <c r="F761" s="411"/>
    </row>
    <row r="762" s="366" customFormat="true" ht="14.25" hidden="false" customHeight="false" outlineLevel="0" collapsed="false">
      <c r="F762" s="411"/>
    </row>
    <row r="763" s="366" customFormat="true" ht="14.25" hidden="false" customHeight="false" outlineLevel="0" collapsed="false">
      <c r="F763" s="411"/>
    </row>
    <row r="764" s="366" customFormat="true" ht="14.25" hidden="false" customHeight="false" outlineLevel="0" collapsed="false">
      <c r="F764" s="411"/>
    </row>
    <row r="765" s="366" customFormat="true" ht="14.25" hidden="false" customHeight="false" outlineLevel="0" collapsed="false">
      <c r="F765" s="411"/>
    </row>
    <row r="766" s="366" customFormat="true" ht="14.25" hidden="false" customHeight="false" outlineLevel="0" collapsed="false">
      <c r="F766" s="411"/>
    </row>
    <row r="767" s="366" customFormat="true" ht="14.25" hidden="false" customHeight="false" outlineLevel="0" collapsed="false">
      <c r="F767" s="411"/>
    </row>
    <row r="768" s="366" customFormat="true" ht="14.25" hidden="false" customHeight="false" outlineLevel="0" collapsed="false">
      <c r="F768" s="411"/>
    </row>
    <row r="769" s="366" customFormat="true" ht="14.25" hidden="false" customHeight="false" outlineLevel="0" collapsed="false">
      <c r="F769" s="411"/>
    </row>
    <row r="770" s="366" customFormat="true" ht="14.25" hidden="false" customHeight="false" outlineLevel="0" collapsed="false">
      <c r="F770" s="411"/>
    </row>
    <row r="771" s="366" customFormat="true" ht="14.25" hidden="false" customHeight="false" outlineLevel="0" collapsed="false">
      <c r="F771" s="411"/>
    </row>
    <row r="772" s="366" customFormat="true" ht="14.25" hidden="false" customHeight="false" outlineLevel="0" collapsed="false">
      <c r="F772" s="411"/>
    </row>
    <row r="773" s="366" customFormat="true" ht="14.25" hidden="false" customHeight="false" outlineLevel="0" collapsed="false">
      <c r="F773" s="411"/>
    </row>
    <row r="774" s="366" customFormat="true" ht="14.25" hidden="false" customHeight="false" outlineLevel="0" collapsed="false">
      <c r="F774" s="411"/>
    </row>
    <row r="775" s="366" customFormat="true" ht="14.25" hidden="false" customHeight="false" outlineLevel="0" collapsed="false">
      <c r="F775" s="411"/>
    </row>
    <row r="776" s="366" customFormat="true" ht="14.25" hidden="false" customHeight="false" outlineLevel="0" collapsed="false">
      <c r="F776" s="411"/>
    </row>
    <row r="777" s="366" customFormat="true" ht="14.25" hidden="false" customHeight="false" outlineLevel="0" collapsed="false">
      <c r="F777" s="411"/>
    </row>
    <row r="778" s="366" customFormat="true" ht="14.25" hidden="false" customHeight="false" outlineLevel="0" collapsed="false">
      <c r="F778" s="411"/>
    </row>
    <row r="779" s="366" customFormat="true" ht="14.25" hidden="false" customHeight="false" outlineLevel="0" collapsed="false">
      <c r="F779" s="411"/>
    </row>
    <row r="780" s="366" customFormat="true" ht="14.25" hidden="false" customHeight="false" outlineLevel="0" collapsed="false">
      <c r="F780" s="411"/>
    </row>
    <row r="781" s="366" customFormat="true" ht="14.25" hidden="false" customHeight="false" outlineLevel="0" collapsed="false">
      <c r="F781" s="411"/>
    </row>
    <row r="782" s="366" customFormat="true" ht="14.25" hidden="false" customHeight="false" outlineLevel="0" collapsed="false">
      <c r="F782" s="411"/>
    </row>
    <row r="783" s="366" customFormat="true" ht="14.25" hidden="false" customHeight="false" outlineLevel="0" collapsed="false">
      <c r="F783" s="411"/>
    </row>
    <row r="784" s="366" customFormat="true" ht="14.25" hidden="false" customHeight="false" outlineLevel="0" collapsed="false">
      <c r="F784" s="411"/>
    </row>
    <row r="785" s="366" customFormat="true" ht="14.25" hidden="false" customHeight="false" outlineLevel="0" collapsed="false">
      <c r="F785" s="411"/>
    </row>
    <row r="786" s="366" customFormat="true" ht="14.25" hidden="false" customHeight="false" outlineLevel="0" collapsed="false">
      <c r="F786" s="411"/>
    </row>
    <row r="787" s="366" customFormat="true" ht="14.25" hidden="false" customHeight="false" outlineLevel="0" collapsed="false">
      <c r="F787" s="411"/>
    </row>
    <row r="788" s="366" customFormat="true" ht="14.25" hidden="false" customHeight="false" outlineLevel="0" collapsed="false">
      <c r="F788" s="411"/>
    </row>
    <row r="789" s="366" customFormat="true" ht="14.25" hidden="false" customHeight="false" outlineLevel="0" collapsed="false">
      <c r="F789" s="411"/>
    </row>
    <row r="790" s="366" customFormat="true" ht="14.25" hidden="false" customHeight="false" outlineLevel="0" collapsed="false">
      <c r="F790" s="411"/>
    </row>
    <row r="791" s="366" customFormat="true" ht="14.25" hidden="false" customHeight="false" outlineLevel="0" collapsed="false">
      <c r="F791" s="411"/>
    </row>
    <row r="792" s="366" customFormat="true" ht="14.25" hidden="false" customHeight="false" outlineLevel="0" collapsed="false">
      <c r="F792" s="411"/>
    </row>
    <row r="793" s="366" customFormat="true" ht="14.25" hidden="false" customHeight="false" outlineLevel="0" collapsed="false">
      <c r="F793" s="411"/>
    </row>
    <row r="794" s="366" customFormat="true" ht="14.25" hidden="false" customHeight="false" outlineLevel="0" collapsed="false">
      <c r="F794" s="411"/>
    </row>
    <row r="795" s="366" customFormat="true" ht="14.25" hidden="false" customHeight="false" outlineLevel="0" collapsed="false">
      <c r="F795" s="411"/>
    </row>
    <row r="796" s="366" customFormat="true" ht="14.25" hidden="false" customHeight="false" outlineLevel="0" collapsed="false">
      <c r="F796" s="411"/>
    </row>
    <row r="797" s="366" customFormat="true" ht="14.25" hidden="false" customHeight="false" outlineLevel="0" collapsed="false">
      <c r="F797" s="411"/>
    </row>
    <row r="798" s="366" customFormat="true" ht="14.25" hidden="false" customHeight="false" outlineLevel="0" collapsed="false">
      <c r="F798" s="411"/>
    </row>
    <row r="799" s="366" customFormat="true" ht="14.25" hidden="false" customHeight="false" outlineLevel="0" collapsed="false">
      <c r="F799" s="411"/>
    </row>
    <row r="800" s="366" customFormat="true" ht="14.25" hidden="false" customHeight="false" outlineLevel="0" collapsed="false">
      <c r="F800" s="411"/>
    </row>
    <row r="801" s="366" customFormat="true" ht="14.25" hidden="false" customHeight="false" outlineLevel="0" collapsed="false">
      <c r="F801" s="411"/>
    </row>
    <row r="802" s="366" customFormat="true" ht="14.25" hidden="false" customHeight="false" outlineLevel="0" collapsed="false">
      <c r="F802" s="411"/>
    </row>
    <row r="803" s="366" customFormat="true" ht="14.25" hidden="false" customHeight="false" outlineLevel="0" collapsed="false">
      <c r="F803" s="411"/>
    </row>
    <row r="804" s="366" customFormat="true" ht="14.25" hidden="false" customHeight="false" outlineLevel="0" collapsed="false">
      <c r="F804" s="411"/>
    </row>
    <row r="805" s="366" customFormat="true" ht="14.25" hidden="false" customHeight="false" outlineLevel="0" collapsed="false">
      <c r="F805" s="411"/>
    </row>
    <row r="806" s="366" customFormat="true" ht="14.25" hidden="false" customHeight="false" outlineLevel="0" collapsed="false">
      <c r="F806" s="411"/>
    </row>
    <row r="807" s="366" customFormat="true" ht="14.25" hidden="false" customHeight="false" outlineLevel="0" collapsed="false">
      <c r="F807" s="411"/>
    </row>
    <row r="808" s="366" customFormat="true" ht="14.25" hidden="false" customHeight="false" outlineLevel="0" collapsed="false">
      <c r="F808" s="411"/>
    </row>
    <row r="809" s="366" customFormat="true" ht="14.25" hidden="false" customHeight="false" outlineLevel="0" collapsed="false">
      <c r="F809" s="411"/>
    </row>
    <row r="810" s="366" customFormat="true" ht="14.25" hidden="false" customHeight="false" outlineLevel="0" collapsed="false">
      <c r="F810" s="411"/>
    </row>
    <row r="811" s="366" customFormat="true" ht="14.25" hidden="false" customHeight="false" outlineLevel="0" collapsed="false">
      <c r="F811" s="411"/>
    </row>
    <row r="812" s="366" customFormat="true" ht="14.25" hidden="false" customHeight="false" outlineLevel="0" collapsed="false">
      <c r="F812" s="411"/>
    </row>
    <row r="813" s="366" customFormat="true" ht="14.25" hidden="false" customHeight="false" outlineLevel="0" collapsed="false">
      <c r="F813" s="411"/>
    </row>
    <row r="814" s="366" customFormat="true" ht="14.25" hidden="false" customHeight="false" outlineLevel="0" collapsed="false">
      <c r="F814" s="411"/>
    </row>
    <row r="815" s="366" customFormat="true" ht="14.25" hidden="false" customHeight="false" outlineLevel="0" collapsed="false">
      <c r="F815" s="411"/>
    </row>
    <row r="816" s="366" customFormat="true" ht="14.25" hidden="false" customHeight="false" outlineLevel="0" collapsed="false">
      <c r="F816" s="411"/>
    </row>
    <row r="817" s="366" customFormat="true" ht="14.25" hidden="false" customHeight="false" outlineLevel="0" collapsed="false">
      <c r="F817" s="411"/>
    </row>
    <row r="818" s="366" customFormat="true" ht="14.25" hidden="false" customHeight="false" outlineLevel="0" collapsed="false">
      <c r="F818" s="411"/>
    </row>
    <row r="819" s="366" customFormat="true" ht="14.25" hidden="false" customHeight="false" outlineLevel="0" collapsed="false">
      <c r="F819" s="411"/>
    </row>
    <row r="820" s="366" customFormat="true" ht="14.25" hidden="false" customHeight="false" outlineLevel="0" collapsed="false">
      <c r="F820" s="411"/>
    </row>
    <row r="821" s="366" customFormat="true" ht="14.25" hidden="false" customHeight="false" outlineLevel="0" collapsed="false">
      <c r="F821" s="411"/>
    </row>
    <row r="822" s="366" customFormat="true" ht="14.25" hidden="false" customHeight="false" outlineLevel="0" collapsed="false">
      <c r="F822" s="411"/>
    </row>
    <row r="823" s="366" customFormat="true" ht="14.25" hidden="false" customHeight="false" outlineLevel="0" collapsed="false">
      <c r="F823" s="411"/>
    </row>
    <row r="824" s="366" customFormat="true" ht="14.25" hidden="false" customHeight="false" outlineLevel="0" collapsed="false">
      <c r="F824" s="411"/>
    </row>
    <row r="825" s="366" customFormat="true" ht="14.25" hidden="false" customHeight="false" outlineLevel="0" collapsed="false">
      <c r="F825" s="411"/>
    </row>
    <row r="826" s="366" customFormat="true" ht="14.25" hidden="false" customHeight="false" outlineLevel="0" collapsed="false">
      <c r="F826" s="411"/>
    </row>
    <row r="827" s="366" customFormat="true" ht="14.25" hidden="false" customHeight="false" outlineLevel="0" collapsed="false">
      <c r="F827" s="411"/>
    </row>
    <row r="828" s="366" customFormat="true" ht="14.25" hidden="false" customHeight="false" outlineLevel="0" collapsed="false">
      <c r="F828" s="411"/>
    </row>
    <row r="829" s="366" customFormat="true" ht="14.25" hidden="false" customHeight="false" outlineLevel="0" collapsed="false">
      <c r="F829" s="411"/>
    </row>
    <row r="830" s="366" customFormat="true" ht="14.25" hidden="false" customHeight="false" outlineLevel="0" collapsed="false">
      <c r="F830" s="411"/>
    </row>
    <row r="831" s="366" customFormat="true" ht="14.25" hidden="false" customHeight="false" outlineLevel="0" collapsed="false">
      <c r="F831" s="411"/>
    </row>
    <row r="832" s="366" customFormat="true" ht="14.25" hidden="false" customHeight="false" outlineLevel="0" collapsed="false">
      <c r="F832" s="411"/>
    </row>
    <row r="833" s="366" customFormat="true" ht="14.25" hidden="false" customHeight="false" outlineLevel="0" collapsed="false">
      <c r="F833" s="411"/>
    </row>
    <row r="834" s="366" customFormat="true" ht="14.25" hidden="false" customHeight="false" outlineLevel="0" collapsed="false">
      <c r="F834" s="411"/>
    </row>
    <row r="835" s="366" customFormat="true" ht="14.25" hidden="false" customHeight="false" outlineLevel="0" collapsed="false">
      <c r="F835" s="411"/>
    </row>
    <row r="836" s="366" customFormat="true" ht="14.25" hidden="false" customHeight="false" outlineLevel="0" collapsed="false">
      <c r="F836" s="411"/>
    </row>
    <row r="837" s="366" customFormat="true" ht="14.25" hidden="false" customHeight="false" outlineLevel="0" collapsed="false">
      <c r="F837" s="411"/>
    </row>
    <row r="838" s="366" customFormat="true" ht="14.25" hidden="false" customHeight="false" outlineLevel="0" collapsed="false">
      <c r="F838" s="411"/>
    </row>
    <row r="839" s="366" customFormat="true" ht="14.25" hidden="false" customHeight="false" outlineLevel="0" collapsed="false">
      <c r="F839" s="411"/>
    </row>
    <row r="840" s="366" customFormat="true" ht="14.25" hidden="false" customHeight="false" outlineLevel="0" collapsed="false">
      <c r="F840" s="411"/>
    </row>
    <row r="841" s="366" customFormat="true" ht="14.25" hidden="false" customHeight="false" outlineLevel="0" collapsed="false">
      <c r="F841" s="411"/>
    </row>
    <row r="842" s="366" customFormat="true" ht="14.25" hidden="false" customHeight="false" outlineLevel="0" collapsed="false">
      <c r="F842" s="411"/>
    </row>
    <row r="843" s="366" customFormat="true" ht="14.25" hidden="false" customHeight="false" outlineLevel="0" collapsed="false">
      <c r="F843" s="411"/>
    </row>
    <row r="844" s="366" customFormat="true" ht="14.25" hidden="false" customHeight="false" outlineLevel="0" collapsed="false">
      <c r="F844" s="411"/>
    </row>
    <row r="845" s="366" customFormat="true" ht="14.25" hidden="false" customHeight="false" outlineLevel="0" collapsed="false">
      <c r="F845" s="411"/>
    </row>
    <row r="846" s="366" customFormat="true" ht="14.25" hidden="false" customHeight="false" outlineLevel="0" collapsed="false">
      <c r="F846" s="411"/>
    </row>
    <row r="847" s="366" customFormat="true" ht="14.25" hidden="false" customHeight="false" outlineLevel="0" collapsed="false">
      <c r="F847" s="411"/>
    </row>
    <row r="848" s="366" customFormat="true" ht="14.25" hidden="false" customHeight="false" outlineLevel="0" collapsed="false">
      <c r="F848" s="411"/>
    </row>
    <row r="849" s="366" customFormat="true" ht="14.25" hidden="false" customHeight="false" outlineLevel="0" collapsed="false">
      <c r="F849" s="411"/>
    </row>
    <row r="850" s="366" customFormat="true" ht="14.25" hidden="false" customHeight="false" outlineLevel="0" collapsed="false">
      <c r="F850" s="411"/>
    </row>
    <row r="851" s="366" customFormat="true" ht="14.25" hidden="false" customHeight="false" outlineLevel="0" collapsed="false">
      <c r="F851" s="411"/>
    </row>
    <row r="852" s="366" customFormat="true" ht="14.25" hidden="false" customHeight="false" outlineLevel="0" collapsed="false">
      <c r="F852" s="411"/>
    </row>
    <row r="853" s="366" customFormat="true" ht="14.25" hidden="false" customHeight="false" outlineLevel="0" collapsed="false">
      <c r="F853" s="411"/>
    </row>
    <row r="854" s="366" customFormat="true" ht="14.25" hidden="false" customHeight="false" outlineLevel="0" collapsed="false">
      <c r="F854" s="411"/>
    </row>
    <row r="855" s="366" customFormat="true" ht="14.25" hidden="false" customHeight="false" outlineLevel="0" collapsed="false">
      <c r="F855" s="411"/>
    </row>
    <row r="856" s="366" customFormat="true" ht="14.25" hidden="false" customHeight="false" outlineLevel="0" collapsed="false">
      <c r="F856" s="411"/>
    </row>
    <row r="857" s="366" customFormat="true" ht="14.25" hidden="false" customHeight="false" outlineLevel="0" collapsed="false">
      <c r="F857" s="411"/>
    </row>
    <row r="858" s="366" customFormat="true" ht="14.25" hidden="false" customHeight="false" outlineLevel="0" collapsed="false">
      <c r="F858" s="411"/>
    </row>
    <row r="859" s="366" customFormat="true" ht="14.25" hidden="false" customHeight="false" outlineLevel="0" collapsed="false">
      <c r="F859" s="411"/>
    </row>
    <row r="860" s="366" customFormat="true" ht="14.25" hidden="false" customHeight="false" outlineLevel="0" collapsed="false">
      <c r="F860" s="411"/>
    </row>
    <row r="861" s="366" customFormat="true" ht="14.25" hidden="false" customHeight="false" outlineLevel="0" collapsed="false">
      <c r="F861" s="411"/>
    </row>
    <row r="862" s="366" customFormat="true" ht="14.25" hidden="false" customHeight="false" outlineLevel="0" collapsed="false">
      <c r="F862" s="411"/>
    </row>
    <row r="863" s="366" customFormat="true" ht="14.25" hidden="false" customHeight="false" outlineLevel="0" collapsed="false">
      <c r="F863" s="411"/>
    </row>
    <row r="864" s="366" customFormat="true" ht="14.25" hidden="false" customHeight="false" outlineLevel="0" collapsed="false">
      <c r="F864" s="411"/>
    </row>
    <row r="865" s="366" customFormat="true" ht="14.25" hidden="false" customHeight="false" outlineLevel="0" collapsed="false">
      <c r="F865" s="411"/>
    </row>
    <row r="866" s="366" customFormat="true" ht="14.25" hidden="false" customHeight="false" outlineLevel="0" collapsed="false">
      <c r="F866" s="411"/>
    </row>
    <row r="867" s="366" customFormat="true" ht="14.25" hidden="false" customHeight="false" outlineLevel="0" collapsed="false">
      <c r="F867" s="411"/>
    </row>
    <row r="868" s="366" customFormat="true" ht="14.25" hidden="false" customHeight="false" outlineLevel="0" collapsed="false">
      <c r="F868" s="411"/>
    </row>
    <row r="869" s="366" customFormat="true" ht="14.25" hidden="false" customHeight="false" outlineLevel="0" collapsed="false">
      <c r="F869" s="411"/>
    </row>
    <row r="870" s="366" customFormat="true" ht="14.25" hidden="false" customHeight="false" outlineLevel="0" collapsed="false">
      <c r="F870" s="411"/>
    </row>
    <row r="871" s="366" customFormat="true" ht="14.25" hidden="false" customHeight="false" outlineLevel="0" collapsed="false">
      <c r="F871" s="411"/>
    </row>
    <row r="872" s="366" customFormat="true" ht="14.25" hidden="false" customHeight="false" outlineLevel="0" collapsed="false">
      <c r="F872" s="411"/>
    </row>
    <row r="873" s="366" customFormat="true" ht="14.25" hidden="false" customHeight="false" outlineLevel="0" collapsed="false">
      <c r="F873" s="411"/>
    </row>
    <row r="874" s="366" customFormat="true" ht="14.25" hidden="false" customHeight="false" outlineLevel="0" collapsed="false">
      <c r="F874" s="411"/>
    </row>
    <row r="875" s="366" customFormat="true" ht="14.25" hidden="false" customHeight="false" outlineLevel="0" collapsed="false">
      <c r="F875" s="411"/>
    </row>
    <row r="876" s="366" customFormat="true" ht="14.25" hidden="false" customHeight="false" outlineLevel="0" collapsed="false">
      <c r="F876" s="411"/>
    </row>
    <row r="877" s="366" customFormat="true" ht="14.25" hidden="false" customHeight="false" outlineLevel="0" collapsed="false">
      <c r="F877" s="411"/>
    </row>
    <row r="878" s="366" customFormat="true" ht="14.25" hidden="false" customHeight="false" outlineLevel="0" collapsed="false">
      <c r="F878" s="411"/>
    </row>
    <row r="879" s="366" customFormat="true" ht="14.25" hidden="false" customHeight="false" outlineLevel="0" collapsed="false">
      <c r="F879" s="411"/>
    </row>
    <row r="880" s="366" customFormat="true" ht="14.25" hidden="false" customHeight="false" outlineLevel="0" collapsed="false">
      <c r="F880" s="411"/>
    </row>
    <row r="881" s="366" customFormat="true" ht="14.25" hidden="false" customHeight="false" outlineLevel="0" collapsed="false">
      <c r="F881" s="411"/>
    </row>
    <row r="882" s="366" customFormat="true" ht="14.25" hidden="false" customHeight="false" outlineLevel="0" collapsed="false">
      <c r="F882" s="411"/>
    </row>
    <row r="883" s="366" customFormat="true" ht="14.25" hidden="false" customHeight="false" outlineLevel="0" collapsed="false">
      <c r="F883" s="411"/>
    </row>
    <row r="884" s="366" customFormat="true" ht="14.25" hidden="false" customHeight="false" outlineLevel="0" collapsed="false">
      <c r="F884" s="411"/>
    </row>
    <row r="885" s="366" customFormat="true" ht="14.25" hidden="false" customHeight="false" outlineLevel="0" collapsed="false">
      <c r="F885" s="411"/>
    </row>
    <row r="886" s="366" customFormat="true" ht="14.25" hidden="false" customHeight="false" outlineLevel="0" collapsed="false">
      <c r="F886" s="411"/>
    </row>
    <row r="887" s="366" customFormat="true" ht="14.25" hidden="false" customHeight="false" outlineLevel="0" collapsed="false">
      <c r="F887" s="411"/>
    </row>
    <row r="888" s="366" customFormat="true" ht="14.25" hidden="false" customHeight="false" outlineLevel="0" collapsed="false">
      <c r="F888" s="411"/>
    </row>
    <row r="889" s="366" customFormat="true" ht="14.25" hidden="false" customHeight="false" outlineLevel="0" collapsed="false">
      <c r="F889" s="411"/>
    </row>
    <row r="890" s="366" customFormat="true" ht="14.25" hidden="false" customHeight="false" outlineLevel="0" collapsed="false">
      <c r="F890" s="411"/>
    </row>
    <row r="891" s="366" customFormat="true" ht="14.25" hidden="false" customHeight="false" outlineLevel="0" collapsed="false">
      <c r="F891" s="411"/>
    </row>
    <row r="892" s="366" customFormat="true" ht="14.25" hidden="false" customHeight="false" outlineLevel="0" collapsed="false">
      <c r="F892" s="411"/>
    </row>
    <row r="893" s="366" customFormat="true" ht="14.25" hidden="false" customHeight="false" outlineLevel="0" collapsed="false">
      <c r="F893" s="411"/>
    </row>
    <row r="894" s="366" customFormat="true" ht="14.25" hidden="false" customHeight="false" outlineLevel="0" collapsed="false">
      <c r="F894" s="411"/>
    </row>
    <row r="895" s="366" customFormat="true" ht="14.25" hidden="false" customHeight="false" outlineLevel="0" collapsed="false">
      <c r="F895" s="411"/>
    </row>
    <row r="896" s="366" customFormat="true" ht="14.25" hidden="false" customHeight="false" outlineLevel="0" collapsed="false">
      <c r="F896" s="411"/>
    </row>
    <row r="897" s="366" customFormat="true" ht="14.25" hidden="false" customHeight="false" outlineLevel="0" collapsed="false">
      <c r="F897" s="411"/>
    </row>
    <row r="898" s="366" customFormat="true" ht="14.25" hidden="false" customHeight="false" outlineLevel="0" collapsed="false">
      <c r="F898" s="411"/>
    </row>
    <row r="899" s="366" customFormat="true" ht="14.25" hidden="false" customHeight="false" outlineLevel="0" collapsed="false">
      <c r="F899" s="411"/>
    </row>
    <row r="900" s="366" customFormat="true" ht="14.25" hidden="false" customHeight="false" outlineLevel="0" collapsed="false">
      <c r="F900" s="411"/>
    </row>
    <row r="901" s="366" customFormat="true" ht="14.25" hidden="false" customHeight="false" outlineLevel="0" collapsed="false">
      <c r="F901" s="411"/>
    </row>
    <row r="902" s="366" customFormat="true" ht="14.25" hidden="false" customHeight="false" outlineLevel="0" collapsed="false">
      <c r="F902" s="411"/>
    </row>
    <row r="903" s="366" customFormat="true" ht="14.25" hidden="false" customHeight="false" outlineLevel="0" collapsed="false">
      <c r="F903" s="411"/>
    </row>
    <row r="904" s="366" customFormat="true" ht="14.25" hidden="false" customHeight="false" outlineLevel="0" collapsed="false">
      <c r="F904" s="411"/>
    </row>
    <row r="905" s="366" customFormat="true" ht="14.25" hidden="false" customHeight="false" outlineLevel="0" collapsed="false">
      <c r="F905" s="411"/>
    </row>
    <row r="906" s="366" customFormat="true" ht="14.25" hidden="false" customHeight="false" outlineLevel="0" collapsed="false">
      <c r="F906" s="411"/>
    </row>
    <row r="907" s="366" customFormat="true" ht="14.25" hidden="false" customHeight="false" outlineLevel="0" collapsed="false">
      <c r="F907" s="411"/>
    </row>
    <row r="908" s="366" customFormat="true" ht="14.25" hidden="false" customHeight="false" outlineLevel="0" collapsed="false">
      <c r="F908" s="411"/>
    </row>
    <row r="909" s="366" customFormat="true" ht="14.25" hidden="false" customHeight="false" outlineLevel="0" collapsed="false">
      <c r="F909" s="411"/>
    </row>
    <row r="910" s="366" customFormat="true" ht="14.25" hidden="false" customHeight="false" outlineLevel="0" collapsed="false">
      <c r="F910" s="411"/>
    </row>
    <row r="911" s="366" customFormat="true" ht="14.25" hidden="false" customHeight="false" outlineLevel="0" collapsed="false">
      <c r="F911" s="411"/>
    </row>
    <row r="912" s="366" customFormat="true" ht="14.25" hidden="false" customHeight="false" outlineLevel="0" collapsed="false">
      <c r="F912" s="411"/>
    </row>
    <row r="913" s="366" customFormat="true" ht="14.25" hidden="false" customHeight="false" outlineLevel="0" collapsed="false">
      <c r="F913" s="411"/>
    </row>
    <row r="914" s="366" customFormat="true" ht="14.25" hidden="false" customHeight="false" outlineLevel="0" collapsed="false">
      <c r="F914" s="411"/>
    </row>
    <row r="915" s="366" customFormat="true" ht="14.25" hidden="false" customHeight="false" outlineLevel="0" collapsed="false">
      <c r="F915" s="411"/>
    </row>
    <row r="916" s="366" customFormat="true" ht="14.25" hidden="false" customHeight="false" outlineLevel="0" collapsed="false">
      <c r="F916" s="411"/>
    </row>
    <row r="917" s="366" customFormat="true" ht="14.25" hidden="false" customHeight="false" outlineLevel="0" collapsed="false">
      <c r="F917" s="411"/>
    </row>
    <row r="918" s="366" customFormat="true" ht="14.25" hidden="false" customHeight="false" outlineLevel="0" collapsed="false">
      <c r="F918" s="411"/>
    </row>
    <row r="919" s="366" customFormat="true" ht="14.25" hidden="false" customHeight="false" outlineLevel="0" collapsed="false">
      <c r="F919" s="411"/>
    </row>
    <row r="920" s="366" customFormat="true" ht="14.25" hidden="false" customHeight="false" outlineLevel="0" collapsed="false">
      <c r="F920" s="411"/>
    </row>
    <row r="921" s="366" customFormat="true" ht="14.25" hidden="false" customHeight="false" outlineLevel="0" collapsed="false">
      <c r="F921" s="411"/>
    </row>
    <row r="922" s="366" customFormat="true" ht="14.25" hidden="false" customHeight="false" outlineLevel="0" collapsed="false">
      <c r="F922" s="411"/>
    </row>
    <row r="923" s="366" customFormat="true" ht="14.25" hidden="false" customHeight="false" outlineLevel="0" collapsed="false">
      <c r="F923" s="411"/>
    </row>
    <row r="924" s="366" customFormat="true" ht="14.25" hidden="false" customHeight="false" outlineLevel="0" collapsed="false">
      <c r="F924" s="411"/>
    </row>
    <row r="925" s="366" customFormat="true" ht="14.25" hidden="false" customHeight="false" outlineLevel="0" collapsed="false">
      <c r="F925" s="411"/>
    </row>
    <row r="926" s="366" customFormat="true" ht="14.25" hidden="false" customHeight="false" outlineLevel="0" collapsed="false">
      <c r="F926" s="411"/>
    </row>
    <row r="927" s="366" customFormat="true" ht="14.25" hidden="false" customHeight="false" outlineLevel="0" collapsed="false">
      <c r="F927" s="411"/>
    </row>
    <row r="928" s="366" customFormat="true" ht="14.25" hidden="false" customHeight="false" outlineLevel="0" collapsed="false">
      <c r="F928" s="411"/>
    </row>
    <row r="929" s="366" customFormat="true" ht="14.25" hidden="false" customHeight="false" outlineLevel="0" collapsed="false">
      <c r="F929" s="411"/>
    </row>
    <row r="930" s="366" customFormat="true" ht="14.25" hidden="false" customHeight="false" outlineLevel="0" collapsed="false">
      <c r="F930" s="411"/>
    </row>
    <row r="931" s="366" customFormat="true" ht="14.25" hidden="false" customHeight="false" outlineLevel="0" collapsed="false">
      <c r="F931" s="411"/>
    </row>
    <row r="932" s="366" customFormat="true" ht="14.25" hidden="false" customHeight="false" outlineLevel="0" collapsed="false">
      <c r="F932" s="411"/>
    </row>
    <row r="933" s="366" customFormat="true" ht="14.25" hidden="false" customHeight="false" outlineLevel="0" collapsed="false">
      <c r="F933" s="411"/>
    </row>
    <row r="934" s="366" customFormat="true" ht="14.25" hidden="false" customHeight="false" outlineLevel="0" collapsed="false">
      <c r="F934" s="411"/>
    </row>
    <row r="935" s="366" customFormat="true" ht="14.25" hidden="false" customHeight="false" outlineLevel="0" collapsed="false">
      <c r="F935" s="411"/>
    </row>
    <row r="936" s="366" customFormat="true" ht="14.25" hidden="false" customHeight="false" outlineLevel="0" collapsed="false">
      <c r="F936" s="411"/>
    </row>
    <row r="937" s="366" customFormat="true" ht="14.25" hidden="false" customHeight="false" outlineLevel="0" collapsed="false">
      <c r="F937" s="411"/>
    </row>
    <row r="938" s="366" customFormat="true" ht="14.25" hidden="false" customHeight="false" outlineLevel="0" collapsed="false">
      <c r="F938" s="411"/>
    </row>
    <row r="939" s="366" customFormat="true" ht="14.25" hidden="false" customHeight="false" outlineLevel="0" collapsed="false">
      <c r="F939" s="411"/>
    </row>
    <row r="940" s="366" customFormat="true" ht="14.25" hidden="false" customHeight="false" outlineLevel="0" collapsed="false">
      <c r="F940" s="411"/>
    </row>
    <row r="941" s="366" customFormat="true" ht="14.25" hidden="false" customHeight="false" outlineLevel="0" collapsed="false">
      <c r="F941" s="411"/>
    </row>
    <row r="942" s="366" customFormat="true" ht="14.25" hidden="false" customHeight="false" outlineLevel="0" collapsed="false">
      <c r="F942" s="411"/>
    </row>
    <row r="943" s="366" customFormat="true" ht="14.25" hidden="false" customHeight="false" outlineLevel="0" collapsed="false">
      <c r="F943" s="411"/>
    </row>
    <row r="944" s="366" customFormat="true" ht="14.25" hidden="false" customHeight="false" outlineLevel="0" collapsed="false">
      <c r="F944" s="411"/>
    </row>
    <row r="945" s="366" customFormat="true" ht="14.25" hidden="false" customHeight="false" outlineLevel="0" collapsed="false">
      <c r="F945" s="411"/>
    </row>
    <row r="946" s="366" customFormat="true" ht="14.25" hidden="false" customHeight="false" outlineLevel="0" collapsed="false">
      <c r="F946" s="411"/>
    </row>
    <row r="947" s="366" customFormat="true" ht="14.25" hidden="false" customHeight="false" outlineLevel="0" collapsed="false">
      <c r="F947" s="411"/>
    </row>
    <row r="948" s="366" customFormat="true" ht="14.25" hidden="false" customHeight="false" outlineLevel="0" collapsed="false">
      <c r="F948" s="411"/>
    </row>
    <row r="949" s="366" customFormat="true" ht="14.25" hidden="false" customHeight="false" outlineLevel="0" collapsed="false">
      <c r="F949" s="411"/>
    </row>
    <row r="950" s="366" customFormat="true" ht="14.25" hidden="false" customHeight="false" outlineLevel="0" collapsed="false">
      <c r="F950" s="411"/>
    </row>
    <row r="951" s="366" customFormat="true" ht="14.25" hidden="false" customHeight="false" outlineLevel="0" collapsed="false">
      <c r="F951" s="411"/>
    </row>
    <row r="952" s="366" customFormat="true" ht="14.25" hidden="false" customHeight="false" outlineLevel="0" collapsed="false">
      <c r="F952" s="411"/>
    </row>
    <row r="953" s="366" customFormat="true" ht="14.25" hidden="false" customHeight="false" outlineLevel="0" collapsed="false">
      <c r="F953" s="411"/>
    </row>
    <row r="954" s="366" customFormat="true" ht="14.25" hidden="false" customHeight="false" outlineLevel="0" collapsed="false">
      <c r="F954" s="411"/>
    </row>
    <row r="955" s="366" customFormat="true" ht="14.25" hidden="false" customHeight="false" outlineLevel="0" collapsed="false">
      <c r="F955" s="411"/>
    </row>
    <row r="956" s="366" customFormat="true" ht="14.25" hidden="false" customHeight="false" outlineLevel="0" collapsed="false">
      <c r="F956" s="411"/>
    </row>
    <row r="957" s="366" customFormat="true" ht="14.25" hidden="false" customHeight="false" outlineLevel="0" collapsed="false">
      <c r="F957" s="411"/>
    </row>
    <row r="958" s="366" customFormat="true" ht="14.25" hidden="false" customHeight="false" outlineLevel="0" collapsed="false">
      <c r="F958" s="411"/>
    </row>
    <row r="959" s="366" customFormat="true" ht="14.25" hidden="false" customHeight="false" outlineLevel="0" collapsed="false">
      <c r="F959" s="411"/>
    </row>
    <row r="960" s="366" customFormat="true" ht="14.25" hidden="false" customHeight="false" outlineLevel="0" collapsed="false">
      <c r="F960" s="411"/>
    </row>
    <row r="961" s="366" customFormat="true" ht="14.25" hidden="false" customHeight="false" outlineLevel="0" collapsed="false">
      <c r="F961" s="411"/>
    </row>
    <row r="962" s="366" customFormat="true" ht="14.25" hidden="false" customHeight="false" outlineLevel="0" collapsed="false">
      <c r="F962" s="411"/>
    </row>
    <row r="963" s="366" customFormat="true" ht="14.25" hidden="false" customHeight="false" outlineLevel="0" collapsed="false">
      <c r="F963" s="411"/>
    </row>
    <row r="964" s="366" customFormat="true" ht="14.25" hidden="false" customHeight="false" outlineLevel="0" collapsed="false">
      <c r="F964" s="411"/>
    </row>
    <row r="965" s="366" customFormat="true" ht="14.25" hidden="false" customHeight="false" outlineLevel="0" collapsed="false">
      <c r="F965" s="411"/>
    </row>
    <row r="966" s="366" customFormat="true" ht="14.25" hidden="false" customHeight="false" outlineLevel="0" collapsed="false">
      <c r="F966" s="411"/>
    </row>
    <row r="967" s="366" customFormat="true" ht="14.25" hidden="false" customHeight="false" outlineLevel="0" collapsed="false">
      <c r="F967" s="411"/>
    </row>
    <row r="968" s="366" customFormat="true" ht="14.25" hidden="false" customHeight="false" outlineLevel="0" collapsed="false">
      <c r="F968" s="411"/>
    </row>
    <row r="969" s="366" customFormat="true" ht="14.25" hidden="false" customHeight="false" outlineLevel="0" collapsed="false">
      <c r="F969" s="411"/>
    </row>
    <row r="970" s="366" customFormat="true" ht="14.25" hidden="false" customHeight="false" outlineLevel="0" collapsed="false">
      <c r="F970" s="411"/>
    </row>
    <row r="971" s="366" customFormat="true" ht="14.25" hidden="false" customHeight="false" outlineLevel="0" collapsed="false">
      <c r="F971" s="411"/>
    </row>
    <row r="972" s="366" customFormat="true" ht="14.25" hidden="false" customHeight="false" outlineLevel="0" collapsed="false">
      <c r="F972" s="411"/>
    </row>
    <row r="973" s="366" customFormat="true" ht="14.25" hidden="false" customHeight="false" outlineLevel="0" collapsed="false">
      <c r="F973" s="411"/>
    </row>
    <row r="974" s="366" customFormat="true" ht="14.25" hidden="false" customHeight="false" outlineLevel="0" collapsed="false">
      <c r="F974" s="411"/>
    </row>
    <row r="975" s="366" customFormat="true" ht="14.25" hidden="false" customHeight="false" outlineLevel="0" collapsed="false">
      <c r="F975" s="411"/>
    </row>
    <row r="976" s="366" customFormat="true" ht="14.25" hidden="false" customHeight="false" outlineLevel="0" collapsed="false">
      <c r="F976" s="411"/>
    </row>
    <row r="977" s="366" customFormat="true" ht="14.25" hidden="false" customHeight="false" outlineLevel="0" collapsed="false">
      <c r="F977" s="411"/>
    </row>
    <row r="978" s="366" customFormat="true" ht="14.25" hidden="false" customHeight="false" outlineLevel="0" collapsed="false">
      <c r="F978" s="411"/>
    </row>
    <row r="979" s="366" customFormat="true" ht="14.25" hidden="false" customHeight="false" outlineLevel="0" collapsed="false">
      <c r="F979" s="411"/>
    </row>
    <row r="980" s="366" customFormat="true" ht="14.25" hidden="false" customHeight="false" outlineLevel="0" collapsed="false">
      <c r="F980" s="411"/>
    </row>
    <row r="981" s="366" customFormat="true" ht="14.25" hidden="false" customHeight="false" outlineLevel="0" collapsed="false">
      <c r="F981" s="411"/>
    </row>
    <row r="982" s="366" customFormat="true" ht="14.25" hidden="false" customHeight="false" outlineLevel="0" collapsed="false">
      <c r="F982" s="411"/>
    </row>
    <row r="983" s="366" customFormat="true" ht="14.25" hidden="false" customHeight="false" outlineLevel="0" collapsed="false">
      <c r="F983" s="411"/>
    </row>
    <row r="984" s="366" customFormat="true" ht="14.25" hidden="false" customHeight="false" outlineLevel="0" collapsed="false">
      <c r="F984" s="411"/>
    </row>
    <row r="985" s="366" customFormat="true" ht="14.25" hidden="false" customHeight="false" outlineLevel="0" collapsed="false">
      <c r="F985" s="411"/>
    </row>
    <row r="986" s="366" customFormat="true" ht="14.25" hidden="false" customHeight="false" outlineLevel="0" collapsed="false">
      <c r="F986" s="411"/>
    </row>
    <row r="987" s="366" customFormat="true" ht="14.25" hidden="false" customHeight="false" outlineLevel="0" collapsed="false">
      <c r="F987" s="411"/>
    </row>
    <row r="988" s="366" customFormat="true" ht="14.25" hidden="false" customHeight="false" outlineLevel="0" collapsed="false">
      <c r="F988" s="411"/>
    </row>
    <row r="989" s="366" customFormat="true" ht="14.25" hidden="false" customHeight="false" outlineLevel="0" collapsed="false">
      <c r="F989" s="411"/>
    </row>
    <row r="990" s="366" customFormat="true" ht="14.25" hidden="false" customHeight="false" outlineLevel="0" collapsed="false">
      <c r="F990" s="411"/>
    </row>
    <row r="991" s="366" customFormat="true" ht="14.25" hidden="false" customHeight="false" outlineLevel="0" collapsed="false">
      <c r="F991" s="411"/>
    </row>
    <row r="992" s="366" customFormat="true" ht="14.25" hidden="false" customHeight="false" outlineLevel="0" collapsed="false">
      <c r="F992" s="411"/>
    </row>
    <row r="993" s="366" customFormat="true" ht="14.25" hidden="false" customHeight="false" outlineLevel="0" collapsed="false">
      <c r="F993" s="411"/>
    </row>
    <row r="994" s="366" customFormat="true" ht="14.25" hidden="false" customHeight="false" outlineLevel="0" collapsed="false">
      <c r="F994" s="411"/>
    </row>
    <row r="995" s="366" customFormat="true" ht="14.25" hidden="false" customHeight="false" outlineLevel="0" collapsed="false">
      <c r="F995" s="411"/>
    </row>
    <row r="996" s="366" customFormat="true" ht="14.25" hidden="false" customHeight="false" outlineLevel="0" collapsed="false">
      <c r="F996" s="411"/>
    </row>
    <row r="997" s="366" customFormat="true" ht="14.25" hidden="false" customHeight="false" outlineLevel="0" collapsed="false">
      <c r="F997" s="411"/>
    </row>
    <row r="998" s="366" customFormat="true" ht="14.25" hidden="false" customHeight="false" outlineLevel="0" collapsed="false">
      <c r="F998" s="411"/>
    </row>
    <row r="999" s="366" customFormat="true" ht="14.25" hidden="false" customHeight="false" outlineLevel="0" collapsed="false">
      <c r="F999" s="411"/>
    </row>
    <row r="1000" s="366" customFormat="true" ht="14.25" hidden="false" customHeight="false" outlineLevel="0" collapsed="false">
      <c r="F1000" s="411"/>
    </row>
    <row r="1001" s="366" customFormat="true" ht="14.25" hidden="false" customHeight="false" outlineLevel="0" collapsed="false">
      <c r="F1001" s="411"/>
    </row>
    <row r="1002" s="366" customFormat="true" ht="14.25" hidden="false" customHeight="false" outlineLevel="0" collapsed="false">
      <c r="F1002" s="411"/>
    </row>
    <row r="1003" s="366" customFormat="true" ht="14.25" hidden="false" customHeight="false" outlineLevel="0" collapsed="false">
      <c r="F1003" s="411"/>
    </row>
    <row r="1004" s="366" customFormat="true" ht="14.25" hidden="false" customHeight="false" outlineLevel="0" collapsed="false">
      <c r="F1004" s="411"/>
    </row>
    <row r="1005" s="366" customFormat="true" ht="14.25" hidden="false" customHeight="false" outlineLevel="0" collapsed="false">
      <c r="F1005" s="411"/>
    </row>
    <row r="1006" s="366" customFormat="true" ht="14.25" hidden="false" customHeight="false" outlineLevel="0" collapsed="false">
      <c r="F1006" s="411"/>
    </row>
    <row r="1007" s="366" customFormat="true" ht="14.25" hidden="false" customHeight="false" outlineLevel="0" collapsed="false">
      <c r="F1007" s="411"/>
    </row>
    <row r="1008" s="366" customFormat="true" ht="14.25" hidden="false" customHeight="false" outlineLevel="0" collapsed="false">
      <c r="F1008" s="411"/>
    </row>
    <row r="1009" s="366" customFormat="true" ht="14.25" hidden="false" customHeight="false" outlineLevel="0" collapsed="false">
      <c r="F1009" s="411"/>
    </row>
    <row r="1010" s="366" customFormat="true" ht="14.25" hidden="false" customHeight="false" outlineLevel="0" collapsed="false">
      <c r="F1010" s="411"/>
    </row>
    <row r="1011" s="366" customFormat="true" ht="14.25" hidden="false" customHeight="false" outlineLevel="0" collapsed="false">
      <c r="F1011" s="411"/>
    </row>
    <row r="1012" s="366" customFormat="true" ht="14.25" hidden="false" customHeight="false" outlineLevel="0" collapsed="false">
      <c r="F1012" s="411"/>
    </row>
    <row r="1013" s="366" customFormat="true" ht="14.25" hidden="false" customHeight="false" outlineLevel="0" collapsed="false">
      <c r="F1013" s="411"/>
    </row>
    <row r="1014" s="366" customFormat="true" ht="14.25" hidden="false" customHeight="false" outlineLevel="0" collapsed="false">
      <c r="F1014" s="411"/>
    </row>
    <row r="1015" s="366" customFormat="true" ht="14.25" hidden="false" customHeight="false" outlineLevel="0" collapsed="false">
      <c r="F1015" s="411"/>
    </row>
    <row r="1016" s="366" customFormat="true" ht="14.25" hidden="false" customHeight="false" outlineLevel="0" collapsed="false">
      <c r="F1016" s="411"/>
    </row>
    <row r="1017" s="366" customFormat="true" ht="14.25" hidden="false" customHeight="false" outlineLevel="0" collapsed="false">
      <c r="F1017" s="411"/>
    </row>
    <row r="1018" s="366" customFormat="true" ht="14.25" hidden="false" customHeight="false" outlineLevel="0" collapsed="false">
      <c r="F1018" s="411"/>
    </row>
    <row r="1019" s="366" customFormat="true" ht="14.25" hidden="false" customHeight="false" outlineLevel="0" collapsed="false">
      <c r="F1019" s="411"/>
    </row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</sheetData>
  <mergeCells count="20">
    <mergeCell ref="N1:O1"/>
    <mergeCell ref="A3:O3"/>
    <mergeCell ref="B5:B8"/>
    <mergeCell ref="C5:F5"/>
    <mergeCell ref="J5:L5"/>
    <mergeCell ref="M5:P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8.41"/>
    <col collapsed="false" customWidth="true" hidden="false" outlineLevel="0" max="2" min="2" style="341" width="11.85"/>
    <col collapsed="false" customWidth="true" hidden="false" outlineLevel="0" max="3" min="3" style="341" width="10.85"/>
    <col collapsed="false" customWidth="true" hidden="false" outlineLevel="0" max="4" min="4" style="341" width="10.13"/>
    <col collapsed="false" customWidth="true" hidden="false" outlineLevel="0" max="5" min="5" style="341" width="9.85"/>
    <col collapsed="false" customWidth="true" hidden="false" outlineLevel="0" max="6" min="6" style="341" width="9.7"/>
    <col collapsed="false" customWidth="true" hidden="false" outlineLevel="0" max="11" min="7" style="341" width="8.7"/>
    <col collapsed="false" customWidth="true" hidden="false" outlineLevel="0" max="12" min="12" style="341" width="10.41"/>
    <col collapsed="false" customWidth="true" hidden="false" outlineLevel="0" max="13" min="13" style="341" width="9.41"/>
    <col collapsed="false" customWidth="true" hidden="false" outlineLevel="0" max="14" min="14" style="341" width="8.99"/>
    <col collapsed="false" customWidth="true" hidden="false" outlineLevel="0" max="15" min="15" style="341" width="8.56"/>
    <col collapsed="false" customWidth="true" hidden="false" outlineLevel="0" max="16" min="16" style="341" width="11.13"/>
    <col collapsed="false" customWidth="true" hidden="false" outlineLevel="0" max="17" min="17" style="341" width="9.99"/>
    <col collapsed="false" customWidth="true" hidden="false" outlineLevel="0" max="18" min="18" style="341" width="9.85"/>
    <col collapsed="false" customWidth="false" hidden="false" outlineLevel="0" max="257" min="19" style="341" width="9.14"/>
  </cols>
  <sheetData>
    <row r="1" customFormat="false" ht="15.75" hidden="false" customHeight="false" outlineLevel="0" collapsed="false">
      <c r="A1" s="412"/>
      <c r="B1" s="412"/>
      <c r="N1" s="413"/>
      <c r="R1" s="414" t="s">
        <v>300</v>
      </c>
      <c r="S1" s="414"/>
    </row>
    <row r="2" customFormat="false" ht="15.75" hidden="false" customHeight="false" outlineLevel="0" collapsed="false">
      <c r="A2" s="412"/>
      <c r="B2" s="412"/>
      <c r="N2" s="413"/>
      <c r="O2" s="415"/>
    </row>
    <row r="3" customFormat="false" ht="46.5" hidden="false" customHeight="true" outlineLevel="0" collapsed="false">
      <c r="A3" s="416" t="s">
        <v>301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</row>
    <row r="4" customFormat="false" ht="15.75" hidden="false" customHeight="false" outlineLevel="0" collapsed="false">
      <c r="B4" s="413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</row>
    <row r="5" customFormat="false" ht="16.5" hidden="false" customHeight="false" outlineLevel="0" collapsed="false">
      <c r="B5" s="413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</row>
    <row r="6" customFormat="false" ht="18.75" hidden="false" customHeight="true" outlineLevel="0" collapsed="false">
      <c r="A6" s="418" t="s">
        <v>302</v>
      </c>
      <c r="B6" s="418"/>
      <c r="C6" s="419" t="s">
        <v>303</v>
      </c>
      <c r="D6" s="419" t="s">
        <v>304</v>
      </c>
      <c r="E6" s="420" t="s">
        <v>305</v>
      </c>
      <c r="F6" s="421" t="s">
        <v>296</v>
      </c>
      <c r="G6" s="422" t="s">
        <v>306</v>
      </c>
      <c r="H6" s="422"/>
      <c r="I6" s="422"/>
      <c r="J6" s="422"/>
      <c r="K6" s="422"/>
      <c r="L6" s="422"/>
      <c r="M6" s="422"/>
      <c r="N6" s="422"/>
      <c r="O6" s="422"/>
      <c r="P6" s="422"/>
      <c r="Q6" s="423" t="s">
        <v>307</v>
      </c>
      <c r="R6" s="423"/>
      <c r="S6" s="424"/>
    </row>
    <row r="7" customFormat="false" ht="12.75" hidden="false" customHeight="true" outlineLevel="0" collapsed="false">
      <c r="A7" s="418"/>
      <c r="B7" s="418"/>
      <c r="C7" s="419"/>
      <c r="D7" s="419"/>
      <c r="E7" s="420"/>
      <c r="F7" s="425" t="s">
        <v>308</v>
      </c>
      <c r="G7" s="426" t="s">
        <v>309</v>
      </c>
      <c r="H7" s="426"/>
      <c r="I7" s="426"/>
      <c r="J7" s="426"/>
      <c r="K7" s="426"/>
      <c r="L7" s="426"/>
      <c r="M7" s="426"/>
      <c r="N7" s="426"/>
      <c r="O7" s="426"/>
      <c r="P7" s="426"/>
      <c r="Q7" s="427" t="s">
        <v>310</v>
      </c>
      <c r="R7" s="427" t="s">
        <v>311</v>
      </c>
      <c r="S7" s="428" t="s">
        <v>312</v>
      </c>
    </row>
    <row r="8" customFormat="false" ht="12.75" hidden="false" customHeight="true" outlineLevel="0" collapsed="false">
      <c r="A8" s="418"/>
      <c r="B8" s="418"/>
      <c r="C8" s="419"/>
      <c r="D8" s="419"/>
      <c r="E8" s="420"/>
      <c r="F8" s="420"/>
      <c r="G8" s="429" t="s">
        <v>313</v>
      </c>
      <c r="H8" s="429" t="s">
        <v>314</v>
      </c>
      <c r="I8" s="429" t="s">
        <v>315</v>
      </c>
      <c r="J8" s="429" t="s">
        <v>316</v>
      </c>
      <c r="K8" s="429" t="s">
        <v>317</v>
      </c>
      <c r="L8" s="429" t="s">
        <v>318</v>
      </c>
      <c r="M8" s="425" t="s">
        <v>319</v>
      </c>
      <c r="N8" s="429" t="s">
        <v>320</v>
      </c>
      <c r="O8" s="429" t="s">
        <v>321</v>
      </c>
      <c r="P8" s="425" t="s">
        <v>322</v>
      </c>
      <c r="Q8" s="427"/>
      <c r="R8" s="427"/>
      <c r="S8" s="428"/>
    </row>
    <row r="9" customFormat="false" ht="21.75" hidden="false" customHeight="true" outlineLevel="0" collapsed="false">
      <c r="A9" s="418"/>
      <c r="B9" s="418"/>
      <c r="C9" s="419"/>
      <c r="D9" s="419"/>
      <c r="E9" s="420"/>
      <c r="F9" s="420"/>
      <c r="G9" s="429"/>
      <c r="H9" s="429"/>
      <c r="I9" s="429"/>
      <c r="J9" s="429"/>
      <c r="K9" s="429"/>
      <c r="L9" s="429"/>
      <c r="M9" s="425"/>
      <c r="N9" s="429"/>
      <c r="O9" s="429"/>
      <c r="P9" s="425"/>
      <c r="Q9" s="427"/>
      <c r="R9" s="427"/>
      <c r="S9" s="428"/>
    </row>
    <row r="10" customFormat="false" ht="23.25" hidden="false" customHeight="true" outlineLevel="0" collapsed="false">
      <c r="A10" s="418"/>
      <c r="B10" s="418"/>
      <c r="C10" s="419"/>
      <c r="D10" s="419"/>
      <c r="E10" s="420"/>
      <c r="F10" s="420"/>
      <c r="G10" s="429"/>
      <c r="H10" s="429"/>
      <c r="I10" s="429"/>
      <c r="J10" s="429"/>
      <c r="K10" s="429"/>
      <c r="L10" s="429"/>
      <c r="M10" s="425"/>
      <c r="N10" s="429"/>
      <c r="O10" s="429"/>
      <c r="P10" s="425"/>
      <c r="Q10" s="427"/>
      <c r="R10" s="427"/>
      <c r="S10" s="428"/>
    </row>
    <row r="11" s="366" customFormat="true" ht="16.5" hidden="false" customHeight="true" outlineLevel="0" collapsed="false">
      <c r="A11" s="430"/>
      <c r="B11" s="430"/>
      <c r="C11" s="430"/>
      <c r="D11" s="431"/>
      <c r="E11" s="432"/>
      <c r="F11" s="433"/>
      <c r="G11" s="433"/>
      <c r="H11" s="433"/>
      <c r="I11" s="433"/>
      <c r="J11" s="433"/>
      <c r="K11" s="433"/>
      <c r="L11" s="434"/>
      <c r="M11" s="433"/>
      <c r="N11" s="433"/>
      <c r="O11" s="434"/>
      <c r="R11" s="435"/>
      <c r="S11" s="436"/>
    </row>
    <row r="12" customFormat="false" ht="15.75" hidden="false" customHeight="true" outlineLevel="0" collapsed="false">
      <c r="A12" s="437" t="s">
        <v>323</v>
      </c>
      <c r="B12" s="437"/>
      <c r="C12" s="438" t="n">
        <v>537.528</v>
      </c>
      <c r="D12" s="438" t="n">
        <v>8.452</v>
      </c>
      <c r="E12" s="439" t="n">
        <v>25089.1140701125</v>
      </c>
      <c r="F12" s="440" t="n">
        <v>24869.6670995123</v>
      </c>
      <c r="G12" s="440" t="n">
        <v>17429.0392004386</v>
      </c>
      <c r="H12" s="440" t="n">
        <v>2844.65894489837</v>
      </c>
      <c r="I12" s="440" t="n">
        <v>589.291627598934</v>
      </c>
      <c r="J12" s="440" t="n">
        <v>4.04071973925079</v>
      </c>
      <c r="K12" s="440" t="n">
        <v>17.7634157352423</v>
      </c>
      <c r="L12" s="440" t="n">
        <v>43.6459434051187</v>
      </c>
      <c r="M12" s="439" t="n">
        <v>20928.4398518155</v>
      </c>
      <c r="N12" s="440" t="n">
        <v>2540.90081508932</v>
      </c>
      <c r="O12" s="440" t="n">
        <v>1400.32643260754</v>
      </c>
      <c r="P12" s="439" t="n">
        <v>3941.22724769686</v>
      </c>
      <c r="Q12" s="440" t="n">
        <v>36851.6820476416</v>
      </c>
      <c r="R12" s="440" t="n">
        <v>2193.76084555924</v>
      </c>
      <c r="S12" s="441" t="n">
        <f aca="false">P12/G12*100</f>
        <v>22.6129920437479</v>
      </c>
    </row>
    <row r="13" customFormat="false" ht="15.75" hidden="false" customHeight="true" outlineLevel="0" collapsed="false">
      <c r="A13" s="437" t="s">
        <v>324</v>
      </c>
      <c r="B13" s="437"/>
      <c r="C13" s="442" t="n">
        <v>523.12</v>
      </c>
      <c r="D13" s="441" t="n">
        <v>7.385</v>
      </c>
      <c r="E13" s="439" t="n">
        <v>25039</v>
      </c>
      <c r="F13" s="440" t="n">
        <v>24356.7226448998</v>
      </c>
      <c r="G13" s="440" t="n">
        <v>17221.7423025947</v>
      </c>
      <c r="H13" s="440" t="n">
        <v>2872</v>
      </c>
      <c r="I13" s="440" t="n">
        <v>653.992551103635</v>
      </c>
      <c r="J13" s="440" t="n">
        <v>4.03237625528878</v>
      </c>
      <c r="K13" s="440" t="n">
        <v>16.5373145740939</v>
      </c>
      <c r="L13" s="440" t="n">
        <v>57.6324106642198</v>
      </c>
      <c r="M13" s="439" t="n">
        <v>20760.3762043126</v>
      </c>
      <c r="N13" s="440" t="n">
        <v>2495.04782204211</v>
      </c>
      <c r="O13" s="440" t="n">
        <v>1100.0360019371</v>
      </c>
      <c r="P13" s="439" t="n">
        <v>3595.0838239792</v>
      </c>
      <c r="Q13" s="443" t="n">
        <v>33814.759647935</v>
      </c>
      <c r="R13" s="443" t="n">
        <v>1805.46152110133</v>
      </c>
      <c r="S13" s="441" t="n">
        <f aca="false">P13/G13*100</f>
        <v>20.8752619845993</v>
      </c>
    </row>
    <row r="14" customFormat="false" ht="15.75" hidden="false" customHeight="true" outlineLevel="0" collapsed="false">
      <c r="A14" s="444" t="s">
        <v>325</v>
      </c>
      <c r="B14" s="444"/>
      <c r="C14" s="445" t="n">
        <f aca="false">C12-C13</f>
        <v>14.408</v>
      </c>
      <c r="D14" s="445" t="n">
        <f aca="false">D12-D13</f>
        <v>1.067</v>
      </c>
      <c r="E14" s="446" t="n">
        <f aca="false">E12-E13</f>
        <v>50.1140701124568</v>
      </c>
      <c r="F14" s="446" t="n">
        <f aca="false">F12-F13</f>
        <v>512.944454612512</v>
      </c>
      <c r="G14" s="446" t="n">
        <f aca="false">G12-G13</f>
        <v>207.296897843862</v>
      </c>
      <c r="H14" s="446" t="n">
        <f aca="false">H12-H13</f>
        <v>-27.3410551016264</v>
      </c>
      <c r="I14" s="446" t="n">
        <f aca="false">I12-I13</f>
        <v>-64.7009235047002</v>
      </c>
      <c r="J14" s="446" t="n">
        <f aca="false">J12-J13</f>
        <v>0.00834348396201268</v>
      </c>
      <c r="K14" s="446" t="n">
        <f aca="false">K12-K13</f>
        <v>1.22610116114842</v>
      </c>
      <c r="L14" s="446" t="n">
        <f aca="false">L12-L13</f>
        <v>-13.9864672591011</v>
      </c>
      <c r="M14" s="446" t="n">
        <f aca="false">M12-M13</f>
        <v>168.063647502888</v>
      </c>
      <c r="N14" s="446" t="n">
        <f aca="false">N12-N13</f>
        <v>45.8529930472159</v>
      </c>
      <c r="O14" s="446" t="n">
        <f aca="false">O12-O13</f>
        <v>300.290430670446</v>
      </c>
      <c r="P14" s="446" t="n">
        <f aca="false">P12-P13</f>
        <v>346.143423717662</v>
      </c>
      <c r="Q14" s="447" t="n">
        <f aca="false">Q12-Q13</f>
        <v>3036.92239970658</v>
      </c>
      <c r="R14" s="446" t="n">
        <f aca="false">R12-R13</f>
        <v>388.299324457905</v>
      </c>
      <c r="S14" s="445" t="n">
        <f aca="false">S12-S13</f>
        <v>1.73773005914858</v>
      </c>
    </row>
    <row r="15" customFormat="false" ht="15.75" hidden="false" customHeight="true" outlineLevel="0" collapsed="false">
      <c r="A15" s="444" t="s">
        <v>326</v>
      </c>
      <c r="B15" s="444"/>
      <c r="C15" s="445" t="n">
        <f aca="false">C12/C13*100</f>
        <v>102.75424376816</v>
      </c>
      <c r="D15" s="445" t="n">
        <v>0</v>
      </c>
      <c r="E15" s="445" t="n">
        <f aca="false">E12/E13*100</f>
        <v>100.200144055723</v>
      </c>
      <c r="F15" s="445" t="n">
        <f aca="false">F12/F13*100</f>
        <v>102.105966644572</v>
      </c>
      <c r="G15" s="445" t="n">
        <f aca="false">G12/G13*100</f>
        <v>101.203692949305</v>
      </c>
      <c r="H15" s="445" t="n">
        <f aca="false">H12/H13*100</f>
        <v>99.048013401754</v>
      </c>
      <c r="I15" s="445" t="n">
        <f aca="false">I12/I13*100</f>
        <v>90.1067797491707</v>
      </c>
      <c r="J15" s="445" t="n">
        <v>0</v>
      </c>
      <c r="K15" s="445" t="n">
        <f aca="false">K12/K13*100</f>
        <v>107.414149109004</v>
      </c>
      <c r="L15" s="445" t="n">
        <f aca="false">L12/L13*100</f>
        <v>75.7315942576312</v>
      </c>
      <c r="M15" s="445" t="n">
        <f aca="false">M12/M13*100</f>
        <v>100.80954047195</v>
      </c>
      <c r="N15" s="445" t="n">
        <f aca="false">N12/N13*100</f>
        <v>101.837760087888</v>
      </c>
      <c r="O15" s="445" t="n">
        <f aca="false">O12/O13*100</f>
        <v>127.298236616043</v>
      </c>
      <c r="P15" s="445" t="n">
        <f aca="false">P12/P13*100</f>
        <v>109.628243475406</v>
      </c>
      <c r="Q15" s="445" t="n">
        <v>0</v>
      </c>
      <c r="R15" s="445" t="n">
        <v>0</v>
      </c>
      <c r="S15" s="445" t="n">
        <f aca="false">S12/S13*100</f>
        <v>108.324350901227</v>
      </c>
    </row>
    <row r="16" customFormat="false" ht="12.75" hidden="false" customHeight="false" outlineLevel="0" collapsed="false">
      <c r="C16" s="448"/>
      <c r="D16" s="448"/>
    </row>
    <row r="17" customFormat="false" ht="12.75" hidden="false" customHeight="false" outlineLevel="0" collapsed="false">
      <c r="J17" s="449"/>
      <c r="N17" s="449"/>
    </row>
  </sheetData>
  <mergeCells count="28">
    <mergeCell ref="R1:S1"/>
    <mergeCell ref="A3:S3"/>
    <mergeCell ref="A6:B10"/>
    <mergeCell ref="C6:C10"/>
    <mergeCell ref="D6:D10"/>
    <mergeCell ref="E6:E10"/>
    <mergeCell ref="G6:P6"/>
    <mergeCell ref="Q6:R6"/>
    <mergeCell ref="F7:F10"/>
    <mergeCell ref="G7:P7"/>
    <mergeCell ref="Q7:Q10"/>
    <mergeCell ref="R7:R10"/>
    <mergeCell ref="S7:S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1:C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T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41"/>
    <col collapsed="false" customWidth="true" hidden="false" outlineLevel="0" max="2" min="2" style="341" width="4.28"/>
    <col collapsed="false" customWidth="true" hidden="false" outlineLevel="0" max="3" min="3" style="341" width="11.85"/>
    <col collapsed="false" customWidth="true" hidden="false" outlineLevel="0" max="4" min="4" style="341" width="14.14"/>
    <col collapsed="false" customWidth="true" hidden="false" outlineLevel="0" max="5" min="5" style="341" width="10.85"/>
    <col collapsed="false" customWidth="true" hidden="false" outlineLevel="0" max="6" min="6" style="341" width="12.7"/>
    <col collapsed="false" customWidth="true" hidden="false" outlineLevel="0" max="7" min="7" style="341" width="11.56"/>
    <col collapsed="false" customWidth="true" hidden="false" outlineLevel="0" max="8" min="8" style="341" width="8.7"/>
    <col collapsed="false" customWidth="true" hidden="false" outlineLevel="0" max="9" min="9" style="341" width="8.14"/>
    <col collapsed="false" customWidth="true" hidden="false" outlineLevel="0" max="10" min="10" style="341" width="8.99"/>
    <col collapsed="false" customWidth="true" hidden="false" outlineLevel="0" max="11" min="11" style="341" width="9.85"/>
    <col collapsed="false" customWidth="true" hidden="false" outlineLevel="0" max="12" min="12" style="341" width="10.13"/>
    <col collapsed="false" customWidth="true" hidden="false" outlineLevel="0" max="13" min="13" style="341" width="12.14"/>
    <col collapsed="false" customWidth="true" hidden="false" outlineLevel="0" max="14" min="14" style="341" width="10.71"/>
    <col collapsed="false" customWidth="true" hidden="false" outlineLevel="0" max="15" min="15" style="341" width="9.41"/>
    <col collapsed="false" customWidth="true" hidden="false" outlineLevel="0" max="16" min="16" style="341" width="8.56"/>
    <col collapsed="false" customWidth="true" hidden="false" outlineLevel="0" max="17" min="17" style="341" width="13.14"/>
    <col collapsed="false" customWidth="true" hidden="false" outlineLevel="0" max="18" min="18" style="341" width="9.99"/>
    <col collapsed="false" customWidth="true" hidden="false" outlineLevel="0" max="19" min="19" style="341" width="9.7"/>
    <col collapsed="false" customWidth="true" hidden="false" outlineLevel="0" max="20" min="20" style="341" width="10.28"/>
    <col collapsed="false" customWidth="false" hidden="false" outlineLevel="0" max="257" min="21" style="341" width="9.14"/>
  </cols>
  <sheetData>
    <row r="1" customFormat="false" ht="15.75" hidden="false" customHeight="false" outlineLevel="0" collapsed="false">
      <c r="B1" s="450"/>
      <c r="C1" s="450"/>
      <c r="D1" s="450"/>
      <c r="E1" s="451"/>
      <c r="S1" s="414" t="s">
        <v>327</v>
      </c>
      <c r="T1" s="414"/>
    </row>
    <row r="2" customFormat="false" ht="18" hidden="false" customHeight="true" outlineLevel="0" collapsed="false">
      <c r="C2" s="412"/>
      <c r="D2" s="412"/>
      <c r="E2" s="412"/>
    </row>
    <row r="3" customFormat="false" ht="34.15" hidden="false" customHeight="true" outlineLevel="0" collapsed="false">
      <c r="B3" s="452" t="s">
        <v>328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</row>
    <row r="4" customFormat="false" ht="22.5" hidden="false" customHeight="true" outlineLevel="0" collapsed="false">
      <c r="B4" s="453" t="s">
        <v>329</v>
      </c>
      <c r="C4" s="453"/>
      <c r="D4" s="454" t="s">
        <v>303</v>
      </c>
      <c r="E4" s="454" t="s">
        <v>304</v>
      </c>
      <c r="F4" s="455" t="s">
        <v>330</v>
      </c>
      <c r="G4" s="455" t="s">
        <v>308</v>
      </c>
      <c r="H4" s="456" t="s">
        <v>331</v>
      </c>
      <c r="I4" s="456"/>
      <c r="J4" s="456"/>
      <c r="K4" s="456"/>
      <c r="L4" s="456"/>
      <c r="M4" s="456"/>
      <c r="N4" s="456"/>
      <c r="O4" s="456"/>
      <c r="P4" s="456"/>
      <c r="Q4" s="456"/>
      <c r="R4" s="454" t="s">
        <v>332</v>
      </c>
      <c r="S4" s="454" t="s">
        <v>311</v>
      </c>
      <c r="T4" s="454" t="s">
        <v>312</v>
      </c>
    </row>
    <row r="5" customFormat="false" ht="14.25" hidden="false" customHeight="true" outlineLevel="0" collapsed="false">
      <c r="B5" s="453"/>
      <c r="C5" s="453"/>
      <c r="D5" s="454"/>
      <c r="E5" s="454"/>
      <c r="F5" s="455"/>
      <c r="G5" s="455"/>
      <c r="H5" s="454" t="s">
        <v>313</v>
      </c>
      <c r="I5" s="454" t="s">
        <v>314</v>
      </c>
      <c r="J5" s="454" t="s">
        <v>315</v>
      </c>
      <c r="K5" s="454" t="s">
        <v>316</v>
      </c>
      <c r="L5" s="454" t="s">
        <v>317</v>
      </c>
      <c r="M5" s="454" t="s">
        <v>318</v>
      </c>
      <c r="N5" s="455" t="s">
        <v>319</v>
      </c>
      <c r="O5" s="454" t="s">
        <v>320</v>
      </c>
      <c r="P5" s="454" t="s">
        <v>321</v>
      </c>
      <c r="Q5" s="455" t="s">
        <v>322</v>
      </c>
      <c r="R5" s="454"/>
      <c r="S5" s="454"/>
      <c r="T5" s="454"/>
    </row>
    <row r="6" customFormat="false" ht="14.25" hidden="false" customHeight="true" outlineLevel="0" collapsed="false">
      <c r="B6" s="453"/>
      <c r="C6" s="453"/>
      <c r="D6" s="454"/>
      <c r="E6" s="454"/>
      <c r="F6" s="455"/>
      <c r="G6" s="455"/>
      <c r="H6" s="454"/>
      <c r="I6" s="454"/>
      <c r="J6" s="454"/>
      <c r="K6" s="454"/>
      <c r="L6" s="454"/>
      <c r="M6" s="454"/>
      <c r="N6" s="455"/>
      <c r="O6" s="454"/>
      <c r="P6" s="454"/>
      <c r="Q6" s="455"/>
      <c r="R6" s="454"/>
      <c r="S6" s="454"/>
      <c r="T6" s="454"/>
    </row>
    <row r="7" customFormat="false" ht="16.5" hidden="false" customHeight="true" outlineLevel="0" collapsed="false">
      <c r="B7" s="453"/>
      <c r="C7" s="453"/>
      <c r="D7" s="454"/>
      <c r="E7" s="454"/>
      <c r="F7" s="455"/>
      <c r="G7" s="455"/>
      <c r="H7" s="454"/>
      <c r="I7" s="454"/>
      <c r="J7" s="454"/>
      <c r="K7" s="454"/>
      <c r="L7" s="454"/>
      <c r="M7" s="454"/>
      <c r="N7" s="455"/>
      <c r="O7" s="454"/>
      <c r="P7" s="454"/>
      <c r="Q7" s="455"/>
      <c r="R7" s="454"/>
      <c r="S7" s="454"/>
      <c r="T7" s="454"/>
    </row>
    <row r="8" customFormat="false" ht="20.25" hidden="false" customHeight="false" outlineLevel="0" collapsed="false">
      <c r="B8" s="457" t="s">
        <v>333</v>
      </c>
      <c r="C8" s="458"/>
      <c r="D8" s="459" t="n">
        <v>537.528</v>
      </c>
      <c r="E8" s="459" t="n">
        <v>8.452</v>
      </c>
      <c r="F8" s="460" t="n">
        <v>25089.1140701125</v>
      </c>
      <c r="G8" s="460" t="n">
        <v>24869.6670995123</v>
      </c>
      <c r="H8" s="460" t="n">
        <v>17429.0392004386</v>
      </c>
      <c r="I8" s="460" t="n">
        <v>2844.65894489837</v>
      </c>
      <c r="J8" s="460" t="n">
        <v>589.291627598934</v>
      </c>
      <c r="K8" s="460" t="n">
        <v>4.04071973925079</v>
      </c>
      <c r="L8" s="460" t="n">
        <v>17.7634157352423</v>
      </c>
      <c r="M8" s="460" t="n">
        <v>43.6459434051187</v>
      </c>
      <c r="N8" s="461" t="n">
        <v>20928.4398518155</v>
      </c>
      <c r="O8" s="460" t="n">
        <v>2540.90081508932</v>
      </c>
      <c r="P8" s="460" t="n">
        <v>1400.32643260754</v>
      </c>
      <c r="Q8" s="461" t="n">
        <v>3941.22724769686</v>
      </c>
      <c r="R8" s="461" t="n">
        <v>36851.6820476416</v>
      </c>
      <c r="S8" s="461" t="n">
        <v>2193.76084555924</v>
      </c>
      <c r="T8" s="459" t="n">
        <f aca="false">Q8/H8*100</f>
        <v>22.6129920437479</v>
      </c>
    </row>
    <row r="9" customFormat="false" ht="15.75" hidden="false" customHeight="false" outlineLevel="0" collapsed="false">
      <c r="B9" s="462" t="s">
        <v>141</v>
      </c>
      <c r="C9" s="462"/>
      <c r="D9" s="463" t="n">
        <v>104.284</v>
      </c>
      <c r="E9" s="463" t="n">
        <v>0</v>
      </c>
      <c r="F9" s="460" t="n">
        <v>25743.6871108384</v>
      </c>
      <c r="G9" s="460" t="n">
        <v>25743.6871108384</v>
      </c>
      <c r="H9" s="464" t="n">
        <v>19150.7957436743</v>
      </c>
      <c r="I9" s="464" t="n">
        <v>2460.33348036771</v>
      </c>
      <c r="J9" s="464" t="n">
        <v>704.41694475343</v>
      </c>
      <c r="K9" s="464" t="n">
        <v>0</v>
      </c>
      <c r="L9" s="464" t="n">
        <v>13.5495378006214</v>
      </c>
      <c r="M9" s="464" t="n">
        <v>131.427959546367</v>
      </c>
      <c r="N9" s="461" t="n">
        <v>22460.5236661425</v>
      </c>
      <c r="O9" s="464" t="n">
        <v>2184.76228376357</v>
      </c>
      <c r="P9" s="464" t="n">
        <v>1098.40116093233</v>
      </c>
      <c r="Q9" s="461" t="n">
        <v>3283.16344469589</v>
      </c>
      <c r="R9" s="464" t="n">
        <v>0</v>
      </c>
      <c r="S9" s="464" t="n">
        <v>0</v>
      </c>
      <c r="T9" s="463" t="n">
        <f aca="false">Q9/H9*100</f>
        <v>17.1437442529267</v>
      </c>
    </row>
    <row r="10" customFormat="false" ht="15.75" hidden="false" customHeight="false" outlineLevel="0" collapsed="false">
      <c r="B10" s="465" t="s">
        <v>334</v>
      </c>
      <c r="C10" s="465"/>
      <c r="D10" s="463" t="n">
        <v>4.9</v>
      </c>
      <c r="E10" s="463" t="n">
        <v>0</v>
      </c>
      <c r="F10" s="460" t="n">
        <v>26516.2755102041</v>
      </c>
      <c r="G10" s="460" t="n">
        <v>26516.2755102041</v>
      </c>
      <c r="H10" s="464" t="n">
        <v>16916.7857142857</v>
      </c>
      <c r="I10" s="464" t="n">
        <v>2675.81632653061</v>
      </c>
      <c r="J10" s="464" t="n">
        <v>1328.84353741497</v>
      </c>
      <c r="K10" s="464" t="n">
        <v>0</v>
      </c>
      <c r="L10" s="464" t="n">
        <v>29.0646258503401</v>
      </c>
      <c r="M10" s="464" t="n">
        <v>35</v>
      </c>
      <c r="N10" s="461" t="n">
        <v>20985.5102040816</v>
      </c>
      <c r="O10" s="464" t="n">
        <v>1786.24149659864</v>
      </c>
      <c r="P10" s="464" t="n">
        <v>3744.52380952381</v>
      </c>
      <c r="Q10" s="461" t="n">
        <v>5530.76530612245</v>
      </c>
      <c r="R10" s="464" t="n">
        <v>0</v>
      </c>
      <c r="S10" s="464" t="n">
        <v>0</v>
      </c>
      <c r="T10" s="463" t="n">
        <f aca="false">Q10/H10*100</f>
        <v>32.6939490724404</v>
      </c>
    </row>
    <row r="11" customFormat="false" ht="15.75" hidden="false" customHeight="false" outlineLevel="0" collapsed="false">
      <c r="B11" s="462" t="s">
        <v>274</v>
      </c>
      <c r="C11" s="462"/>
      <c r="D11" s="466" t="n">
        <v>6</v>
      </c>
      <c r="E11" s="466" t="n">
        <v>0</v>
      </c>
      <c r="F11" s="460" t="n">
        <v>36168.0972222222</v>
      </c>
      <c r="G11" s="460" t="n">
        <v>36168.0972222222</v>
      </c>
      <c r="H11" s="464" t="n">
        <v>22640.5416666667</v>
      </c>
      <c r="I11" s="464" t="n">
        <v>3520.55555555556</v>
      </c>
      <c r="J11" s="464" t="n">
        <v>1444.27777777778</v>
      </c>
      <c r="K11" s="464" t="n">
        <v>362</v>
      </c>
      <c r="L11" s="464" t="n">
        <v>0</v>
      </c>
      <c r="M11" s="464" t="n">
        <v>0</v>
      </c>
      <c r="N11" s="461" t="n">
        <v>27967.375</v>
      </c>
      <c r="O11" s="464" t="n">
        <v>4170.06944444444</v>
      </c>
      <c r="P11" s="464" t="n">
        <v>4030.65277777778</v>
      </c>
      <c r="Q11" s="461" t="n">
        <v>8200.72222222222</v>
      </c>
      <c r="R11" s="464" t="n">
        <v>0</v>
      </c>
      <c r="S11" s="464" t="n">
        <v>0</v>
      </c>
      <c r="T11" s="463" t="n">
        <f aca="false">Q11/H11*100</f>
        <v>36.2214046949947</v>
      </c>
    </row>
    <row r="12" customFormat="false" ht="15.75" hidden="false" customHeight="true" outlineLevel="0" collapsed="false">
      <c r="B12" s="467" t="s">
        <v>271</v>
      </c>
      <c r="C12" s="467"/>
      <c r="D12" s="466" t="n">
        <v>108.674</v>
      </c>
      <c r="E12" s="466" t="n">
        <v>8.452</v>
      </c>
      <c r="F12" s="460" t="n">
        <v>25636</v>
      </c>
      <c r="G12" s="460" t="n">
        <v>24506</v>
      </c>
      <c r="H12" s="464" t="n">
        <v>16834.063379298</v>
      </c>
      <c r="I12" s="464" t="n">
        <v>3918.53668189952</v>
      </c>
      <c r="J12" s="464" t="n">
        <v>308.827735759946</v>
      </c>
      <c r="K12" s="464" t="n">
        <v>0</v>
      </c>
      <c r="L12" s="464" t="n">
        <v>19.3595218614675</v>
      </c>
      <c r="M12" s="464" t="n">
        <v>0</v>
      </c>
      <c r="N12" s="461" t="n">
        <v>21080.7873188189</v>
      </c>
      <c r="O12" s="464" t="n">
        <v>2975.87023474553</v>
      </c>
      <c r="P12" s="464" t="n">
        <v>448.873500828161</v>
      </c>
      <c r="Q12" s="461" t="n">
        <v>3424.74373557369</v>
      </c>
      <c r="R12" s="464" t="n">
        <v>36851.6820476416</v>
      </c>
      <c r="S12" s="464" t="n">
        <v>2193.76084555924</v>
      </c>
      <c r="T12" s="463" t="n">
        <f aca="false">Q12/H12*100</f>
        <v>20.3441299845963</v>
      </c>
    </row>
    <row r="13" customFormat="false" ht="15.75" hidden="false" customHeight="false" outlineLevel="0" collapsed="false">
      <c r="B13" s="465" t="s">
        <v>298</v>
      </c>
      <c r="C13" s="465"/>
      <c r="D13" s="466" t="n">
        <v>44.52</v>
      </c>
      <c r="E13" s="466" t="n">
        <v>0</v>
      </c>
      <c r="F13" s="460" t="n">
        <v>26604.7207247679</v>
      </c>
      <c r="G13" s="460" t="n">
        <v>26604.7207247679</v>
      </c>
      <c r="H13" s="464" t="n">
        <v>19115.6203204552</v>
      </c>
      <c r="I13" s="464" t="n">
        <v>2771.78796046721</v>
      </c>
      <c r="J13" s="464" t="n">
        <v>618.794923629829</v>
      </c>
      <c r="K13" s="464" t="n">
        <v>0</v>
      </c>
      <c r="L13" s="464" t="n">
        <v>5.26729559748428</v>
      </c>
      <c r="M13" s="464" t="n">
        <v>41.1856094639114</v>
      </c>
      <c r="N13" s="461" t="n">
        <v>22552.6561096137</v>
      </c>
      <c r="O13" s="464" t="n">
        <v>2566.21930218628</v>
      </c>
      <c r="P13" s="464" t="n">
        <v>1485.84531296795</v>
      </c>
      <c r="Q13" s="461" t="n">
        <v>4052.06461515424</v>
      </c>
      <c r="R13" s="464" t="n">
        <v>0</v>
      </c>
      <c r="S13" s="464" t="n">
        <v>0</v>
      </c>
      <c r="T13" s="463" t="n">
        <f aca="false">Q13/H13*100</f>
        <v>21.1976621591412</v>
      </c>
    </row>
    <row r="14" customFormat="false" ht="15.75" hidden="false" customHeight="false" outlineLevel="0" collapsed="false">
      <c r="B14" s="467" t="s">
        <v>110</v>
      </c>
      <c r="C14" s="467"/>
      <c r="D14" s="466" t="n">
        <v>136.781</v>
      </c>
      <c r="E14" s="466" t="n">
        <v>0</v>
      </c>
      <c r="F14" s="460" t="n">
        <v>22860.504504768</v>
      </c>
      <c r="G14" s="460" t="n">
        <v>22860.504504768</v>
      </c>
      <c r="H14" s="464" t="n">
        <v>15966.3458375067</v>
      </c>
      <c r="I14" s="464" t="n">
        <v>2378.33410098381</v>
      </c>
      <c r="J14" s="464" t="n">
        <v>692.405499789201</v>
      </c>
      <c r="K14" s="464" t="n">
        <v>0</v>
      </c>
      <c r="L14" s="464" t="n">
        <v>0</v>
      </c>
      <c r="M14" s="464" t="n">
        <v>55.7521390641488</v>
      </c>
      <c r="N14" s="461" t="n">
        <v>19092.8375773438</v>
      </c>
      <c r="O14" s="464" t="n">
        <v>1914.15657145364</v>
      </c>
      <c r="P14" s="464" t="n">
        <v>1853.51035597049</v>
      </c>
      <c r="Q14" s="461" t="n">
        <v>3767.66692742413</v>
      </c>
      <c r="R14" s="464" t="n">
        <v>0</v>
      </c>
      <c r="S14" s="464" t="n">
        <v>0</v>
      </c>
      <c r="T14" s="463" t="n">
        <f aca="false">Q14/H14*100</f>
        <v>23.5975530391774</v>
      </c>
    </row>
    <row r="15" customFormat="false" ht="15.75" hidden="false" customHeight="false" outlineLevel="0" collapsed="false">
      <c r="B15" s="468" t="s">
        <v>273</v>
      </c>
      <c r="C15" s="469"/>
      <c r="D15" s="466" t="n">
        <v>68.12</v>
      </c>
      <c r="E15" s="466" t="n">
        <v>0</v>
      </c>
      <c r="F15" s="460" t="n">
        <v>28796.8902916422</v>
      </c>
      <c r="G15" s="460" t="n">
        <v>28796.8902916422</v>
      </c>
      <c r="H15" s="464" t="n">
        <v>19954.1018301037</v>
      </c>
      <c r="I15" s="464" t="n">
        <v>3395.17273439029</v>
      </c>
      <c r="J15" s="464" t="n">
        <v>805.845077314543</v>
      </c>
      <c r="K15" s="464" t="n">
        <v>0</v>
      </c>
      <c r="L15" s="464" t="n">
        <v>0</v>
      </c>
      <c r="M15" s="464" t="n">
        <v>1.82276375024467</v>
      </c>
      <c r="N15" s="461" t="n">
        <v>24156.9424055588</v>
      </c>
      <c r="O15" s="464" t="n">
        <v>3885.05700724212</v>
      </c>
      <c r="P15" s="464" t="n">
        <v>754.89087884126</v>
      </c>
      <c r="Q15" s="461" t="n">
        <v>4639.94788608338</v>
      </c>
      <c r="R15" s="464" t="n">
        <v>0</v>
      </c>
      <c r="S15" s="464" t="n">
        <v>0</v>
      </c>
      <c r="T15" s="463" t="n">
        <f aca="false">Q15/H15*100</f>
        <v>23.2531031744227</v>
      </c>
    </row>
    <row r="16" customFormat="false" ht="15.75" hidden="false" customHeight="false" outlineLevel="0" collapsed="false">
      <c r="B16" s="462" t="s">
        <v>299</v>
      </c>
      <c r="C16" s="462"/>
      <c r="D16" s="466" t="n">
        <v>64.249</v>
      </c>
      <c r="E16" s="466" t="n">
        <v>0</v>
      </c>
      <c r="F16" s="460" t="n">
        <v>25021.2000705588</v>
      </c>
      <c r="G16" s="460" t="n">
        <v>25021.2000705588</v>
      </c>
      <c r="H16" s="464" t="n">
        <v>16675.783540081</v>
      </c>
      <c r="I16" s="464" t="n">
        <v>2576.87927697967</v>
      </c>
      <c r="J16" s="464" t="n">
        <v>311.63390351082</v>
      </c>
      <c r="K16" s="464" t="n">
        <v>0</v>
      </c>
      <c r="L16" s="464" t="n">
        <v>90.5565326567988</v>
      </c>
      <c r="M16" s="464" t="n">
        <v>0</v>
      </c>
      <c r="N16" s="461" t="n">
        <v>19654.8532532283</v>
      </c>
      <c r="O16" s="464" t="n">
        <v>2571.72096063752</v>
      </c>
      <c r="P16" s="464" t="n">
        <v>2794.62585669297</v>
      </c>
      <c r="Q16" s="461" t="n">
        <v>5366.34681733049</v>
      </c>
      <c r="R16" s="464" t="n">
        <v>0</v>
      </c>
      <c r="S16" s="464" t="n">
        <v>0</v>
      </c>
      <c r="T16" s="463" t="n">
        <f aca="false">Q16/H16*100</f>
        <v>32.180477783441</v>
      </c>
    </row>
    <row r="17" customFormat="false" ht="15.75" hidden="false" customHeight="false" outlineLevel="0" collapsed="false">
      <c r="B17" s="450"/>
      <c r="C17" s="450"/>
      <c r="D17" s="470"/>
      <c r="E17" s="470"/>
      <c r="F17" s="471"/>
      <c r="G17" s="471"/>
      <c r="H17" s="472"/>
      <c r="I17" s="472"/>
      <c r="J17" s="472"/>
      <c r="K17" s="472"/>
      <c r="L17" s="472"/>
      <c r="M17" s="472"/>
      <c r="N17" s="473"/>
      <c r="O17" s="472"/>
      <c r="P17" s="472"/>
      <c r="Q17" s="473"/>
      <c r="R17" s="473"/>
      <c r="S17" s="473"/>
      <c r="T17" s="474"/>
    </row>
    <row r="18" customFormat="false" ht="15.75" hidden="false" customHeight="false" outlineLevel="0" collapsed="false">
      <c r="B18" s="450"/>
      <c r="C18" s="450"/>
      <c r="D18" s="470"/>
      <c r="E18" s="470"/>
      <c r="F18" s="471"/>
      <c r="G18" s="471"/>
      <c r="H18" s="472"/>
      <c r="I18" s="472"/>
      <c r="J18" s="472"/>
      <c r="K18" s="472"/>
      <c r="L18" s="472"/>
      <c r="M18" s="472"/>
      <c r="N18" s="473"/>
      <c r="O18" s="472"/>
      <c r="P18" s="472"/>
      <c r="Q18" s="473"/>
      <c r="R18" s="473"/>
      <c r="S18" s="473"/>
      <c r="T18" s="474"/>
    </row>
    <row r="19" customFormat="false" ht="15.75" hidden="false" customHeight="false" outlineLevel="0" collapsed="false">
      <c r="B19" s="450"/>
      <c r="C19" s="450"/>
      <c r="D19" s="470"/>
      <c r="E19" s="470"/>
      <c r="F19" s="471"/>
      <c r="G19" s="471"/>
      <c r="H19" s="472"/>
      <c r="I19" s="472"/>
      <c r="J19" s="472"/>
      <c r="K19" s="472"/>
      <c r="L19" s="472"/>
      <c r="M19" s="472"/>
      <c r="N19" s="473"/>
      <c r="O19" s="472"/>
      <c r="P19" s="472"/>
      <c r="Q19" s="473"/>
      <c r="R19" s="473"/>
      <c r="S19" s="473"/>
      <c r="T19" s="474"/>
    </row>
    <row r="20" customFormat="false" ht="12.75" hidden="false" customHeight="false" outlineLevel="0" collapsed="false">
      <c r="B20" s="347"/>
      <c r="C20" s="475" t="s">
        <v>335</v>
      </c>
      <c r="D20" s="347"/>
      <c r="E20" s="347"/>
      <c r="F20" s="347"/>
      <c r="G20" s="347"/>
      <c r="H20" s="347"/>
      <c r="I20" s="347"/>
      <c r="J20" s="347"/>
      <c r="K20" s="475" t="s">
        <v>336</v>
      </c>
      <c r="L20" s="347"/>
      <c r="M20" s="347"/>
      <c r="N20" s="347"/>
      <c r="O20" s="347"/>
      <c r="P20" s="347"/>
      <c r="Q20" s="347"/>
      <c r="R20" s="347"/>
      <c r="S20" s="347"/>
      <c r="T20" s="347"/>
    </row>
    <row r="21" customFormat="false" ht="12.75" hidden="false" customHeight="true" outlineLevel="0" collapsed="false">
      <c r="B21" s="347"/>
      <c r="C21" s="476" t="s">
        <v>329</v>
      </c>
      <c r="D21" s="477" t="s">
        <v>303</v>
      </c>
      <c r="E21" s="478" t="s">
        <v>337</v>
      </c>
      <c r="F21" s="347"/>
      <c r="G21" s="347"/>
      <c r="H21" s="347"/>
      <c r="I21" s="347"/>
      <c r="J21" s="347"/>
      <c r="K21" s="479" t="s">
        <v>338</v>
      </c>
      <c r="L21" s="479"/>
      <c r="M21" s="480" t="s">
        <v>339</v>
      </c>
      <c r="N21" s="454" t="s">
        <v>312</v>
      </c>
      <c r="O21" s="347"/>
      <c r="P21" s="347"/>
      <c r="Q21" s="347"/>
      <c r="R21" s="347"/>
      <c r="S21" s="347"/>
      <c r="T21" s="347"/>
    </row>
    <row r="22" customFormat="false" ht="12.75" hidden="false" customHeight="true" outlineLevel="0" collapsed="false">
      <c r="B22" s="347"/>
      <c r="C22" s="476"/>
      <c r="D22" s="477"/>
      <c r="E22" s="478"/>
      <c r="F22" s="347"/>
      <c r="G22" s="347"/>
      <c r="H22" s="347"/>
      <c r="I22" s="347"/>
      <c r="J22" s="347"/>
      <c r="K22" s="479"/>
      <c r="L22" s="479"/>
      <c r="M22" s="480"/>
      <c r="N22" s="454"/>
      <c r="O22" s="347"/>
      <c r="P22" s="347"/>
      <c r="Q22" s="347"/>
      <c r="R22" s="347"/>
      <c r="S22" s="347"/>
      <c r="T22" s="347" t="s">
        <v>340</v>
      </c>
    </row>
    <row r="23" customFormat="false" ht="13.5" hidden="false" customHeight="true" outlineLevel="0" collapsed="false">
      <c r="B23" s="347"/>
      <c r="C23" s="476"/>
      <c r="D23" s="477"/>
      <c r="E23" s="478"/>
      <c r="F23" s="347"/>
      <c r="G23" s="347"/>
      <c r="H23" s="347"/>
      <c r="I23" s="347"/>
      <c r="J23" s="347"/>
      <c r="K23" s="479"/>
      <c r="L23" s="479"/>
      <c r="M23" s="480"/>
      <c r="N23" s="454"/>
      <c r="O23" s="347"/>
      <c r="P23" s="347"/>
      <c r="Q23" s="347"/>
      <c r="R23" s="347"/>
      <c r="S23" s="347"/>
      <c r="T23" s="347"/>
    </row>
    <row r="24" customFormat="false" ht="18" hidden="false" customHeight="true" outlineLevel="0" collapsed="false">
      <c r="B24" s="347"/>
      <c r="C24" s="476"/>
      <c r="D24" s="477"/>
      <c r="E24" s="478"/>
      <c r="F24" s="347"/>
      <c r="G24" s="347"/>
      <c r="H24" s="347"/>
      <c r="I24" s="347"/>
      <c r="J24" s="347"/>
      <c r="K24" s="479"/>
      <c r="L24" s="479"/>
      <c r="M24" s="480"/>
      <c r="N24" s="454"/>
      <c r="O24" s="347"/>
      <c r="P24" s="347"/>
      <c r="Q24" s="347"/>
      <c r="R24" s="347"/>
      <c r="S24" s="347"/>
      <c r="T24" s="347"/>
    </row>
    <row r="25" customFormat="false" ht="15.75" hidden="false" customHeight="false" outlineLevel="0" collapsed="false">
      <c r="B25" s="347"/>
      <c r="C25" s="467" t="s">
        <v>274</v>
      </c>
      <c r="D25" s="466" t="n">
        <v>6</v>
      </c>
      <c r="E25" s="464" t="n">
        <v>36168.0972222222</v>
      </c>
      <c r="F25" s="347"/>
      <c r="G25" s="347"/>
      <c r="H25" s="347"/>
      <c r="I25" s="347"/>
      <c r="J25" s="347"/>
      <c r="K25" s="462" t="s">
        <v>274</v>
      </c>
      <c r="L25" s="462"/>
      <c r="M25" s="464" t="n">
        <v>8200.72222222222</v>
      </c>
      <c r="N25" s="463" t="n">
        <v>36.2214046949947</v>
      </c>
      <c r="O25" s="347"/>
      <c r="P25" s="347"/>
      <c r="Q25" s="347"/>
      <c r="R25" s="347"/>
      <c r="S25" s="347"/>
      <c r="T25" s="347"/>
    </row>
    <row r="26" customFormat="false" ht="15.75" hidden="false" customHeight="false" outlineLevel="0" collapsed="false">
      <c r="B26" s="347"/>
      <c r="C26" s="468" t="s">
        <v>273</v>
      </c>
      <c r="D26" s="466" t="n">
        <v>68.12</v>
      </c>
      <c r="E26" s="464" t="n">
        <v>28796.8902916422</v>
      </c>
      <c r="F26" s="347"/>
      <c r="G26" s="347"/>
      <c r="H26" s="347"/>
      <c r="I26" s="347"/>
      <c r="J26" s="347"/>
      <c r="K26" s="462" t="s">
        <v>334</v>
      </c>
      <c r="L26" s="462"/>
      <c r="M26" s="464" t="n">
        <v>5530.76530612245</v>
      </c>
      <c r="N26" s="463" t="n">
        <v>32.6939490724404</v>
      </c>
      <c r="O26" s="347"/>
      <c r="P26" s="347"/>
      <c r="Q26" s="347"/>
      <c r="R26" s="347"/>
      <c r="S26" s="347"/>
      <c r="T26" s="347"/>
    </row>
    <row r="27" customFormat="false" ht="15.75" hidden="false" customHeight="false" outlineLevel="0" collapsed="false">
      <c r="B27" s="347"/>
      <c r="C27" s="481" t="s">
        <v>298</v>
      </c>
      <c r="D27" s="466" t="n">
        <v>44.52</v>
      </c>
      <c r="E27" s="464" t="n">
        <v>26604.7207247679</v>
      </c>
      <c r="F27" s="347"/>
      <c r="G27" s="347"/>
      <c r="H27" s="347"/>
      <c r="I27" s="347"/>
      <c r="J27" s="347"/>
      <c r="K27" s="462" t="s">
        <v>299</v>
      </c>
      <c r="L27" s="462"/>
      <c r="M27" s="464" t="n">
        <v>5366.34681733049</v>
      </c>
      <c r="N27" s="463" t="n">
        <v>32.180477783441</v>
      </c>
      <c r="O27" s="347"/>
      <c r="P27" s="347"/>
      <c r="Q27" s="347"/>
      <c r="R27" s="347"/>
      <c r="S27" s="347"/>
      <c r="T27" s="347"/>
    </row>
    <row r="28" customFormat="false" ht="15.75" hidden="false" customHeight="false" outlineLevel="0" collapsed="false">
      <c r="B28" s="347"/>
      <c r="C28" s="462" t="s">
        <v>341</v>
      </c>
      <c r="D28" s="463" t="n">
        <v>4.9</v>
      </c>
      <c r="E28" s="464" t="n">
        <v>26516.2755102041</v>
      </c>
      <c r="F28" s="347"/>
      <c r="G28" s="347"/>
      <c r="H28" s="347"/>
      <c r="I28" s="347"/>
      <c r="J28" s="347"/>
      <c r="K28" s="482" t="s">
        <v>273</v>
      </c>
      <c r="L28" s="482"/>
      <c r="M28" s="464" t="n">
        <v>4639.94788608338</v>
      </c>
      <c r="N28" s="463" t="n">
        <v>23.2531031744227</v>
      </c>
      <c r="O28" s="347"/>
      <c r="P28" s="347"/>
      <c r="Q28" s="347"/>
      <c r="R28" s="347"/>
      <c r="S28" s="347"/>
      <c r="T28" s="347"/>
    </row>
    <row r="29" customFormat="false" ht="15.75" hidden="false" customHeight="false" outlineLevel="0" collapsed="false">
      <c r="B29" s="347"/>
      <c r="C29" s="483" t="s">
        <v>141</v>
      </c>
      <c r="D29" s="463" t="n">
        <v>104.284</v>
      </c>
      <c r="E29" s="464" t="n">
        <v>25743.6871108384</v>
      </c>
      <c r="F29" s="347"/>
      <c r="G29" s="347"/>
      <c r="H29" s="347"/>
      <c r="I29" s="347"/>
      <c r="J29" s="347"/>
      <c r="K29" s="462" t="s">
        <v>298</v>
      </c>
      <c r="L29" s="462"/>
      <c r="M29" s="464" t="n">
        <v>4052.06461515424</v>
      </c>
      <c r="N29" s="463" t="n">
        <v>21.1976621591412</v>
      </c>
      <c r="O29" s="347"/>
      <c r="P29" s="347"/>
      <c r="Q29" s="347"/>
      <c r="R29" s="347"/>
      <c r="S29" s="347"/>
      <c r="T29" s="347"/>
    </row>
    <row r="30" customFormat="false" ht="18.75" hidden="false" customHeight="false" outlineLevel="0" collapsed="false">
      <c r="B30" s="347"/>
      <c r="C30" s="484" t="s">
        <v>333</v>
      </c>
      <c r="D30" s="485" t="n">
        <v>537.528</v>
      </c>
      <c r="E30" s="486" t="n">
        <v>25123.0744105401</v>
      </c>
      <c r="F30" s="347"/>
      <c r="G30" s="347"/>
      <c r="H30" s="347"/>
      <c r="I30" s="347"/>
      <c r="J30" s="347"/>
      <c r="K30" s="487" t="s">
        <v>333</v>
      </c>
      <c r="L30" s="487"/>
      <c r="M30" s="486" t="n">
        <v>3941</v>
      </c>
      <c r="N30" s="485" t="n">
        <v>22.6</v>
      </c>
      <c r="O30" s="347"/>
      <c r="P30" s="347"/>
      <c r="Q30" s="347"/>
      <c r="R30" s="347"/>
      <c r="S30" s="347"/>
      <c r="T30" s="347"/>
    </row>
    <row r="31" customFormat="false" ht="15.75" hidden="false" customHeight="false" outlineLevel="0" collapsed="false">
      <c r="B31" s="347"/>
      <c r="C31" s="467" t="s">
        <v>299</v>
      </c>
      <c r="D31" s="466" t="n">
        <v>64.249</v>
      </c>
      <c r="E31" s="464" t="n">
        <v>25021.2000705588</v>
      </c>
      <c r="F31" s="347"/>
      <c r="G31" s="347"/>
      <c r="H31" s="347"/>
      <c r="I31" s="347"/>
      <c r="J31" s="347"/>
      <c r="K31" s="462" t="s">
        <v>110</v>
      </c>
      <c r="L31" s="462"/>
      <c r="M31" s="464" t="n">
        <v>3767.66692742413</v>
      </c>
      <c r="N31" s="463" t="n">
        <v>23.5975530391774</v>
      </c>
      <c r="O31" s="347"/>
      <c r="P31" s="347"/>
      <c r="Q31" s="347"/>
      <c r="R31" s="347"/>
      <c r="S31" s="347"/>
      <c r="T31" s="347"/>
    </row>
    <row r="32" customFormat="false" ht="15.75" hidden="false" customHeight="false" outlineLevel="0" collapsed="false">
      <c r="B32" s="347"/>
      <c r="C32" s="483" t="s">
        <v>271</v>
      </c>
      <c r="D32" s="466" t="n">
        <v>108.674</v>
      </c>
      <c r="E32" s="464" t="n">
        <v>23944.7012903483</v>
      </c>
      <c r="F32" s="347"/>
      <c r="G32" s="347"/>
      <c r="H32" s="347"/>
      <c r="I32" s="347"/>
      <c r="J32" s="347"/>
      <c r="K32" s="462" t="s">
        <v>271</v>
      </c>
      <c r="L32" s="462"/>
      <c r="M32" s="464" t="n">
        <v>3425</v>
      </c>
      <c r="N32" s="463" t="n">
        <v>20.3</v>
      </c>
      <c r="O32" s="347"/>
      <c r="P32" s="347"/>
      <c r="Q32" s="347"/>
      <c r="R32" s="347"/>
      <c r="S32" s="347"/>
      <c r="T32" s="347"/>
    </row>
    <row r="33" customFormat="false" ht="15.75" hidden="false" customHeight="false" outlineLevel="0" collapsed="false">
      <c r="B33" s="347"/>
      <c r="C33" s="467" t="s">
        <v>110</v>
      </c>
      <c r="D33" s="466" t="n">
        <v>136.781</v>
      </c>
      <c r="E33" s="464" t="n">
        <v>22860.504504768</v>
      </c>
      <c r="F33" s="347"/>
      <c r="G33" s="347"/>
      <c r="H33" s="347"/>
      <c r="I33" s="347"/>
      <c r="J33" s="347"/>
      <c r="K33" s="462" t="s">
        <v>141</v>
      </c>
      <c r="L33" s="462"/>
      <c r="M33" s="464" t="n">
        <v>3283.16344469589</v>
      </c>
      <c r="N33" s="463" t="n">
        <v>17.1437442529267</v>
      </c>
      <c r="O33" s="347"/>
      <c r="P33" s="347"/>
      <c r="Q33" s="347"/>
      <c r="R33" s="347"/>
      <c r="S33" s="347"/>
      <c r="T33" s="347"/>
    </row>
    <row r="34" s="366" customFormat="true" ht="12.75" hidden="false" customHeight="false" outlineLevel="0" collapsed="false">
      <c r="B34" s="355"/>
      <c r="C34" s="347"/>
      <c r="D34" s="347"/>
      <c r="E34" s="347"/>
      <c r="F34" s="347"/>
      <c r="G34" s="347"/>
      <c r="H34" s="355"/>
      <c r="I34" s="355"/>
      <c r="J34" s="347"/>
      <c r="K34" s="347"/>
      <c r="L34" s="347"/>
      <c r="M34" s="347"/>
      <c r="N34" s="347"/>
      <c r="O34" s="347"/>
      <c r="P34" s="355"/>
      <c r="Q34" s="355"/>
      <c r="R34" s="355"/>
      <c r="S34" s="355"/>
      <c r="T34" s="355"/>
    </row>
    <row r="35" s="366" customFormat="true" ht="12.75" hidden="false" customHeight="false" outlineLevel="0" collapsed="false">
      <c r="B35" s="355"/>
      <c r="C35" s="347"/>
      <c r="D35" s="347"/>
      <c r="E35" s="347"/>
      <c r="F35" s="347"/>
      <c r="G35" s="347"/>
      <c r="H35" s="355"/>
      <c r="I35" s="355"/>
      <c r="J35" s="347"/>
      <c r="K35" s="347"/>
      <c r="L35" s="347"/>
      <c r="M35" s="347"/>
      <c r="N35" s="347"/>
      <c r="O35" s="347"/>
      <c r="P35" s="355"/>
      <c r="Q35" s="355"/>
      <c r="R35" s="355"/>
      <c r="S35" s="355"/>
      <c r="T35" s="355"/>
    </row>
  </sheetData>
  <mergeCells count="42">
    <mergeCell ref="B1:D1"/>
    <mergeCell ref="S1:T1"/>
    <mergeCell ref="B3:T3"/>
    <mergeCell ref="B4:C7"/>
    <mergeCell ref="D4:D7"/>
    <mergeCell ref="E4:E7"/>
    <mergeCell ref="F4:F7"/>
    <mergeCell ref="G4:G7"/>
    <mergeCell ref="H4:Q4"/>
    <mergeCell ref="R4:R7"/>
    <mergeCell ref="S4:S7"/>
    <mergeCell ref="T4:T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9:C9"/>
    <mergeCell ref="B11:C11"/>
    <mergeCell ref="B12:C12"/>
    <mergeCell ref="B14:C14"/>
    <mergeCell ref="B16:C16"/>
    <mergeCell ref="C21:C24"/>
    <mergeCell ref="D21:D24"/>
    <mergeCell ref="E21:E24"/>
    <mergeCell ref="K21:L24"/>
    <mergeCell ref="M21:M24"/>
    <mergeCell ref="N21:N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28"/>
    <col collapsed="false" customWidth="true" hidden="false" outlineLevel="0" max="2" min="2" style="341" width="17.7"/>
    <col collapsed="false" customWidth="true" hidden="false" outlineLevel="0" max="3" min="3" style="341" width="11.13"/>
    <col collapsed="false" customWidth="true" hidden="false" outlineLevel="0" max="4" min="4" style="341" width="10.56"/>
    <col collapsed="false" customWidth="true" hidden="false" outlineLevel="0" max="5" min="5" style="341" width="9.85"/>
    <col collapsed="false" customWidth="true" hidden="false" outlineLevel="0" max="6" min="6" style="341" width="10.41"/>
    <col collapsed="false" customWidth="true" hidden="false" outlineLevel="0" max="8" min="7" style="341" width="11.13"/>
    <col collapsed="false" customWidth="true" hidden="false" outlineLevel="0" max="9" min="9" style="341" width="9.85"/>
    <col collapsed="false" customWidth="true" hidden="false" outlineLevel="0" max="10" min="10" style="341" width="10.56"/>
    <col collapsed="false" customWidth="true" hidden="false" outlineLevel="0" max="12" min="11" style="341" width="11.13"/>
    <col collapsed="false" customWidth="true" hidden="false" outlineLevel="0" max="13" min="13" style="341" width="9.85"/>
    <col collapsed="false" customWidth="true" hidden="false" outlineLevel="0" max="14" min="14" style="341" width="10.41"/>
    <col collapsed="false" customWidth="true" hidden="false" outlineLevel="0" max="15" min="15" style="341" width="10.99"/>
    <col collapsed="false" customWidth="true" hidden="false" outlineLevel="0" max="16" min="16" style="341" width="11.85"/>
    <col collapsed="false" customWidth="false" hidden="false" outlineLevel="0" max="257" min="17" style="341" width="9.14"/>
  </cols>
  <sheetData>
    <row r="1" customFormat="false" ht="15.75" hidden="false" customHeight="false" outlineLevel="0" collapsed="false">
      <c r="B1" s="450"/>
      <c r="C1" s="450"/>
      <c r="D1" s="450"/>
      <c r="E1" s="488"/>
      <c r="F1" s="489"/>
      <c r="G1" s="347"/>
      <c r="H1" s="347"/>
      <c r="I1" s="347"/>
      <c r="J1" s="347"/>
      <c r="K1" s="347"/>
      <c r="L1" s="347"/>
      <c r="M1" s="414" t="s">
        <v>342</v>
      </c>
      <c r="N1" s="414"/>
    </row>
    <row r="2" customFormat="false" ht="12.75" hidden="false" customHeight="false" outlineLevel="0" collapsed="false">
      <c r="B2" s="490"/>
      <c r="C2" s="490"/>
      <c r="D2" s="490"/>
      <c r="E2" s="488"/>
      <c r="F2" s="489"/>
      <c r="G2" s="347"/>
      <c r="H2" s="347"/>
      <c r="I2" s="347"/>
      <c r="J2" s="347"/>
      <c r="K2" s="347"/>
      <c r="L2" s="347"/>
      <c r="M2" s="347"/>
      <c r="N2" s="347"/>
    </row>
    <row r="3" customFormat="false" ht="26.25" hidden="false" customHeight="true" outlineLevel="0" collapsed="false">
      <c r="B3" s="491" t="s">
        <v>343</v>
      </c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</row>
    <row r="4" customFormat="false" ht="26.25" hidden="false" customHeight="true" outlineLevel="0" collapsed="false"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366"/>
      <c r="P4" s="366"/>
      <c r="Q4" s="366"/>
    </row>
    <row r="5" customFormat="false" ht="15.75" hidden="false" customHeight="true" outlineLevel="0" collapsed="false">
      <c r="B5" s="492"/>
      <c r="C5" s="493"/>
      <c r="D5" s="493"/>
      <c r="E5" s="493"/>
      <c r="F5" s="494"/>
      <c r="G5" s="355"/>
      <c r="H5" s="347"/>
      <c r="I5" s="347"/>
      <c r="J5" s="347"/>
      <c r="K5" s="347"/>
      <c r="L5" s="355"/>
      <c r="M5" s="495"/>
      <c r="N5" s="496" t="s">
        <v>2</v>
      </c>
      <c r="O5" s="412"/>
      <c r="P5" s="366"/>
      <c r="Q5" s="366"/>
    </row>
    <row r="6" customFormat="false" ht="27" hidden="false" customHeight="true" outlineLevel="0" collapsed="false">
      <c r="B6" s="497" t="s">
        <v>344</v>
      </c>
      <c r="C6" s="498" t="s">
        <v>345</v>
      </c>
      <c r="D6" s="498"/>
      <c r="E6" s="498"/>
      <c r="F6" s="498"/>
      <c r="G6" s="479" t="s">
        <v>346</v>
      </c>
      <c r="H6" s="479"/>
      <c r="I6" s="479"/>
      <c r="J6" s="479"/>
      <c r="K6" s="479" t="s">
        <v>347</v>
      </c>
      <c r="L6" s="479"/>
      <c r="M6" s="479"/>
      <c r="N6" s="479"/>
      <c r="O6" s="366"/>
      <c r="P6" s="366"/>
      <c r="Q6" s="366"/>
    </row>
    <row r="7" customFormat="false" ht="12.75" hidden="false" customHeight="true" outlineLevel="0" collapsed="false">
      <c r="B7" s="497"/>
      <c r="C7" s="499" t="s">
        <v>348</v>
      </c>
      <c r="D7" s="499" t="s">
        <v>349</v>
      </c>
      <c r="E7" s="500" t="s">
        <v>350</v>
      </c>
      <c r="F7" s="500"/>
      <c r="G7" s="499" t="s">
        <v>348</v>
      </c>
      <c r="H7" s="499" t="s">
        <v>349</v>
      </c>
      <c r="I7" s="500" t="s">
        <v>350</v>
      </c>
      <c r="J7" s="500"/>
      <c r="K7" s="499" t="s">
        <v>348</v>
      </c>
      <c r="L7" s="499" t="s">
        <v>349</v>
      </c>
      <c r="M7" s="500" t="s">
        <v>350</v>
      </c>
      <c r="N7" s="500"/>
      <c r="O7" s="501"/>
      <c r="P7" s="502"/>
      <c r="Q7" s="366"/>
    </row>
    <row r="8" customFormat="false" ht="15" hidden="false" customHeight="true" outlineLevel="0" collapsed="false">
      <c r="B8" s="497"/>
      <c r="C8" s="499"/>
      <c r="D8" s="499"/>
      <c r="E8" s="500"/>
      <c r="F8" s="500"/>
      <c r="G8" s="499"/>
      <c r="H8" s="499"/>
      <c r="I8" s="500"/>
      <c r="J8" s="500"/>
      <c r="K8" s="499"/>
      <c r="L8" s="499"/>
      <c r="M8" s="500"/>
      <c r="N8" s="500"/>
      <c r="O8" s="503"/>
      <c r="P8" s="503"/>
      <c r="Q8" s="366"/>
    </row>
    <row r="9" customFormat="false" ht="13.15" hidden="false" customHeight="true" outlineLevel="0" collapsed="false">
      <c r="B9" s="497"/>
      <c r="C9" s="499"/>
      <c r="D9" s="499"/>
      <c r="E9" s="504" t="s">
        <v>351</v>
      </c>
      <c r="F9" s="505" t="s">
        <v>352</v>
      </c>
      <c r="G9" s="499"/>
      <c r="H9" s="499"/>
      <c r="I9" s="504" t="s">
        <v>351</v>
      </c>
      <c r="J9" s="505" t="s">
        <v>352</v>
      </c>
      <c r="K9" s="499"/>
      <c r="L9" s="499"/>
      <c r="M9" s="504" t="s">
        <v>351</v>
      </c>
      <c r="N9" s="505" t="s">
        <v>352</v>
      </c>
      <c r="O9" s="506"/>
      <c r="P9" s="506"/>
      <c r="Q9" s="366"/>
    </row>
    <row r="10" customFormat="false" ht="35.25" hidden="false" customHeight="true" outlineLevel="0" collapsed="false">
      <c r="B10" s="507" t="s">
        <v>295</v>
      </c>
      <c r="C10" s="460" t="n">
        <v>25039</v>
      </c>
      <c r="D10" s="460" t="n">
        <v>25089</v>
      </c>
      <c r="E10" s="460" t="n">
        <f aca="false">D10-C10</f>
        <v>50</v>
      </c>
      <c r="F10" s="508" t="n">
        <f aca="false">D10/C10*100</f>
        <v>100.199688485962</v>
      </c>
      <c r="G10" s="460" t="n">
        <v>20004</v>
      </c>
      <c r="H10" s="460" t="n">
        <v>20273.6981453369</v>
      </c>
      <c r="I10" s="509" t="n">
        <f aca="false">H10-G10</f>
        <v>269.698145336923</v>
      </c>
      <c r="J10" s="508" t="n">
        <f aca="false">H10/G10*100</f>
        <v>101.348221082468</v>
      </c>
      <c r="K10" s="460" t="n">
        <v>3595.0838239792</v>
      </c>
      <c r="L10" s="460" t="n">
        <v>3941</v>
      </c>
      <c r="M10" s="509" t="n">
        <f aca="false">L10-K10</f>
        <v>345.916176020798</v>
      </c>
      <c r="N10" s="508" t="n">
        <f aca="false">L10/K10*100</f>
        <v>109.621922407303</v>
      </c>
      <c r="O10" s="366"/>
      <c r="P10" s="510"/>
      <c r="Q10" s="366"/>
    </row>
    <row r="11" s="366" customFormat="true" ht="14.25" hidden="false" customHeight="true" outlineLevel="0" collapsed="false">
      <c r="B11" s="511" t="s">
        <v>296</v>
      </c>
      <c r="E11" s="460"/>
      <c r="F11" s="508"/>
      <c r="G11" s="464"/>
      <c r="H11" s="460"/>
      <c r="I11" s="509"/>
      <c r="J11" s="508"/>
      <c r="K11" s="512"/>
      <c r="L11" s="513"/>
      <c r="M11" s="509"/>
      <c r="N11" s="508"/>
      <c r="P11" s="510"/>
    </row>
    <row r="12" customFormat="false" ht="18" hidden="false" customHeight="true" outlineLevel="0" collapsed="false">
      <c r="B12" s="514" t="s">
        <v>141</v>
      </c>
      <c r="C12" s="464" t="n">
        <v>25680.4588828133</v>
      </c>
      <c r="D12" s="464" t="n">
        <v>25743.6871108384</v>
      </c>
      <c r="E12" s="464" t="n">
        <f aca="false">D12-C12</f>
        <v>63.2282280250111</v>
      </c>
      <c r="F12" s="515" t="n">
        <f aca="false">D12/C12*100</f>
        <v>100.246211441601</v>
      </c>
      <c r="G12" s="464" t="n">
        <v>20559.9410314142</v>
      </c>
      <c r="H12" s="464" t="n">
        <v>21611.129224042</v>
      </c>
      <c r="I12" s="516" t="n">
        <f aca="false">H12-G12</f>
        <v>1051.18819262787</v>
      </c>
      <c r="J12" s="515" t="n">
        <f aca="false">H12/G12*100</f>
        <v>105.1127977022</v>
      </c>
      <c r="K12" s="464" t="n">
        <v>3190.69690146885</v>
      </c>
      <c r="L12" s="464" t="n">
        <v>3283.16344469589</v>
      </c>
      <c r="M12" s="516" t="n">
        <f aca="false">L12-K12</f>
        <v>92.4665432270404</v>
      </c>
      <c r="N12" s="515" t="n">
        <f aca="false">L12/K12*100</f>
        <v>102.898004607848</v>
      </c>
      <c r="O12" s="366"/>
      <c r="P12" s="510"/>
      <c r="Q12" s="366"/>
    </row>
    <row r="13" customFormat="false" ht="18" hidden="false" customHeight="true" outlineLevel="0" collapsed="false">
      <c r="B13" s="514" t="s">
        <v>334</v>
      </c>
      <c r="C13" s="517" t="n">
        <v>25833.3673469388</v>
      </c>
      <c r="D13" s="517" t="n">
        <v>26516.2755102041</v>
      </c>
      <c r="E13" s="464" t="n">
        <f aca="false">D13-C13</f>
        <v>682.908163265311</v>
      </c>
      <c r="F13" s="515" t="n">
        <f aca="false">D13/C13*100</f>
        <v>102.643511990109</v>
      </c>
      <c r="G13" s="464" t="n">
        <v>20335.6802721088</v>
      </c>
      <c r="H13" s="464" t="n">
        <v>19592.6020408163</v>
      </c>
      <c r="I13" s="516" t="n">
        <f aca="false">H13-G13</f>
        <v>-743.078231292515</v>
      </c>
      <c r="J13" s="515" t="n">
        <f aca="false">H13/G13*100</f>
        <v>96.3459386588032</v>
      </c>
      <c r="K13" s="516" t="n">
        <v>3039.0306122449</v>
      </c>
      <c r="L13" s="464" t="n">
        <v>5530.76530612245</v>
      </c>
      <c r="M13" s="516" t="n">
        <f aca="false">L13-K13</f>
        <v>2491.73469387755</v>
      </c>
      <c r="N13" s="515" t="n">
        <f aca="false">L13/K13*100</f>
        <v>181.991102157307</v>
      </c>
      <c r="O13" s="366"/>
      <c r="P13" s="510"/>
      <c r="Q13" s="366"/>
    </row>
    <row r="14" customFormat="false" ht="18" hidden="false" customHeight="true" outlineLevel="0" collapsed="false">
      <c r="B14" s="514" t="s">
        <v>353</v>
      </c>
      <c r="C14" s="516" t="n">
        <v>35975.3611111111</v>
      </c>
      <c r="D14" s="516" t="n">
        <v>36168.0972222222</v>
      </c>
      <c r="E14" s="464" t="n">
        <f aca="false">D14-C14</f>
        <v>192.73611111111</v>
      </c>
      <c r="F14" s="515" t="n">
        <f aca="false">D14/C14*100</f>
        <v>100.535744757407</v>
      </c>
      <c r="G14" s="464" t="n">
        <v>25897.0277777778</v>
      </c>
      <c r="H14" s="464" t="n">
        <v>26161.0972222222</v>
      </c>
      <c r="I14" s="516" t="n">
        <f aca="false">H14-G14</f>
        <v>264.069444444442</v>
      </c>
      <c r="J14" s="515" t="n">
        <f aca="false">H14/G14*100</f>
        <v>101.019690161784</v>
      </c>
      <c r="K14" s="516" t="n">
        <v>7629.29166666667</v>
      </c>
      <c r="L14" s="464" t="n">
        <v>8200.72222222222</v>
      </c>
      <c r="M14" s="516" t="n">
        <f aca="false">L14-K14</f>
        <v>571.430555555557</v>
      </c>
      <c r="N14" s="515" t="n">
        <f aca="false">L14/K14*100</f>
        <v>107.489955562352</v>
      </c>
      <c r="O14" s="366"/>
      <c r="P14" s="510"/>
      <c r="Q14" s="366"/>
    </row>
    <row r="15" customFormat="false" ht="18" hidden="false" customHeight="true" outlineLevel="0" collapsed="false">
      <c r="B15" s="514" t="s">
        <v>271</v>
      </c>
      <c r="C15" s="516" t="n">
        <v>26305.8708724549</v>
      </c>
      <c r="D15" s="516" t="n">
        <v>25636</v>
      </c>
      <c r="E15" s="464" t="n">
        <f aca="false">D15-C15</f>
        <v>-669.8708724549</v>
      </c>
      <c r="F15" s="515" t="n">
        <f aca="false">D15/C15*100</f>
        <v>97.4535309030338</v>
      </c>
      <c r="G15" s="464" t="n">
        <v>19795.1093645603</v>
      </c>
      <c r="H15" s="464" t="n">
        <v>20753</v>
      </c>
      <c r="I15" s="516" t="n">
        <f aca="false">H15-G15</f>
        <v>957.890635439744</v>
      </c>
      <c r="J15" s="515" t="n">
        <f aca="false">H15/G15*100</f>
        <v>104.839026740386</v>
      </c>
      <c r="K15" s="516" t="n">
        <v>3500.45275521328</v>
      </c>
      <c r="L15" s="464" t="n">
        <v>3425</v>
      </c>
      <c r="M15" s="516" t="n">
        <f aca="false">L15-K15</f>
        <v>-75.4527552132781</v>
      </c>
      <c r="N15" s="515" t="n">
        <f aca="false">L15/K15*100</f>
        <v>97.8444858282716</v>
      </c>
      <c r="O15" s="366"/>
      <c r="P15" s="510"/>
      <c r="Q15" s="366"/>
    </row>
    <row r="16" customFormat="false" ht="18" hidden="false" customHeight="true" outlineLevel="0" collapsed="false">
      <c r="B16" s="514" t="s">
        <v>298</v>
      </c>
      <c r="C16" s="516" t="n">
        <v>25664.3697832222</v>
      </c>
      <c r="D16" s="516" t="n">
        <v>26604.7207247679</v>
      </c>
      <c r="E16" s="464" t="n">
        <f aca="false">D16-C16</f>
        <v>940.350941545647</v>
      </c>
      <c r="F16" s="515" t="n">
        <f aca="false">D16/C16*100</f>
        <v>103.66403285757</v>
      </c>
      <c r="G16" s="464" t="n">
        <v>21498.6057317</v>
      </c>
      <c r="H16" s="464" t="n">
        <v>21887.4082809224</v>
      </c>
      <c r="I16" s="516" t="n">
        <f aca="false">H16-G16</f>
        <v>388.802549222441</v>
      </c>
      <c r="J16" s="515" t="n">
        <f aca="false">H16/G16*100</f>
        <v>101.808501230613</v>
      </c>
      <c r="K16" s="516" t="n">
        <v>3051.11879240978</v>
      </c>
      <c r="L16" s="464" t="n">
        <v>4052.06461515424</v>
      </c>
      <c r="M16" s="516" t="n">
        <f aca="false">L16-K16</f>
        <v>1000.94582274446</v>
      </c>
      <c r="N16" s="515" t="n">
        <f aca="false">L16/K16*100</f>
        <v>132.805862073758</v>
      </c>
      <c r="O16" s="366"/>
      <c r="P16" s="510"/>
      <c r="Q16" s="366"/>
    </row>
    <row r="17" customFormat="false" ht="18" hidden="false" customHeight="true" outlineLevel="0" collapsed="false">
      <c r="B17" s="514" t="s">
        <v>110</v>
      </c>
      <c r="C17" s="516" t="n">
        <v>21687.8844307029</v>
      </c>
      <c r="D17" s="516" t="n">
        <v>22860.504504768</v>
      </c>
      <c r="E17" s="464" t="n">
        <f aca="false">D17-C17</f>
        <v>1172.62007406503</v>
      </c>
      <c r="F17" s="515" t="n">
        <f aca="false">D17/C17*100</f>
        <v>105.406797872848</v>
      </c>
      <c r="G17" s="464" t="n">
        <v>17952.8084229265</v>
      </c>
      <c r="H17" s="464" t="n">
        <v>18344.6799384905</v>
      </c>
      <c r="I17" s="516" t="n">
        <f aca="false">H17-G17</f>
        <v>391.871515564009</v>
      </c>
      <c r="J17" s="515" t="n">
        <f aca="false">H17/G17*100</f>
        <v>102.182786705748</v>
      </c>
      <c r="K17" s="464" t="n">
        <v>2943.717354133</v>
      </c>
      <c r="L17" s="464" t="n">
        <v>3767.66692742413</v>
      </c>
      <c r="M17" s="516" t="n">
        <f aca="false">L17-K17</f>
        <v>823.949573291134</v>
      </c>
      <c r="N17" s="515" t="n">
        <f aca="false">L17/K17*100</f>
        <v>127.990104828995</v>
      </c>
      <c r="O17" s="366"/>
      <c r="P17" s="510"/>
      <c r="Q17" s="366"/>
    </row>
    <row r="18" customFormat="false" ht="18" hidden="false" customHeight="true" outlineLevel="0" collapsed="false">
      <c r="B18" s="514" t="s">
        <v>273</v>
      </c>
      <c r="C18" s="516" t="n">
        <v>28053.4801277485</v>
      </c>
      <c r="D18" s="516" t="n">
        <v>28796.8902916422</v>
      </c>
      <c r="E18" s="464" t="n">
        <f aca="false">D18-C18</f>
        <v>743.410163893746</v>
      </c>
      <c r="F18" s="515" t="n">
        <f aca="false">D18/C18*100</f>
        <v>102.649974835594</v>
      </c>
      <c r="G18" s="464" t="n">
        <v>22792.4778160635</v>
      </c>
      <c r="H18" s="464" t="n">
        <v>23349.274564494</v>
      </c>
      <c r="I18" s="516" t="n">
        <f aca="false">H18-G18</f>
        <v>556.796748430483</v>
      </c>
      <c r="J18" s="515" t="n">
        <f aca="false">H18/G18*100</f>
        <v>102.442896963305</v>
      </c>
      <c r="K18" s="464" t="n">
        <v>4436.95812312509</v>
      </c>
      <c r="L18" s="464" t="n">
        <v>4639.94788608338</v>
      </c>
      <c r="M18" s="516" t="n">
        <f aca="false">L18-K18</f>
        <v>202.989762958295</v>
      </c>
      <c r="N18" s="515" t="n">
        <f aca="false">L18/K18*100</f>
        <v>104.574975857904</v>
      </c>
      <c r="O18" s="366"/>
      <c r="P18" s="510"/>
      <c r="Q18" s="366"/>
    </row>
    <row r="19" customFormat="false" ht="18" hidden="false" customHeight="true" outlineLevel="0" collapsed="false">
      <c r="B19" s="514" t="s">
        <v>299</v>
      </c>
      <c r="C19" s="516" t="n">
        <v>24115</v>
      </c>
      <c r="D19" s="516" t="n">
        <v>25021.2000705588</v>
      </c>
      <c r="E19" s="464" t="n">
        <f aca="false">D19-C19</f>
        <v>906.200070558814</v>
      </c>
      <c r="F19" s="515" t="n">
        <f aca="false">D19/C19*100</f>
        <v>103.757827371175</v>
      </c>
      <c r="G19" s="464" t="n">
        <v>19294.8837174137</v>
      </c>
      <c r="H19" s="464" t="n">
        <v>19252.6628170607</v>
      </c>
      <c r="I19" s="516" t="n">
        <f aca="false">H19-G19</f>
        <v>-42.220900352946</v>
      </c>
      <c r="J19" s="515" t="n">
        <f aca="false">H19/G19*100</f>
        <v>99.7811808509898</v>
      </c>
      <c r="K19" s="464" t="n">
        <v>4120.87819310873</v>
      </c>
      <c r="L19" s="464" t="n">
        <v>5366.34681733049</v>
      </c>
      <c r="M19" s="516" t="n">
        <f aca="false">L19-K19</f>
        <v>1245.46862422176</v>
      </c>
      <c r="N19" s="515" t="n">
        <f aca="false">L19/K19*100</f>
        <v>130.223378752241</v>
      </c>
      <c r="O19" s="366"/>
      <c r="P19" s="510"/>
      <c r="Q19" s="366"/>
    </row>
  </sheetData>
  <mergeCells count="16">
    <mergeCell ref="B1:D1"/>
    <mergeCell ref="M1:N1"/>
    <mergeCell ref="B3:N4"/>
    <mergeCell ref="B6:B9"/>
    <mergeCell ref="C6:F6"/>
    <mergeCell ref="G6:J6"/>
    <mergeCell ref="K6:N6"/>
    <mergeCell ref="C7:C9"/>
    <mergeCell ref="D7:D9"/>
    <mergeCell ref="E7:F8"/>
    <mergeCell ref="G7:G9"/>
    <mergeCell ref="H7:H9"/>
    <mergeCell ref="I7:J8"/>
    <mergeCell ref="K7:K9"/>
    <mergeCell ref="L7:L9"/>
    <mergeCell ref="M7:N8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17.28"/>
    <col collapsed="false" customWidth="true" hidden="false" outlineLevel="0" max="2" min="2" style="518" width="20.13"/>
    <col collapsed="false" customWidth="true" hidden="false" outlineLevel="0" max="3" min="3" style="518" width="21.7"/>
    <col collapsed="false" customWidth="true" hidden="false" outlineLevel="0" max="4" min="4" style="518" width="17.7"/>
    <col collapsed="false" customWidth="true" hidden="false" outlineLevel="0" max="5" min="5" style="518" width="12.56"/>
    <col collapsed="false" customWidth="false" hidden="false" outlineLevel="0" max="257" min="6" style="518" width="9.14"/>
  </cols>
  <sheetData>
    <row r="2" customFormat="false" ht="15.75" hidden="false" customHeight="false" outlineLevel="0" collapsed="false">
      <c r="A2" s="519"/>
      <c r="E2" s="520" t="s">
        <v>354</v>
      </c>
    </row>
    <row r="4" customFormat="false" ht="15.75" hidden="false" customHeight="false" outlineLevel="0" collapsed="false">
      <c r="A4" s="521" t="s">
        <v>355</v>
      </c>
    </row>
    <row r="5" customFormat="false" ht="15.75" hidden="false" customHeight="false" outlineLevel="0" collapsed="false">
      <c r="A5" s="521"/>
    </row>
    <row r="6" customFormat="false" ht="16.5" hidden="false" customHeight="false" outlineLevel="0" collapsed="false">
      <c r="A6" s="521"/>
      <c r="E6" s="522" t="s">
        <v>2</v>
      </c>
    </row>
    <row r="7" s="527" customFormat="true" ht="75.75" hidden="false" customHeight="true" outlineLevel="0" collapsed="false">
      <c r="A7" s="523"/>
      <c r="B7" s="524" t="s">
        <v>356</v>
      </c>
      <c r="C7" s="525" t="s">
        <v>357</v>
      </c>
      <c r="D7" s="525" t="s">
        <v>358</v>
      </c>
      <c r="E7" s="526" t="s">
        <v>359</v>
      </c>
    </row>
    <row r="8" s="527" customFormat="true" ht="15" hidden="false" customHeight="false" outlineLevel="0" collapsed="false">
      <c r="A8" s="528"/>
      <c r="B8" s="529" t="s">
        <v>360</v>
      </c>
      <c r="C8" s="530" t="s">
        <v>361</v>
      </c>
      <c r="D8" s="530" t="s">
        <v>362</v>
      </c>
      <c r="E8" s="531" t="s">
        <v>363</v>
      </c>
    </row>
    <row r="9" customFormat="false" ht="15" hidden="false" customHeight="false" outlineLevel="0" collapsed="false">
      <c r="A9" s="532" t="s">
        <v>299</v>
      </c>
      <c r="B9" s="533" t="n">
        <f aca="false">'2'!I10+vynosy!B9</f>
        <v>200313878</v>
      </c>
      <c r="C9" s="534" t="e">
        <f aca="false">'HV-HC'!D5+'HV-JC '!D5</f>
        <v>#VALUE!</v>
      </c>
      <c r="D9" s="535" t="e">
        <f aca="false">C9-B9</f>
        <v>#VALUE!</v>
      </c>
      <c r="E9" s="536" t="e">
        <f aca="false">(C9/B9)*100</f>
        <v>#VALUE!</v>
      </c>
    </row>
    <row r="10" customFormat="false" ht="15" hidden="false" customHeight="false" outlineLevel="0" collapsed="false">
      <c r="A10" s="532" t="s">
        <v>83</v>
      </c>
      <c r="B10" s="533" t="n">
        <f aca="false">'2'!I20+vynosy!B10</f>
        <v>505770816.85</v>
      </c>
      <c r="C10" s="534" t="e">
        <f aca="false">'HV-HC'!E5+'HV-JC '!E5</f>
        <v>#VALUE!</v>
      </c>
      <c r="D10" s="535" t="e">
        <f aca="false">C10-B10</f>
        <v>#VALUE!</v>
      </c>
      <c r="E10" s="537" t="e">
        <f aca="false">(C10/B10)*100</f>
        <v>#VALUE!</v>
      </c>
    </row>
    <row r="11" customFormat="false" ht="15" hidden="false" customHeight="false" outlineLevel="0" collapsed="false">
      <c r="A11" s="532" t="s">
        <v>364</v>
      </c>
      <c r="B11" s="533" t="n">
        <f aca="false">'2'!I30+vynosy!B11</f>
        <v>31818108</v>
      </c>
      <c r="C11" s="534" t="e">
        <f aca="false">'HV-HC'!F5</f>
        <v>#VALUE!</v>
      </c>
      <c r="D11" s="535" t="e">
        <f aca="false">C11-B11</f>
        <v>#VALUE!</v>
      </c>
      <c r="E11" s="537" t="e">
        <f aca="false">(C11/B11)*100</f>
        <v>#VALUE!</v>
      </c>
      <c r="G11" s="538"/>
    </row>
    <row r="12" customFormat="false" ht="15" hidden="false" customHeight="false" outlineLevel="0" collapsed="false">
      <c r="A12" s="539" t="s">
        <v>365</v>
      </c>
      <c r="B12" s="533" t="n">
        <f aca="false">'2'!I41+vynosy!B12</f>
        <v>253442947</v>
      </c>
      <c r="C12" s="534" t="e">
        <f aca="false">'HV-HC'!G5+'HV-JC '!F5</f>
        <v>#VALUE!</v>
      </c>
      <c r="D12" s="535" t="e">
        <f aca="false">C12-B12</f>
        <v>#VALUE!</v>
      </c>
      <c r="E12" s="537" t="e">
        <f aca="false">(C12/B12)*100</f>
        <v>#VALUE!</v>
      </c>
      <c r="I12" s="538"/>
    </row>
    <row r="13" customFormat="false" ht="15" hidden="false" customHeight="false" outlineLevel="0" collapsed="false">
      <c r="A13" s="540" t="s">
        <v>366</v>
      </c>
      <c r="B13" s="533" t="n">
        <f aca="false">'2'!I51+vynosy!B13</f>
        <v>16906000</v>
      </c>
      <c r="C13" s="534" t="e">
        <f aca="false">'HV-HC'!H5</f>
        <v>#VALUE!</v>
      </c>
      <c r="D13" s="535" t="e">
        <f aca="false">C13-B13</f>
        <v>#VALUE!</v>
      </c>
      <c r="E13" s="537" t="e">
        <f aca="false">(C13/B13)*100</f>
        <v>#VALUE!</v>
      </c>
      <c r="G13" s="538"/>
    </row>
    <row r="14" customFormat="false" ht="15" hidden="false" customHeight="false" outlineLevel="0" collapsed="false">
      <c r="A14" s="541" t="s">
        <v>367</v>
      </c>
      <c r="B14" s="533" t="n">
        <f aca="false">'2'!I61+vynosy!B14</f>
        <v>251201470.76</v>
      </c>
      <c r="C14" s="534" t="e">
        <f aca="false">'HV-HC'!I5+'HV-JC '!G5</f>
        <v>#VALUE!</v>
      </c>
      <c r="D14" s="535" t="e">
        <f aca="false">C14-B14</f>
        <v>#VALUE!</v>
      </c>
      <c r="E14" s="537" t="e">
        <f aca="false">(C14/B14)*100</f>
        <v>#VALUE!</v>
      </c>
    </row>
    <row r="15" customFormat="false" ht="15" hidden="false" customHeight="false" outlineLevel="0" collapsed="false">
      <c r="A15" s="541" t="s">
        <v>151</v>
      </c>
      <c r="B15" s="533" t="n">
        <f aca="false">'2'!I71+vynosy!B15</f>
        <v>200867648</v>
      </c>
      <c r="C15" s="534" t="e">
        <f aca="false">'HV-HC'!J5+'HV-JC '!H5</f>
        <v>#VALUE!</v>
      </c>
      <c r="D15" s="535" t="e">
        <f aca="false">C15-B15</f>
        <v>#VALUE!</v>
      </c>
      <c r="E15" s="537" t="e">
        <f aca="false">(C15/B15)*100</f>
        <v>#VALUE!</v>
      </c>
      <c r="G15" s="538"/>
    </row>
    <row r="16" customFormat="false" ht="15" hidden="false" customHeight="false" outlineLevel="0" collapsed="false">
      <c r="A16" s="541" t="s">
        <v>368</v>
      </c>
      <c r="B16" s="533" t="n">
        <f aca="false">'2'!I81+vynosy!B16</f>
        <v>6433262</v>
      </c>
      <c r="C16" s="534" t="e">
        <f aca="false">'HV-HC'!K5</f>
        <v>#VALUE!</v>
      </c>
      <c r="D16" s="535" t="e">
        <f aca="false">C16-B16</f>
        <v>#VALUE!</v>
      </c>
      <c r="E16" s="537" t="e">
        <f aca="false">(C16/B16)*100</f>
        <v>#VALUE!</v>
      </c>
    </row>
    <row r="17" customFormat="false" ht="15.75" hidden="false" customHeight="false" outlineLevel="0" collapsed="false">
      <c r="A17" s="541" t="s">
        <v>369</v>
      </c>
      <c r="B17" s="533" t="n">
        <f aca="false">'2'!I91+vynosy!B17</f>
        <v>13784389</v>
      </c>
      <c r="C17" s="534" t="e">
        <f aca="false">'HV-HC'!L5</f>
        <v>#VALUE!</v>
      </c>
      <c r="D17" s="535" t="e">
        <f aca="false">C17-B17</f>
        <v>#VALUE!</v>
      </c>
      <c r="E17" s="537" t="e">
        <f aca="false">(C17/B17)*100</f>
        <v>#VALUE!</v>
      </c>
    </row>
    <row r="18" customFormat="false" ht="16.5" hidden="false" customHeight="false" outlineLevel="0" collapsed="false">
      <c r="A18" s="542" t="s">
        <v>370</v>
      </c>
      <c r="B18" s="543" t="n">
        <f aca="false">SUM(B9:B17)</f>
        <v>1480538519.61</v>
      </c>
      <c r="C18" s="544" t="e">
        <f aca="false">SUM(C9:C17)</f>
        <v>#VALUE!</v>
      </c>
      <c r="D18" s="544" t="e">
        <f aca="false">SUM(D9:D17)</f>
        <v>#VALUE!</v>
      </c>
      <c r="E18" s="545" t="e">
        <f aca="false">(C18/B18)*100</f>
        <v>#VALUE!</v>
      </c>
    </row>
    <row r="22" customFormat="false" ht="12.75" hidden="false" customHeight="false" outlineLevel="0" collapsed="false">
      <c r="D22" s="546"/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14.56"/>
    <col collapsed="false" customWidth="true" hidden="false" outlineLevel="0" max="2" min="2" style="518" width="17.42"/>
    <col collapsed="false" customWidth="true" hidden="false" outlineLevel="0" max="3" min="3" style="518" width="17.28"/>
    <col collapsed="false" customWidth="true" hidden="false" outlineLevel="0" max="4" min="4" style="518" width="15.85"/>
    <col collapsed="false" customWidth="true" hidden="false" outlineLevel="0" max="5" min="5" style="518" width="9.85"/>
    <col collapsed="false" customWidth="true" hidden="false" outlineLevel="0" max="6" min="6" style="518" width="14.28"/>
    <col collapsed="false" customWidth="true" hidden="false" outlineLevel="0" max="7" min="7" style="518" width="14.85"/>
    <col collapsed="false" customWidth="true" hidden="false" outlineLevel="0" max="8" min="8" style="518" width="14.14"/>
    <col collapsed="false" customWidth="true" hidden="false" outlineLevel="0" max="9" min="9" style="518" width="10.41"/>
    <col collapsed="false" customWidth="true" hidden="false" outlineLevel="0" max="10" min="10" style="518" width="17.42"/>
    <col collapsed="false" customWidth="true" hidden="false" outlineLevel="0" max="11" min="11" style="518" width="16.99"/>
    <col collapsed="false" customWidth="true" hidden="false" outlineLevel="0" max="12" min="12" style="518" width="16.84"/>
    <col collapsed="false" customWidth="true" hidden="false" outlineLevel="0" max="13" min="13" style="518" width="10.56"/>
    <col collapsed="false" customWidth="true" hidden="false" outlineLevel="0" max="14" min="14" style="518" width="17.14"/>
    <col collapsed="false" customWidth="true" hidden="false" outlineLevel="0" max="15" min="15" style="518" width="17.7"/>
    <col collapsed="false" customWidth="true" hidden="false" outlineLevel="0" max="16" min="16" style="518" width="16.42"/>
    <col collapsed="false" customWidth="true" hidden="false" outlineLevel="0" max="17" min="17" style="518" width="10.41"/>
    <col collapsed="false" customWidth="false" hidden="false" outlineLevel="0" max="19" min="18" style="518" width="9.14"/>
    <col collapsed="false" customWidth="true" hidden="false" outlineLevel="0" max="20" min="20" style="518" width="14.56"/>
    <col collapsed="false" customWidth="true" hidden="false" outlineLevel="0" max="21" min="21" style="518" width="11.99"/>
    <col collapsed="false" customWidth="false" hidden="false" outlineLevel="0" max="22" min="22" style="518" width="9.14"/>
    <col collapsed="false" customWidth="true" hidden="false" outlineLevel="0" max="23" min="23" style="518" width="13.7"/>
    <col collapsed="false" customWidth="false" hidden="false" outlineLevel="0" max="24" min="24" style="518" width="9.14"/>
    <col collapsed="false" customWidth="true" hidden="false" outlineLevel="0" max="25" min="25" style="518" width="13.41"/>
    <col collapsed="false" customWidth="false" hidden="false" outlineLevel="0" max="257" min="26" style="518" width="9.14"/>
  </cols>
  <sheetData>
    <row r="1" customFormat="false" ht="12.75" hidden="false" customHeight="false" outlineLevel="0" collapsed="false">
      <c r="H1" s="547"/>
    </row>
    <row r="2" customFormat="false" ht="15.75" hidden="false" customHeight="false" outlineLevel="0" collapsed="false">
      <c r="A2" s="519"/>
      <c r="Q2" s="548" t="s">
        <v>371</v>
      </c>
    </row>
    <row r="3" customFormat="false" ht="15.75" hidden="false" customHeight="false" outlineLevel="0" collapsed="false">
      <c r="A3" s="521"/>
    </row>
    <row r="4" customFormat="false" ht="15.75" hidden="false" customHeight="false" outlineLevel="0" collapsed="false">
      <c r="A4" s="521" t="s">
        <v>372</v>
      </c>
    </row>
    <row r="5" customFormat="false" ht="15.75" hidden="false" customHeight="false" outlineLevel="0" collapsed="false">
      <c r="A5" s="521"/>
    </row>
    <row r="6" customFormat="false" ht="16.5" hidden="false" customHeight="false" outlineLevel="0" collapsed="false">
      <c r="A6" s="521"/>
      <c r="E6" s="522"/>
      <c r="H6" s="522"/>
      <c r="Q6" s="538" t="s">
        <v>2</v>
      </c>
    </row>
    <row r="7" customFormat="false" ht="39" hidden="false" customHeight="false" outlineLevel="0" collapsed="false">
      <c r="A7" s="549"/>
      <c r="B7" s="550" t="s">
        <v>373</v>
      </c>
      <c r="C7" s="551" t="s">
        <v>374</v>
      </c>
      <c r="D7" s="552" t="s">
        <v>375</v>
      </c>
      <c r="E7" s="553" t="s">
        <v>359</v>
      </c>
      <c r="F7" s="550" t="s">
        <v>376</v>
      </c>
      <c r="G7" s="551" t="s">
        <v>374</v>
      </c>
      <c r="H7" s="552" t="s">
        <v>358</v>
      </c>
      <c r="I7" s="553" t="s">
        <v>359</v>
      </c>
      <c r="J7" s="550" t="s">
        <v>377</v>
      </c>
      <c r="K7" s="551" t="s">
        <v>374</v>
      </c>
      <c r="L7" s="552" t="s">
        <v>358</v>
      </c>
      <c r="M7" s="553" t="s">
        <v>359</v>
      </c>
      <c r="N7" s="550" t="s">
        <v>378</v>
      </c>
      <c r="O7" s="551" t="s">
        <v>374</v>
      </c>
      <c r="P7" s="552" t="s">
        <v>358</v>
      </c>
      <c r="Q7" s="553" t="s">
        <v>359</v>
      </c>
    </row>
    <row r="8" customFormat="false" ht="13.5" hidden="false" customHeight="false" outlineLevel="0" collapsed="false">
      <c r="A8" s="554"/>
      <c r="B8" s="555" t="s">
        <v>360</v>
      </c>
      <c r="C8" s="556" t="s">
        <v>361</v>
      </c>
      <c r="D8" s="557" t="s">
        <v>362</v>
      </c>
      <c r="E8" s="558" t="s">
        <v>363</v>
      </c>
      <c r="F8" s="555" t="s">
        <v>360</v>
      </c>
      <c r="G8" s="556" t="s">
        <v>361</v>
      </c>
      <c r="H8" s="557" t="s">
        <v>362</v>
      </c>
      <c r="I8" s="558" t="s">
        <v>363</v>
      </c>
      <c r="J8" s="555" t="s">
        <v>360</v>
      </c>
      <c r="K8" s="556" t="s">
        <v>361</v>
      </c>
      <c r="L8" s="557" t="s">
        <v>362</v>
      </c>
      <c r="M8" s="558" t="s">
        <v>363</v>
      </c>
      <c r="N8" s="555" t="s">
        <v>360</v>
      </c>
      <c r="O8" s="556" t="s">
        <v>361</v>
      </c>
      <c r="P8" s="557" t="s">
        <v>362</v>
      </c>
      <c r="Q8" s="558" t="s">
        <v>363</v>
      </c>
      <c r="U8" s="559"/>
    </row>
    <row r="9" customFormat="false" ht="12.75" hidden="false" customHeight="false" outlineLevel="0" collapsed="false">
      <c r="A9" s="560" t="s">
        <v>299</v>
      </c>
      <c r="B9" s="561" t="n">
        <f aca="false">('2'!E11+'2'!E12)+4069000</f>
        <v>19497443</v>
      </c>
      <c r="C9" s="562" t="n">
        <f aca="false">'HV-HC'!D20</f>
        <v>21814561</v>
      </c>
      <c r="D9" s="563" t="n">
        <f aca="false">B9-C9</f>
        <v>-2317118</v>
      </c>
      <c r="E9" s="564" t="n">
        <f aca="false">(C9/B9)*100</f>
        <v>111.884214766008</v>
      </c>
      <c r="F9" s="561" t="n">
        <f aca="false">('2'!F11+'2'!F12)+101000</f>
        <v>452438</v>
      </c>
      <c r="G9" s="562" t="n">
        <f aca="false">'HV-HC'!D22-1204954.6</f>
        <v>470887</v>
      </c>
      <c r="H9" s="563" t="n">
        <f aca="false">G9-F9</f>
        <v>18449</v>
      </c>
      <c r="I9" s="564" t="n">
        <f aca="false">(G9/F9)*100</f>
        <v>104.077685782361</v>
      </c>
      <c r="J9" s="565" t="n">
        <f aca="false">('2'!H11+'2'!H12)+UR14!M30-12550000-4170000</f>
        <v>122047114</v>
      </c>
      <c r="K9" s="562" t="e">
        <f aca="false">'HV-HC'!D5-'HV-HC'!D19-'HV-HC'!D20-'HV-HC'!D22+1204954.6+163905</f>
        <v>#VALUE!</v>
      </c>
      <c r="L9" s="563" t="e">
        <f aca="false">K9-J9</f>
        <v>#VALUE!</v>
      </c>
      <c r="M9" s="564" t="e">
        <f aca="false">(K9/J9)*100</f>
        <v>#VALUE!</v>
      </c>
      <c r="N9" s="561" t="n">
        <f aca="false">B9+F9+J9</f>
        <v>141996995</v>
      </c>
      <c r="O9" s="562" t="e">
        <f aca="false">C9+G9+K9</f>
        <v>#VALUE!</v>
      </c>
      <c r="P9" s="563" t="e">
        <f aca="false">O9-N9</f>
        <v>#VALUE!</v>
      </c>
      <c r="Q9" s="564" t="e">
        <f aca="false">(O9/N9)*100</f>
        <v>#VALUE!</v>
      </c>
      <c r="T9" s="566"/>
      <c r="U9" s="559"/>
      <c r="W9" s="566"/>
      <c r="Y9" s="566"/>
    </row>
    <row r="10" customFormat="false" ht="12.75" hidden="false" customHeight="false" outlineLevel="0" collapsed="false">
      <c r="A10" s="567" t="s">
        <v>83</v>
      </c>
      <c r="B10" s="565" t="n">
        <f aca="false">('2'!E21+'2'!E22)</f>
        <v>88066211.93</v>
      </c>
      <c r="C10" s="568" t="n">
        <f aca="false">'HV-HC'!E20</f>
        <v>83889656.58</v>
      </c>
      <c r="D10" s="569" t="n">
        <f aca="false">B10-C10</f>
        <v>4176555.35000001</v>
      </c>
      <c r="E10" s="570" t="n">
        <f aca="false">(C10/B10)*100</f>
        <v>95.2574826843696</v>
      </c>
      <c r="F10" s="565" t="n">
        <f aca="false">('2'!F21+'2'!F22)</f>
        <v>958614.62</v>
      </c>
      <c r="G10" s="568" t="n">
        <f aca="false">'HV-HC'!E22</f>
        <v>1023341.79</v>
      </c>
      <c r="H10" s="569" t="n">
        <f aca="false">G10-F10</f>
        <v>64727.17</v>
      </c>
      <c r="I10" s="570" t="n">
        <f aca="false">(G10/F10)*100</f>
        <v>106.752157608445</v>
      </c>
      <c r="J10" s="565" t="n">
        <f aca="false">('2'!H21+'2'!H22)+UR14!M44</f>
        <v>114356347.57</v>
      </c>
      <c r="K10" s="568" t="e">
        <f aca="false">'HV-HC'!E5-'HV-HC'!E19-'HV-HC'!E20-'HV-HC'!E22+0+185239</f>
        <v>#VALUE!</v>
      </c>
      <c r="L10" s="569" t="e">
        <f aca="false">K10-J10</f>
        <v>#VALUE!</v>
      </c>
      <c r="M10" s="570" t="e">
        <f aca="false">(K10/J10)*100</f>
        <v>#VALUE!</v>
      </c>
      <c r="N10" s="565" t="n">
        <f aca="false">B10+F10+J10</f>
        <v>203381174.12</v>
      </c>
      <c r="O10" s="568" t="e">
        <f aca="false">C10+G10+K10</f>
        <v>#VALUE!</v>
      </c>
      <c r="P10" s="569" t="e">
        <f aca="false">O10-N10</f>
        <v>#VALUE!</v>
      </c>
      <c r="Q10" s="570" t="e">
        <f aca="false">(O10/N10)*100</f>
        <v>#VALUE!</v>
      </c>
      <c r="T10" s="566"/>
      <c r="U10" s="559"/>
      <c r="W10" s="566"/>
      <c r="Y10" s="566"/>
    </row>
    <row r="11" customFormat="false" ht="12.75" hidden="false" customHeight="false" outlineLevel="0" collapsed="false">
      <c r="A11" s="567" t="s">
        <v>364</v>
      </c>
      <c r="B11" s="565" t="n">
        <f aca="false">('2'!E31+'2'!E32)</f>
        <v>5256164</v>
      </c>
      <c r="C11" s="568" t="n">
        <f aca="false">'HV-HC'!F20</f>
        <v>5307564</v>
      </c>
      <c r="D11" s="569" t="n">
        <f aca="false">B11-C11</f>
        <v>-51400</v>
      </c>
      <c r="E11" s="570" t="n">
        <f aca="false">(C11/B11)*100</f>
        <v>100.977899471934</v>
      </c>
      <c r="F11" s="565" t="n">
        <f aca="false">('2'!F31+'2'!F32)</f>
        <v>142093</v>
      </c>
      <c r="G11" s="568" t="n">
        <f aca="false">'HV-HC'!F22-2050</f>
        <v>144693</v>
      </c>
      <c r="H11" s="569" t="n">
        <f aca="false">G11-F11</f>
        <v>2600</v>
      </c>
      <c r="I11" s="570" t="n">
        <f aca="false">(G11/F11)*100</f>
        <v>101.829787533517</v>
      </c>
      <c r="J11" s="565" t="n">
        <f aca="false">('2'!H31+'2'!H32)+UR14!M50</f>
        <v>10241235</v>
      </c>
      <c r="K11" s="568" t="e">
        <f aca="false">'HV-HC'!F5-'HV-HC'!F19-'HV-HC'!F20-'HV-HC'!F22+2050+73280</f>
        <v>#VALUE!</v>
      </c>
      <c r="L11" s="569" t="e">
        <f aca="false">K11-J11</f>
        <v>#VALUE!</v>
      </c>
      <c r="M11" s="570" t="e">
        <f aca="false">(K11/J11)*100</f>
        <v>#VALUE!</v>
      </c>
      <c r="N11" s="565" t="n">
        <f aca="false">B11+F11+J11</f>
        <v>15639492</v>
      </c>
      <c r="O11" s="568" t="e">
        <f aca="false">C11+G11+K11</f>
        <v>#VALUE!</v>
      </c>
      <c r="P11" s="569" t="e">
        <f aca="false">O11-N11</f>
        <v>#VALUE!</v>
      </c>
      <c r="Q11" s="570" t="e">
        <f aca="false">(O11/N11)*100</f>
        <v>#VALUE!</v>
      </c>
      <c r="T11" s="566"/>
      <c r="U11" s="559"/>
      <c r="W11" s="566"/>
      <c r="Y11" s="566"/>
    </row>
    <row r="12" customFormat="false" ht="12.75" hidden="false" customHeight="false" outlineLevel="0" collapsed="false">
      <c r="A12" s="571" t="s">
        <v>365</v>
      </c>
      <c r="B12" s="565" t="n">
        <f aca="false">('2'!E42+'2'!E43)</f>
        <v>12928084</v>
      </c>
      <c r="C12" s="568" t="n">
        <f aca="false">'HV-HC'!G20</f>
        <v>12859604</v>
      </c>
      <c r="D12" s="569" t="n">
        <f aca="false">B12-C12</f>
        <v>68480</v>
      </c>
      <c r="E12" s="570" t="n">
        <f aca="false">(C12/B12)*100</f>
        <v>99.4703004714388</v>
      </c>
      <c r="F12" s="565" t="n">
        <f aca="false">('2'!F42+'2'!F43)</f>
        <v>375176</v>
      </c>
      <c r="G12" s="568" t="n">
        <f aca="false">'HV-HC'!G22-806716.08</f>
        <v>375226</v>
      </c>
      <c r="H12" s="569" t="n">
        <f aca="false">G12-F12</f>
        <v>50.0000000001164</v>
      </c>
      <c r="I12" s="570" t="n">
        <f aca="false">(G12/F12)*100</f>
        <v>100.013327078491</v>
      </c>
      <c r="J12" s="565" t="n">
        <f aca="false">('2'!H42+'2'!H43)+UR14!M60</f>
        <v>201990170</v>
      </c>
      <c r="K12" s="568" t="e">
        <f aca="false">'HV-HC'!G5-'HV-HC'!G19-'HV-HC'!G20-'HV-HC'!G22+806716.08+167107</f>
        <v>#VALUE!</v>
      </c>
      <c r="L12" s="569" t="e">
        <f aca="false">K12-J12</f>
        <v>#VALUE!</v>
      </c>
      <c r="M12" s="570" t="e">
        <f aca="false">(K12/J12)*100</f>
        <v>#VALUE!</v>
      </c>
      <c r="N12" s="565" t="n">
        <f aca="false">B12+F12+J12</f>
        <v>215293430</v>
      </c>
      <c r="O12" s="568" t="e">
        <f aca="false">C12+G12+K12</f>
        <v>#VALUE!</v>
      </c>
      <c r="P12" s="569" t="e">
        <f aca="false">O12-N12</f>
        <v>#VALUE!</v>
      </c>
      <c r="Q12" s="570" t="e">
        <f aca="false">(O12/N12)*100</f>
        <v>#VALUE!</v>
      </c>
      <c r="T12" s="566"/>
      <c r="U12" s="559"/>
      <c r="W12" s="566"/>
      <c r="Y12" s="566"/>
    </row>
    <row r="13" customFormat="false" ht="12.75" hidden="false" customHeight="false" outlineLevel="0" collapsed="false">
      <c r="A13" s="572" t="s">
        <v>366</v>
      </c>
      <c r="B13" s="565" t="n">
        <f aca="false">('2'!E52+'2'!E53)</f>
        <v>0</v>
      </c>
      <c r="C13" s="568" t="n">
        <f aca="false">'HV-HC'!H20</f>
        <v>0</v>
      </c>
      <c r="D13" s="569" t="n">
        <f aca="false">B13-C13</f>
        <v>0</v>
      </c>
      <c r="E13" s="570"/>
      <c r="F13" s="565" t="n">
        <f aca="false">('2'!F52+'2'!F53)</f>
        <v>0</v>
      </c>
      <c r="G13" s="568" t="n">
        <f aca="false">'HV-HC'!H22</f>
        <v>0</v>
      </c>
      <c r="H13" s="569" t="n">
        <f aca="false">G13-F13</f>
        <v>0</v>
      </c>
      <c r="I13" s="570"/>
      <c r="J13" s="565" t="n">
        <f aca="false">('2'!H52+'2'!H53)+UR14!M63</f>
        <v>16906000</v>
      </c>
      <c r="K13" s="568" t="e">
        <f aca="false">'HV-HC'!H5-'HV-HC'!H19-'HV-HC'!H20-'HV-HC'!H22</f>
        <v>#VALUE!</v>
      </c>
      <c r="L13" s="569" t="e">
        <f aca="false">K13-J13</f>
        <v>#VALUE!</v>
      </c>
      <c r="M13" s="570" t="e">
        <f aca="false">(K13/J13)*100</f>
        <v>#VALUE!</v>
      </c>
      <c r="N13" s="565" t="n">
        <f aca="false">B13+F13+J13</f>
        <v>16906000</v>
      </c>
      <c r="O13" s="568" t="e">
        <f aca="false">C13+G13+K13</f>
        <v>#VALUE!</v>
      </c>
      <c r="P13" s="569" t="e">
        <f aca="false">O13-N13</f>
        <v>#VALUE!</v>
      </c>
      <c r="Q13" s="570" t="e">
        <f aca="false">(O13/N13)*100</f>
        <v>#VALUE!</v>
      </c>
      <c r="T13" s="566"/>
      <c r="U13" s="559"/>
      <c r="W13" s="566"/>
      <c r="Y13" s="566"/>
    </row>
    <row r="14" customFormat="false" ht="12.75" hidden="false" customHeight="false" outlineLevel="0" collapsed="false">
      <c r="A14" s="572" t="s">
        <v>367</v>
      </c>
      <c r="B14" s="565" t="n">
        <f aca="false">('2'!E62+'2'!E63)</f>
        <v>32769298.34</v>
      </c>
      <c r="C14" s="568" t="n">
        <f aca="false">'HV-HC'!I20</f>
        <v>24280244</v>
      </c>
      <c r="D14" s="569" t="n">
        <f aca="false">B14-C14</f>
        <v>8489054.34</v>
      </c>
      <c r="E14" s="570" t="n">
        <f aca="false">(C14/B14)*100</f>
        <v>74.0944885303272</v>
      </c>
      <c r="F14" s="565" t="n">
        <f aca="false">('2'!F62+'2'!F63)</f>
        <v>456660.54</v>
      </c>
      <c r="G14" s="568" t="n">
        <f aca="false">'HV-HC'!I22-6378</f>
        <v>459641.51</v>
      </c>
      <c r="H14" s="569" t="n">
        <f aca="false">G14-F14</f>
        <v>2980.96999999997</v>
      </c>
      <c r="I14" s="570" t="n">
        <f aca="false">(G14/F14)*100</f>
        <v>100.652775910964</v>
      </c>
      <c r="J14" s="565" t="n">
        <f aca="false">('2'!H62+'2'!H63)+UR14!M79</f>
        <v>97098276.46</v>
      </c>
      <c r="K14" s="568" t="e">
        <f aca="false">'HV-HC'!I5-'HV-HC'!I19-'HV-HC'!I20-'HV-HC'!I22+6378+106881</f>
        <v>#VALUE!</v>
      </c>
      <c r="L14" s="569" t="e">
        <f aca="false">K14-J14</f>
        <v>#VALUE!</v>
      </c>
      <c r="M14" s="570" t="e">
        <f aca="false">(K14/J14)*100</f>
        <v>#VALUE!</v>
      </c>
      <c r="N14" s="565" t="n">
        <f aca="false">B14+F14+J14</f>
        <v>130324235.34</v>
      </c>
      <c r="O14" s="568" t="e">
        <f aca="false">C14+G14+K14</f>
        <v>#VALUE!</v>
      </c>
      <c r="P14" s="569" t="e">
        <f aca="false">O14-N14</f>
        <v>#VALUE!</v>
      </c>
      <c r="Q14" s="570" t="e">
        <f aca="false">(O14/N14)*100</f>
        <v>#VALUE!</v>
      </c>
      <c r="T14" s="566"/>
      <c r="U14" s="559"/>
      <c r="W14" s="566"/>
      <c r="Y14" s="566"/>
    </row>
    <row r="15" customFormat="false" ht="12.75" hidden="false" customHeight="false" outlineLevel="0" collapsed="false">
      <c r="A15" s="572" t="s">
        <v>151</v>
      </c>
      <c r="B15" s="565" t="n">
        <f aca="false">('2'!E72+'2'!E73)</f>
        <v>18144021</v>
      </c>
      <c r="C15" s="568" t="n">
        <f aca="false">'HV-HC'!J20</f>
        <v>15017140</v>
      </c>
      <c r="D15" s="569" t="n">
        <f aca="false">B15-C15</f>
        <v>3126881</v>
      </c>
      <c r="E15" s="570" t="n">
        <f aca="false">(C15/B15)*100</f>
        <v>82.766328367896</v>
      </c>
      <c r="F15" s="565" t="n">
        <f aca="false">('2'!F72+'2'!F73)</f>
        <v>235067</v>
      </c>
      <c r="G15" s="568" t="n">
        <f aca="false">'HV-HC'!J22-2030</f>
        <v>236644</v>
      </c>
      <c r="H15" s="569" t="n">
        <f aca="false">G15-F15</f>
        <v>1577</v>
      </c>
      <c r="I15" s="570" t="n">
        <f aca="false">(G15/F15)*100</f>
        <v>100.670872559738</v>
      </c>
      <c r="J15" s="565" t="n">
        <f aca="false">('2'!H72+'2'!H73)+UR14!M86</f>
        <v>138024420</v>
      </c>
      <c r="K15" s="568" t="e">
        <f aca="false">'HV-HC'!J5-'HV-HC'!J19-'HV-HC'!J20-'HV-HC'!J22+2030+32429</f>
        <v>#VALUE!</v>
      </c>
      <c r="L15" s="569" t="e">
        <f aca="false">K15-J15</f>
        <v>#VALUE!</v>
      </c>
      <c r="M15" s="570" t="e">
        <f aca="false">(K15/J15)*100</f>
        <v>#VALUE!</v>
      </c>
      <c r="N15" s="565" t="n">
        <f aca="false">B15+F15+J15</f>
        <v>156403508</v>
      </c>
      <c r="O15" s="568" t="e">
        <f aca="false">C15+G15+K15</f>
        <v>#VALUE!</v>
      </c>
      <c r="P15" s="569" t="e">
        <f aca="false">O15-N15</f>
        <v>#VALUE!</v>
      </c>
      <c r="Q15" s="570" t="e">
        <f aca="false">(O15/N15)*100</f>
        <v>#VALUE!</v>
      </c>
      <c r="T15" s="566"/>
      <c r="U15" s="559"/>
      <c r="W15" s="566"/>
      <c r="Y15" s="566"/>
    </row>
    <row r="16" customFormat="false" ht="12.75" hidden="false" customHeight="false" outlineLevel="0" collapsed="false">
      <c r="A16" s="572" t="s">
        <v>368</v>
      </c>
      <c r="B16" s="565" t="n">
        <f aca="false">('2'!E82+'2'!E83)</f>
        <v>832473</v>
      </c>
      <c r="C16" s="568" t="n">
        <f aca="false">'HV-HC'!K20</f>
        <v>791747</v>
      </c>
      <c r="D16" s="569" t="n">
        <f aca="false">B16-C16</f>
        <v>40726</v>
      </c>
      <c r="E16" s="570" t="n">
        <f aca="false">(C16/B16)*100</f>
        <v>95.1078293229931</v>
      </c>
      <c r="F16" s="565" t="n">
        <f aca="false">('2'!F82+'2'!F83)</f>
        <v>15132</v>
      </c>
      <c r="G16" s="568" t="n">
        <f aca="false">'HV-HC'!K22-19240</f>
        <v>15691</v>
      </c>
      <c r="H16" s="569" t="n">
        <f aca="false">G16-F16</f>
        <v>559</v>
      </c>
      <c r="I16" s="570" t="n">
        <f aca="false">(G16/F16)*100</f>
        <v>103.694158075601</v>
      </c>
      <c r="J16" s="565" t="n">
        <f aca="false">('2'!H82+'2'!H83)+UR14!M91</f>
        <v>2822000</v>
      </c>
      <c r="K16" s="568" t="e">
        <f aca="false">'HV-HC'!K5-'HV-HC'!K19-'HV-HC'!K20-'HV-HC'!K22+19240+9944</f>
        <v>#VALUE!</v>
      </c>
      <c r="L16" s="569" t="e">
        <f aca="false">K16-J16</f>
        <v>#VALUE!</v>
      </c>
      <c r="M16" s="570" t="e">
        <f aca="false">(K16/J16)*100</f>
        <v>#VALUE!</v>
      </c>
      <c r="N16" s="565" t="n">
        <f aca="false">B16+F16+J16</f>
        <v>3669605</v>
      </c>
      <c r="O16" s="568" t="e">
        <f aca="false">C16+G16+K16</f>
        <v>#VALUE!</v>
      </c>
      <c r="P16" s="569" t="e">
        <f aca="false">O16-N16</f>
        <v>#VALUE!</v>
      </c>
      <c r="Q16" s="570" t="e">
        <f aca="false">(O16/N16)*100</f>
        <v>#VALUE!</v>
      </c>
      <c r="T16" s="566"/>
      <c r="U16" s="559"/>
      <c r="W16" s="566"/>
      <c r="Y16" s="566"/>
    </row>
    <row r="17" customFormat="false" ht="13.5" hidden="false" customHeight="false" outlineLevel="0" collapsed="false">
      <c r="A17" s="573" t="s">
        <v>369</v>
      </c>
      <c r="B17" s="574" t="n">
        <f aca="false">('2'!E92+'2'!E93)</f>
        <v>886135</v>
      </c>
      <c r="C17" s="575" t="n">
        <f aca="false">'HV-HC'!L20</f>
        <v>898584</v>
      </c>
      <c r="D17" s="569" t="n">
        <f aca="false">B17-C17</f>
        <v>-12449</v>
      </c>
      <c r="E17" s="576" t="n">
        <f aca="false">(C17/B17)*100</f>
        <v>101.404864947215</v>
      </c>
      <c r="F17" s="574" t="n">
        <f aca="false">('2'!F92+'2'!F93)</f>
        <v>26151</v>
      </c>
      <c r="G17" s="575" t="n">
        <f aca="false">'HV-HC'!L22-69547</f>
        <v>26428</v>
      </c>
      <c r="H17" s="569" t="n">
        <f aca="false">G17-F17</f>
        <v>277</v>
      </c>
      <c r="I17" s="576" t="n">
        <f aca="false">(G17/F17)*100</f>
        <v>101.059232916523</v>
      </c>
      <c r="J17" s="574" t="n">
        <f aca="false">('2'!H92+'2'!H93)+UR14!M94</f>
        <v>9571000</v>
      </c>
      <c r="K17" s="575" t="e">
        <f aca="false">'HV-HC'!L5-'HV-HC'!L19-'HV-HC'!L20-'HV-HC'!L22+69547+595</f>
        <v>#VALUE!</v>
      </c>
      <c r="L17" s="569" t="e">
        <f aca="false">K17-J17</f>
        <v>#VALUE!</v>
      </c>
      <c r="M17" s="576" t="e">
        <f aca="false">(K17/J17)*100</f>
        <v>#VALUE!</v>
      </c>
      <c r="N17" s="574" t="n">
        <f aca="false">B17+F17+J17</f>
        <v>10483286</v>
      </c>
      <c r="O17" s="575" t="e">
        <f aca="false">C17+G17+K17</f>
        <v>#VALUE!</v>
      </c>
      <c r="P17" s="569" t="e">
        <f aca="false">O17-N17</f>
        <v>#VALUE!</v>
      </c>
      <c r="Q17" s="576" t="e">
        <f aca="false">(O17/N17)*100</f>
        <v>#VALUE!</v>
      </c>
      <c r="T17" s="566"/>
      <c r="U17" s="559"/>
      <c r="W17" s="566"/>
      <c r="Y17" s="566"/>
    </row>
    <row r="18" customFormat="false" ht="16.5" hidden="false" customHeight="false" outlineLevel="0" collapsed="false">
      <c r="A18" s="577" t="s">
        <v>370</v>
      </c>
      <c r="B18" s="578" t="n">
        <f aca="false">SUM(B9:B17)</f>
        <v>178379830.27</v>
      </c>
      <c r="C18" s="579" t="n">
        <f aca="false">SUM(C9:C17)</f>
        <v>164859100.58</v>
      </c>
      <c r="D18" s="544" t="n">
        <f aca="false">SUM(D9:D17)</f>
        <v>13520729.69</v>
      </c>
      <c r="E18" s="545" t="n">
        <f aca="false">(C18/B18)*100</f>
        <v>92.4202586864587</v>
      </c>
      <c r="F18" s="580" t="n">
        <f aca="false">SUM(F9:F17)</f>
        <v>2661332.16</v>
      </c>
      <c r="G18" s="579" t="n">
        <f aca="false">SUM(G9:G17)</f>
        <v>2752552.3</v>
      </c>
      <c r="H18" s="581" t="n">
        <f aca="false">SUM(H9:H17)</f>
        <v>91220.1400000001</v>
      </c>
      <c r="I18" s="545" t="n">
        <f aca="false">(G18/F18)*100</f>
        <v>103.427611982114</v>
      </c>
      <c r="J18" s="578" t="n">
        <f aca="false">SUM(J9:J17)</f>
        <v>713056563.03</v>
      </c>
      <c r="K18" s="579" t="e">
        <f aca="false">SUM(K9:K17)</f>
        <v>#VALUE!</v>
      </c>
      <c r="L18" s="581" t="e">
        <f aca="false">SUM(L9:L17)</f>
        <v>#VALUE!</v>
      </c>
      <c r="M18" s="545" t="e">
        <f aca="false">(K18/J18)*100</f>
        <v>#VALUE!</v>
      </c>
      <c r="N18" s="578" t="n">
        <f aca="false">SUM(N9:N17)</f>
        <v>894097725.46</v>
      </c>
      <c r="O18" s="579" t="e">
        <f aca="false">SUM(O9:O17)</f>
        <v>#VALUE!</v>
      </c>
      <c r="P18" s="581" t="e">
        <f aca="false">SUM(P9:P17)</f>
        <v>#VALUE!</v>
      </c>
      <c r="Q18" s="545" t="e">
        <f aca="false">(O18/N18)*100</f>
        <v>#VALUE!</v>
      </c>
      <c r="U18" s="559"/>
    </row>
    <row r="19" customFormat="false" ht="12.75" hidden="false" customHeight="false" outlineLevel="0" collapsed="false">
      <c r="U19" s="55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Palivcová Markéta</cp:lastModifiedBy>
  <cp:lastPrinted>2015-05-22T07:58:14Z</cp:lastPrinted>
  <dcterms:modified xsi:type="dcterms:W3CDTF">2015-07-31T07:33:17Z</dcterms:modified>
  <cp:revision>0</cp:revision>
  <dc:subject/>
  <dc:title/>
</cp:coreProperties>
</file>