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4"/>
  </bookViews>
  <sheets>
    <sheet name="UR12" sheetId="1" state="visible" r:id="rId2"/>
    <sheet name="1a" sheetId="2" state="visible" r:id="rId3"/>
    <sheet name="EU " sheetId="3" state="visible" r:id="rId4"/>
    <sheet name="RN-Sk" sheetId="4" state="visible" r:id="rId5"/>
    <sheet name="ONIV" sheetId="5" state="visible" r:id="rId6"/>
    <sheet name="vynosy" sheetId="6" state="visible" r:id="rId7"/>
    <sheet name="HVcelkem" sheetId="7" state="visible" r:id="rId8"/>
    <sheet name="HV-HC" sheetId="8" state="visible" r:id="rId9"/>
    <sheet name="HV-JC " sheetId="9" state="visible" r:id="rId10"/>
    <sheet name="penFondy" sheetId="10" state="visible" r:id="rId11"/>
    <sheet name="krytíPF" sheetId="11" state="visible" r:id="rId12"/>
    <sheet name="pohled" sheetId="12" state="visible" r:id="rId13"/>
    <sheet name="závazky" sheetId="13" state="visible" r:id="rId14"/>
    <sheet name="F po prid" sheetId="14" state="visible" r:id="rId15"/>
    <sheet name="F po prid (2)" sheetId="15" state="visible" r:id="rId16"/>
  </sheets>
  <definedNames>
    <definedName function="false" hidden="false" localSheetId="13" name="_xlnm.Print_Titles" vbProcedure="false">'F po prid'!$1:$4</definedName>
    <definedName function="false" hidden="false" localSheetId="14" name="_xlnm.Print_Titles" vbProcedure="false">'F po prid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700">
  <si>
    <t xml:space="preserve">Upravený rozpočet PO OPŘO na rok 2012 včetně nároků</t>
  </si>
  <si>
    <t xml:space="preserve">Tabulka č. 1</t>
  </si>
  <si>
    <t xml:space="preserve">v tis. Kč</t>
  </si>
  <si>
    <t xml:space="preserve">PLATY </t>
  </si>
  <si>
    <t xml:space="preserve">OON </t>
  </si>
  <si>
    <t xml:space="preserve">MP celkem</t>
  </si>
  <si>
    <t xml:space="preserve">POJ.</t>
  </si>
  <si>
    <t xml:space="preserve">FKSP </t>
  </si>
  <si>
    <t xml:space="preserve">OBV provoz</t>
  </si>
  <si>
    <t xml:space="preserve">OBV ISPROFIN</t>
  </si>
  <si>
    <t xml:space="preserve">OBV celkem</t>
  </si>
  <si>
    <t xml:space="preserve">ONIV celkem</t>
  </si>
  <si>
    <t xml:space="preserve">NIV příspěvek PO</t>
  </si>
  <si>
    <t xml:space="preserve">Výnosy </t>
  </si>
  <si>
    <t xml:space="preserve">CELKEM VÝDAJE</t>
  </si>
  <si>
    <t xml:space="preserve">Počet zam.</t>
  </si>
  <si>
    <t xml:space="preserve">Paragraf</t>
  </si>
  <si>
    <t xml:space="preserve">Popis</t>
  </si>
  <si>
    <t xml:space="preserve">5331     (5336)                 01</t>
  </si>
  <si>
    <t xml:space="preserve">5331       (5336)                   02</t>
  </si>
  <si>
    <t xml:space="preserve">5331    (5336)                03</t>
  </si>
  <si>
    <t xml:space="preserve">5331    (5336)                04</t>
  </si>
  <si>
    <t xml:space="preserve">5331        (5336)                  05</t>
  </si>
  <si>
    <t xml:space="preserve">5331 (5336)</t>
  </si>
  <si>
    <t xml:space="preserve">EU a FM celkem DZS</t>
  </si>
  <si>
    <t xml:space="preserve">3299 - JH</t>
  </si>
  <si>
    <t xml:space="preserve">DZS - NAEP twining out ze SR</t>
  </si>
  <si>
    <t xml:space="preserve">3299 - JG</t>
  </si>
  <si>
    <t xml:space="preserve">DZS - NAEP jiné programy ze SR</t>
  </si>
  <si>
    <t xml:space="preserve">3299 - BY</t>
  </si>
  <si>
    <t xml:space="preserve">DZS EHP Norsko 2007-13 z rozp. Norska</t>
  </si>
  <si>
    <t xml:space="preserve">3299 - HN</t>
  </si>
  <si>
    <t xml:space="preserve">DZS - česko švýcarská spolupráce ze SR</t>
  </si>
  <si>
    <t xml:space="preserve">3299  - 32</t>
  </si>
  <si>
    <t xml:space="preserve">DZS-KMENOVÁ ČINNOST</t>
  </si>
  <si>
    <t xml:space="preserve">3299 - L6</t>
  </si>
  <si>
    <t xml:space="preserve">DZS - výdaje dle usnesení vlády č. 159/2012</t>
  </si>
  <si>
    <t xml:space="preserve">3299 - 34</t>
  </si>
  <si>
    <t xml:space="preserve">DZS-PROJEKTY</t>
  </si>
  <si>
    <t xml:space="preserve">3299 - G6</t>
  </si>
  <si>
    <t xml:space="preserve">DZS - souhrn progrmů kulturního dědictví</t>
  </si>
  <si>
    <t xml:space="preserve">3299  - 36</t>
  </si>
  <si>
    <t xml:space="preserve">DZS-OST.MIMO  PROJEKTY A KMEN. ČINNOST</t>
  </si>
  <si>
    <t xml:space="preserve">3299 - AN</t>
  </si>
  <si>
    <t xml:space="preserve">DZS - ostatní - Evropské školy</t>
  </si>
  <si>
    <t xml:space="preserve">3809 - 16</t>
  </si>
  <si>
    <t xml:space="preserve">DZS-účel. podpora na aplikovaný VaV</t>
  </si>
  <si>
    <t xml:space="preserve">6222 - 01</t>
  </si>
  <si>
    <t xml:space="preserve">DZS-ROZVOJOVÁ ZAHR.POMOC (OD 1/7/1998)</t>
  </si>
  <si>
    <t xml:space="preserve">DZS</t>
  </si>
  <si>
    <t xml:space="preserve">EU a FM celkem NÚV</t>
  </si>
  <si>
    <t xml:space="preserve">3291 - 61</t>
  </si>
  <si>
    <t xml:space="preserve">NÚV- mezinár.konference a akce</t>
  </si>
  <si>
    <t xml:space="preserve">3299 - 44</t>
  </si>
  <si>
    <t xml:space="preserve">NÚV-KMENOVÁ ČINNOST</t>
  </si>
  <si>
    <t xml:space="preserve">3299 - 19</t>
  </si>
  <si>
    <t xml:space="preserve">NÚV výdaje ISPROFIN</t>
  </si>
  <si>
    <t xml:space="preserve">3299 - L5</t>
  </si>
  <si>
    <t xml:space="preserve">NÚV výdaje dle usnesení vlády č. 159/2012</t>
  </si>
  <si>
    <t xml:space="preserve">3299 - 45</t>
  </si>
  <si>
    <t xml:space="preserve">NÚV-PROJEKTY</t>
  </si>
  <si>
    <t xml:space="preserve">3299 - LJ</t>
  </si>
  <si>
    <t xml:space="preserve">NÚV Sokrates - koneční uživatelé</t>
  </si>
  <si>
    <t xml:space="preserve">3299 - AC</t>
  </si>
  <si>
    <t xml:space="preserve">NÚV-OST.MIMO PROJEKTY A KMEN.ČINNOST</t>
  </si>
  <si>
    <t xml:space="preserve">6221 - 08</t>
  </si>
  <si>
    <t xml:space="preserve">NÚV - výuka čj. pro cizince dle usnesení vlády</t>
  </si>
  <si>
    <t xml:space="preserve">NÚV </t>
  </si>
  <si>
    <t xml:space="preserve">3315 - 01</t>
  </si>
  <si>
    <t xml:space="preserve">NPMKK-KMENOVÁ ČINNOST</t>
  </si>
  <si>
    <t xml:space="preserve">3315 - 03</t>
  </si>
  <si>
    <t xml:space="preserve">NPMKK - projekty</t>
  </si>
  <si>
    <t xml:space="preserve">3315 - 05</t>
  </si>
  <si>
    <t xml:space="preserve">NPMKK-OST.MIMO PROJEKTY A KMEN.ČINNOST</t>
  </si>
  <si>
    <t xml:space="preserve">NPMKK</t>
  </si>
  <si>
    <t xml:space="preserve">EU a FM celkem NIDM</t>
  </si>
  <si>
    <t xml:space="preserve">3291 - 54</t>
  </si>
  <si>
    <t xml:space="preserve">NIDM ost.mezinárodní semináře a konference</t>
  </si>
  <si>
    <t xml:space="preserve">3421 - 07</t>
  </si>
  <si>
    <t xml:space="preserve">NIDM -soutěže</t>
  </si>
  <si>
    <t xml:space="preserve">3421 - 13</t>
  </si>
  <si>
    <t xml:space="preserve">NIDM - NA mládež jiné programy ze SR</t>
  </si>
  <si>
    <t xml:space="preserve">3421 - 11</t>
  </si>
  <si>
    <t xml:space="preserve">NIDM-KMENOVÁ ČINNOST</t>
  </si>
  <si>
    <t xml:space="preserve">3421 - 12</t>
  </si>
  <si>
    <t xml:space="preserve">NIDM - výdaje dle usnesení vlády č. 159/2012</t>
  </si>
  <si>
    <t xml:space="preserve">3421 - 17</t>
  </si>
  <si>
    <t xml:space="preserve">NIDM-OST.MIMO PROJ A KMEN. ČIN.</t>
  </si>
  <si>
    <t xml:space="preserve">3541 - 08</t>
  </si>
  <si>
    <t xml:space="preserve">NIDM-PROTIDROGOVÁ POLITIKA</t>
  </si>
  <si>
    <t xml:space="preserve">5399 - 08</t>
  </si>
  <si>
    <t xml:space="preserve">NIDM-KRIMINALITA</t>
  </si>
  <si>
    <t xml:space="preserve">NIDM</t>
  </si>
  <si>
    <t xml:space="preserve">EU a FM celkem NTK</t>
  </si>
  <si>
    <t xml:space="preserve">3291 - 59</t>
  </si>
  <si>
    <t xml:space="preserve">NTK - mezinárodní konference a semináře</t>
  </si>
  <si>
    <t xml:space="preserve">3314  - 01</t>
  </si>
  <si>
    <t xml:space="preserve">NTK-KMENOVÁ ČINNOST</t>
  </si>
  <si>
    <t xml:space="preserve">3314 - 01</t>
  </si>
  <si>
    <t xml:space="preserve">3314 - 20</t>
  </si>
  <si>
    <t xml:space="preserve">NTK - činnosti dle usnesení vlády č.159/2012</t>
  </si>
  <si>
    <t xml:space="preserve">3314 - 03</t>
  </si>
  <si>
    <t xml:space="preserve">NTK-PROJEKTY</t>
  </si>
  <si>
    <t xml:space="preserve">3314 - 07</t>
  </si>
  <si>
    <t xml:space="preserve">NTK-OST.MIMO  PROJEKTY A KMEN.ČINNOST</t>
  </si>
  <si>
    <t xml:space="preserve">3809 - 32</t>
  </si>
  <si>
    <t xml:space="preserve">NTK - účelová podpora aplikovaného výzkumu</t>
  </si>
  <si>
    <t xml:space="preserve">NTK</t>
  </si>
  <si>
    <t xml:space="preserve">3299 - 53</t>
  </si>
  <si>
    <t xml:space="preserve">KJWF-KMENOVÁ ČINNOST</t>
  </si>
  <si>
    <t xml:space="preserve">3809 - 55</t>
  </si>
  <si>
    <t xml:space="preserve">KJWF inst. VaV mezinár. spolupráce</t>
  </si>
  <si>
    <t xml:space="preserve">KJWF</t>
  </si>
  <si>
    <t xml:space="preserve">EU a FM celkem NIDV</t>
  </si>
  <si>
    <t xml:space="preserve">3299 - 59</t>
  </si>
  <si>
    <t xml:space="preserve">NIVD PRAHA - KMENOVÁ ČINNOST</t>
  </si>
  <si>
    <t xml:space="preserve">3299 - L4</t>
  </si>
  <si>
    <t xml:space="preserve">NIDV výdaje dle usnesení vlády č. 159/2012</t>
  </si>
  <si>
    <t xml:space="preserve">3299 - 60</t>
  </si>
  <si>
    <t xml:space="preserve">NIVD PRAHA - PROJEKTY</t>
  </si>
  <si>
    <t xml:space="preserve">3299 - AH</t>
  </si>
  <si>
    <t xml:space="preserve">NIDV PHA-OST.MIMO PROJEKTY A KMEN. ČINNOST</t>
  </si>
  <si>
    <t xml:space="preserve">NIDV</t>
  </si>
  <si>
    <t xml:space="preserve">EU a FM celkem CZVV</t>
  </si>
  <si>
    <t xml:space="preserve">3291 - 69</t>
  </si>
  <si>
    <t xml:space="preserve">CZVV - mezinár.konf. a akce odb. 48</t>
  </si>
  <si>
    <t xml:space="preserve">3299 - FY</t>
  </si>
  <si>
    <t xml:space="preserve">CZVV PO - kmenová činnost</t>
  </si>
  <si>
    <t xml:space="preserve">3299 - L3</t>
  </si>
  <si>
    <t xml:space="preserve">CZVV - výdaje dle usnesení lvády č. 159/2012</t>
  </si>
  <si>
    <t xml:space="preserve">3299 - FZ</t>
  </si>
  <si>
    <t xml:space="preserve">CZVV - PO ostatní</t>
  </si>
  <si>
    <t xml:space="preserve">CZVV </t>
  </si>
  <si>
    <t xml:space="preserve">3292 - 03</t>
  </si>
  <si>
    <t xml:space="preserve">PC Těšín - nár.menšiny a multikult.výchova</t>
  </si>
  <si>
    <t xml:space="preserve">3299 - 62</t>
  </si>
  <si>
    <t xml:space="preserve">PC TĚŠÍN-KMENOVÁ ČINNOST</t>
  </si>
  <si>
    <t xml:space="preserve">3299 - 63</t>
  </si>
  <si>
    <t xml:space="preserve">PC TĚŠÍN-PROJEKTY</t>
  </si>
  <si>
    <t xml:space="preserve">3299 - AI</t>
  </si>
  <si>
    <t xml:space="preserve">PC TĚŠ.-OST.MIMO PROJEKTY A KMEN. ČINNOST</t>
  </si>
  <si>
    <t xml:space="preserve">PC ČT</t>
  </si>
  <si>
    <t xml:space="preserve">3411 - 01</t>
  </si>
  <si>
    <t xml:space="preserve">ANTIDOPINGOVÝ VÝBOR-KMEN.ČINNOST</t>
  </si>
  <si>
    <t xml:space="preserve">CELKEM</t>
  </si>
  <si>
    <t xml:space="preserve">Tab. č. 1 a</t>
  </si>
  <si>
    <t xml:space="preserve">Upravený rozpočet 2012 - v členění na rozpis rozpočtu v databázi ISROS a skutečně přidělené finanční prostředky na základě limitu v ČNB </t>
  </si>
  <si>
    <t xml:space="preserve">platy</t>
  </si>
  <si>
    <t xml:space="preserve">OON</t>
  </si>
  <si>
    <t xml:space="preserve">odv.</t>
  </si>
  <si>
    <t xml:space="preserve">FKSP</t>
  </si>
  <si>
    <t xml:space="preserve">Odvody celkem</t>
  </si>
  <si>
    <t xml:space="preserve">OBV</t>
  </si>
  <si>
    <t xml:space="preserve">Celkem</t>
  </si>
  <si>
    <t xml:space="preserve">KČ + projekty</t>
  </si>
  <si>
    <t xml:space="preserve">ESF - rozpočet</t>
  </si>
  <si>
    <t xml:space="preserve">ESF - nároky</t>
  </si>
  <si>
    <t xml:space="preserve">C e l k e m</t>
  </si>
  <si>
    <t xml:space="preserve">banka celkem</t>
  </si>
  <si>
    <t xml:space="preserve">v tom SR</t>
  </si>
  <si>
    <t xml:space="preserve">             ESF</t>
  </si>
  <si>
    <t xml:space="preserve">rozdíl -přesun do nároků v r. 2013</t>
  </si>
  <si>
    <t xml:space="preserve">NÚV</t>
  </si>
  <si>
    <t xml:space="preserve">odvody </t>
  </si>
  <si>
    <t xml:space="preserve">CZVV</t>
  </si>
  <si>
    <t xml:space="preserve">ADV</t>
  </si>
  <si>
    <t xml:space="preserve">Celková rekapitulace</t>
  </si>
  <si>
    <t xml:space="preserve">Rozpočet (kmenová činnost, rez. projekty a účel. vym.úkoly)</t>
  </si>
  <si>
    <t xml:space="preserve">Limit v ČNB</t>
  </si>
  <si>
    <t xml:space="preserve">    v tom:    SR</t>
  </si>
  <si>
    <t xml:space="preserve">                 ESF</t>
  </si>
  <si>
    <t xml:space="preserve"> </t>
  </si>
  <si>
    <t xml:space="preserve">Celkový upravený rozpočet na projekty spolufinancované EU OPŘO na rok 2012</t>
  </si>
  <si>
    <t xml:space="preserve">Tabulka č. 2</t>
  </si>
  <si>
    <t xml:space="preserve">(v databázi ISROS)</t>
  </si>
  <si>
    <t xml:space="preserve">5331      (5336)                 01</t>
  </si>
  <si>
    <t xml:space="preserve">5331      (5336)                   02</t>
  </si>
  <si>
    <t xml:space="preserve">5331       (5336)                  05</t>
  </si>
  <si>
    <t xml:space="preserve">5331      (5336)</t>
  </si>
  <si>
    <t xml:space="preserve">3299 - K3</t>
  </si>
  <si>
    <t xml:space="preserve">DZS OP VpK 2007-13 Kompetence II z EU</t>
  </si>
  <si>
    <t xml:space="preserve">3299 - K2</t>
  </si>
  <si>
    <t xml:space="preserve">DZS OP VpK 2007-13 Kompetence II ze SR</t>
  </si>
  <si>
    <t xml:space="preserve">  </t>
  </si>
  <si>
    <t xml:space="preserve">SR</t>
  </si>
  <si>
    <t xml:space="preserve">NA</t>
  </si>
  <si>
    <t xml:space="preserve">EU celkem DZS</t>
  </si>
  <si>
    <t xml:space="preserve">3146 - 09</t>
  </si>
  <si>
    <t xml:space="preserve">NÚV sk.4 OP Vpk 2007-13 PO1 - IPo z EU</t>
  </si>
  <si>
    <t xml:space="preserve">3146 - 08</t>
  </si>
  <si>
    <t xml:space="preserve">NÚV sk. 4 OP VpK 2007-13 PO1- IPo ze SR</t>
  </si>
  <si>
    <t xml:space="preserve">3146  - GY</t>
  </si>
  <si>
    <t xml:space="preserve">NÚV sk.4 OP VpK 2007-13 CPIV z EU</t>
  </si>
  <si>
    <t xml:space="preserve">3146 - GX</t>
  </si>
  <si>
    <t xml:space="preserve">NÚV sk.4 OP VpK 2007-13  CPIV ze SR</t>
  </si>
  <si>
    <t xml:space="preserve">3299 - KR</t>
  </si>
  <si>
    <t xml:space="preserve">NÚV OP VpK 2007-13 NZZ 2 z EU</t>
  </si>
  <si>
    <t xml:space="preserve">3299 - KQ</t>
  </si>
  <si>
    <t xml:space="preserve">NÚV OP VpK 2007-13 NZZ 2 ze SR</t>
  </si>
  <si>
    <t xml:space="preserve">3299 - KB</t>
  </si>
  <si>
    <t xml:space="preserve">NÚV OP VpK 2007-13 UNIV 3 z EU</t>
  </si>
  <si>
    <t xml:space="preserve">3299 - KA</t>
  </si>
  <si>
    <t xml:space="preserve">NÚV OP Vpk 2007-13 UNIV 3 ze SR</t>
  </si>
  <si>
    <t xml:space="preserve">3299 - EN</t>
  </si>
  <si>
    <t xml:space="preserve">NÚV OP VpK 2007-13 NZZ z EU</t>
  </si>
  <si>
    <t xml:space="preserve">3299 - EM</t>
  </si>
  <si>
    <t xml:space="preserve">NÚV OP VpK 2007-13 NZZ ze SR</t>
  </si>
  <si>
    <t xml:space="preserve">3299 - LZ</t>
  </si>
  <si>
    <t xml:space="preserve">NÚV sk. 4 OP VpK 2007-13 IPn Pospolu EU</t>
  </si>
  <si>
    <t xml:space="preserve">3299 - LY</t>
  </si>
  <si>
    <t xml:space="preserve">NÚV sk. 4 OP VpK 2007-13 IPn Pospolu SR</t>
  </si>
  <si>
    <t xml:space="preserve">3299 - ER</t>
  </si>
  <si>
    <t xml:space="preserve">NÚV OP VpK 2007-13 Kur S z EU</t>
  </si>
  <si>
    <t xml:space="preserve">3299 - EQ</t>
  </si>
  <si>
    <t xml:space="preserve">NÚV OP VpK 2007-13 Kur S ze SR</t>
  </si>
  <si>
    <t xml:space="preserve">3299 - FJ</t>
  </si>
  <si>
    <t xml:space="preserve">NÚOV OP VpK 2007-13 Autoevaluce z EU</t>
  </si>
  <si>
    <t xml:space="preserve">3299 - FI</t>
  </si>
  <si>
    <t xml:space="preserve">NÚOV OP VpK 2007-13 Autoevaluce ze SR</t>
  </si>
  <si>
    <t xml:space="preserve">3299 - FN</t>
  </si>
  <si>
    <t xml:space="preserve">NÚV - OP VpK 2007-13 NSK II z EU</t>
  </si>
  <si>
    <t xml:space="preserve">3299 - FM</t>
  </si>
  <si>
    <t xml:space="preserve">NÚV - OP VpK 2007-13 NSK II ze SR</t>
  </si>
  <si>
    <t xml:space="preserve">3299 - GC</t>
  </si>
  <si>
    <t xml:space="preserve">NÚV - OP VpK 2007-13 Koncept z EU</t>
  </si>
  <si>
    <t xml:space="preserve">3299 - GB</t>
  </si>
  <si>
    <t xml:space="preserve">NÚV - OP VpK 2007-13 Koncept ze SR</t>
  </si>
  <si>
    <t xml:space="preserve">3299 - H5</t>
  </si>
  <si>
    <t xml:space="preserve">NÚV OP VpK 2007-13 UNIV II z EU</t>
  </si>
  <si>
    <t xml:space="preserve">3299 - H4</t>
  </si>
  <si>
    <t xml:space="preserve">NÚV - OP VpK 2007-13 UNIV II ze SR</t>
  </si>
  <si>
    <t xml:space="preserve">3299 - I2</t>
  </si>
  <si>
    <t xml:space="preserve">NÚV 2007-13 OP VpK VIP z EU</t>
  </si>
  <si>
    <t xml:space="preserve">3299 - I1</t>
  </si>
  <si>
    <t xml:space="preserve">NÚV 2007-13 OP VpK VIP kariéra ze SR</t>
  </si>
  <si>
    <t xml:space="preserve">3299 - 28</t>
  </si>
  <si>
    <t xml:space="preserve">NÚV OP VpK 2007-13 RAMPS z EU</t>
  </si>
  <si>
    <t xml:space="preserve">3299 - 11</t>
  </si>
  <si>
    <t xml:space="preserve">NÚV 2007-13 OP VpK - RAMPS ze SR</t>
  </si>
  <si>
    <t xml:space="preserve">3299 - EP</t>
  </si>
  <si>
    <t xml:space="preserve">NÚV OP VpK 2007-13 Pilot z EU</t>
  </si>
  <si>
    <t xml:space="preserve">3299 - EO</t>
  </si>
  <si>
    <t xml:space="preserve">NÚV OP VpK 2007-13 Pilot ze SR</t>
  </si>
  <si>
    <t xml:space="preserve">3146 - GY</t>
  </si>
  <si>
    <t xml:space="preserve">3299- KB</t>
  </si>
  <si>
    <t xml:space="preserve">EU celkem NÚV</t>
  </si>
  <si>
    <t xml:space="preserve">3299 - FA</t>
  </si>
  <si>
    <t xml:space="preserve">NIDM OP VpK 2007-13 Klíče pro život z EU</t>
  </si>
  <si>
    <t xml:space="preserve">3299 - F9</t>
  </si>
  <si>
    <t xml:space="preserve">NIDM OP VpK 2007-13 Klíče pro život ze SR</t>
  </si>
  <si>
    <t xml:space="preserve">3299 - JZ</t>
  </si>
  <si>
    <t xml:space="preserve">NIDM OP VpK 2007-13 Ipo PO1 ze SR</t>
  </si>
  <si>
    <t xml:space="preserve">3299 - LR</t>
  </si>
  <si>
    <t xml:space="preserve">NIDM OP VpK 2007-13 projekt K2 z EU</t>
  </si>
  <si>
    <t xml:space="preserve">3299 - LQ</t>
  </si>
  <si>
    <t xml:space="preserve">NIDM OP VpK 2007-13 projekt K2 ze SR</t>
  </si>
  <si>
    <t xml:space="preserve">3299 - K1</t>
  </si>
  <si>
    <t xml:space="preserve">NIDM OP VpK 2007-13 Ipo PO1 z EU</t>
  </si>
  <si>
    <t xml:space="preserve">EU celkem NIDM</t>
  </si>
  <si>
    <t xml:space="preserve">3314 - 10</t>
  </si>
  <si>
    <t xml:space="preserve">NTK projekty OP LZaZ 2007-13 z EU</t>
  </si>
  <si>
    <t xml:space="preserve">3314 - 09</t>
  </si>
  <si>
    <t xml:space="preserve">NTK OP LZaZ 2007-13 projekty ze SR</t>
  </si>
  <si>
    <t xml:space="preserve">3809 - 73</t>
  </si>
  <si>
    <t xml:space="preserve">NTK 2007-13 OP VaVpI 2007-13 tech. pomoc z EU</t>
  </si>
  <si>
    <t xml:space="preserve">3314 - 19</t>
  </si>
  <si>
    <t xml:space="preserve">NTK sk.3 OP Vpk 2007-2013 PTPO z EU</t>
  </si>
  <si>
    <t xml:space="preserve">3314 - 18</t>
  </si>
  <si>
    <t xml:space="preserve">NTK sk.3 OP VpK 2007-13 PTPO ze SR</t>
  </si>
  <si>
    <t xml:space="preserve">3314 - 17</t>
  </si>
  <si>
    <t xml:space="preserve">NTK sk.3 OP Vpk 2007-13 Q-Ram z EU</t>
  </si>
  <si>
    <t xml:space="preserve">3314 - 16</t>
  </si>
  <si>
    <t xml:space="preserve">NTK sk.3 OP Vpk 2007-2013 Q-Ram ze SR</t>
  </si>
  <si>
    <t xml:space="preserve">3809 - 72</t>
  </si>
  <si>
    <t xml:space="preserve">NTK - OP VaVpI 2007-13 tech. pomoc ze SR</t>
  </si>
  <si>
    <t xml:space="preserve">EU celkem NTK</t>
  </si>
  <si>
    <t xml:space="preserve">3299 - F7</t>
  </si>
  <si>
    <t xml:space="preserve">NIDV - sk.4 OP VpK 2007-13 Maturita z EU</t>
  </si>
  <si>
    <t xml:space="preserve">3299 - F6</t>
  </si>
  <si>
    <t xml:space="preserve">NIDV - sk.4 OP VpK 2007-13 Maturita ze SR</t>
  </si>
  <si>
    <t xml:space="preserve">3299 - 66</t>
  </si>
  <si>
    <t xml:space="preserve">NIDV sk.4 Op VpK Absorpční kapacita ze EU</t>
  </si>
  <si>
    <t xml:space="preserve">3299 - 25</t>
  </si>
  <si>
    <t xml:space="preserve">NIDV sk. 4 OP VpK Absorpční kapacita ze SR</t>
  </si>
  <si>
    <t xml:space="preserve">3299 - FL</t>
  </si>
  <si>
    <t xml:space="preserve">NIDV sk. 4 OP VpK Autoevaluce z EU</t>
  </si>
  <si>
    <t xml:space="preserve">3299 - FK</t>
  </si>
  <si>
    <t xml:space="preserve">NIDV sk. 4 OP VpK 2007-13 Autoevaluace ze SR</t>
  </si>
  <si>
    <t xml:space="preserve">3299 - GM</t>
  </si>
  <si>
    <t xml:space="preserve">NIDV v OP VpK 2007-13 PO1 z EU</t>
  </si>
  <si>
    <t xml:space="preserve">3299 - GL</t>
  </si>
  <si>
    <t xml:space="preserve">NIDV v OP VpK 2007-13 PO 1 ze SR</t>
  </si>
  <si>
    <t xml:space="preserve">3299 - KL</t>
  </si>
  <si>
    <t xml:space="preserve">NIDV OP Vpk 2007-13 Kariérní systém z EU</t>
  </si>
  <si>
    <t xml:space="preserve">3299 - KK</t>
  </si>
  <si>
    <t xml:space="preserve">NIDV sk.4 OP VpK 2007-13 Kariérní systém ze SR</t>
  </si>
  <si>
    <t xml:space="preserve">3299 - LC</t>
  </si>
  <si>
    <t xml:space="preserve">NIDV OP VpK 2007-14 Publicita II z EU</t>
  </si>
  <si>
    <t xml:space="preserve">3299 - LB</t>
  </si>
  <si>
    <t xml:space="preserve">NIDV - 2007-14 Publicita II ze SR</t>
  </si>
  <si>
    <t xml:space="preserve">3299 - LL</t>
  </si>
  <si>
    <t xml:space="preserve">NIDV OP VpK 2007-13 Aktivační centra z EU</t>
  </si>
  <si>
    <t xml:space="preserve">3299 - LK</t>
  </si>
  <si>
    <t xml:space="preserve">NIDV OP VpK 2007-13 Aktivační centra ze SR</t>
  </si>
  <si>
    <t xml:space="preserve">3299 - LA</t>
  </si>
  <si>
    <t xml:space="preserve">NIDV 2007-13 OP VpK 2007-13 Podpora 2 z EU</t>
  </si>
  <si>
    <t xml:space="preserve">3299 - L9</t>
  </si>
  <si>
    <t xml:space="preserve">NIDV OP VpK 2007-13 -Podpora 2 ze SR</t>
  </si>
  <si>
    <t xml:space="preserve">EU celkem NIDV</t>
  </si>
  <si>
    <t xml:space="preserve">3299 - JO</t>
  </si>
  <si>
    <t xml:space="preserve">CZVV OP VpK 2007-13 odb.34 PTPO z EU</t>
  </si>
  <si>
    <t xml:space="preserve">3299 - JS</t>
  </si>
  <si>
    <t xml:space="preserve">CZVV OP VpK 2007-13 odb. 34 Eftrans z EU</t>
  </si>
  <si>
    <t xml:space="preserve">3299 - JR</t>
  </si>
  <si>
    <t xml:space="preserve">CZVV OP VpK 2007-13 odb.34 Eftrans ze SR</t>
  </si>
  <si>
    <t xml:space="preserve">3299 - JQ</t>
  </si>
  <si>
    <t xml:space="preserve">CZVV OP VpK 2007-13 odb. 34 EFIN z EU</t>
  </si>
  <si>
    <t xml:space="preserve">3299 - JU</t>
  </si>
  <si>
    <t xml:space="preserve">CZVV OP VpK 2007-13 odb. 34 Q-ram z EU</t>
  </si>
  <si>
    <t xml:space="preserve">3299 - JW</t>
  </si>
  <si>
    <t xml:space="preserve">CZVV OP VpK 2007-13 odb.34 Kvalita z EU</t>
  </si>
  <si>
    <t xml:space="preserve">3299 - DS</t>
  </si>
  <si>
    <t xml:space="preserve">CZVV 2007-13 OP VpK IPn Maturita z EU</t>
  </si>
  <si>
    <t xml:space="preserve">3299 - DR</t>
  </si>
  <si>
    <t xml:space="preserve">CZVV 2007-13 OP VpK IPn Maturita ze SR</t>
  </si>
  <si>
    <t xml:space="preserve">CELKEM CZVV</t>
  </si>
  <si>
    <t xml:space="preserve">3299 - JN</t>
  </si>
  <si>
    <t xml:space="preserve">CZVV OP VpK 2007-13 odb.34 PTPO ze SR</t>
  </si>
  <si>
    <t xml:space="preserve">3299- JM</t>
  </si>
  <si>
    <t xml:space="preserve">CZVV OP VpK 2007-13 odb. 34 Audit z EU</t>
  </si>
  <si>
    <t xml:space="preserve">3299 - JL</t>
  </si>
  <si>
    <t xml:space="preserve">CZVV OP VpK 2007-13 odb.34 Audit ze SR</t>
  </si>
  <si>
    <t xml:space="preserve">3299 - JP</t>
  </si>
  <si>
    <t xml:space="preserve">CZVV OP VpK 2007-13 odb. 34 EFIN ze SR</t>
  </si>
  <si>
    <t xml:space="preserve">3299 - JT</t>
  </si>
  <si>
    <t xml:space="preserve">CZVV OP VpK 2007-13 odb. 34 Q-ram ze SR</t>
  </si>
  <si>
    <t xml:space="preserve">3299- JV</t>
  </si>
  <si>
    <t xml:space="preserve">CZVV OP VpK 2007-13 odb.34 Kvalita ze SR</t>
  </si>
  <si>
    <t xml:space="preserve">3299 - L2</t>
  </si>
  <si>
    <t xml:space="preserve">CZVV sk.3 OP VpK 2007-2013 Kredo z EU</t>
  </si>
  <si>
    <t xml:space="preserve">3299 - L1</t>
  </si>
  <si>
    <t xml:space="preserve">CZVV sk.3 OP VpK 2007-2013 Kredo ze SR</t>
  </si>
  <si>
    <t xml:space="preserve">3299 - KZ</t>
  </si>
  <si>
    <t xml:space="preserve">CZVV - sk. 3 OP Vpk 2007-2013 Metodika z EU</t>
  </si>
  <si>
    <t xml:space="preserve">3299 - KY</t>
  </si>
  <si>
    <t xml:space="preserve">CZVV- sk.3 OP VpK 2007-2013 Metodika ze SR</t>
  </si>
  <si>
    <t xml:space="preserve">EU celkem CZVV</t>
  </si>
  <si>
    <t xml:space="preserve">CELKEM </t>
  </si>
  <si>
    <t xml:space="preserve">Tabulka č. 3</t>
  </si>
  <si>
    <t xml:space="preserve">Porovnání rozpočtu celkových nákladů a skutečnosti OPŘO za rok 2012</t>
  </si>
  <si>
    <t xml:space="preserve">Rozpočet nákladů celkem</t>
  </si>
  <si>
    <t xml:space="preserve">Skutečnost (V + N)</t>
  </si>
  <si>
    <t xml:space="preserve">Rozdíl                    - úspora                + překročení (ke sl. 2)</t>
  </si>
  <si>
    <t xml:space="preserve">Procento</t>
  </si>
  <si>
    <t xml:space="preserve">sl. 1</t>
  </si>
  <si>
    <t xml:space="preserve">sl. 2</t>
  </si>
  <si>
    <t xml:space="preserve">sl. 3</t>
  </si>
  <si>
    <t xml:space="preserve">sl.4</t>
  </si>
  <si>
    <t xml:space="preserve">DZS Praha</t>
  </si>
  <si>
    <t xml:space="preserve">NÚV Praha</t>
  </si>
  <si>
    <t xml:space="preserve">NPMKK Praha</t>
  </si>
  <si>
    <t xml:space="preserve">NIDM Praha</t>
  </si>
  <si>
    <t xml:space="preserve">NTK Praha</t>
  </si>
  <si>
    <t xml:space="preserve">KJWF Praha</t>
  </si>
  <si>
    <t xml:space="preserve">NIDV Praha</t>
  </si>
  <si>
    <t xml:space="preserve">CZVV Praha</t>
  </si>
  <si>
    <t xml:space="preserve">PC Č.Těšín</t>
  </si>
  <si>
    <t xml:space="preserve">ADV Praha</t>
  </si>
  <si>
    <t xml:space="preserve">CELKEM OPŘO</t>
  </si>
  <si>
    <t xml:space="preserve">Tabulka č. 4</t>
  </si>
  <si>
    <r>
      <rPr>
        <b val="true"/>
        <sz val="12"/>
        <rFont val="Arial CE"/>
        <family val="2"/>
        <charset val="238"/>
      </rPr>
      <t xml:space="preserve">Porovnání rozpočtu ostatních neinvestičních výdajů, zákonných odvodů a FKSP a ostatních běžných výdajů a skutečnosti za rok 2012</t>
    </r>
    <r>
      <rPr>
        <sz val="12"/>
        <rFont val="Times New Roman"/>
        <family val="1"/>
        <charset val="238"/>
      </rPr>
      <t xml:space="preserve">.</t>
    </r>
  </si>
  <si>
    <t xml:space="preserve">Rozpočet zákonných odvodů</t>
  </si>
  <si>
    <t xml:space="preserve">Skutečnost </t>
  </si>
  <si>
    <t xml:space="preserve">Rozdíl               - úspora          + překročení</t>
  </si>
  <si>
    <t xml:space="preserve">Rozpočet FKSP</t>
  </si>
  <si>
    <t xml:space="preserve">Rozdíl                   - úspora                + překročení</t>
  </si>
  <si>
    <t xml:space="preserve">Rozpočet OBV</t>
  </si>
  <si>
    <t xml:space="preserve">Rozdíl                   - úspora               + překročení</t>
  </si>
  <si>
    <t xml:space="preserve">Rozpočet ONIV celkem</t>
  </si>
  <si>
    <t xml:space="preserve">CELKEM OPŘO - PO</t>
  </si>
  <si>
    <t xml:space="preserve">Tabulka č. 5</t>
  </si>
  <si>
    <t xml:space="preserve">Porovnání rozpočtovaných výnosů se skutečností za rok 2012</t>
  </si>
  <si>
    <t xml:space="preserve">v  tis. Kč</t>
  </si>
  <si>
    <t xml:space="preserve">OPŘO</t>
  </si>
  <si>
    <t xml:space="preserve">z činnosti</t>
  </si>
  <si>
    <t xml:space="preserve">abs. rozdíl</t>
  </si>
  <si>
    <t xml:space="preserve">Čerpání fondů</t>
  </si>
  <si>
    <t xml:space="preserve">celkem</t>
  </si>
  <si>
    <t xml:space="preserve">rozpočet bez RF</t>
  </si>
  <si>
    <t xml:space="preserve">bez prostředků ze zahraničí</t>
  </si>
  <si>
    <t xml:space="preserve">skutečnost</t>
  </si>
  <si>
    <t xml:space="preserve">skutečnost vč. fondů</t>
  </si>
  <si>
    <t xml:space="preserve">Celkem OPŘO</t>
  </si>
  <si>
    <t xml:space="preserve">Tabulka č. 6</t>
  </si>
  <si>
    <t xml:space="preserve">Přehled o hospodářských výsledcích OPŘO celkem za rok 2012</t>
  </si>
  <si>
    <t xml:space="preserve">HV hlavní činnosti</t>
  </si>
  <si>
    <t xml:space="preserve">HV jiné činnosti</t>
  </si>
  <si>
    <t xml:space="preserve">HV celkem</t>
  </si>
  <si>
    <t xml:space="preserve">HV celkem bez daně</t>
  </si>
  <si>
    <t xml:space="preserve">z toho daň</t>
  </si>
  <si>
    <t xml:space="preserve">HV</t>
  </si>
  <si>
    <t xml:space="preserve">Tabulka č. 7</t>
  </si>
  <si>
    <t xml:space="preserve">Výsledek hospodaření OPŘO v hlavní činnosti za rok 2012</t>
  </si>
  <si>
    <t xml:space="preserve">v tis.Kč</t>
  </si>
  <si>
    <t xml:space="preserve">Položka výkazu</t>
  </si>
  <si>
    <t xml:space="preserve">Účet</t>
  </si>
  <si>
    <t xml:space="preserve">A.</t>
  </si>
  <si>
    <t xml:space="preserve">NÁKLADY CELKEM</t>
  </si>
  <si>
    <t xml:space="preserve">-</t>
  </si>
  <si>
    <t xml:space="preserve">A.I.</t>
  </si>
  <si>
    <t xml:space="preserve">Náklady z činnosti</t>
  </si>
  <si>
    <t xml:space="preserve">A.I.1.</t>
  </si>
  <si>
    <t xml:space="preserve">Spotřeba materiálu</t>
  </si>
  <si>
    <t xml:space="preserve">501</t>
  </si>
  <si>
    <t xml:space="preserve">A.I.2.</t>
  </si>
  <si>
    <t xml:space="preserve">Spotřeba energie</t>
  </si>
  <si>
    <t xml:space="preserve">502</t>
  </si>
  <si>
    <t xml:space="preserve">A.I.3.</t>
  </si>
  <si>
    <t xml:space="preserve">Spotřeba jiných neskladovatelných dodávek</t>
  </si>
  <si>
    <t xml:space="preserve">503</t>
  </si>
  <si>
    <t xml:space="preserve">A.I.4.</t>
  </si>
  <si>
    <t xml:space="preserve">Prodané zboží</t>
  </si>
  <si>
    <t xml:space="preserve">504</t>
  </si>
  <si>
    <t xml:space="preserve">A.I.5.</t>
  </si>
  <si>
    <t xml:space="preserve">Aktivace dlouhodobého majetku</t>
  </si>
  <si>
    <t xml:space="preserve">506</t>
  </si>
  <si>
    <t xml:space="preserve">A.I.6.</t>
  </si>
  <si>
    <t xml:space="preserve">Aktivace oběžného majetku</t>
  </si>
  <si>
    <t xml:space="preserve">507</t>
  </si>
  <si>
    <t xml:space="preserve">A.I.7.</t>
  </si>
  <si>
    <t xml:space="preserve">Změna stavu zásob vlastní výroby</t>
  </si>
  <si>
    <t xml:space="preserve">508</t>
  </si>
  <si>
    <t xml:space="preserve">A.I.8.</t>
  </si>
  <si>
    <t xml:space="preserve">Opravy a udržování</t>
  </si>
  <si>
    <t xml:space="preserve">511</t>
  </si>
  <si>
    <t xml:space="preserve">A.I.9.</t>
  </si>
  <si>
    <t xml:space="preserve">Cestovné</t>
  </si>
  <si>
    <t xml:space="preserve">512</t>
  </si>
  <si>
    <t xml:space="preserve">A.I.10.</t>
  </si>
  <si>
    <t xml:space="preserve">Náklady na reprezentaci</t>
  </si>
  <si>
    <t xml:space="preserve">513</t>
  </si>
  <si>
    <t xml:space="preserve">A.I.11.</t>
  </si>
  <si>
    <t xml:space="preserve">Aktivace vnitroorganizačních služeb</t>
  </si>
  <si>
    <t xml:space="preserve">516</t>
  </si>
  <si>
    <t xml:space="preserve">A.I.12.</t>
  </si>
  <si>
    <t xml:space="preserve">Ostatní služby</t>
  </si>
  <si>
    <t xml:space="preserve">518</t>
  </si>
  <si>
    <t xml:space="preserve">A.I.13.</t>
  </si>
  <si>
    <t xml:space="preserve">Mzdové náklady</t>
  </si>
  <si>
    <t xml:space="preserve">521</t>
  </si>
  <si>
    <t xml:space="preserve">A.I.14.</t>
  </si>
  <si>
    <t xml:space="preserve">Zákonné sociální pojištění</t>
  </si>
  <si>
    <t xml:space="preserve">524</t>
  </si>
  <si>
    <t xml:space="preserve">A.I.15.</t>
  </si>
  <si>
    <t xml:space="preserve">Jiné sociální pojištění</t>
  </si>
  <si>
    <t xml:space="preserve">525</t>
  </si>
  <si>
    <t xml:space="preserve">A.I.16.</t>
  </si>
  <si>
    <t xml:space="preserve">Zákonné sociální náklady</t>
  </si>
  <si>
    <t xml:space="preserve">527</t>
  </si>
  <si>
    <t xml:space="preserve">A.I.17.</t>
  </si>
  <si>
    <t xml:space="preserve">Jiné sociální náklady</t>
  </si>
  <si>
    <t xml:space="preserve">528</t>
  </si>
  <si>
    <t xml:space="preserve">A.I.18.</t>
  </si>
  <si>
    <t xml:space="preserve">Daň silniční</t>
  </si>
  <si>
    <t xml:space="preserve">531</t>
  </si>
  <si>
    <t xml:space="preserve">A.I.19.</t>
  </si>
  <si>
    <t xml:space="preserve">Daň z nemovitostí</t>
  </si>
  <si>
    <t xml:space="preserve">532</t>
  </si>
  <si>
    <t xml:space="preserve">A.I.20.</t>
  </si>
  <si>
    <t xml:space="preserve">Jiné daně a poplatky</t>
  </si>
  <si>
    <t xml:space="preserve">538</t>
  </si>
  <si>
    <t xml:space="preserve">A.I.22.</t>
  </si>
  <si>
    <t xml:space="preserve">Smluvní pokuty a úroky z prodlení</t>
  </si>
  <si>
    <t xml:space="preserve">541</t>
  </si>
  <si>
    <t xml:space="preserve">A.I.23.</t>
  </si>
  <si>
    <t xml:space="preserve">Jiné pokuty a penále</t>
  </si>
  <si>
    <t xml:space="preserve">542</t>
  </si>
  <si>
    <t xml:space="preserve">A.I.24.</t>
  </si>
  <si>
    <t xml:space="preserve">Dary</t>
  </si>
  <si>
    <t xml:space="preserve">543</t>
  </si>
  <si>
    <t xml:space="preserve">A.I.25.</t>
  </si>
  <si>
    <t xml:space="preserve">Prodaný materiál</t>
  </si>
  <si>
    <t xml:space="preserve">544</t>
  </si>
  <si>
    <t xml:space="preserve">A.I.26.</t>
  </si>
  <si>
    <t xml:space="preserve">Manka a škody</t>
  </si>
  <si>
    <t xml:space="preserve">547</t>
  </si>
  <si>
    <t xml:space="preserve">A.I.27.</t>
  </si>
  <si>
    <t xml:space="preserve">Tvorba fondů</t>
  </si>
  <si>
    <t xml:space="preserve">548</t>
  </si>
  <si>
    <t xml:space="preserve">A.I.28.</t>
  </si>
  <si>
    <t xml:space="preserve">Odpisy dlouhodobého majetku</t>
  </si>
  <si>
    <t xml:space="preserve">551</t>
  </si>
  <si>
    <t xml:space="preserve">A.I.29.</t>
  </si>
  <si>
    <t xml:space="preserve">Prodaný dlouhodobý nehmotný majetek</t>
  </si>
  <si>
    <t xml:space="preserve">552</t>
  </si>
  <si>
    <t xml:space="preserve">A.I.30.</t>
  </si>
  <si>
    <t xml:space="preserve">Prodaný dlouhodobý hmotný majetek</t>
  </si>
  <si>
    <t xml:space="preserve">553</t>
  </si>
  <si>
    <t xml:space="preserve">A.I.31.</t>
  </si>
  <si>
    <t xml:space="preserve">Prodané pozemky</t>
  </si>
  <si>
    <t xml:space="preserve">554</t>
  </si>
  <si>
    <t xml:space="preserve">A.I.32.</t>
  </si>
  <si>
    <t xml:space="preserve">Tvorba a zúčtování rezerv</t>
  </si>
  <si>
    <t xml:space="preserve">555</t>
  </si>
  <si>
    <t xml:space="preserve">A.I.33.</t>
  </si>
  <si>
    <t xml:space="preserve">Tvorba a zúčtování opravných položek</t>
  </si>
  <si>
    <t xml:space="preserve">556</t>
  </si>
  <si>
    <t xml:space="preserve">A.I.34.</t>
  </si>
  <si>
    <t xml:space="preserve">Náklady z vyřazených pohledávek</t>
  </si>
  <si>
    <t xml:space="preserve">557</t>
  </si>
  <si>
    <t xml:space="preserve">A.I.35.</t>
  </si>
  <si>
    <t xml:space="preserve">Náklady z drobného dlouhodobého majetku</t>
  </si>
  <si>
    <t xml:space="preserve">558</t>
  </si>
  <si>
    <t xml:space="preserve">A.I.36.</t>
  </si>
  <si>
    <t xml:space="preserve">Ostatní náklady z činnosti</t>
  </si>
  <si>
    <t xml:space="preserve">549</t>
  </si>
  <si>
    <t xml:space="preserve">A.II.</t>
  </si>
  <si>
    <t xml:space="preserve">Finanční náklady</t>
  </si>
  <si>
    <t xml:space="preserve">A.II.1.</t>
  </si>
  <si>
    <t xml:space="preserve">Prodané cenné papíry a podíly</t>
  </si>
  <si>
    <t xml:space="preserve">561</t>
  </si>
  <si>
    <t xml:space="preserve">A.II.2.</t>
  </si>
  <si>
    <t xml:space="preserve">Úroky</t>
  </si>
  <si>
    <t xml:space="preserve">562</t>
  </si>
  <si>
    <t xml:space="preserve">A.II.3.</t>
  </si>
  <si>
    <t xml:space="preserve">Kurzové ztráty</t>
  </si>
  <si>
    <t xml:space="preserve">563</t>
  </si>
  <si>
    <t xml:space="preserve">A.II.4.</t>
  </si>
  <si>
    <t xml:space="preserve">Náklady z přecenění reálnou hodnotou</t>
  </si>
  <si>
    <t xml:space="preserve">564</t>
  </si>
  <si>
    <t xml:space="preserve">A.II.5.</t>
  </si>
  <si>
    <t xml:space="preserve">Ostatní finanční náklady</t>
  </si>
  <si>
    <t xml:space="preserve">569</t>
  </si>
  <si>
    <t xml:space="preserve">A.III.</t>
  </si>
  <si>
    <t xml:space="preserve">Náklady na transfery</t>
  </si>
  <si>
    <t xml:space="preserve">A.III.1.</t>
  </si>
  <si>
    <t xml:space="preserve">Náklady vybraných ústředních vládních institucí na transfery</t>
  </si>
  <si>
    <t xml:space="preserve">571</t>
  </si>
  <si>
    <t xml:space="preserve">A.III.2.</t>
  </si>
  <si>
    <t xml:space="preserve">Náklady vybraných místních vládních institucí na transfery</t>
  </si>
  <si>
    <t xml:space="preserve">572</t>
  </si>
  <si>
    <t xml:space="preserve">A.V.</t>
  </si>
  <si>
    <t xml:space="preserve">Daň z příjmů</t>
  </si>
  <si>
    <t xml:space="preserve">A.V.1.</t>
  </si>
  <si>
    <t xml:space="preserve">591</t>
  </si>
  <si>
    <t xml:space="preserve">A.V.2.</t>
  </si>
  <si>
    <t xml:space="preserve">Dodatečné odvody daně z příjmů</t>
  </si>
  <si>
    <t xml:space="preserve">595</t>
  </si>
  <si>
    <t xml:space="preserve">B.</t>
  </si>
  <si>
    <t xml:space="preserve">VÝNOSY CELKEM</t>
  </si>
  <si>
    <t xml:space="preserve">B.I.</t>
  </si>
  <si>
    <t xml:space="preserve">Výnosy z činnosti</t>
  </si>
  <si>
    <t xml:space="preserve">B.I.1.</t>
  </si>
  <si>
    <t xml:space="preserve">Výnosy z prodeje vlastních výrobků</t>
  </si>
  <si>
    <t xml:space="preserve">601</t>
  </si>
  <si>
    <t xml:space="preserve">B.I.2.</t>
  </si>
  <si>
    <t xml:space="preserve">Výnosy z prodeje služeb</t>
  </si>
  <si>
    <t xml:space="preserve">602</t>
  </si>
  <si>
    <t xml:space="preserve">B.I.3.</t>
  </si>
  <si>
    <t xml:space="preserve">Výnosy z pronájmu</t>
  </si>
  <si>
    <t xml:space="preserve">603</t>
  </si>
  <si>
    <t xml:space="preserve">B.I.4.</t>
  </si>
  <si>
    <t xml:space="preserve">Výnosy z prodaného zboží</t>
  </si>
  <si>
    <t xml:space="preserve">604</t>
  </si>
  <si>
    <t xml:space="preserve">B.I.8.</t>
  </si>
  <si>
    <t xml:space="preserve">Jiné výnosy z vlastních výkonů</t>
  </si>
  <si>
    <t xml:space="preserve">609</t>
  </si>
  <si>
    <t xml:space="preserve">B.I.9.</t>
  </si>
  <si>
    <t xml:space="preserve">641</t>
  </si>
  <si>
    <t xml:space="preserve">B.I.10.</t>
  </si>
  <si>
    <t xml:space="preserve">642</t>
  </si>
  <si>
    <t xml:space="preserve">B.I.11.</t>
  </si>
  <si>
    <t xml:space="preserve">Výnosy z vyřazených pohledávek</t>
  </si>
  <si>
    <t xml:space="preserve">643</t>
  </si>
  <si>
    <t xml:space="preserve">B.I.12.</t>
  </si>
  <si>
    <t xml:space="preserve">Výnosy z prodeje materiálu</t>
  </si>
  <si>
    <t xml:space="preserve">644</t>
  </si>
  <si>
    <t xml:space="preserve">B.I.13.</t>
  </si>
  <si>
    <t xml:space="preserve">Výnosy z prodeje dlouhodobého nehmotného majetku</t>
  </si>
  <si>
    <t xml:space="preserve">645</t>
  </si>
  <si>
    <t xml:space="preserve">B.I.14.</t>
  </si>
  <si>
    <t xml:space="preserve">Výnosy z prodeje dlouhodobého hmotného majetku kromě pozemků</t>
  </si>
  <si>
    <t xml:space="preserve">646</t>
  </si>
  <si>
    <t xml:space="preserve">B.I.15.</t>
  </si>
  <si>
    <t xml:space="preserve">Výnosy z prodeje pozemků</t>
  </si>
  <si>
    <t xml:space="preserve">647</t>
  </si>
  <si>
    <t xml:space="preserve">B.I.16.</t>
  </si>
  <si>
    <t xml:space="preserve">648</t>
  </si>
  <si>
    <t xml:space="preserve">B.I.17.</t>
  </si>
  <si>
    <t xml:space="preserve">Ostatní výnosy z činnosti</t>
  </si>
  <si>
    <t xml:space="preserve">649</t>
  </si>
  <si>
    <t xml:space="preserve">B.II.</t>
  </si>
  <si>
    <t xml:space="preserve">Finanční výnosy</t>
  </si>
  <si>
    <t xml:space="preserve">B.II.1.</t>
  </si>
  <si>
    <t xml:space="preserve">Výnosy z prodeje cenných papírů a podílů</t>
  </si>
  <si>
    <t xml:space="preserve">661</t>
  </si>
  <si>
    <t xml:space="preserve">B.II.2.</t>
  </si>
  <si>
    <t xml:space="preserve">662</t>
  </si>
  <si>
    <t xml:space="preserve">B.II.3.</t>
  </si>
  <si>
    <t xml:space="preserve">Kurzové zisky</t>
  </si>
  <si>
    <t xml:space="preserve">663</t>
  </si>
  <si>
    <t xml:space="preserve">B.II.4.</t>
  </si>
  <si>
    <t xml:space="preserve">Výnosy z přecenění reálnou hodnotou</t>
  </si>
  <si>
    <t xml:space="preserve">664</t>
  </si>
  <si>
    <t xml:space="preserve">B.II.6.</t>
  </si>
  <si>
    <t xml:space="preserve">Ostatní finanční výnosy</t>
  </si>
  <si>
    <t xml:space="preserve">669</t>
  </si>
  <si>
    <t xml:space="preserve">B.IV.</t>
  </si>
  <si>
    <t xml:space="preserve">Výnosy z transferů</t>
  </si>
  <si>
    <t xml:space="preserve">B.IV.1.</t>
  </si>
  <si>
    <t xml:space="preserve">Výnosy vybraných ústředních vládních institucí z transferů</t>
  </si>
  <si>
    <t xml:space="preserve">671</t>
  </si>
  <si>
    <t xml:space="preserve">B.IV.2.</t>
  </si>
  <si>
    <t xml:space="preserve">Výnosy vybraných místních vládních institucí z transferů</t>
  </si>
  <si>
    <t xml:space="preserve">672</t>
  </si>
  <si>
    <t xml:space="preserve">C.</t>
  </si>
  <si>
    <t xml:space="preserve">VÝSLEDEK HOSPODAŘENÍ</t>
  </si>
  <si>
    <t xml:space="preserve">C.1.</t>
  </si>
  <si>
    <t xml:space="preserve">Výsledek hospodaření před zdaněním</t>
  </si>
  <si>
    <t xml:space="preserve">C.2.</t>
  </si>
  <si>
    <t xml:space="preserve">Výsledek hospodaření běžného účetního období</t>
  </si>
  <si>
    <t xml:space="preserve">Tabulka č. 8</t>
  </si>
  <si>
    <t xml:space="preserve">Výsledek hospodaření OPŘO v jiné činnosti za rok 2012</t>
  </si>
  <si>
    <t xml:space="preserve">Tabulka č. 9</t>
  </si>
  <si>
    <t xml:space="preserve">Peněžní fondy OPŘO - tvorba a čerpání</t>
  </si>
  <si>
    <t xml:space="preserve">Fond odměn</t>
  </si>
  <si>
    <t xml:space="preserve">Číslo účtu</t>
  </si>
  <si>
    <t xml:space="preserve">Stav k 1.1.2012</t>
  </si>
  <si>
    <t xml:space="preserve">Tvorba</t>
  </si>
  <si>
    <t xml:space="preserve">Čerpání</t>
  </si>
  <si>
    <t xml:space="preserve">Stav k 31.12.2012</t>
  </si>
  <si>
    <t xml:space="preserve">Změna stavu za rok 2012 (4-1)</t>
  </si>
  <si>
    <t xml:space="preserve">Fond rezervní celkový</t>
  </si>
  <si>
    <t xml:space="preserve">FRM</t>
  </si>
  <si>
    <t xml:space="preserve">Tabulka č. 10</t>
  </si>
  <si>
    <t xml:space="preserve">Krytí peněžních fondů OPŘO </t>
  </si>
  <si>
    <t xml:space="preserve">rok 2011</t>
  </si>
  <si>
    <t xml:space="preserve">rok 2012</t>
  </si>
  <si>
    <t xml:space="preserve">Běžný účet</t>
  </si>
  <si>
    <t xml:space="preserve">Ostatní běžné účty</t>
  </si>
  <si>
    <t xml:space="preserve">Běžný účet FKSP</t>
  </si>
  <si>
    <t xml:space="preserve">Fond rezervní</t>
  </si>
  <si>
    <t xml:space="preserve">FRIM</t>
  </si>
  <si>
    <t xml:space="preserve">rok 2010</t>
  </si>
  <si>
    <t xml:space="preserve">Peněžní fondy za OPŘO celkem</t>
  </si>
  <si>
    <t xml:space="preserve">Tabulka č.11</t>
  </si>
  <si>
    <t xml:space="preserve">Přehled o závazcích a pohledávkách ke dni 31.12.2012</t>
  </si>
  <si>
    <t xml:space="preserve">v Kč</t>
  </si>
  <si>
    <t xml:space="preserve">Členění </t>
  </si>
  <si>
    <t xml:space="preserve">Pohledávky celkem k 31.12. 2012, daného roku BRUTTO</t>
  </si>
  <si>
    <t xml:space="preserve">Opravné položky k pohledávkám</t>
  </si>
  <si>
    <t xml:space="preserve">Pohledávky celkem k 31.12. 2012, daného roku NETTO</t>
  </si>
  <si>
    <t xml:space="preserve">v tom</t>
  </si>
  <si>
    <t xml:space="preserve">Krátkodobé pohledávky - účet 388 (dohadné účty aktivní)</t>
  </si>
  <si>
    <t xml:space="preserve">Odepsané pohledávky (z podrozvahové evidence)</t>
  </si>
  <si>
    <t xml:space="preserve">Podmíněné pohledávky (z podrozvahové evidence)</t>
  </si>
  <si>
    <t xml:space="preserve">Pohledávky krátkodobé</t>
  </si>
  <si>
    <t xml:space="preserve">z toho: pohledávky po lhůtě splatnosti</t>
  </si>
  <si>
    <t xml:space="preserve">Pohledávky dlouhodobé</t>
  </si>
  <si>
    <t xml:space="preserve">do jednoho roku</t>
  </si>
  <si>
    <t xml:space="preserve">starší jednoho ro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DZS </t>
  </si>
  <si>
    <t xml:space="preserve">NPMKK </t>
  </si>
  <si>
    <t xml:space="preserve">NIDM </t>
  </si>
  <si>
    <t xml:space="preserve">NTK </t>
  </si>
  <si>
    <t xml:space="preserve">KJWF </t>
  </si>
  <si>
    <t xml:space="preserve">NIDV </t>
  </si>
  <si>
    <t xml:space="preserve">Tabulka č.12</t>
  </si>
  <si>
    <t xml:space="preserve">Členění</t>
  </si>
  <si>
    <t xml:space="preserve">Závazky celkem k 31.12.2012</t>
  </si>
  <si>
    <t xml:space="preserve">Krátkodobé závazky - účet 374 (Krátkodobé přijaté zálohy na transfery)</t>
  </si>
  <si>
    <t xml:space="preserve">Podmíněné závazky (z podrozvahové evidence)</t>
  </si>
  <si>
    <t xml:space="preserve">Závazky dlouhodobé</t>
  </si>
  <si>
    <t xml:space="preserve">z toho: po splatnosti</t>
  </si>
  <si>
    <t xml:space="preserve">Závazky krátkodobé</t>
  </si>
  <si>
    <t xml:space="preserve">Tabulka č.13</t>
  </si>
  <si>
    <t xml:space="preserve">Peněžní fondy organizací po přídělu ze ZVH v r. 2012</t>
  </si>
  <si>
    <t xml:space="preserve">(bez FKSP - neprovádí se příděl z HV)</t>
  </si>
  <si>
    <t xml:space="preserve">Podle návrhu organizací</t>
  </si>
  <si>
    <t xml:space="preserve">Návrh přídělu ze zlepš. HV</t>
  </si>
  <si>
    <t xml:space="preserve">Stav po přídělu v r. 2013</t>
  </si>
  <si>
    <t xml:space="preserve">FO CELKEM </t>
  </si>
  <si>
    <t xml:space="preserve">ESF</t>
  </si>
  <si>
    <t xml:space="preserve">provoz</t>
  </si>
  <si>
    <t xml:space="preserve">RF CELKEM </t>
  </si>
  <si>
    <t xml:space="preserve">FRM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#,##0"/>
    <numFmt numFmtId="167" formatCode="#,##0.00"/>
    <numFmt numFmtId="168" formatCode="General"/>
    <numFmt numFmtId="169" formatCode="0.00"/>
    <numFmt numFmtId="170" formatCode="0.0"/>
    <numFmt numFmtId="171" formatCode="0"/>
    <numFmt numFmtId="172" formatCode="[$-409]m/d/yyyy"/>
    <numFmt numFmtId="173" formatCode="@"/>
    <numFmt numFmtId="174" formatCode="#,##0.00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Fondy" xfId="21"/>
    <cellStyle name="normální_HV suma" xfId="22"/>
    <cellStyle name="normální_MP2002" xfId="23"/>
    <cellStyle name="normální_OBV" xfId="24"/>
    <cellStyle name="normální_Vysledovk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56"/>
    <col collapsed="false" customWidth="true" hidden="false" outlineLevel="0" max="6" min="3" style="0" width="11.7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1" width="8.14"/>
    <col collapsed="false" customWidth="true" hidden="false" outlineLevel="0" max="10" min="10" style="0" width="11.7"/>
    <col collapsed="false" customWidth="true" hidden="false" outlineLevel="0" max="12" min="11" style="0" width="13.14"/>
    <col collapsed="false" customWidth="true" hidden="false" outlineLevel="0" max="13" min="13" style="1" width="7.99"/>
    <col collapsed="false" customWidth="true" hidden="false" outlineLevel="0" max="14" min="14" style="0" width="12.85"/>
    <col collapsed="false" customWidth="true" hidden="false" outlineLevel="0" max="15" min="15" style="0" width="8.28"/>
    <col collapsed="false" customWidth="true" hidden="false" outlineLevel="0" max="16" min="16" style="0" width="4.4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F1" s="4"/>
      <c r="I1" s="0"/>
      <c r="N1" s="5" t="s">
        <v>1</v>
      </c>
    </row>
    <row r="2" customFormat="false" ht="16.5" hidden="false" customHeight="false" outlineLevel="0" collapsed="false">
      <c r="A2" s="5"/>
      <c r="M2" s="3"/>
      <c r="N2" s="0" t="s">
        <v>2</v>
      </c>
    </row>
    <row r="3" customFormat="false" ht="57" hidden="false" customHeight="true" outlineLevel="0" collapsed="false">
      <c r="A3" s="6"/>
      <c r="B3" s="7"/>
      <c r="C3" s="8" t="s">
        <v>3</v>
      </c>
      <c r="D3" s="9" t="s">
        <v>4</v>
      </c>
      <c r="E3" s="10" t="s">
        <v>5</v>
      </c>
      <c r="F3" s="11" t="s">
        <v>6</v>
      </c>
      <c r="G3" s="8" t="s">
        <v>7</v>
      </c>
      <c r="H3" s="9" t="s">
        <v>8</v>
      </c>
      <c r="I3" s="12" t="s">
        <v>9</v>
      </c>
      <c r="J3" s="13" t="s">
        <v>10</v>
      </c>
      <c r="K3" s="10" t="s">
        <v>11</v>
      </c>
      <c r="L3" s="13" t="s">
        <v>12</v>
      </c>
      <c r="M3" s="14" t="s">
        <v>13</v>
      </c>
      <c r="N3" s="13" t="s">
        <v>14</v>
      </c>
      <c r="O3" s="10" t="s">
        <v>15</v>
      </c>
    </row>
    <row r="4" customFormat="false" ht="39.75" hidden="false" customHeight="true" outlineLevel="0" collapsed="false">
      <c r="A4" s="15" t="s">
        <v>16</v>
      </c>
      <c r="B4" s="16" t="s">
        <v>17</v>
      </c>
      <c r="C4" s="17" t="s">
        <v>18</v>
      </c>
      <c r="D4" s="18" t="s">
        <v>19</v>
      </c>
      <c r="E4" s="19"/>
      <c r="F4" s="20" t="s">
        <v>20</v>
      </c>
      <c r="G4" s="21" t="s">
        <v>21</v>
      </c>
      <c r="H4" s="22" t="s">
        <v>22</v>
      </c>
      <c r="I4" s="23"/>
      <c r="J4" s="19"/>
      <c r="K4" s="19"/>
      <c r="L4" s="19"/>
      <c r="M4" s="24"/>
      <c r="N4" s="19"/>
      <c r="O4" s="24" t="s">
        <v>23</v>
      </c>
    </row>
    <row r="5" customFormat="false" ht="12.75" hidden="false" customHeight="false" outlineLevel="0" collapsed="false">
      <c r="A5" s="25"/>
      <c r="B5" s="26" t="s">
        <v>24</v>
      </c>
      <c r="C5" s="27" t="n">
        <f aca="false">'EU '!D11</f>
        <v>1259.482</v>
      </c>
      <c r="D5" s="27" t="n">
        <f aca="false">'EU '!E11</f>
        <v>1005.958</v>
      </c>
      <c r="E5" s="27" t="n">
        <f aca="false">SUM(C5:D5)</f>
        <v>2265.44</v>
      </c>
      <c r="F5" s="27" t="n">
        <f aca="false">'EU '!F11</f>
        <v>1141.651</v>
      </c>
      <c r="G5" s="27" t="n">
        <f aca="false">'EU '!G11</f>
        <v>20.9</v>
      </c>
      <c r="H5" s="27" t="n">
        <f aca="false">'EU '!H11</f>
        <v>35834.755</v>
      </c>
      <c r="I5" s="28"/>
      <c r="J5" s="29" t="n">
        <f aca="false">SUM(H5:I5)</f>
        <v>35834.755</v>
      </c>
      <c r="K5" s="29" t="n">
        <f aca="false">SUM(F5,G5,J5)</f>
        <v>36997.306</v>
      </c>
      <c r="L5" s="29" t="n">
        <f aca="false">SUM(E5,K5)</f>
        <v>39262.746</v>
      </c>
      <c r="M5" s="30"/>
      <c r="N5" s="29" t="n">
        <f aca="false">SUM(L5,M5)</f>
        <v>39262.746</v>
      </c>
      <c r="O5" s="31" t="n">
        <f aca="false">'EU '!J11</f>
        <v>4.3</v>
      </c>
    </row>
    <row r="6" customFormat="false" ht="12.75" hidden="false" customHeight="false" outlineLevel="0" collapsed="false">
      <c r="A6" s="32" t="s">
        <v>25</v>
      </c>
      <c r="B6" s="33" t="s">
        <v>26</v>
      </c>
      <c r="C6" s="34" t="n">
        <v>976</v>
      </c>
      <c r="D6" s="34" t="n">
        <v>133</v>
      </c>
      <c r="E6" s="34" t="n">
        <f aca="false">SUM(C6:D6)</f>
        <v>1109</v>
      </c>
      <c r="F6" s="35" t="n">
        <v>356</v>
      </c>
      <c r="G6" s="35" t="n">
        <v>10</v>
      </c>
      <c r="H6" s="35" t="n">
        <v>225</v>
      </c>
      <c r="I6" s="36"/>
      <c r="J6" s="37" t="n">
        <f aca="false">SUM(H6:I6)</f>
        <v>225</v>
      </c>
      <c r="K6" s="38" t="n">
        <f aca="false">SUM(F6,G6,J6)</f>
        <v>591</v>
      </c>
      <c r="L6" s="39" t="n">
        <f aca="false">SUM(E6,K6)</f>
        <v>1700</v>
      </c>
      <c r="M6" s="40" t="n">
        <v>6100</v>
      </c>
      <c r="N6" s="39" t="n">
        <f aca="false">SUM(L6,M6)</f>
        <v>7800</v>
      </c>
      <c r="O6" s="41" t="n">
        <v>4.26</v>
      </c>
    </row>
    <row r="7" customFormat="false" ht="12.75" hidden="false" customHeight="false" outlineLevel="0" collapsed="false">
      <c r="A7" s="42" t="s">
        <v>27</v>
      </c>
      <c r="B7" s="43" t="s">
        <v>28</v>
      </c>
      <c r="C7" s="44" t="n">
        <v>9328</v>
      </c>
      <c r="D7" s="45" t="n">
        <v>1178</v>
      </c>
      <c r="E7" s="45" t="n">
        <f aca="false">SUM(C7:D7)</f>
        <v>10506</v>
      </c>
      <c r="F7" s="46" t="n">
        <v>3424</v>
      </c>
      <c r="G7" s="46" t="n">
        <v>93</v>
      </c>
      <c r="H7" s="46" t="n">
        <v>17867</v>
      </c>
      <c r="I7" s="47"/>
      <c r="J7" s="37" t="n">
        <f aca="false">SUM(H7:I7)</f>
        <v>17867</v>
      </c>
      <c r="K7" s="38" t="n">
        <f aca="false">SUM(F7,G7,J7)</f>
        <v>21384</v>
      </c>
      <c r="L7" s="39" t="n">
        <f aca="false">SUM(E7,K7)</f>
        <v>31890</v>
      </c>
      <c r="M7" s="40" t="n">
        <v>29010</v>
      </c>
      <c r="N7" s="39" t="n">
        <f aca="false">SUM(L7,M7)</f>
        <v>60900</v>
      </c>
      <c r="O7" s="41" t="n">
        <v>40.24</v>
      </c>
    </row>
    <row r="8" customFormat="false" ht="12.75" hidden="false" customHeight="false" outlineLevel="0" collapsed="false">
      <c r="A8" s="48" t="s">
        <v>29</v>
      </c>
      <c r="B8" s="49" t="s">
        <v>30</v>
      </c>
      <c r="C8" s="50"/>
      <c r="D8" s="51"/>
      <c r="E8" s="52" t="n">
        <f aca="false">SUM(C8:D8)</f>
        <v>0</v>
      </c>
      <c r="F8" s="46"/>
      <c r="G8" s="46"/>
      <c r="H8" s="46"/>
      <c r="I8" s="53"/>
      <c r="J8" s="37" t="n">
        <f aca="false">SUM(H8:I8)</f>
        <v>0</v>
      </c>
      <c r="K8" s="38" t="n">
        <f aca="false">SUM(F8,G8,J8)</f>
        <v>0</v>
      </c>
      <c r="L8" s="39" t="n">
        <f aca="false">SUM(E8,K8)</f>
        <v>0</v>
      </c>
      <c r="M8" s="40"/>
      <c r="N8" s="39" t="n">
        <f aca="false">SUM(L8,M8)</f>
        <v>0</v>
      </c>
      <c r="O8" s="41" t="n">
        <v>1.33</v>
      </c>
    </row>
    <row r="9" customFormat="false" ht="12.75" hidden="false" customHeight="false" outlineLevel="0" collapsed="false">
      <c r="A9" s="54" t="s">
        <v>29</v>
      </c>
      <c r="B9" s="55" t="s">
        <v>30</v>
      </c>
      <c r="C9" s="56" t="n">
        <v>265</v>
      </c>
      <c r="D9" s="57" t="n">
        <v>9</v>
      </c>
      <c r="E9" s="56" t="n">
        <f aca="false">SUM(C9:D9)</f>
        <v>274</v>
      </c>
      <c r="F9" s="58" t="n">
        <v>91</v>
      </c>
      <c r="G9" s="58" t="n">
        <v>2</v>
      </c>
      <c r="H9" s="59" t="n">
        <v>542</v>
      </c>
      <c r="I9" s="53"/>
      <c r="J9" s="37" t="n">
        <f aca="false">SUM(H9:I9)</f>
        <v>542</v>
      </c>
      <c r="K9" s="38" t="n">
        <f aca="false">SUM(F9,G9,J9)</f>
        <v>635</v>
      </c>
      <c r="L9" s="39" t="n">
        <f aca="false">SUM(E9,K9)</f>
        <v>909</v>
      </c>
      <c r="M9" s="40"/>
      <c r="N9" s="39" t="n">
        <f aca="false">SUM(L9,M9)</f>
        <v>909</v>
      </c>
      <c r="O9" s="41"/>
    </row>
    <row r="10" customFormat="false" ht="12.75" hidden="false" customHeight="false" outlineLevel="0" collapsed="false">
      <c r="A10" s="48" t="s">
        <v>31</v>
      </c>
      <c r="B10" s="49" t="s">
        <v>32</v>
      </c>
      <c r="C10" s="50" t="n">
        <v>123</v>
      </c>
      <c r="D10" s="51" t="n">
        <v>60</v>
      </c>
      <c r="E10" s="52" t="n">
        <f aca="false">SUM(C10:D10)</f>
        <v>183</v>
      </c>
      <c r="F10" s="46" t="n">
        <v>42</v>
      </c>
      <c r="G10" s="46" t="n">
        <v>2</v>
      </c>
      <c r="H10" s="46" t="n">
        <v>43</v>
      </c>
      <c r="I10" s="53"/>
      <c r="J10" s="37" t="n">
        <f aca="false">SUM(H10:I10)</f>
        <v>43</v>
      </c>
      <c r="K10" s="38" t="n">
        <f aca="false">SUM(F10,G10,J10)</f>
        <v>87</v>
      </c>
      <c r="L10" s="39" t="n">
        <f aca="false">SUM(E10,K10)</f>
        <v>270</v>
      </c>
      <c r="M10" s="40"/>
      <c r="N10" s="39" t="n">
        <f aca="false">SUM(L10,M10)</f>
        <v>270</v>
      </c>
      <c r="O10" s="41" t="n">
        <v>1</v>
      </c>
    </row>
    <row r="11" customFormat="false" ht="12.75" hidden="false" customHeight="false" outlineLevel="0" collapsed="false">
      <c r="A11" s="48" t="s">
        <v>33</v>
      </c>
      <c r="B11" s="49" t="s">
        <v>34</v>
      </c>
      <c r="C11" s="50" t="n">
        <v>10003</v>
      </c>
      <c r="D11" s="51" t="n">
        <v>756</v>
      </c>
      <c r="E11" s="52" t="n">
        <f aca="false">SUM(C11:D11)</f>
        <v>10759</v>
      </c>
      <c r="F11" s="46" t="n">
        <v>3570</v>
      </c>
      <c r="G11" s="46" t="n">
        <v>100</v>
      </c>
      <c r="H11" s="46" t="n">
        <v>7759</v>
      </c>
      <c r="I11" s="53"/>
      <c r="J11" s="37" t="n">
        <f aca="false">SUM(H11:I11)</f>
        <v>7759</v>
      </c>
      <c r="K11" s="38" t="n">
        <f aca="false">SUM(F11,G11,J11)</f>
        <v>11429</v>
      </c>
      <c r="L11" s="39" t="n">
        <f aca="false">SUM(E11,K11)</f>
        <v>22188</v>
      </c>
      <c r="M11" s="40" t="n">
        <f aca="false">3620+2000</f>
        <v>5620</v>
      </c>
      <c r="N11" s="39" t="n">
        <f aca="false">SUM(L11,M11)</f>
        <v>27808</v>
      </c>
      <c r="O11" s="41" t="n">
        <v>35.9</v>
      </c>
    </row>
    <row r="12" customFormat="false" ht="12.75" hidden="false" customHeight="false" outlineLevel="0" collapsed="false">
      <c r="A12" s="60" t="s">
        <v>35</v>
      </c>
      <c r="B12" s="61" t="s">
        <v>36</v>
      </c>
      <c r="C12" s="52"/>
      <c r="D12" s="52"/>
      <c r="E12" s="52" t="n">
        <f aca="false">SUM(C12:D12)</f>
        <v>0</v>
      </c>
      <c r="F12" s="46"/>
      <c r="G12" s="46"/>
      <c r="H12" s="46" t="n">
        <v>70</v>
      </c>
      <c r="I12" s="62"/>
      <c r="J12" s="37" t="n">
        <f aca="false">SUM(H12:I12)</f>
        <v>70</v>
      </c>
      <c r="K12" s="38" t="n">
        <f aca="false">SUM(F12,G12,J12)</f>
        <v>70</v>
      </c>
      <c r="L12" s="39" t="n">
        <f aca="false">SUM(E12,K12)</f>
        <v>70</v>
      </c>
      <c r="M12" s="40"/>
      <c r="N12" s="39" t="n">
        <f aca="false">SUM(L12,M12)</f>
        <v>70</v>
      </c>
      <c r="O12" s="41"/>
    </row>
    <row r="13" customFormat="false" ht="12.75" hidden="false" customHeight="false" outlineLevel="0" collapsed="false">
      <c r="A13" s="63" t="s">
        <v>37</v>
      </c>
      <c r="B13" s="64" t="s">
        <v>38</v>
      </c>
      <c r="C13" s="65" t="n">
        <v>120</v>
      </c>
      <c r="D13" s="65" t="n">
        <v>290</v>
      </c>
      <c r="E13" s="65" t="n">
        <f aca="false">SUM(C13:D13)</f>
        <v>410</v>
      </c>
      <c r="F13" s="46" t="n">
        <v>47</v>
      </c>
      <c r="G13" s="46" t="n">
        <v>1</v>
      </c>
      <c r="H13" s="46" t="n">
        <v>1471</v>
      </c>
      <c r="I13" s="66"/>
      <c r="J13" s="37" t="n">
        <f aca="false">SUM(H13:I13)</f>
        <v>1471</v>
      </c>
      <c r="K13" s="38" t="n">
        <f aca="false">SUM(F13,G13,J13)</f>
        <v>1519</v>
      </c>
      <c r="L13" s="39" t="n">
        <f aca="false">SUM(E13,K13)</f>
        <v>1929</v>
      </c>
      <c r="M13" s="40"/>
      <c r="N13" s="39" t="n">
        <f aca="false">SUM(L13,M13)</f>
        <v>1929</v>
      </c>
      <c r="O13" s="41" t="n">
        <v>0.67</v>
      </c>
    </row>
    <row r="14" customFormat="false" ht="12.75" hidden="false" customHeight="false" outlineLevel="0" collapsed="false">
      <c r="A14" s="42" t="s">
        <v>39</v>
      </c>
      <c r="B14" s="43" t="s">
        <v>40</v>
      </c>
      <c r="C14" s="44" t="n">
        <v>3000</v>
      </c>
      <c r="D14" s="44" t="n">
        <v>6800</v>
      </c>
      <c r="E14" s="44" t="n">
        <f aca="false">SUM(C14:D14)</f>
        <v>9800</v>
      </c>
      <c r="F14" s="67" t="n">
        <v>3375</v>
      </c>
      <c r="G14" s="67" t="n">
        <v>30</v>
      </c>
      <c r="H14" s="67" t="n">
        <v>17849</v>
      </c>
      <c r="I14" s="47"/>
      <c r="J14" s="37" t="n">
        <f aca="false">SUM(H14:I14)</f>
        <v>17849</v>
      </c>
      <c r="K14" s="38" t="n">
        <f aca="false">SUM(F14,G14,J14)</f>
        <v>21254</v>
      </c>
      <c r="L14" s="39" t="n">
        <f aca="false">SUM(E14,K14)</f>
        <v>31054</v>
      </c>
      <c r="M14" s="40"/>
      <c r="N14" s="39" t="n">
        <f aca="false">SUM(L14,M14)</f>
        <v>31054</v>
      </c>
      <c r="O14" s="41" t="n">
        <v>12</v>
      </c>
    </row>
    <row r="15" customFormat="false" ht="14.25" hidden="false" customHeight="true" outlineLevel="0" collapsed="false">
      <c r="A15" s="63" t="s">
        <v>41</v>
      </c>
      <c r="B15" s="64" t="s">
        <v>42</v>
      </c>
      <c r="C15" s="65"/>
      <c r="D15" s="65" t="n">
        <v>20</v>
      </c>
      <c r="E15" s="65" t="n">
        <f aca="false">SUM(C15:D15)</f>
        <v>20</v>
      </c>
      <c r="F15" s="46"/>
      <c r="G15" s="46"/>
      <c r="H15" s="46" t="n">
        <v>2189</v>
      </c>
      <c r="I15" s="66"/>
      <c r="J15" s="37" t="n">
        <f aca="false">SUM(H15:I15)</f>
        <v>2189</v>
      </c>
      <c r="K15" s="38" t="n">
        <f aca="false">SUM(F15,G15,J15)</f>
        <v>2189</v>
      </c>
      <c r="L15" s="39" t="n">
        <f aca="false">SUM(E15,K15)</f>
        <v>2209</v>
      </c>
      <c r="M15" s="40"/>
      <c r="N15" s="39" t="n">
        <f aca="false">SUM(L15,M15)</f>
        <v>2209</v>
      </c>
      <c r="O15" s="41"/>
    </row>
    <row r="16" s="3" customFormat="true" ht="12.75" hidden="false" customHeight="false" outlineLevel="0" collapsed="false">
      <c r="A16" s="63" t="s">
        <v>43</v>
      </c>
      <c r="B16" s="64" t="s">
        <v>44</v>
      </c>
      <c r="C16" s="65" t="n">
        <v>5074</v>
      </c>
      <c r="D16" s="65"/>
      <c r="E16" s="65" t="n">
        <f aca="false">SUM(C16:D16)</f>
        <v>5074</v>
      </c>
      <c r="F16" s="46" t="n">
        <v>1725</v>
      </c>
      <c r="G16" s="46" t="n">
        <v>51</v>
      </c>
      <c r="H16" s="46"/>
      <c r="I16" s="66"/>
      <c r="J16" s="37" t="n">
        <f aca="false">SUM(H16:I16)</f>
        <v>0</v>
      </c>
      <c r="K16" s="38" t="n">
        <f aca="false">SUM(F16,G16,J16)</f>
        <v>1776</v>
      </c>
      <c r="L16" s="39" t="n">
        <f aca="false">SUM(E16,K16)</f>
        <v>6850</v>
      </c>
      <c r="M16" s="40"/>
      <c r="N16" s="39" t="n">
        <f aca="false">SUM(L16,M16)</f>
        <v>6850</v>
      </c>
      <c r="O16" s="41" t="n">
        <v>15</v>
      </c>
    </row>
    <row r="17" customFormat="false" ht="12.75" hidden="false" customHeight="false" outlineLevel="0" collapsed="false">
      <c r="A17" s="63" t="s">
        <v>45</v>
      </c>
      <c r="B17" s="64" t="s">
        <v>46</v>
      </c>
      <c r="C17" s="65" t="n">
        <v>420</v>
      </c>
      <c r="D17" s="65" t="n">
        <v>50</v>
      </c>
      <c r="E17" s="65" t="n">
        <f aca="false">SUM(C17:D17)</f>
        <v>470</v>
      </c>
      <c r="F17" s="35" t="n">
        <v>147</v>
      </c>
      <c r="G17" s="35"/>
      <c r="H17" s="35" t="n">
        <v>2634</v>
      </c>
      <c r="I17" s="66"/>
      <c r="J17" s="37" t="n">
        <f aca="false">SUM(H17:I17)</f>
        <v>2634</v>
      </c>
      <c r="K17" s="38" t="n">
        <f aca="false">SUM(F17,G17,J17)</f>
        <v>2781</v>
      </c>
      <c r="L17" s="29" t="n">
        <f aca="false">SUM(E17,K17)</f>
        <v>3251</v>
      </c>
      <c r="M17" s="40"/>
      <c r="N17" s="39" t="n">
        <f aca="false">SUM(L17,M17)</f>
        <v>3251</v>
      </c>
      <c r="O17" s="41"/>
    </row>
    <row r="18" customFormat="false" ht="12.75" hidden="false" customHeight="false" outlineLevel="0" collapsed="false">
      <c r="A18" s="63" t="s">
        <v>47</v>
      </c>
      <c r="B18" s="64" t="s">
        <v>48</v>
      </c>
      <c r="C18" s="65"/>
      <c r="D18" s="65"/>
      <c r="E18" s="65" t="n">
        <f aca="false">SUM(C18:D18)</f>
        <v>0</v>
      </c>
      <c r="F18" s="35"/>
      <c r="G18" s="35"/>
      <c r="H18" s="35" t="n">
        <v>75</v>
      </c>
      <c r="I18" s="66"/>
      <c r="J18" s="37" t="n">
        <f aca="false">SUM(H18:I18)</f>
        <v>75</v>
      </c>
      <c r="K18" s="38" t="n">
        <f aca="false">SUM(F18,G18,J18)</f>
        <v>75</v>
      </c>
      <c r="L18" s="39" t="n">
        <f aca="false">SUM(E18,K18)</f>
        <v>75</v>
      </c>
      <c r="M18" s="40"/>
      <c r="N18" s="39" t="n">
        <f aca="false">SUM(L18,M18)</f>
        <v>75</v>
      </c>
      <c r="O18" s="41"/>
    </row>
    <row r="19" customFormat="false" ht="13.5" hidden="false" customHeight="false" outlineLevel="0" collapsed="false">
      <c r="A19" s="68" t="s">
        <v>47</v>
      </c>
      <c r="B19" s="69" t="s">
        <v>48</v>
      </c>
      <c r="C19" s="70"/>
      <c r="D19" s="70"/>
      <c r="E19" s="70" t="n">
        <f aca="false">SUM(C19:D19)</f>
        <v>0</v>
      </c>
      <c r="F19" s="71"/>
      <c r="G19" s="71"/>
      <c r="H19" s="72" t="n">
        <v>200</v>
      </c>
      <c r="I19" s="66"/>
      <c r="J19" s="73" t="n">
        <f aca="false">SUM(H19:I19)</f>
        <v>200</v>
      </c>
      <c r="K19" s="74" t="n">
        <f aca="false">SUM(F19,G19,J19)</f>
        <v>200</v>
      </c>
      <c r="L19" s="74" t="n">
        <f aca="false">SUM(E19,K19)</f>
        <v>200</v>
      </c>
      <c r="M19" s="40"/>
      <c r="N19" s="39" t="n">
        <f aca="false">SUM(L19,M19)</f>
        <v>200</v>
      </c>
      <c r="O19" s="41"/>
    </row>
    <row r="20" customFormat="false" ht="13.5" hidden="false" customHeight="false" outlineLevel="0" collapsed="false">
      <c r="A20" s="75"/>
      <c r="B20" s="76" t="s">
        <v>49</v>
      </c>
      <c r="C20" s="77" t="n">
        <f aca="false">SUM(C5:C19)</f>
        <v>30568.482</v>
      </c>
      <c r="D20" s="77" t="n">
        <f aca="false">SUM(D5:D19)</f>
        <v>10301.958</v>
      </c>
      <c r="E20" s="77" t="n">
        <f aca="false">SUM(E5:E19)</f>
        <v>40870.44</v>
      </c>
      <c r="F20" s="77" t="n">
        <f aca="false">SUM(F5:F19)</f>
        <v>13918.651</v>
      </c>
      <c r="G20" s="77" t="n">
        <f aca="false">SUM(G5:G19)</f>
        <v>309.9</v>
      </c>
      <c r="H20" s="77" t="n">
        <f aca="false">SUM(H5:H19)</f>
        <v>86758.755</v>
      </c>
      <c r="I20" s="78" t="n">
        <f aca="false">SUM(I5:I19)</f>
        <v>0</v>
      </c>
      <c r="J20" s="79" t="n">
        <f aca="false">SUM(J5:J19)</f>
        <v>86758.755</v>
      </c>
      <c r="K20" s="79" t="n">
        <f aca="false">SUM(K5:K19)</f>
        <v>100987.306</v>
      </c>
      <c r="L20" s="80" t="n">
        <f aca="false">SUM(L5:L19)</f>
        <v>141857.746</v>
      </c>
      <c r="M20" s="81" t="n">
        <f aca="false">SUM(M5:M19)</f>
        <v>40730</v>
      </c>
      <c r="N20" s="80" t="n">
        <f aca="false">SUM(N5:N19)</f>
        <v>182587.746</v>
      </c>
      <c r="O20" s="82" t="n">
        <f aca="false">SUM(O5:O19)</f>
        <v>114.7</v>
      </c>
      <c r="P20" s="83"/>
    </row>
    <row r="21" customFormat="false" ht="12.75" hidden="false" customHeight="false" outlineLevel="0" collapsed="false">
      <c r="A21" s="25"/>
      <c r="B21" s="26" t="s">
        <v>50</v>
      </c>
      <c r="C21" s="27" t="n">
        <f aca="false">'EU '!D65</f>
        <v>63492.104</v>
      </c>
      <c r="D21" s="27" t="n">
        <f aca="false">'EU '!E65</f>
        <v>227451.541</v>
      </c>
      <c r="E21" s="27" t="n">
        <f aca="false">SUM(C21:D21)</f>
        <v>290943.645</v>
      </c>
      <c r="F21" s="27" t="n">
        <f aca="false">'EU '!F65</f>
        <v>85991.695</v>
      </c>
      <c r="G21" s="27" t="n">
        <f aca="false">'EU '!G65</f>
        <v>640.297</v>
      </c>
      <c r="H21" s="27" t="n">
        <f aca="false">'EU '!H65</f>
        <v>183293.297</v>
      </c>
      <c r="I21" s="28"/>
      <c r="J21" s="29" t="n">
        <f aca="false">SUM(H21:I21)</f>
        <v>183293.297</v>
      </c>
      <c r="K21" s="29" t="n">
        <f aca="false">SUM(F21,G21,J21)</f>
        <v>269925.289</v>
      </c>
      <c r="L21" s="29" t="n">
        <f aca="false">SUM(E21,K21)</f>
        <v>560868.934</v>
      </c>
      <c r="M21" s="30"/>
      <c r="N21" s="29" t="n">
        <f aca="false">SUM(L21,M21)</f>
        <v>560868.934</v>
      </c>
      <c r="O21" s="31" t="n">
        <f aca="false">'EU '!J65</f>
        <v>198.27</v>
      </c>
    </row>
    <row r="22" customFormat="false" ht="14.25" hidden="false" customHeight="true" outlineLevel="0" collapsed="false">
      <c r="A22" s="60" t="s">
        <v>51</v>
      </c>
      <c r="B22" s="61" t="s">
        <v>52</v>
      </c>
      <c r="C22" s="52"/>
      <c r="D22" s="52" t="n">
        <v>80</v>
      </c>
      <c r="E22" s="52" t="n">
        <f aca="false">SUM(C22:D22)</f>
        <v>80</v>
      </c>
      <c r="F22" s="52"/>
      <c r="G22" s="52"/>
      <c r="H22" s="52" t="n">
        <v>286</v>
      </c>
      <c r="I22" s="62"/>
      <c r="J22" s="37" t="n">
        <f aca="false">SUM(H22:I22)</f>
        <v>286</v>
      </c>
      <c r="K22" s="38" t="n">
        <f aca="false">SUM(F22,G22,J22)</f>
        <v>286</v>
      </c>
      <c r="L22" s="39" t="n">
        <f aca="false">SUM(E22,K22)</f>
        <v>366</v>
      </c>
      <c r="M22" s="40"/>
      <c r="N22" s="39" t="n">
        <f aca="false">SUM(L22,M22)</f>
        <v>366</v>
      </c>
      <c r="O22" s="41"/>
    </row>
    <row r="23" customFormat="false" ht="14.25" hidden="false" customHeight="true" outlineLevel="0" collapsed="false">
      <c r="A23" s="54" t="s">
        <v>51</v>
      </c>
      <c r="B23" s="55" t="s">
        <v>52</v>
      </c>
      <c r="C23" s="56"/>
      <c r="D23" s="56"/>
      <c r="E23" s="70" t="n">
        <f aca="false">SUM(C23:D23)</f>
        <v>0</v>
      </c>
      <c r="F23" s="56"/>
      <c r="G23" s="56"/>
      <c r="H23" s="56" t="n">
        <v>120</v>
      </c>
      <c r="I23" s="62"/>
      <c r="J23" s="73" t="n">
        <f aca="false">SUM(H23:I23)</f>
        <v>120</v>
      </c>
      <c r="K23" s="74" t="n">
        <f aca="false">SUM(F23,G23,J23)</f>
        <v>120</v>
      </c>
      <c r="L23" s="74" t="n">
        <f aca="false">SUM(E23,K23)</f>
        <v>120</v>
      </c>
      <c r="M23" s="40"/>
      <c r="N23" s="39" t="n">
        <f aca="false">SUM(L23,M23)</f>
        <v>120</v>
      </c>
      <c r="O23" s="41"/>
    </row>
    <row r="24" customFormat="false" ht="14.25" hidden="false" customHeight="true" outlineLevel="0" collapsed="false">
      <c r="A24" s="60" t="s">
        <v>53</v>
      </c>
      <c r="B24" s="61" t="s">
        <v>54</v>
      </c>
      <c r="C24" s="52" t="n">
        <v>25788</v>
      </c>
      <c r="D24" s="52" t="n">
        <v>2453</v>
      </c>
      <c r="E24" s="65" t="n">
        <f aca="false">SUM(C24:D24)</f>
        <v>28241</v>
      </c>
      <c r="F24" s="52" t="n">
        <v>9772</v>
      </c>
      <c r="G24" s="52" t="n">
        <v>258</v>
      </c>
      <c r="H24" s="52" t="n">
        <v>16622</v>
      </c>
      <c r="I24" s="62"/>
      <c r="J24" s="37" t="n">
        <f aca="false">SUM(H24:I24)</f>
        <v>16622</v>
      </c>
      <c r="K24" s="38" t="n">
        <f aca="false">SUM(F24,G24,J24)</f>
        <v>26652</v>
      </c>
      <c r="L24" s="39" t="n">
        <f aca="false">SUM(E24,K24)</f>
        <v>54893</v>
      </c>
      <c r="M24" s="40" t="n">
        <f aca="false">2628+100</f>
        <v>2728</v>
      </c>
      <c r="N24" s="39" t="n">
        <f aca="false">SUM(L24,M24)</f>
        <v>57621</v>
      </c>
      <c r="O24" s="41" t="n">
        <v>88</v>
      </c>
    </row>
    <row r="25" customFormat="false" ht="14.25" hidden="false" customHeight="true" outlineLevel="0" collapsed="false">
      <c r="A25" s="60" t="s">
        <v>55</v>
      </c>
      <c r="B25" s="61" t="s">
        <v>56</v>
      </c>
      <c r="C25" s="52"/>
      <c r="D25" s="52"/>
      <c r="E25" s="65" t="n">
        <f aca="false">SUM(C25:D25)</f>
        <v>0</v>
      </c>
      <c r="F25" s="52"/>
      <c r="G25" s="52"/>
      <c r="H25" s="52"/>
      <c r="I25" s="52" t="n">
        <v>215.952</v>
      </c>
      <c r="J25" s="37" t="n">
        <f aca="false">SUM(H25:I25)</f>
        <v>215.952</v>
      </c>
      <c r="K25" s="38" t="n">
        <f aca="false">SUM(F25,G25,J25)</f>
        <v>215.952</v>
      </c>
      <c r="L25" s="39" t="n">
        <f aca="false">SUM(E25,K25)</f>
        <v>215.952</v>
      </c>
      <c r="M25" s="40"/>
      <c r="N25" s="39" t="n">
        <f aca="false">SUM(L25,M25)</f>
        <v>215.952</v>
      </c>
      <c r="O25" s="41"/>
    </row>
    <row r="26" customFormat="false" ht="12.75" hidden="false" customHeight="false" outlineLevel="0" collapsed="false">
      <c r="A26" s="63" t="s">
        <v>57</v>
      </c>
      <c r="B26" s="64" t="s">
        <v>58</v>
      </c>
      <c r="C26" s="65"/>
      <c r="D26" s="65"/>
      <c r="E26" s="65" t="n">
        <f aca="false">SUM(C26:D26)</f>
        <v>0</v>
      </c>
      <c r="F26" s="65"/>
      <c r="G26" s="65"/>
      <c r="H26" s="65" t="n">
        <v>70</v>
      </c>
      <c r="I26" s="66"/>
      <c r="J26" s="37" t="n">
        <f aca="false">SUM(H26:I26)</f>
        <v>70</v>
      </c>
      <c r="K26" s="38" t="n">
        <f aca="false">SUM(F26,G26,J26)</f>
        <v>70</v>
      </c>
      <c r="L26" s="39" t="n">
        <f aca="false">SUM(E26,K26)</f>
        <v>70</v>
      </c>
      <c r="M26" s="40"/>
      <c r="N26" s="39" t="n">
        <f aca="false">SUM(L26,M26)</f>
        <v>70</v>
      </c>
      <c r="O26" s="41"/>
    </row>
    <row r="27" customFormat="false" ht="12.75" hidden="false" customHeight="false" outlineLevel="0" collapsed="false">
      <c r="A27" s="42" t="s">
        <v>59</v>
      </c>
      <c r="B27" s="43" t="s">
        <v>60</v>
      </c>
      <c r="C27" s="44" t="n">
        <v>2909</v>
      </c>
      <c r="D27" s="44" t="n">
        <v>3516</v>
      </c>
      <c r="E27" s="44" t="n">
        <f aca="false">SUM(C27:D27)</f>
        <v>6425</v>
      </c>
      <c r="F27" s="44" t="n">
        <v>1322</v>
      </c>
      <c r="G27" s="44" t="n">
        <v>30</v>
      </c>
      <c r="H27" s="44" t="n">
        <v>2002</v>
      </c>
      <c r="I27" s="47"/>
      <c r="J27" s="37" t="n">
        <f aca="false">SUM(H27:I27)</f>
        <v>2002</v>
      </c>
      <c r="K27" s="38" t="n">
        <f aca="false">SUM(F27,G27,J27)</f>
        <v>3354</v>
      </c>
      <c r="L27" s="39" t="n">
        <f aca="false">SUM(E27,K27)</f>
        <v>9779</v>
      </c>
      <c r="M27" s="40" t="n">
        <v>611</v>
      </c>
      <c r="N27" s="39" t="n">
        <f aca="false">SUM(L27,M27)</f>
        <v>10390</v>
      </c>
      <c r="O27" s="41" t="n">
        <v>5.17</v>
      </c>
    </row>
    <row r="28" customFormat="false" ht="15" hidden="false" customHeight="true" outlineLevel="0" collapsed="false">
      <c r="A28" s="63" t="s">
        <v>61</v>
      </c>
      <c r="B28" s="64" t="s">
        <v>62</v>
      </c>
      <c r="C28" s="65"/>
      <c r="D28" s="65" t="n">
        <v>11</v>
      </c>
      <c r="E28" s="65" t="n">
        <f aca="false">SUM(C28:D28)</f>
        <v>11</v>
      </c>
      <c r="F28" s="65"/>
      <c r="G28" s="65"/>
      <c r="H28" s="65" t="n">
        <v>23</v>
      </c>
      <c r="I28" s="66"/>
      <c r="J28" s="37" t="n">
        <f aca="false">SUM(H28:I28)</f>
        <v>23</v>
      </c>
      <c r="K28" s="38" t="n">
        <f aca="false">SUM(F28,G28,J28)</f>
        <v>23</v>
      </c>
      <c r="L28" s="39" t="n">
        <f aca="false">SUM(E28,K28)</f>
        <v>34</v>
      </c>
      <c r="M28" s="40"/>
      <c r="N28" s="39" t="n">
        <f aca="false">SUM(L28,M28)</f>
        <v>34</v>
      </c>
      <c r="O28" s="41"/>
    </row>
    <row r="29" s="3" customFormat="true" ht="12.75" hidden="false" customHeight="false" outlineLevel="0" collapsed="false">
      <c r="A29" s="63" t="s">
        <v>63</v>
      </c>
      <c r="B29" s="64" t="s">
        <v>64</v>
      </c>
      <c r="C29" s="65" t="n">
        <v>897</v>
      </c>
      <c r="D29" s="65" t="n">
        <v>983</v>
      </c>
      <c r="E29" s="65" t="n">
        <f aca="false">SUM(C29:D29)</f>
        <v>1880</v>
      </c>
      <c r="F29" s="65" t="n">
        <v>381</v>
      </c>
      <c r="G29" s="65" t="n">
        <v>9</v>
      </c>
      <c r="H29" s="65" t="n">
        <v>1543</v>
      </c>
      <c r="I29" s="66"/>
      <c r="J29" s="37" t="n">
        <f aca="false">SUM(H29:I29)</f>
        <v>1543</v>
      </c>
      <c r="K29" s="38" t="n">
        <f aca="false">SUM(F29,G29,J29)</f>
        <v>1933</v>
      </c>
      <c r="L29" s="39" t="n">
        <f aca="false">SUM(E29,K29)</f>
        <v>3813</v>
      </c>
      <c r="M29" s="40"/>
      <c r="N29" s="39" t="n">
        <f aca="false">SUM(L29,M29)</f>
        <v>3813</v>
      </c>
      <c r="O29" s="41" t="n">
        <v>2.85</v>
      </c>
    </row>
    <row r="30" customFormat="false" ht="13.5" hidden="false" customHeight="false" outlineLevel="0" collapsed="false">
      <c r="A30" s="84" t="s">
        <v>65</v>
      </c>
      <c r="B30" s="85" t="s">
        <v>66</v>
      </c>
      <c r="C30" s="86"/>
      <c r="D30" s="86" t="n">
        <v>861</v>
      </c>
      <c r="E30" s="86" t="n">
        <f aca="false">SUM(C30:D30)</f>
        <v>861</v>
      </c>
      <c r="F30" s="86" t="n">
        <v>206</v>
      </c>
      <c r="G30" s="86"/>
      <c r="H30" s="86" t="n">
        <v>1816</v>
      </c>
      <c r="I30" s="87"/>
      <c r="J30" s="37" t="n">
        <f aca="false">SUM(H30:I30)</f>
        <v>1816</v>
      </c>
      <c r="K30" s="38" t="n">
        <f aca="false">SUM(F30,G30,J30)</f>
        <v>2022</v>
      </c>
      <c r="L30" s="39" t="n">
        <f aca="false">SUM(E30,K30)</f>
        <v>2883</v>
      </c>
      <c r="M30" s="40"/>
      <c r="N30" s="39" t="n">
        <f aca="false">SUM(L30,M30)</f>
        <v>2883</v>
      </c>
      <c r="O30" s="41"/>
      <c r="P30" s="83"/>
    </row>
    <row r="31" customFormat="false" ht="13.5" hidden="false" customHeight="false" outlineLevel="0" collapsed="false">
      <c r="A31" s="88"/>
      <c r="B31" s="89" t="s">
        <v>67</v>
      </c>
      <c r="C31" s="77" t="n">
        <f aca="false">SUM(C21:C30)</f>
        <v>93086.104</v>
      </c>
      <c r="D31" s="77" t="n">
        <f aca="false">SUM(D21:D30)</f>
        <v>235355.541</v>
      </c>
      <c r="E31" s="77" t="n">
        <f aca="false">SUM(C31:D31)</f>
        <v>328441.645</v>
      </c>
      <c r="F31" s="77" t="n">
        <f aca="false">SUM(F21:F30)</f>
        <v>97672.695</v>
      </c>
      <c r="G31" s="77" t="n">
        <f aca="false">SUM(G21:G30)</f>
        <v>937.297</v>
      </c>
      <c r="H31" s="77" t="n">
        <f aca="false">SUM(H21:H30)</f>
        <v>205775.297</v>
      </c>
      <c r="I31" s="77" t="n">
        <f aca="false">SUM(I21:I30)</f>
        <v>215.952</v>
      </c>
      <c r="J31" s="79" t="n">
        <f aca="false">SUM(J21:J30)</f>
        <v>205991.249</v>
      </c>
      <c r="K31" s="79" t="n">
        <f aca="false">SUM(K21:K30)</f>
        <v>304601.241</v>
      </c>
      <c r="L31" s="80" t="n">
        <f aca="false">SUM(L21:L30)</f>
        <v>633042.886</v>
      </c>
      <c r="M31" s="81" t="n">
        <f aca="false">SUM(M21:M30)</f>
        <v>3339</v>
      </c>
      <c r="N31" s="80" t="n">
        <f aca="false">SUM(N21:N30)</f>
        <v>636381.886</v>
      </c>
      <c r="O31" s="82" t="n">
        <f aca="false">SUM(O21:O30)</f>
        <v>294.29</v>
      </c>
    </row>
    <row r="32" customFormat="false" ht="14.25" hidden="false" customHeight="true" outlineLevel="0" collapsed="false">
      <c r="A32" s="60" t="s">
        <v>68</v>
      </c>
      <c r="B32" s="61" t="s">
        <v>69</v>
      </c>
      <c r="C32" s="52" t="n">
        <v>11502</v>
      </c>
      <c r="D32" s="52" t="n">
        <v>1172</v>
      </c>
      <c r="E32" s="52" t="n">
        <f aca="false">SUM(C32:D32)</f>
        <v>12674</v>
      </c>
      <c r="F32" s="52" t="n">
        <v>4152</v>
      </c>
      <c r="G32" s="52" t="n">
        <v>116</v>
      </c>
      <c r="H32" s="52" t="n">
        <v>8769</v>
      </c>
      <c r="I32" s="62"/>
      <c r="J32" s="38" t="n">
        <f aca="false">SUM(H32:I32)</f>
        <v>8769</v>
      </c>
      <c r="K32" s="38" t="n">
        <f aca="false">SUM(F32,G32,J32)</f>
        <v>13037</v>
      </c>
      <c r="L32" s="39" t="n">
        <f aca="false">SUM(E32,K32)</f>
        <v>25711</v>
      </c>
      <c r="M32" s="40" t="n">
        <f aca="false">2350+461</f>
        <v>2811</v>
      </c>
      <c r="N32" s="39" t="n">
        <f aca="false">SUM(L32,M32)</f>
        <v>28522</v>
      </c>
      <c r="O32" s="41" t="n">
        <v>41.74</v>
      </c>
    </row>
    <row r="33" customFormat="false" ht="14.25" hidden="false" customHeight="true" outlineLevel="0" collapsed="false">
      <c r="A33" s="54" t="s">
        <v>68</v>
      </c>
      <c r="B33" s="55" t="s">
        <v>69</v>
      </c>
      <c r="C33" s="56" t="n">
        <v>770</v>
      </c>
      <c r="D33" s="56" t="n">
        <v>100</v>
      </c>
      <c r="E33" s="70" t="n">
        <f aca="false">SUM(C33:D33)</f>
        <v>870</v>
      </c>
      <c r="F33" s="56" t="n">
        <v>256</v>
      </c>
      <c r="G33" s="56" t="n">
        <v>8</v>
      </c>
      <c r="H33" s="56" t="n">
        <v>5551.488</v>
      </c>
      <c r="I33" s="62"/>
      <c r="J33" s="73" t="n">
        <f aca="false">SUM(H33:I33)</f>
        <v>5551.488</v>
      </c>
      <c r="K33" s="74" t="n">
        <f aca="false">SUM(F33,G33,J33)</f>
        <v>5815.488</v>
      </c>
      <c r="L33" s="74" t="n">
        <f aca="false">SUM(E33,K33)</f>
        <v>6685.488</v>
      </c>
      <c r="M33" s="40"/>
      <c r="N33" s="39" t="n">
        <f aca="false">SUM(L33,M33)</f>
        <v>6685.488</v>
      </c>
      <c r="O33" s="41"/>
    </row>
    <row r="34" customFormat="false" ht="14.25" hidden="false" customHeight="true" outlineLevel="0" collapsed="false">
      <c r="A34" s="63" t="s">
        <v>70</v>
      </c>
      <c r="B34" s="64" t="s">
        <v>71</v>
      </c>
      <c r="C34" s="65" t="n">
        <v>220</v>
      </c>
      <c r="D34" s="65" t="n">
        <v>100</v>
      </c>
      <c r="E34" s="65" t="n">
        <f aca="false">SUM(C34:D34)</f>
        <v>320</v>
      </c>
      <c r="F34" s="65" t="n">
        <v>75</v>
      </c>
      <c r="G34" s="65" t="n">
        <v>2</v>
      </c>
      <c r="H34" s="65" t="n">
        <v>293</v>
      </c>
      <c r="I34" s="66"/>
      <c r="J34" s="37" t="n">
        <f aca="false">SUM(H34:I34)</f>
        <v>293</v>
      </c>
      <c r="K34" s="38" t="n">
        <f aca="false">SUM(F34,G34,J34)</f>
        <v>370</v>
      </c>
      <c r="L34" s="39" t="n">
        <f aca="false">SUM(E34,K34)</f>
        <v>690</v>
      </c>
      <c r="M34" s="40"/>
      <c r="N34" s="39" t="n">
        <f aca="false">SUM(L34,M34)</f>
        <v>690</v>
      </c>
      <c r="O34" s="41" t="n">
        <v>0.8</v>
      </c>
    </row>
    <row r="35" customFormat="false" ht="14.25" hidden="false" customHeight="true" outlineLevel="0" collapsed="false">
      <c r="A35" s="90" t="s">
        <v>72</v>
      </c>
      <c r="B35" s="91" t="s">
        <v>73</v>
      </c>
      <c r="C35" s="92"/>
      <c r="D35" s="92" t="n">
        <v>170</v>
      </c>
      <c r="E35" s="92" t="n">
        <f aca="false">SUM(C35:D35)</f>
        <v>170</v>
      </c>
      <c r="F35" s="92"/>
      <c r="G35" s="92"/>
      <c r="H35" s="92" t="n">
        <v>3</v>
      </c>
      <c r="I35" s="93"/>
      <c r="J35" s="94" t="n">
        <f aca="false">SUM(H35:I35)</f>
        <v>3</v>
      </c>
      <c r="K35" s="95" t="n">
        <f aca="false">SUM(F35,G35,J35)</f>
        <v>3</v>
      </c>
      <c r="L35" s="96" t="n">
        <f aca="false">SUM(E35,K35)</f>
        <v>173</v>
      </c>
      <c r="M35" s="97"/>
      <c r="N35" s="96" t="n">
        <f aca="false">SUM(L35,M35)</f>
        <v>173</v>
      </c>
      <c r="O35" s="98"/>
    </row>
    <row r="36" customFormat="false" ht="14.25" hidden="false" customHeight="true" outlineLevel="0" collapsed="false">
      <c r="A36" s="88"/>
      <c r="B36" s="89" t="s">
        <v>74</v>
      </c>
      <c r="C36" s="77" t="n">
        <f aca="false">SUM(C32:C35)</f>
        <v>12492</v>
      </c>
      <c r="D36" s="77" t="n">
        <f aca="false">SUM(D32:D35)</f>
        <v>1542</v>
      </c>
      <c r="E36" s="77" t="n">
        <f aca="false">SUM(E32:E35)</f>
        <v>14034</v>
      </c>
      <c r="F36" s="77" t="n">
        <f aca="false">SUM(F32:F35)</f>
        <v>4483</v>
      </c>
      <c r="G36" s="77" t="n">
        <f aca="false">SUM(G32:G35)</f>
        <v>126</v>
      </c>
      <c r="H36" s="77" t="n">
        <f aca="false">SUM(H32:H35)</f>
        <v>14616.488</v>
      </c>
      <c r="I36" s="99" t="n">
        <f aca="false">SUM(I32:I35)</f>
        <v>0</v>
      </c>
      <c r="J36" s="79" t="n">
        <f aca="false">SUM(J32:J35)</f>
        <v>14616.488</v>
      </c>
      <c r="K36" s="79" t="n">
        <f aca="false">SUM(K32:K35)</f>
        <v>19225.488</v>
      </c>
      <c r="L36" s="80" t="n">
        <f aca="false">SUM(L32:L35)</f>
        <v>33259.488</v>
      </c>
      <c r="M36" s="81" t="n">
        <f aca="false">SUM(M32:M35)</f>
        <v>2811</v>
      </c>
      <c r="N36" s="80" t="n">
        <f aca="false">SUM(N32:N35)</f>
        <v>36070.488</v>
      </c>
      <c r="O36" s="82" t="n">
        <f aca="false">SUM(O32:O35)</f>
        <v>42.54</v>
      </c>
    </row>
    <row r="37" customFormat="false" ht="14.25" hidden="false" customHeight="true" outlineLevel="0" collapsed="false">
      <c r="A37" s="25"/>
      <c r="B37" s="26" t="s">
        <v>75</v>
      </c>
      <c r="C37" s="27" t="n">
        <f aca="false">'EU '!D76</f>
        <v>15023.726</v>
      </c>
      <c r="D37" s="27" t="n">
        <f aca="false">'EU '!E76</f>
        <v>8582.848</v>
      </c>
      <c r="E37" s="27" t="n">
        <f aca="false">SUM(C37:D37)</f>
        <v>23606.574</v>
      </c>
      <c r="F37" s="27" t="n">
        <f aca="false">'EU '!F76</f>
        <v>6898.25</v>
      </c>
      <c r="G37" s="27" t="n">
        <f aca="false">'EU '!G76</f>
        <v>159.629</v>
      </c>
      <c r="H37" s="27" t="n">
        <f aca="false">'EU '!H76</f>
        <v>30667.999</v>
      </c>
      <c r="I37" s="28"/>
      <c r="J37" s="29" t="n">
        <f aca="false">SUM(H37:I37)</f>
        <v>30667.999</v>
      </c>
      <c r="K37" s="29" t="n">
        <f aca="false">SUM(F37,G37,J37)</f>
        <v>37725.878</v>
      </c>
      <c r="L37" s="29" t="n">
        <f aca="false">SUM(E37,K37)</f>
        <v>61332.452</v>
      </c>
      <c r="M37" s="30"/>
      <c r="N37" s="29" t="n">
        <f aca="false">SUM(L37,M37)</f>
        <v>61332.452</v>
      </c>
      <c r="O37" s="31" t="n">
        <f aca="false">'EU '!J76</f>
        <v>65.96</v>
      </c>
    </row>
    <row r="38" customFormat="false" ht="12.75" hidden="false" customHeight="false" outlineLevel="0" collapsed="false">
      <c r="A38" s="60" t="s">
        <v>76</v>
      </c>
      <c r="B38" s="61" t="s">
        <v>77</v>
      </c>
      <c r="C38" s="52"/>
      <c r="D38" s="52" t="n">
        <v>50</v>
      </c>
      <c r="E38" s="52" t="n">
        <f aca="false">SUM(C38:D38)</f>
        <v>50</v>
      </c>
      <c r="F38" s="52"/>
      <c r="G38" s="52"/>
      <c r="H38" s="52" t="n">
        <v>287</v>
      </c>
      <c r="I38" s="62"/>
      <c r="J38" s="37" t="n">
        <f aca="false">SUM(H38:I38)</f>
        <v>287</v>
      </c>
      <c r="K38" s="38" t="n">
        <f aca="false">SUM(F38,G38,J38)</f>
        <v>287</v>
      </c>
      <c r="L38" s="39" t="n">
        <f aca="false">SUM(E38,K38)</f>
        <v>337</v>
      </c>
      <c r="M38" s="40"/>
      <c r="N38" s="39" t="n">
        <f aca="false">SUM(L38,M38)</f>
        <v>337</v>
      </c>
      <c r="O38" s="41"/>
    </row>
    <row r="39" customFormat="false" ht="12.75" hidden="false" customHeight="false" outlineLevel="0" collapsed="false">
      <c r="A39" s="63" t="s">
        <v>78</v>
      </c>
      <c r="B39" s="64" t="s">
        <v>79</v>
      </c>
      <c r="C39" s="65"/>
      <c r="D39" s="65"/>
      <c r="E39" s="65" t="n">
        <f aca="false">SUM(C39:D39)</f>
        <v>0</v>
      </c>
      <c r="F39" s="65"/>
      <c r="G39" s="65"/>
      <c r="H39" s="65" t="n">
        <v>180</v>
      </c>
      <c r="I39" s="66"/>
      <c r="J39" s="37" t="n">
        <f aca="false">SUM(H39:I39)</f>
        <v>180</v>
      </c>
      <c r="K39" s="38" t="n">
        <f aca="false">SUM(F39,G39,J39)</f>
        <v>180</v>
      </c>
      <c r="L39" s="39" t="n">
        <f aca="false">SUM(E39,K39)</f>
        <v>180</v>
      </c>
      <c r="M39" s="40"/>
      <c r="N39" s="39" t="n">
        <f aca="false">SUM(L39,M39)</f>
        <v>180</v>
      </c>
      <c r="O39" s="41"/>
    </row>
    <row r="40" customFormat="false" ht="14.25" hidden="false" customHeight="true" outlineLevel="0" collapsed="false">
      <c r="A40" s="63" t="s">
        <v>80</v>
      </c>
      <c r="B40" s="64" t="s">
        <v>81</v>
      </c>
      <c r="C40" s="65" t="n">
        <v>405</v>
      </c>
      <c r="D40" s="65" t="n">
        <v>750</v>
      </c>
      <c r="E40" s="65" t="n">
        <f aca="false">SUM(C40:D40)</f>
        <v>1155</v>
      </c>
      <c r="F40" s="65" t="n">
        <v>268</v>
      </c>
      <c r="G40" s="65" t="n">
        <v>4</v>
      </c>
      <c r="H40" s="65" t="n">
        <v>5709</v>
      </c>
      <c r="I40" s="66"/>
      <c r="J40" s="37" t="n">
        <f aca="false">SUM(H40:I40)</f>
        <v>5709</v>
      </c>
      <c r="K40" s="38" t="n">
        <f aca="false">SUM(F40,G40,J40)</f>
        <v>5981</v>
      </c>
      <c r="L40" s="39" t="n">
        <f aca="false">SUM(E40,K40)</f>
        <v>7136</v>
      </c>
      <c r="M40" s="40" t="n">
        <v>7080</v>
      </c>
      <c r="N40" s="39" t="n">
        <f aca="false">SUM(L40,M40)</f>
        <v>14216</v>
      </c>
      <c r="O40" s="41" t="n">
        <v>14</v>
      </c>
    </row>
    <row r="41" customFormat="false" ht="14.25" hidden="false" customHeight="true" outlineLevel="0" collapsed="false">
      <c r="A41" s="63" t="s">
        <v>82</v>
      </c>
      <c r="B41" s="64" t="s">
        <v>83</v>
      </c>
      <c r="C41" s="65" t="n">
        <v>7380</v>
      </c>
      <c r="D41" s="65" t="n">
        <v>3891</v>
      </c>
      <c r="E41" s="65" t="n">
        <f aca="false">SUM(C41:D41)</f>
        <v>11271</v>
      </c>
      <c r="F41" s="65" t="n">
        <v>2935</v>
      </c>
      <c r="G41" s="65" t="n">
        <v>80</v>
      </c>
      <c r="H41" s="65" t="n">
        <v>5036</v>
      </c>
      <c r="I41" s="66"/>
      <c r="J41" s="37" t="n">
        <f aca="false">SUM(H41:I41)</f>
        <v>5036</v>
      </c>
      <c r="K41" s="38" t="n">
        <f aca="false">SUM(F41,G41,J41)</f>
        <v>8051</v>
      </c>
      <c r="L41" s="39" t="n">
        <f aca="false">SUM(E41,K41)</f>
        <v>19322</v>
      </c>
      <c r="M41" s="40" t="n">
        <f aca="false">3970+1000</f>
        <v>4970</v>
      </c>
      <c r="N41" s="39" t="n">
        <f aca="false">SUM(L41,M41)</f>
        <v>24292</v>
      </c>
      <c r="O41" s="41" t="n">
        <v>27.18</v>
      </c>
    </row>
    <row r="42" customFormat="false" ht="14.25" hidden="false" customHeight="true" outlineLevel="0" collapsed="false">
      <c r="A42" s="48" t="s">
        <v>84</v>
      </c>
      <c r="B42" s="49" t="s">
        <v>85</v>
      </c>
      <c r="C42" s="50"/>
      <c r="D42" s="50"/>
      <c r="E42" s="50" t="n">
        <f aca="false">SUM(C42:D42)</f>
        <v>0</v>
      </c>
      <c r="F42" s="50"/>
      <c r="G42" s="50"/>
      <c r="H42" s="50" t="n">
        <v>70</v>
      </c>
      <c r="I42" s="53"/>
      <c r="J42" s="37" t="n">
        <f aca="false">SUM(H42:I42)</f>
        <v>70</v>
      </c>
      <c r="K42" s="38" t="n">
        <f aca="false">SUM(F42,G42,J42)</f>
        <v>70</v>
      </c>
      <c r="L42" s="39" t="n">
        <f aca="false">SUM(E42,K42)</f>
        <v>70</v>
      </c>
      <c r="M42" s="40"/>
      <c r="N42" s="39" t="n">
        <f aca="false">SUM(L42,M42)</f>
        <v>70</v>
      </c>
      <c r="O42" s="41"/>
    </row>
    <row r="43" customFormat="false" ht="12.75" hidden="false" customHeight="false" outlineLevel="0" collapsed="false">
      <c r="A43" s="48" t="s">
        <v>86</v>
      </c>
      <c r="B43" s="49" t="s">
        <v>87</v>
      </c>
      <c r="C43" s="50"/>
      <c r="D43" s="50" t="n">
        <v>879</v>
      </c>
      <c r="E43" s="50" t="n">
        <f aca="false">SUM(C43:D43)</f>
        <v>879</v>
      </c>
      <c r="F43" s="50"/>
      <c r="G43" s="50"/>
      <c r="H43" s="50" t="n">
        <v>2119</v>
      </c>
      <c r="I43" s="53"/>
      <c r="J43" s="37" t="n">
        <f aca="false">SUM(H43:I43)</f>
        <v>2119</v>
      </c>
      <c r="K43" s="38" t="n">
        <f aca="false">SUM(F43,G43,J43)</f>
        <v>2119</v>
      </c>
      <c r="L43" s="39" t="n">
        <f aca="false">SUM(E43,K43)</f>
        <v>2998</v>
      </c>
      <c r="M43" s="40" t="n">
        <v>350</v>
      </c>
      <c r="N43" s="39" t="n">
        <f aca="false">SUM(L43,M43)</f>
        <v>3348</v>
      </c>
      <c r="O43" s="41"/>
    </row>
    <row r="44" customFormat="false" ht="14.25" hidden="false" customHeight="true" outlineLevel="0" collapsed="false">
      <c r="A44" s="63" t="s">
        <v>88</v>
      </c>
      <c r="B44" s="64" t="s">
        <v>89</v>
      </c>
      <c r="C44" s="65"/>
      <c r="D44" s="65" t="n">
        <v>392</v>
      </c>
      <c r="E44" s="65" t="n">
        <f aca="false">SUM(C44:D44)</f>
        <v>392</v>
      </c>
      <c r="F44" s="65"/>
      <c r="G44" s="65"/>
      <c r="H44" s="65" t="n">
        <v>65</v>
      </c>
      <c r="I44" s="66"/>
      <c r="J44" s="37" t="n">
        <f aca="false">SUM(H44:I44)</f>
        <v>65</v>
      </c>
      <c r="K44" s="38" t="n">
        <f aca="false">SUM(F44,G44,J44)</f>
        <v>65</v>
      </c>
      <c r="L44" s="39" t="n">
        <f aca="false">SUM(E44,K44)</f>
        <v>457</v>
      </c>
      <c r="M44" s="40"/>
      <c r="N44" s="39" t="n">
        <f aca="false">SUM(L44,M44)</f>
        <v>457</v>
      </c>
      <c r="O44" s="41"/>
    </row>
    <row r="45" customFormat="false" ht="14.25" hidden="false" customHeight="true" outlineLevel="0" collapsed="false">
      <c r="A45" s="63" t="s">
        <v>90</v>
      </c>
      <c r="B45" s="64" t="s">
        <v>91</v>
      </c>
      <c r="C45" s="65"/>
      <c r="D45" s="65" t="n">
        <v>168</v>
      </c>
      <c r="E45" s="65" t="n">
        <f aca="false">SUM(C45:D45)</f>
        <v>168</v>
      </c>
      <c r="F45" s="65"/>
      <c r="G45" s="65"/>
      <c r="H45" s="65" t="n">
        <v>160</v>
      </c>
      <c r="I45" s="66"/>
      <c r="J45" s="37" t="n">
        <f aca="false">SUM(H45:I45)</f>
        <v>160</v>
      </c>
      <c r="K45" s="38" t="n">
        <f aca="false">SUM(F45,G45,J45)</f>
        <v>160</v>
      </c>
      <c r="L45" s="39" t="n">
        <f aca="false">SUM(E45,K45)</f>
        <v>328</v>
      </c>
      <c r="M45" s="40"/>
      <c r="N45" s="39" t="n">
        <f aca="false">SUM(L45,M45)</f>
        <v>328</v>
      </c>
      <c r="O45" s="41"/>
    </row>
    <row r="46" customFormat="false" ht="14.25" hidden="false" customHeight="true" outlineLevel="0" collapsed="false">
      <c r="A46" s="88"/>
      <c r="B46" s="89" t="s">
        <v>92</v>
      </c>
      <c r="C46" s="77" t="n">
        <f aca="false">SUM(C37:C45)</f>
        <v>22808.726</v>
      </c>
      <c r="D46" s="77" t="n">
        <f aca="false">SUM(D37:D45)</f>
        <v>14712.848</v>
      </c>
      <c r="E46" s="77" t="n">
        <f aca="false">SUM(E37:E45)</f>
        <v>37521.574</v>
      </c>
      <c r="F46" s="77" t="n">
        <f aca="false">SUM(F37:F45)</f>
        <v>10101.25</v>
      </c>
      <c r="G46" s="77" t="n">
        <f aca="false">SUM(G37:G45)</f>
        <v>243.629</v>
      </c>
      <c r="H46" s="77" t="n">
        <f aca="false">SUM(H37:H45)</f>
        <v>44293.999</v>
      </c>
      <c r="I46" s="99" t="n">
        <f aca="false">SUM(I37:I45)</f>
        <v>0</v>
      </c>
      <c r="J46" s="79" t="n">
        <f aca="false">SUM(J37:J45)</f>
        <v>44293.999</v>
      </c>
      <c r="K46" s="79" t="n">
        <f aca="false">SUM(K37:K45)</f>
        <v>54638.878</v>
      </c>
      <c r="L46" s="80" t="n">
        <f aca="false">SUM(L37:L45)</f>
        <v>92160.452</v>
      </c>
      <c r="M46" s="81" t="n">
        <f aca="false">SUM(M37:M45)</f>
        <v>12400</v>
      </c>
      <c r="N46" s="80" t="n">
        <f aca="false">SUM(N37:N45)</f>
        <v>104560.452</v>
      </c>
      <c r="O46" s="82" t="n">
        <f aca="false">SUM(O37:O45)</f>
        <v>107.14</v>
      </c>
    </row>
    <row r="47" customFormat="false" ht="14.25" hidden="false" customHeight="true" outlineLevel="0" collapsed="false">
      <c r="A47" s="25"/>
      <c r="B47" s="26" t="s">
        <v>93</v>
      </c>
      <c r="C47" s="27" t="n">
        <f aca="false">'EU '!D89</f>
        <v>0</v>
      </c>
      <c r="D47" s="27" t="n">
        <f aca="false">'EU '!E89</f>
        <v>2872.198</v>
      </c>
      <c r="E47" s="27" t="n">
        <f aca="false">SUM(C47:D47)</f>
        <v>2872.198</v>
      </c>
      <c r="F47" s="27" t="n">
        <f aca="false">'EU '!F89</f>
        <v>377.323</v>
      </c>
      <c r="G47" s="27" t="n">
        <f aca="false">'EU '!G89</f>
        <v>0</v>
      </c>
      <c r="H47" s="27" t="n">
        <f aca="false">'EU '!H89</f>
        <v>8406.271</v>
      </c>
      <c r="I47" s="28"/>
      <c r="J47" s="29" t="n">
        <f aca="false">SUM(H47:I47)</f>
        <v>8406.271</v>
      </c>
      <c r="K47" s="29" t="n">
        <f aca="false">SUM(F47,G47,J47)</f>
        <v>8783.594</v>
      </c>
      <c r="L47" s="29" t="n">
        <f aca="false">SUM(E47,K47)</f>
        <v>11655.792</v>
      </c>
      <c r="M47" s="30"/>
      <c r="N47" s="29" t="n">
        <f aca="false">SUM(L47,M47)</f>
        <v>11655.792</v>
      </c>
      <c r="O47" s="31" t="n">
        <f aca="false">'EU '!J89</f>
        <v>0</v>
      </c>
    </row>
    <row r="48" customFormat="false" ht="14.25" hidden="false" customHeight="true" outlineLevel="0" collapsed="false">
      <c r="A48" s="60" t="s">
        <v>94</v>
      </c>
      <c r="B48" s="61" t="s">
        <v>95</v>
      </c>
      <c r="C48" s="52"/>
      <c r="D48" s="52" t="n">
        <v>48</v>
      </c>
      <c r="E48" s="52" t="n">
        <f aca="false">SUM(C48:D48)</f>
        <v>48</v>
      </c>
      <c r="F48" s="52"/>
      <c r="G48" s="52"/>
      <c r="H48" s="52" t="n">
        <v>595</v>
      </c>
      <c r="I48" s="62"/>
      <c r="J48" s="37" t="n">
        <f aca="false">SUM(H48:I48)</f>
        <v>595</v>
      </c>
      <c r="K48" s="38" t="n">
        <f aca="false">SUM(F48,G48,J48)</f>
        <v>595</v>
      </c>
      <c r="L48" s="39" t="n">
        <f aca="false">SUM(E48,K48)</f>
        <v>643</v>
      </c>
      <c r="M48" s="40"/>
      <c r="N48" s="39" t="n">
        <f aca="false">SUM(L48,M48)</f>
        <v>643</v>
      </c>
      <c r="O48" s="41"/>
    </row>
    <row r="49" customFormat="false" ht="12.75" hidden="false" customHeight="false" outlineLevel="0" collapsed="false">
      <c r="A49" s="48" t="s">
        <v>96</v>
      </c>
      <c r="B49" s="49" t="s">
        <v>97</v>
      </c>
      <c r="C49" s="50" t="n">
        <v>33716</v>
      </c>
      <c r="D49" s="50" t="n">
        <v>533</v>
      </c>
      <c r="E49" s="50" t="n">
        <f aca="false">SUM(C49:D49)</f>
        <v>34249</v>
      </c>
      <c r="F49" s="50" t="n">
        <v>11307</v>
      </c>
      <c r="G49" s="50" t="n">
        <v>328</v>
      </c>
      <c r="H49" s="50" t="n">
        <v>50381</v>
      </c>
      <c r="I49" s="53"/>
      <c r="J49" s="37" t="n">
        <f aca="false">SUM(H49:I49)</f>
        <v>50381</v>
      </c>
      <c r="K49" s="38" t="n">
        <f aca="false">SUM(F49,G49,J49)</f>
        <v>62016</v>
      </c>
      <c r="L49" s="39" t="n">
        <f aca="false">SUM(E49,K49)</f>
        <v>96265</v>
      </c>
      <c r="M49" s="40" t="n">
        <f aca="false">13500+90</f>
        <v>13590</v>
      </c>
      <c r="N49" s="39" t="n">
        <f aca="false">SUM(L49,M49)</f>
        <v>109855</v>
      </c>
      <c r="O49" s="41" t="n">
        <v>145.39</v>
      </c>
    </row>
    <row r="50" customFormat="false" ht="12.75" hidden="false" customHeight="false" outlineLevel="0" collapsed="false">
      <c r="A50" s="68" t="s">
        <v>98</v>
      </c>
      <c r="B50" s="69" t="s">
        <v>97</v>
      </c>
      <c r="C50" s="70" t="n">
        <v>2690</v>
      </c>
      <c r="D50" s="70"/>
      <c r="E50" s="70" t="n">
        <f aca="false">SUM(C50:D50)</f>
        <v>2690</v>
      </c>
      <c r="F50" s="70" t="n">
        <v>915</v>
      </c>
      <c r="G50" s="70" t="n">
        <v>27</v>
      </c>
      <c r="H50" s="70" t="n">
        <v>6368</v>
      </c>
      <c r="I50" s="66"/>
      <c r="J50" s="73" t="n">
        <f aca="false">SUM(H50:I50)</f>
        <v>6368</v>
      </c>
      <c r="K50" s="74" t="n">
        <f aca="false">SUM(F50,G50,J50)</f>
        <v>7310</v>
      </c>
      <c r="L50" s="74" t="n">
        <f aca="false">SUM(E50,K50)</f>
        <v>10000</v>
      </c>
      <c r="M50" s="40"/>
      <c r="N50" s="39" t="n">
        <f aca="false">SUM(L50,M50)</f>
        <v>10000</v>
      </c>
      <c r="O50" s="41"/>
    </row>
    <row r="51" customFormat="false" ht="14.25" hidden="false" customHeight="true" outlineLevel="0" collapsed="false">
      <c r="A51" s="63" t="s">
        <v>99</v>
      </c>
      <c r="B51" s="64" t="s">
        <v>100</v>
      </c>
      <c r="C51" s="65"/>
      <c r="D51" s="65"/>
      <c r="E51" s="65" t="n">
        <f aca="false">SUM(C51:D51)</f>
        <v>0</v>
      </c>
      <c r="F51" s="65"/>
      <c r="G51" s="65"/>
      <c r="H51" s="65" t="n">
        <v>150</v>
      </c>
      <c r="I51" s="66"/>
      <c r="J51" s="37" t="n">
        <f aca="false">SUM(H51:I51)</f>
        <v>150</v>
      </c>
      <c r="K51" s="38" t="n">
        <f aca="false">SUM(F51,G51,J51)</f>
        <v>150</v>
      </c>
      <c r="L51" s="39" t="n">
        <f aca="false">SUM(E51,K51)</f>
        <v>150</v>
      </c>
      <c r="M51" s="40"/>
      <c r="N51" s="39" t="n">
        <f aca="false">SUM(L51,M51)</f>
        <v>150</v>
      </c>
      <c r="O51" s="41"/>
    </row>
    <row r="52" customFormat="false" ht="14.25" hidden="false" customHeight="true" outlineLevel="0" collapsed="false">
      <c r="A52" s="42" t="s">
        <v>101</v>
      </c>
      <c r="B52" s="43" t="s">
        <v>102</v>
      </c>
      <c r="C52" s="44"/>
      <c r="D52" s="44"/>
      <c r="E52" s="44" t="n">
        <f aca="false">SUM(C52:D52)</f>
        <v>0</v>
      </c>
      <c r="F52" s="44"/>
      <c r="G52" s="44"/>
      <c r="H52" s="44" t="n">
        <v>43010</v>
      </c>
      <c r="I52" s="47"/>
      <c r="J52" s="37" t="n">
        <f aca="false">SUM(H52:I52)</f>
        <v>43010</v>
      </c>
      <c r="K52" s="38" t="n">
        <f aca="false">SUM(F52,G52,J52)</f>
        <v>43010</v>
      </c>
      <c r="L52" s="39" t="n">
        <f aca="false">SUM(E52,K52)</f>
        <v>43010</v>
      </c>
      <c r="M52" s="40"/>
      <c r="N52" s="39" t="n">
        <f aca="false">SUM(L52,M52)</f>
        <v>43010</v>
      </c>
      <c r="O52" s="41"/>
    </row>
    <row r="53" customFormat="false" ht="14.25" hidden="false" customHeight="true" outlineLevel="0" collapsed="false">
      <c r="A53" s="42" t="s">
        <v>103</v>
      </c>
      <c r="B53" s="43" t="s">
        <v>104</v>
      </c>
      <c r="C53" s="44" t="n">
        <v>42</v>
      </c>
      <c r="D53" s="44" t="n">
        <v>32</v>
      </c>
      <c r="E53" s="44" t="n">
        <f aca="false">SUM(C53:D53)</f>
        <v>74</v>
      </c>
      <c r="F53" s="44" t="n">
        <v>14</v>
      </c>
      <c r="G53" s="44"/>
      <c r="H53" s="44" t="n">
        <v>348</v>
      </c>
      <c r="I53" s="47"/>
      <c r="J53" s="37" t="n">
        <f aca="false">SUM(H53:I53)</f>
        <v>348</v>
      </c>
      <c r="K53" s="38" t="n">
        <f aca="false">SUM(F53,G53,J53)</f>
        <v>362</v>
      </c>
      <c r="L53" s="39" t="n">
        <f aca="false">SUM(E53,K53)</f>
        <v>436</v>
      </c>
      <c r="M53" s="40"/>
      <c r="N53" s="39" t="n">
        <f aca="false">SUM(L53,M53)</f>
        <v>436</v>
      </c>
      <c r="O53" s="41"/>
    </row>
    <row r="54" customFormat="false" ht="14.25" hidden="false" customHeight="true" outlineLevel="0" collapsed="false">
      <c r="A54" s="100" t="s">
        <v>105</v>
      </c>
      <c r="B54" s="101" t="s">
        <v>106</v>
      </c>
      <c r="C54" s="102" t="n">
        <v>96</v>
      </c>
      <c r="D54" s="102"/>
      <c r="E54" s="102" t="n">
        <f aca="false">SUM(C54:D54)</f>
        <v>96</v>
      </c>
      <c r="F54" s="102" t="n">
        <v>34</v>
      </c>
      <c r="G54" s="102"/>
      <c r="H54" s="102" t="n">
        <v>0</v>
      </c>
      <c r="I54" s="103"/>
      <c r="J54" s="104" t="n">
        <f aca="false">SUM(H54:I54)</f>
        <v>0</v>
      </c>
      <c r="K54" s="105" t="n">
        <f aca="false">SUM(F54,G54,J54)</f>
        <v>34</v>
      </c>
      <c r="L54" s="105" t="n">
        <f aca="false">SUM(E54,K54)</f>
        <v>130</v>
      </c>
      <c r="M54" s="106"/>
      <c r="N54" s="105" t="n">
        <f aca="false">SUM(L54,M54)</f>
        <v>130</v>
      </c>
      <c r="O54" s="107"/>
    </row>
    <row r="55" customFormat="false" ht="14.25" hidden="false" customHeight="true" outlineLevel="0" collapsed="false">
      <c r="A55" s="88"/>
      <c r="B55" s="89" t="s">
        <v>107</v>
      </c>
      <c r="C55" s="77" t="n">
        <f aca="false">SUM(C47:C54)</f>
        <v>36544</v>
      </c>
      <c r="D55" s="77" t="n">
        <f aca="false">SUM(D47:D54)</f>
        <v>3485.198</v>
      </c>
      <c r="E55" s="77" t="n">
        <f aca="false">SUM(E47:E54)</f>
        <v>40029.198</v>
      </c>
      <c r="F55" s="77" t="n">
        <f aca="false">SUM(F47:F54)</f>
        <v>12647.323</v>
      </c>
      <c r="G55" s="77" t="n">
        <f aca="false">SUM(G47:G54)</f>
        <v>355</v>
      </c>
      <c r="H55" s="77" t="n">
        <f aca="false">SUM(H47:H54)</f>
        <v>109258.271</v>
      </c>
      <c r="I55" s="99" t="n">
        <f aca="false">SUM(I47:I54)</f>
        <v>0</v>
      </c>
      <c r="J55" s="79" t="n">
        <f aca="false">SUM(J47:J54)</f>
        <v>109258.271</v>
      </c>
      <c r="K55" s="79" t="n">
        <f aca="false">SUM(K47:K54)</f>
        <v>122260.594</v>
      </c>
      <c r="L55" s="80" t="n">
        <f aca="false">SUM(L47:L54)</f>
        <v>162289.792</v>
      </c>
      <c r="M55" s="81" t="n">
        <f aca="false">SUM(M47:M54)</f>
        <v>13590</v>
      </c>
      <c r="N55" s="80" t="n">
        <f aca="false">SUM(N47:N54)</f>
        <v>175879.792</v>
      </c>
      <c r="O55" s="82" t="n">
        <f aca="false">SUM(O47:O54)</f>
        <v>145.39</v>
      </c>
    </row>
    <row r="56" customFormat="false" ht="14.25" hidden="false" customHeight="true" outlineLevel="0" collapsed="false">
      <c r="A56" s="60" t="s">
        <v>108</v>
      </c>
      <c r="B56" s="61" t="s">
        <v>109</v>
      </c>
      <c r="C56" s="52"/>
      <c r="D56" s="52"/>
      <c r="E56" s="52" t="n">
        <f aca="false">SUM(C56:D56)</f>
        <v>0</v>
      </c>
      <c r="F56" s="52"/>
      <c r="G56" s="52"/>
      <c r="H56" s="52" t="n">
        <v>6646</v>
      </c>
      <c r="I56" s="62"/>
      <c r="J56" s="38" t="n">
        <f aca="false">SUM(H56:I56)</f>
        <v>6646</v>
      </c>
      <c r="K56" s="38" t="n">
        <f aca="false">SUM(F56,G56,J56)</f>
        <v>6646</v>
      </c>
      <c r="L56" s="39" t="n">
        <f aca="false">SUM(E56,K56)</f>
        <v>6646</v>
      </c>
      <c r="M56" s="40" t="n">
        <v>180</v>
      </c>
      <c r="N56" s="39" t="n">
        <f aca="false">SUM(L56,M56)</f>
        <v>6826</v>
      </c>
      <c r="O56" s="41"/>
    </row>
    <row r="57" customFormat="false" ht="14.25" hidden="false" customHeight="true" outlineLevel="0" collapsed="false">
      <c r="A57" s="90" t="s">
        <v>110</v>
      </c>
      <c r="B57" s="91" t="s">
        <v>111</v>
      </c>
      <c r="C57" s="92"/>
      <c r="D57" s="92"/>
      <c r="E57" s="92" t="n">
        <f aca="false">SUM(C57:D57)</f>
        <v>0</v>
      </c>
      <c r="F57" s="92"/>
      <c r="G57" s="92"/>
      <c r="H57" s="92" t="n">
        <v>10000</v>
      </c>
      <c r="I57" s="93"/>
      <c r="J57" s="94" t="n">
        <f aca="false">SUM(H57:I57)</f>
        <v>10000</v>
      </c>
      <c r="K57" s="95" t="n">
        <f aca="false">SUM(F57,G57,J57)</f>
        <v>10000</v>
      </c>
      <c r="L57" s="96" t="n">
        <f aca="false">SUM(E57,K57)</f>
        <v>10000</v>
      </c>
      <c r="M57" s="97"/>
      <c r="N57" s="96" t="n">
        <f aca="false">SUM(L57,M57)</f>
        <v>10000</v>
      </c>
      <c r="O57" s="98"/>
    </row>
    <row r="58" customFormat="false" ht="14.25" hidden="false" customHeight="true" outlineLevel="0" collapsed="false">
      <c r="A58" s="88"/>
      <c r="B58" s="89" t="s">
        <v>112</v>
      </c>
      <c r="C58" s="77" t="n">
        <f aca="false">SUM(C56:C57)</f>
        <v>0</v>
      </c>
      <c r="D58" s="77" t="n">
        <f aca="false">SUM(D56:D57)</f>
        <v>0</v>
      </c>
      <c r="E58" s="77" t="n">
        <f aca="false">SUM(C58:D58)</f>
        <v>0</v>
      </c>
      <c r="F58" s="77" t="n">
        <f aca="false">SUM(F56:F57)</f>
        <v>0</v>
      </c>
      <c r="G58" s="77" t="n">
        <f aca="false">SUM(G56:G57)</f>
        <v>0</v>
      </c>
      <c r="H58" s="77" t="n">
        <f aca="false">SUM(H56:H57)</f>
        <v>16646</v>
      </c>
      <c r="I58" s="99" t="n">
        <f aca="false">SUM(I56:I57)</f>
        <v>0</v>
      </c>
      <c r="J58" s="79" t="n">
        <f aca="false">SUM(J56:J57)</f>
        <v>16646</v>
      </c>
      <c r="K58" s="79" t="n">
        <f aca="false">SUM(K56:K57)</f>
        <v>16646</v>
      </c>
      <c r="L58" s="80" t="n">
        <f aca="false">SUM(L56:L57)</f>
        <v>16646</v>
      </c>
      <c r="M58" s="81" t="n">
        <f aca="false">SUM(M56:M57)</f>
        <v>180</v>
      </c>
      <c r="N58" s="80" t="n">
        <f aca="false">SUM(N56:N57)</f>
        <v>16826</v>
      </c>
      <c r="O58" s="82" t="n">
        <f aca="false">SUM(O56:O57)</f>
        <v>0</v>
      </c>
    </row>
    <row r="59" customFormat="false" ht="14.25" hidden="false" customHeight="true" outlineLevel="0" collapsed="false">
      <c r="A59" s="25"/>
      <c r="B59" s="26" t="s">
        <v>113</v>
      </c>
      <c r="C59" s="27" t="n">
        <f aca="false">'EU '!D119</f>
        <v>8171.482</v>
      </c>
      <c r="D59" s="27" t="n">
        <f aca="false">'EU '!E119</f>
        <v>18526.226</v>
      </c>
      <c r="E59" s="27" t="n">
        <f aca="false">SUM(C59:D59)</f>
        <v>26697.708</v>
      </c>
      <c r="F59" s="27" t="n">
        <f aca="false">'EU '!F119</f>
        <v>9079.321</v>
      </c>
      <c r="G59" s="27" t="n">
        <f aca="false">'EU '!G119</f>
        <v>211.298</v>
      </c>
      <c r="H59" s="27" t="n">
        <f aca="false">'EU '!H119</f>
        <v>11560.597</v>
      </c>
      <c r="I59" s="28"/>
      <c r="J59" s="29" t="n">
        <f aca="false">SUM(H59:I59)</f>
        <v>11560.597</v>
      </c>
      <c r="K59" s="29" t="n">
        <f aca="false">SUM(F59,G59,J59)</f>
        <v>20851.216</v>
      </c>
      <c r="L59" s="29" t="n">
        <f aca="false">SUM(E59,K59)</f>
        <v>47548.924</v>
      </c>
      <c r="M59" s="30"/>
      <c r="N59" s="29" t="n">
        <f aca="false">SUM(L59,M59)</f>
        <v>47548.924</v>
      </c>
      <c r="O59" s="31" t="n">
        <f aca="false">'EU '!J119</f>
        <v>18.93</v>
      </c>
    </row>
    <row r="60" customFormat="false" ht="14.25" hidden="false" customHeight="true" outlineLevel="0" collapsed="false">
      <c r="A60" s="60" t="s">
        <v>114</v>
      </c>
      <c r="B60" s="61" t="s">
        <v>115</v>
      </c>
      <c r="C60" s="52" t="n">
        <v>21822</v>
      </c>
      <c r="D60" s="52" t="n">
        <v>10927</v>
      </c>
      <c r="E60" s="52" t="n">
        <f aca="false">SUM(C60:D60)</f>
        <v>32749</v>
      </c>
      <c r="F60" s="52" t="n">
        <v>8513</v>
      </c>
      <c r="G60" s="52" t="n">
        <v>218</v>
      </c>
      <c r="H60" s="52" t="n">
        <v>13199</v>
      </c>
      <c r="I60" s="62"/>
      <c r="J60" s="37" t="n">
        <f aca="false">SUM(H60:I60)</f>
        <v>13199</v>
      </c>
      <c r="K60" s="38" t="n">
        <f aca="false">SUM(F60,G60,J60)</f>
        <v>21930</v>
      </c>
      <c r="L60" s="39" t="n">
        <f aca="false">SUM(E60,K60)</f>
        <v>54679</v>
      </c>
      <c r="M60" s="40" t="n">
        <f aca="false">25700+3000</f>
        <v>28700</v>
      </c>
      <c r="N60" s="39" t="n">
        <f aca="false">SUM(L60,M60)</f>
        <v>83379</v>
      </c>
      <c r="O60" s="41" t="n">
        <v>77</v>
      </c>
    </row>
    <row r="61" customFormat="false" ht="14.25" hidden="false" customHeight="true" outlineLevel="0" collapsed="false">
      <c r="A61" s="60" t="s">
        <v>116</v>
      </c>
      <c r="B61" s="61" t="s">
        <v>117</v>
      </c>
      <c r="C61" s="108"/>
      <c r="D61" s="108"/>
      <c r="E61" s="92" t="n">
        <f aca="false">SUM(C61:D61)</f>
        <v>0</v>
      </c>
      <c r="F61" s="108"/>
      <c r="G61" s="108"/>
      <c r="H61" s="108" t="n">
        <v>70</v>
      </c>
      <c r="I61" s="109"/>
      <c r="J61" s="37" t="n">
        <f aca="false">SUM(H61:I61)</f>
        <v>70</v>
      </c>
      <c r="K61" s="38" t="n">
        <f aca="false">SUM(F61,G61,J61)</f>
        <v>70</v>
      </c>
      <c r="L61" s="39" t="n">
        <f aca="false">SUM(E61,K61)</f>
        <v>70</v>
      </c>
      <c r="M61" s="40"/>
      <c r="N61" s="39" t="n">
        <f aca="false">SUM(L61,M61)</f>
        <v>70</v>
      </c>
      <c r="O61" s="41"/>
    </row>
    <row r="62" customFormat="false" ht="14.25" hidden="false" customHeight="true" outlineLevel="0" collapsed="false">
      <c r="A62" s="63" t="s">
        <v>118</v>
      </c>
      <c r="B62" s="64" t="s">
        <v>119</v>
      </c>
      <c r="C62" s="92" t="n">
        <v>1310</v>
      </c>
      <c r="D62" s="92" t="n">
        <v>4668</v>
      </c>
      <c r="E62" s="92" t="n">
        <f aca="false">SUM(C62:D62)</f>
        <v>5978</v>
      </c>
      <c r="F62" s="92" t="n">
        <v>1136</v>
      </c>
      <c r="G62" s="92"/>
      <c r="H62" s="92" t="n">
        <v>907</v>
      </c>
      <c r="I62" s="93"/>
      <c r="J62" s="37" t="n">
        <f aca="false">SUM(H62:I62)</f>
        <v>907</v>
      </c>
      <c r="K62" s="38" t="n">
        <f aca="false">SUM(F62,G62,J62)</f>
        <v>2043</v>
      </c>
      <c r="L62" s="39" t="n">
        <f aca="false">SUM(E62,K62)</f>
        <v>8021</v>
      </c>
      <c r="M62" s="40" t="n">
        <v>1600</v>
      </c>
      <c r="N62" s="39" t="n">
        <f aca="false">SUM(L62,M62)</f>
        <v>9621</v>
      </c>
      <c r="O62" s="41" t="n">
        <v>4.5</v>
      </c>
    </row>
    <row r="63" customFormat="false" ht="26.25" hidden="false" customHeight="false" outlineLevel="0" collapsed="false">
      <c r="A63" s="48" t="s">
        <v>120</v>
      </c>
      <c r="B63" s="49" t="s">
        <v>121</v>
      </c>
      <c r="C63" s="44"/>
      <c r="D63" s="44"/>
      <c r="E63" s="44" t="n">
        <f aca="false">SUM(C63:D63)</f>
        <v>0</v>
      </c>
      <c r="F63" s="44"/>
      <c r="G63" s="44"/>
      <c r="H63" s="44" t="n">
        <v>285</v>
      </c>
      <c r="I63" s="47"/>
      <c r="J63" s="94" t="n">
        <f aca="false">SUM(H63:I63)</f>
        <v>285</v>
      </c>
      <c r="K63" s="95" t="n">
        <f aca="false">SUM(F63,G63,J63)</f>
        <v>285</v>
      </c>
      <c r="L63" s="96" t="n">
        <f aca="false">SUM(E63,K63)</f>
        <v>285</v>
      </c>
      <c r="M63" s="97"/>
      <c r="N63" s="96" t="n">
        <f aca="false">SUM(L63,M63)</f>
        <v>285</v>
      </c>
      <c r="O63" s="98"/>
    </row>
    <row r="64" customFormat="false" ht="14.25" hidden="false" customHeight="true" outlineLevel="0" collapsed="false">
      <c r="A64" s="88"/>
      <c r="B64" s="89" t="s">
        <v>122</v>
      </c>
      <c r="C64" s="77" t="n">
        <f aca="false">SUM(C59:C63)</f>
        <v>31303.482</v>
      </c>
      <c r="D64" s="77" t="n">
        <f aca="false">SUM(D59:D63)</f>
        <v>34121.226</v>
      </c>
      <c r="E64" s="77" t="n">
        <f aca="false">SUM(E59:E63)</f>
        <v>65424.708</v>
      </c>
      <c r="F64" s="77" t="n">
        <f aca="false">SUM(F59:F63)</f>
        <v>18728.321</v>
      </c>
      <c r="G64" s="77" t="n">
        <f aca="false">SUM(G59:G63)</f>
        <v>429.298</v>
      </c>
      <c r="H64" s="77" t="n">
        <f aca="false">SUM(H59:H63)</f>
        <v>26021.597</v>
      </c>
      <c r="I64" s="99" t="n">
        <f aca="false">SUM(I59:I63)</f>
        <v>0</v>
      </c>
      <c r="J64" s="79" t="n">
        <f aca="false">SUM(J59:J63)</f>
        <v>26021.597</v>
      </c>
      <c r="K64" s="79" t="n">
        <f aca="false">SUM(K59:K63)</f>
        <v>45179.216</v>
      </c>
      <c r="L64" s="80" t="n">
        <f aca="false">SUM(L59:L63)</f>
        <v>110603.924</v>
      </c>
      <c r="M64" s="81" t="n">
        <f aca="false">SUM(M59:M63)</f>
        <v>30300</v>
      </c>
      <c r="N64" s="80" t="n">
        <f aca="false">SUM(N59:N63)</f>
        <v>140903.924</v>
      </c>
      <c r="O64" s="82" t="n">
        <f aca="false">SUM(O59:O63)</f>
        <v>100.43</v>
      </c>
    </row>
    <row r="65" customFormat="false" ht="14.25" hidden="false" customHeight="true" outlineLevel="0" collapsed="false">
      <c r="A65" s="25"/>
      <c r="B65" s="26" t="s">
        <v>123</v>
      </c>
      <c r="C65" s="27" t="n">
        <f aca="false">'EU '!D147</f>
        <v>6353.238</v>
      </c>
      <c r="D65" s="27" t="n">
        <f aca="false">'EU '!E147</f>
        <v>0</v>
      </c>
      <c r="E65" s="27" t="n">
        <f aca="false">SUM(C65:D65)</f>
        <v>6353.238</v>
      </c>
      <c r="F65" s="27" t="n">
        <f aca="false">'EU '!F147</f>
        <v>3931.833</v>
      </c>
      <c r="G65" s="27" t="n">
        <f aca="false">'EU '!G147</f>
        <v>4.664</v>
      </c>
      <c r="H65" s="27" t="n">
        <f aca="false">'EU '!H147</f>
        <v>1017.786</v>
      </c>
      <c r="I65" s="28"/>
      <c r="J65" s="29" t="n">
        <f aca="false">SUM(H65:I65)</f>
        <v>1017.786</v>
      </c>
      <c r="K65" s="29" t="n">
        <f aca="false">SUM(F65,G65,J65)</f>
        <v>4954.283</v>
      </c>
      <c r="L65" s="29" t="n">
        <f aca="false">SUM(E65,K65)</f>
        <v>11307.521</v>
      </c>
      <c r="M65" s="30"/>
      <c r="N65" s="29" t="n">
        <f aca="false">SUM(L65,M65)</f>
        <v>11307.521</v>
      </c>
      <c r="O65" s="31" t="n">
        <f aca="false">'EU '!J147</f>
        <v>25.65</v>
      </c>
    </row>
    <row r="66" customFormat="false" ht="14.25" hidden="false" customHeight="true" outlineLevel="0" collapsed="false">
      <c r="A66" s="54" t="s">
        <v>124</v>
      </c>
      <c r="B66" s="55" t="s">
        <v>125</v>
      </c>
      <c r="C66" s="56" t="n">
        <v>30</v>
      </c>
      <c r="D66" s="56"/>
      <c r="E66" s="56" t="n">
        <f aca="false">SUM(C66:D66)</f>
        <v>30</v>
      </c>
      <c r="F66" s="56" t="n">
        <v>13</v>
      </c>
      <c r="G66" s="56" t="n">
        <v>3</v>
      </c>
      <c r="H66" s="56" t="n">
        <v>54</v>
      </c>
      <c r="I66" s="53"/>
      <c r="J66" s="73" t="n">
        <f aca="false">SUM(H66:I66)</f>
        <v>54</v>
      </c>
      <c r="K66" s="74" t="n">
        <f aca="false">SUM(F66,G66,J66)</f>
        <v>70</v>
      </c>
      <c r="L66" s="74" t="n">
        <f aca="false">SUM(E66,K66)</f>
        <v>100</v>
      </c>
      <c r="M66" s="40"/>
      <c r="N66" s="39" t="n">
        <f aca="false">SUM(L66,M66)</f>
        <v>100</v>
      </c>
      <c r="O66" s="110"/>
    </row>
    <row r="67" customFormat="false" ht="14.25" hidden="false" customHeight="true" outlineLevel="0" collapsed="false">
      <c r="A67" s="48" t="s">
        <v>126</v>
      </c>
      <c r="B67" s="49" t="s">
        <v>127</v>
      </c>
      <c r="C67" s="50" t="n">
        <v>23137</v>
      </c>
      <c r="D67" s="50" t="n">
        <v>20735</v>
      </c>
      <c r="E67" s="50" t="n">
        <f aca="false">SUM(C67:D67)</f>
        <v>43872</v>
      </c>
      <c r="F67" s="50" t="n">
        <v>14613</v>
      </c>
      <c r="G67" s="50" t="n">
        <v>231</v>
      </c>
      <c r="H67" s="50" t="n">
        <v>171309</v>
      </c>
      <c r="I67" s="53"/>
      <c r="J67" s="37" t="n">
        <f aca="false">SUM(H67:I67)</f>
        <v>171309</v>
      </c>
      <c r="K67" s="38" t="n">
        <f aca="false">SUM(F67,G67,J67)</f>
        <v>186153</v>
      </c>
      <c r="L67" s="39" t="n">
        <f aca="false">SUM(E67,K67)</f>
        <v>230025</v>
      </c>
      <c r="M67" s="40" t="n">
        <f aca="false">70+4359</f>
        <v>4429</v>
      </c>
      <c r="N67" s="39" t="n">
        <f aca="false">SUM(L67,M67)</f>
        <v>234454</v>
      </c>
      <c r="O67" s="41" t="n">
        <v>70</v>
      </c>
    </row>
    <row r="68" customFormat="false" ht="14.25" hidden="false" customHeight="true" outlineLevel="0" collapsed="false">
      <c r="A68" s="48" t="s">
        <v>128</v>
      </c>
      <c r="B68" s="49" t="s">
        <v>129</v>
      </c>
      <c r="C68" s="50"/>
      <c r="D68" s="50"/>
      <c r="E68" s="50" t="n">
        <f aca="false">SUM(C68:D68)</f>
        <v>0</v>
      </c>
      <c r="F68" s="50"/>
      <c r="G68" s="50"/>
      <c r="H68" s="50" t="n">
        <v>50</v>
      </c>
      <c r="I68" s="53"/>
      <c r="J68" s="37" t="n">
        <f aca="false">SUM(H68:I68)</f>
        <v>50</v>
      </c>
      <c r="K68" s="38" t="n">
        <f aca="false">SUM(F68,G68,J68)</f>
        <v>50</v>
      </c>
      <c r="L68" s="39" t="n">
        <f aca="false">SUM(E68,K68)</f>
        <v>50</v>
      </c>
      <c r="M68" s="40"/>
      <c r="N68" s="39" t="n">
        <f aca="false">SUM(L68,M68)</f>
        <v>50</v>
      </c>
      <c r="O68" s="41"/>
    </row>
    <row r="69" customFormat="false" ht="14.25" hidden="false" customHeight="true" outlineLevel="0" collapsed="false">
      <c r="A69" s="90" t="s">
        <v>130</v>
      </c>
      <c r="B69" s="91" t="s">
        <v>131</v>
      </c>
      <c r="C69" s="92" t="n">
        <v>46</v>
      </c>
      <c r="D69" s="92" t="n">
        <v>21</v>
      </c>
      <c r="E69" s="92" t="n">
        <f aca="false">SUM(C69:D69)</f>
        <v>67</v>
      </c>
      <c r="F69" s="92" t="n">
        <v>17</v>
      </c>
      <c r="G69" s="92"/>
      <c r="H69" s="92" t="n">
        <v>166</v>
      </c>
      <c r="I69" s="93"/>
      <c r="J69" s="94" t="n">
        <f aca="false">SUM(H69:I69)</f>
        <v>166</v>
      </c>
      <c r="K69" s="95" t="n">
        <f aca="false">SUM(F69,G69,J69)</f>
        <v>183</v>
      </c>
      <c r="L69" s="96" t="n">
        <f aca="false">SUM(E69,K69)</f>
        <v>250</v>
      </c>
      <c r="M69" s="97" t="n">
        <v>0</v>
      </c>
      <c r="N69" s="96" t="n">
        <f aca="false">SUM(L69,M69)</f>
        <v>250</v>
      </c>
      <c r="O69" s="98"/>
    </row>
    <row r="70" customFormat="false" ht="14.25" hidden="false" customHeight="true" outlineLevel="0" collapsed="false">
      <c r="A70" s="88"/>
      <c r="B70" s="89" t="s">
        <v>132</v>
      </c>
      <c r="C70" s="77" t="n">
        <f aca="false">SUM(C65:C69)</f>
        <v>29566.238</v>
      </c>
      <c r="D70" s="77" t="n">
        <f aca="false">SUM(D65:D69)</f>
        <v>20756</v>
      </c>
      <c r="E70" s="77" t="n">
        <f aca="false">SUM(E65:E69)</f>
        <v>50322.238</v>
      </c>
      <c r="F70" s="77" t="n">
        <f aca="false">SUM(F65:F69)</f>
        <v>18574.833</v>
      </c>
      <c r="G70" s="77" t="n">
        <f aca="false">SUM(G65:G69)</f>
        <v>238.664</v>
      </c>
      <c r="H70" s="77" t="n">
        <f aca="false">SUM(H65:H69)</f>
        <v>172596.786</v>
      </c>
      <c r="I70" s="99" t="n">
        <f aca="false">SUM(I65:I69)</f>
        <v>0</v>
      </c>
      <c r="J70" s="79" t="n">
        <f aca="false">SUM(J65:J69)</f>
        <v>172596.786</v>
      </c>
      <c r="K70" s="79" t="n">
        <f aca="false">SUM(K65:K69)</f>
        <v>191410.283</v>
      </c>
      <c r="L70" s="80" t="n">
        <f aca="false">SUM(L65:L69)</f>
        <v>241732.521</v>
      </c>
      <c r="M70" s="81" t="n">
        <f aca="false">SUM(M65:M69)</f>
        <v>4429</v>
      </c>
      <c r="N70" s="80" t="n">
        <f aca="false">SUM(N65:N69)</f>
        <v>246161.521</v>
      </c>
      <c r="O70" s="82" t="n">
        <f aca="false">SUM(O65:O69)</f>
        <v>95.65</v>
      </c>
      <c r="P70" s="83"/>
    </row>
    <row r="71" customFormat="false" ht="12.75" hidden="false" customHeight="false" outlineLevel="0" collapsed="false">
      <c r="A71" s="60" t="s">
        <v>133</v>
      </c>
      <c r="B71" s="61" t="s">
        <v>134</v>
      </c>
      <c r="C71" s="52"/>
      <c r="D71" s="52" t="n">
        <v>180</v>
      </c>
      <c r="E71" s="52" t="n">
        <f aca="false">SUM(C71:D71)</f>
        <v>180</v>
      </c>
      <c r="F71" s="52"/>
      <c r="G71" s="52"/>
      <c r="H71" s="52" t="n">
        <v>18</v>
      </c>
      <c r="I71" s="62"/>
      <c r="J71" s="38" t="n">
        <f aca="false">SUM(H71:I71)</f>
        <v>18</v>
      </c>
      <c r="K71" s="38" t="n">
        <f aca="false">SUM(F71,G71,J71)</f>
        <v>18</v>
      </c>
      <c r="L71" s="39" t="n">
        <f aca="false">SUM(E71,K71)</f>
        <v>198</v>
      </c>
      <c r="M71" s="40"/>
      <c r="N71" s="39" t="n">
        <f aca="false">SUM(L71,M71)</f>
        <v>198</v>
      </c>
      <c r="O71" s="41"/>
    </row>
    <row r="72" customFormat="false" ht="14.25" hidden="false" customHeight="true" outlineLevel="0" collapsed="false">
      <c r="A72" s="48" t="s">
        <v>135</v>
      </c>
      <c r="B72" s="49" t="s">
        <v>136</v>
      </c>
      <c r="C72" s="50" t="n">
        <v>1342</v>
      </c>
      <c r="D72" s="50" t="n">
        <v>890</v>
      </c>
      <c r="E72" s="50" t="n">
        <f aca="false">SUM(C72:D72)</f>
        <v>2232</v>
      </c>
      <c r="F72" s="50" t="n">
        <v>704</v>
      </c>
      <c r="G72" s="50" t="n">
        <v>13</v>
      </c>
      <c r="H72" s="50" t="n">
        <v>1238</v>
      </c>
      <c r="I72" s="53"/>
      <c r="J72" s="37" t="n">
        <f aca="false">SUM(H72:I72)</f>
        <v>1238</v>
      </c>
      <c r="K72" s="38" t="n">
        <f aca="false">SUM(F72,G72,J72)</f>
        <v>1955</v>
      </c>
      <c r="L72" s="39" t="n">
        <f aca="false">SUM(E72,K72)</f>
        <v>4187</v>
      </c>
      <c r="M72" s="40" t="n">
        <f aca="false">740+170</f>
        <v>910</v>
      </c>
      <c r="N72" s="39" t="n">
        <f aca="false">SUM(L72,M72)</f>
        <v>5097</v>
      </c>
      <c r="O72" s="41" t="n">
        <v>4.92</v>
      </c>
    </row>
    <row r="73" customFormat="false" ht="14.25" hidden="false" customHeight="true" outlineLevel="0" collapsed="false">
      <c r="A73" s="48" t="s">
        <v>137</v>
      </c>
      <c r="B73" s="49" t="s">
        <v>138</v>
      </c>
      <c r="C73" s="50"/>
      <c r="D73" s="50" t="n">
        <v>94.062</v>
      </c>
      <c r="E73" s="50" t="n">
        <f aca="false">SUM(C73:D73)</f>
        <v>94.062</v>
      </c>
      <c r="F73" s="50"/>
      <c r="G73" s="50"/>
      <c r="H73" s="50"/>
      <c r="I73" s="53"/>
      <c r="J73" s="37" t="n">
        <f aca="false">SUM(H73:I73)</f>
        <v>0</v>
      </c>
      <c r="K73" s="38" t="n">
        <f aca="false">SUM(F73,G73,J73)</f>
        <v>0</v>
      </c>
      <c r="L73" s="39" t="n">
        <f aca="false">SUM(E73,K73)</f>
        <v>94.062</v>
      </c>
      <c r="M73" s="40"/>
      <c r="N73" s="39" t="n">
        <f aca="false">SUM(L73,M73)</f>
        <v>94.062</v>
      </c>
      <c r="O73" s="41"/>
    </row>
    <row r="74" customFormat="false" ht="13.5" hidden="false" customHeight="false" outlineLevel="0" collapsed="false">
      <c r="A74" s="90" t="s">
        <v>139</v>
      </c>
      <c r="B74" s="91" t="s">
        <v>140</v>
      </c>
      <c r="C74" s="92"/>
      <c r="D74" s="92" t="n">
        <v>86</v>
      </c>
      <c r="E74" s="92" t="n">
        <f aca="false">SUM(C74:D74)</f>
        <v>86</v>
      </c>
      <c r="F74" s="92"/>
      <c r="G74" s="92"/>
      <c r="H74" s="92" t="n">
        <v>137</v>
      </c>
      <c r="I74" s="93"/>
      <c r="J74" s="94" t="n">
        <f aca="false">SUM(H74:I74)</f>
        <v>137</v>
      </c>
      <c r="K74" s="95" t="n">
        <f aca="false">SUM(F74,G74,J74)</f>
        <v>137</v>
      </c>
      <c r="L74" s="96" t="n">
        <f aca="false">SUM(E74,K74)</f>
        <v>223</v>
      </c>
      <c r="M74" s="97"/>
      <c r="N74" s="96" t="n">
        <f aca="false">SUM(L74,M74)</f>
        <v>223</v>
      </c>
      <c r="O74" s="98"/>
    </row>
    <row r="75" customFormat="false" ht="14.25" hidden="false" customHeight="true" outlineLevel="0" collapsed="false">
      <c r="A75" s="88"/>
      <c r="B75" s="89" t="s">
        <v>141</v>
      </c>
      <c r="C75" s="77" t="n">
        <f aca="false">SUM(C71:C74)</f>
        <v>1342</v>
      </c>
      <c r="D75" s="77" t="n">
        <f aca="false">SUM(D71:D74)</f>
        <v>1250.062</v>
      </c>
      <c r="E75" s="77" t="n">
        <f aca="false">SUM(E71:E74)</f>
        <v>2592.062</v>
      </c>
      <c r="F75" s="77" t="n">
        <f aca="false">SUM(F71:F74)</f>
        <v>704</v>
      </c>
      <c r="G75" s="77" t="n">
        <f aca="false">SUM(G71:G74)</f>
        <v>13</v>
      </c>
      <c r="H75" s="77" t="n">
        <f aca="false">SUM(H71:H74)</f>
        <v>1393</v>
      </c>
      <c r="I75" s="99" t="n">
        <f aca="false">SUM(I71:I74)</f>
        <v>0</v>
      </c>
      <c r="J75" s="79" t="n">
        <f aca="false">SUM(J71:J74)</f>
        <v>1393</v>
      </c>
      <c r="K75" s="79" t="n">
        <f aca="false">SUM(K71:K74)</f>
        <v>2110</v>
      </c>
      <c r="L75" s="80" t="n">
        <f aca="false">SUM(L71:L74)</f>
        <v>4702.062</v>
      </c>
      <c r="M75" s="81" t="n">
        <f aca="false">SUM(M71:M74)</f>
        <v>910</v>
      </c>
      <c r="N75" s="80" t="n">
        <f aca="false">SUM(N71:N74)</f>
        <v>5612.062</v>
      </c>
      <c r="O75" s="82" t="n">
        <f aca="false">SUM(O71:O74)</f>
        <v>4.92</v>
      </c>
    </row>
    <row r="76" customFormat="false" ht="14.25" hidden="false" customHeight="true" outlineLevel="0" collapsed="false">
      <c r="A76" s="111" t="s">
        <v>142</v>
      </c>
      <c r="B76" s="112" t="s">
        <v>143</v>
      </c>
      <c r="C76" s="108" t="n">
        <v>2354</v>
      </c>
      <c r="D76" s="108" t="n">
        <v>583</v>
      </c>
      <c r="E76" s="108" t="n">
        <f aca="false">SUM(C76:D76)</f>
        <v>2937</v>
      </c>
      <c r="F76" s="108" t="n">
        <v>813</v>
      </c>
      <c r="G76" s="108" t="n">
        <v>24</v>
      </c>
      <c r="H76" s="108" t="n">
        <v>8777</v>
      </c>
      <c r="I76" s="109"/>
      <c r="J76" s="79" t="n">
        <f aca="false">SUM(H76:I76)</f>
        <v>8777</v>
      </c>
      <c r="K76" s="79" t="n">
        <f aca="false">SUM(F76,G76,J76)</f>
        <v>9614</v>
      </c>
      <c r="L76" s="80" t="n">
        <f aca="false">SUM(E76,K76)</f>
        <v>12551</v>
      </c>
      <c r="M76" s="81" t="n">
        <v>600</v>
      </c>
      <c r="N76" s="80" t="n">
        <f aca="false">SUM(L76,M76)</f>
        <v>13151</v>
      </c>
      <c r="O76" s="82" t="n">
        <v>6</v>
      </c>
    </row>
    <row r="77" s="1" customFormat="true" ht="13.5" hidden="false" customHeight="false" outlineLevel="0" collapsed="false">
      <c r="A77" s="113"/>
      <c r="B77" s="114" t="s">
        <v>144</v>
      </c>
      <c r="C77" s="115" t="n">
        <f aca="false">SUM(C20+C31+C36+C46+C55+C58+C64+C70+C75+C76)</f>
        <v>260065.032</v>
      </c>
      <c r="D77" s="115" t="n">
        <f aca="false">SUM(D20+D31+D36+D46+D55+D58+D64+D70+D75+D76)</f>
        <v>322107.833</v>
      </c>
      <c r="E77" s="115" t="n">
        <f aca="false">SUM(E20+E31+E36+E46+E55+E58+E64+E70+E75+E76)</f>
        <v>582172.865</v>
      </c>
      <c r="F77" s="115" t="n">
        <f aca="false">SUM(F20+F31+F36+F46+F55+F58+F64+F70+F75+F76)</f>
        <v>177643.073</v>
      </c>
      <c r="G77" s="115" t="n">
        <f aca="false">SUM(G20+G31+G36+G46+G55+G58+G64+G70+G75+G76)</f>
        <v>2676.788</v>
      </c>
      <c r="H77" s="115" t="n">
        <f aca="false">SUM(H20+H31+H36+H46+H55+H58+H64+H70+H75+H76)</f>
        <v>686137.193</v>
      </c>
      <c r="I77" s="115" t="n">
        <f aca="false">SUM(I20+I31+I36+I46+I55+I58+I64+I70+I75+I76)</f>
        <v>215.952</v>
      </c>
      <c r="J77" s="116" t="n">
        <f aca="false">SUM(J20+J31+J36+J46+J55+J58+J64+J70+J75+J76)</f>
        <v>686353.145</v>
      </c>
      <c r="K77" s="116" t="n">
        <f aca="false">SUM(K20+K31+K36+K46+K55+K58+K64+K70+K75+K76)</f>
        <v>866673.006</v>
      </c>
      <c r="L77" s="117" t="n">
        <f aca="false">SUM(L20+L31+L36+L46+L55+L58+L64+L70+L75+L76)</f>
        <v>1448845.871</v>
      </c>
      <c r="M77" s="118" t="n">
        <f aca="false">SUM(M20+M31+M36+M46+M55+M58+M64+M70+M75+M76)</f>
        <v>109289</v>
      </c>
      <c r="N77" s="117" t="n">
        <f aca="false">SUM(N20+N31+N36+N46+N55+N58+N64+N70+N75+N76)</f>
        <v>1558134.871</v>
      </c>
      <c r="O77" s="119" t="n">
        <f aca="false">SUM(O20+O31+O36+O46+O55+O58+O64+O70+O75+O76)</f>
        <v>911.06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74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1.99"/>
    <col collapsed="false" customWidth="true" hidden="false" outlineLevel="0" max="2" min="2" style="342" width="18.56"/>
    <col collapsed="false" customWidth="true" hidden="false" outlineLevel="0" max="3" min="3" style="342" width="8.7"/>
    <col collapsed="false" customWidth="true" hidden="false" outlineLevel="0" max="4" min="4" style="342" width="16.42"/>
    <col collapsed="false" customWidth="true" hidden="false" outlineLevel="0" max="5" min="5" style="342" width="14.99"/>
    <col collapsed="false" customWidth="true" hidden="false" outlineLevel="0" max="6" min="6" style="342" width="13.7"/>
    <col collapsed="false" customWidth="true" hidden="false" outlineLevel="0" max="7" min="7" style="342" width="14.99"/>
    <col collapsed="false" customWidth="true" hidden="false" outlineLevel="0" max="8" min="8" style="342" width="16.7"/>
    <col collapsed="false" customWidth="false" hidden="false" outlineLevel="0" max="257" min="9" style="342" width="9.14"/>
  </cols>
  <sheetData>
    <row r="1" customFormat="false" ht="15.75" hidden="false" customHeight="false" outlineLevel="0" collapsed="false">
      <c r="A1" s="343"/>
      <c r="B1" s="343"/>
      <c r="C1" s="343"/>
      <c r="D1" s="343"/>
      <c r="E1" s="343"/>
      <c r="F1" s="343"/>
      <c r="G1" s="344" t="s">
        <v>623</v>
      </c>
      <c r="H1" s="244"/>
    </row>
    <row r="2" customFormat="false" ht="15.75" hidden="false" customHeight="false" outlineLevel="0" collapsed="false">
      <c r="A2" s="343"/>
      <c r="B2" s="345" t="s">
        <v>624</v>
      </c>
      <c r="C2" s="343"/>
      <c r="D2" s="343"/>
      <c r="E2" s="343"/>
      <c r="F2" s="343"/>
      <c r="G2" s="343"/>
      <c r="H2" s="343"/>
    </row>
    <row r="3" customFormat="false" ht="13.5" hidden="false" customHeight="false" outlineLevel="0" collapsed="false">
      <c r="A3" s="343"/>
      <c r="B3" s="343"/>
      <c r="C3" s="343"/>
      <c r="D3" s="343"/>
      <c r="E3" s="343"/>
      <c r="F3" s="343"/>
      <c r="G3" s="346" t="s">
        <v>2</v>
      </c>
      <c r="H3" s="343"/>
    </row>
    <row r="4" customFormat="false" ht="43.5" hidden="false" customHeight="true" outlineLevel="0" collapsed="false">
      <c r="A4" s="343"/>
      <c r="B4" s="347" t="s">
        <v>625</v>
      </c>
      <c r="C4" s="348" t="s">
        <v>626</v>
      </c>
      <c r="D4" s="349" t="s">
        <v>627</v>
      </c>
      <c r="E4" s="350" t="s">
        <v>628</v>
      </c>
      <c r="F4" s="347" t="s">
        <v>629</v>
      </c>
      <c r="G4" s="347" t="s">
        <v>630</v>
      </c>
      <c r="H4" s="348" t="s">
        <v>631</v>
      </c>
    </row>
    <row r="5" customFormat="false" ht="12.75" hidden="false" customHeight="false" outlineLevel="0" collapsed="false">
      <c r="A5" s="343"/>
      <c r="B5" s="351"/>
      <c r="C5" s="352"/>
      <c r="D5" s="353" t="n">
        <v>1</v>
      </c>
      <c r="E5" s="354" t="n">
        <v>2</v>
      </c>
      <c r="F5" s="355" t="n">
        <v>3</v>
      </c>
      <c r="G5" s="354" t="n">
        <v>4</v>
      </c>
      <c r="H5" s="355" t="n">
        <v>5</v>
      </c>
    </row>
    <row r="6" customFormat="false" ht="12.75" hidden="false" customHeight="false" outlineLevel="0" collapsed="false">
      <c r="A6" s="343"/>
      <c r="B6" s="356" t="s">
        <v>358</v>
      </c>
      <c r="C6" s="357" t="n">
        <v>411</v>
      </c>
      <c r="D6" s="358" t="n">
        <v>555.57103</v>
      </c>
      <c r="E6" s="359" t="n">
        <v>215.4</v>
      </c>
      <c r="F6" s="359" t="n">
        <v>185.311</v>
      </c>
      <c r="G6" s="359" t="n">
        <f aca="false">D6+E6-F6</f>
        <v>585.66003</v>
      </c>
      <c r="H6" s="360" t="n">
        <f aca="false">G6-D6</f>
        <v>30.0889999999999</v>
      </c>
    </row>
    <row r="7" s="366" customFormat="true" ht="12.75" hidden="false" customHeight="false" outlineLevel="0" collapsed="false">
      <c r="A7" s="361"/>
      <c r="B7" s="362" t="s">
        <v>359</v>
      </c>
      <c r="C7" s="363" t="n">
        <v>411</v>
      </c>
      <c r="D7" s="364" t="n">
        <v>202.76485</v>
      </c>
      <c r="E7" s="364" t="n">
        <v>312</v>
      </c>
      <c r="F7" s="364" t="n">
        <v>195.316</v>
      </c>
      <c r="G7" s="364" t="n">
        <f aca="false">D7+E7-F7</f>
        <v>319.44885</v>
      </c>
      <c r="H7" s="365" t="n">
        <f aca="false">G7-D7</f>
        <v>116.684</v>
      </c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2"/>
      <c r="BE7" s="342"/>
      <c r="BF7" s="342"/>
      <c r="BG7" s="342"/>
      <c r="BH7" s="342"/>
      <c r="BI7" s="342"/>
      <c r="BJ7" s="342"/>
      <c r="BK7" s="342"/>
      <c r="BL7" s="342"/>
      <c r="BM7" s="342"/>
      <c r="BN7" s="342"/>
      <c r="BO7" s="342"/>
      <c r="BP7" s="342"/>
      <c r="BQ7" s="342"/>
      <c r="BR7" s="342"/>
      <c r="BS7" s="342"/>
      <c r="BT7" s="342"/>
      <c r="BU7" s="342"/>
      <c r="BV7" s="342"/>
      <c r="BW7" s="342"/>
      <c r="BX7" s="342"/>
      <c r="BY7" s="342"/>
      <c r="BZ7" s="342"/>
      <c r="CA7" s="342"/>
      <c r="CB7" s="342"/>
      <c r="CC7" s="342"/>
      <c r="CD7" s="342"/>
      <c r="CE7" s="342"/>
      <c r="CF7" s="342"/>
      <c r="CG7" s="342"/>
      <c r="CH7" s="342"/>
      <c r="CI7" s="342"/>
      <c r="CJ7" s="342"/>
      <c r="CK7" s="342"/>
      <c r="CL7" s="342"/>
      <c r="CM7" s="342"/>
      <c r="CN7" s="342"/>
      <c r="CO7" s="342"/>
      <c r="CP7" s="342"/>
      <c r="CQ7" s="342"/>
      <c r="CR7" s="342"/>
      <c r="CS7" s="342"/>
      <c r="CT7" s="342"/>
      <c r="CU7" s="342"/>
      <c r="CV7" s="342"/>
      <c r="CW7" s="342"/>
      <c r="CX7" s="342"/>
      <c r="CY7" s="342"/>
      <c r="CZ7" s="342"/>
      <c r="DA7" s="342"/>
      <c r="DB7" s="342"/>
      <c r="DC7" s="342"/>
      <c r="DD7" s="342"/>
      <c r="DE7" s="342"/>
      <c r="DF7" s="342"/>
      <c r="DG7" s="342"/>
      <c r="DH7" s="342"/>
      <c r="DI7" s="342"/>
      <c r="DJ7" s="342"/>
      <c r="DK7" s="342"/>
      <c r="DL7" s="342"/>
      <c r="DM7" s="342"/>
      <c r="DN7" s="342"/>
      <c r="DO7" s="342"/>
      <c r="DP7" s="342"/>
      <c r="DQ7" s="342"/>
      <c r="DR7" s="342"/>
      <c r="DS7" s="342"/>
      <c r="DT7" s="342"/>
      <c r="DU7" s="342"/>
      <c r="DV7" s="342"/>
      <c r="DW7" s="342"/>
      <c r="DX7" s="342"/>
      <c r="DY7" s="342"/>
      <c r="DZ7" s="342"/>
      <c r="EA7" s="342"/>
      <c r="EB7" s="342"/>
      <c r="EC7" s="342"/>
      <c r="ED7" s="342"/>
      <c r="EE7" s="342"/>
      <c r="EF7" s="342"/>
      <c r="EG7" s="342"/>
      <c r="EH7" s="342"/>
      <c r="EI7" s="342"/>
      <c r="EJ7" s="342"/>
      <c r="EK7" s="342"/>
      <c r="EL7" s="342"/>
      <c r="EM7" s="342"/>
      <c r="EN7" s="342"/>
      <c r="EO7" s="342"/>
      <c r="EP7" s="342"/>
      <c r="EQ7" s="342"/>
      <c r="ER7" s="342"/>
      <c r="ES7" s="342"/>
      <c r="ET7" s="342"/>
      <c r="EU7" s="342"/>
      <c r="EV7" s="342"/>
      <c r="EW7" s="342"/>
      <c r="EX7" s="342"/>
      <c r="EY7" s="342"/>
      <c r="EZ7" s="342"/>
      <c r="FA7" s="342"/>
      <c r="FB7" s="342"/>
      <c r="FC7" s="342"/>
      <c r="FD7" s="342"/>
      <c r="FE7" s="342"/>
      <c r="FF7" s="342"/>
      <c r="FG7" s="342"/>
      <c r="FH7" s="342"/>
      <c r="FI7" s="342"/>
      <c r="FJ7" s="342"/>
      <c r="FK7" s="342"/>
      <c r="FL7" s="342"/>
      <c r="FM7" s="342"/>
      <c r="FN7" s="342"/>
      <c r="FO7" s="342"/>
      <c r="FP7" s="342"/>
      <c r="FQ7" s="342"/>
      <c r="FR7" s="342"/>
      <c r="FS7" s="342"/>
      <c r="FT7" s="342"/>
      <c r="FU7" s="342"/>
      <c r="FV7" s="342"/>
      <c r="FW7" s="342"/>
    </row>
    <row r="8" s="366" customFormat="true" ht="12.75" hidden="false" customHeight="false" outlineLevel="0" collapsed="false">
      <c r="A8" s="361"/>
      <c r="B8" s="362" t="s">
        <v>360</v>
      </c>
      <c r="C8" s="363" t="n">
        <v>411</v>
      </c>
      <c r="D8" s="367"/>
      <c r="E8" s="364" t="n">
        <v>247.44</v>
      </c>
      <c r="F8" s="364" t="n">
        <v>247.44</v>
      </c>
      <c r="G8" s="364" t="n">
        <f aca="false">D8+E8-F8</f>
        <v>0</v>
      </c>
      <c r="H8" s="365" t="n">
        <f aca="false">G8-D8</f>
        <v>0</v>
      </c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  <c r="ED8" s="342"/>
      <c r="EE8" s="342"/>
      <c r="EF8" s="342"/>
      <c r="EG8" s="342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342"/>
      <c r="EX8" s="342"/>
      <c r="EY8" s="342"/>
      <c r="EZ8" s="342"/>
      <c r="FA8" s="342"/>
      <c r="FB8" s="342"/>
      <c r="FC8" s="342"/>
      <c r="FD8" s="342"/>
      <c r="FE8" s="342"/>
      <c r="FF8" s="342"/>
      <c r="FG8" s="342"/>
      <c r="FH8" s="342"/>
      <c r="FI8" s="342"/>
      <c r="FJ8" s="342"/>
      <c r="FK8" s="342"/>
      <c r="FL8" s="342"/>
      <c r="FM8" s="342"/>
      <c r="FN8" s="342"/>
      <c r="FO8" s="342"/>
      <c r="FP8" s="342"/>
      <c r="FQ8" s="342"/>
      <c r="FR8" s="342"/>
      <c r="FS8" s="342"/>
      <c r="FT8" s="342"/>
      <c r="FU8" s="342"/>
      <c r="FV8" s="342"/>
      <c r="FW8" s="342"/>
    </row>
    <row r="9" s="366" customFormat="true" ht="12.75" hidden="false" customHeight="false" outlineLevel="0" collapsed="false">
      <c r="A9" s="361"/>
      <c r="B9" s="368" t="s">
        <v>361</v>
      </c>
      <c r="C9" s="369" t="n">
        <v>411</v>
      </c>
      <c r="D9" s="370" t="n">
        <v>313.55523</v>
      </c>
      <c r="E9" s="371" t="n">
        <v>133.264</v>
      </c>
      <c r="F9" s="371" t="n">
        <v>119.052</v>
      </c>
      <c r="G9" s="371" t="n">
        <f aca="false">D9+E9-F9</f>
        <v>327.76723</v>
      </c>
      <c r="H9" s="372" t="n">
        <f aca="false">G9-D9</f>
        <v>14.212</v>
      </c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2"/>
      <c r="BE9" s="342"/>
      <c r="BF9" s="342"/>
      <c r="BG9" s="342"/>
      <c r="BH9" s="342"/>
      <c r="BI9" s="342"/>
      <c r="BJ9" s="342"/>
      <c r="BK9" s="342"/>
      <c r="BL9" s="342"/>
      <c r="BM9" s="342"/>
      <c r="BN9" s="342"/>
      <c r="BO9" s="342"/>
      <c r="BP9" s="342"/>
      <c r="BQ9" s="342"/>
      <c r="BR9" s="342"/>
      <c r="BS9" s="342"/>
      <c r="BT9" s="342"/>
      <c r="BU9" s="342"/>
      <c r="BV9" s="342"/>
      <c r="BW9" s="342"/>
      <c r="BX9" s="342"/>
      <c r="BY9" s="342"/>
      <c r="BZ9" s="342"/>
      <c r="CA9" s="342"/>
      <c r="CB9" s="342"/>
      <c r="CC9" s="342"/>
      <c r="CD9" s="342"/>
      <c r="CE9" s="342"/>
      <c r="CF9" s="342"/>
      <c r="CG9" s="342"/>
      <c r="CH9" s="342"/>
      <c r="CI9" s="342"/>
      <c r="CJ9" s="342"/>
      <c r="CK9" s="342"/>
      <c r="CL9" s="342"/>
      <c r="CM9" s="342"/>
      <c r="CN9" s="342"/>
      <c r="CO9" s="342"/>
      <c r="CP9" s="342"/>
      <c r="CQ9" s="342"/>
      <c r="CR9" s="342"/>
      <c r="CS9" s="342"/>
      <c r="CT9" s="342"/>
      <c r="CU9" s="342"/>
      <c r="CV9" s="342"/>
      <c r="CW9" s="342"/>
      <c r="CX9" s="342"/>
      <c r="CY9" s="342"/>
      <c r="CZ9" s="342"/>
      <c r="DA9" s="342"/>
      <c r="DB9" s="342"/>
      <c r="DC9" s="342"/>
      <c r="DD9" s="342"/>
      <c r="DE9" s="342"/>
      <c r="DF9" s="342"/>
      <c r="DG9" s="342"/>
      <c r="DH9" s="342"/>
      <c r="DI9" s="342"/>
      <c r="DJ9" s="342"/>
      <c r="DK9" s="342"/>
      <c r="DL9" s="342"/>
      <c r="DM9" s="342"/>
      <c r="DN9" s="342"/>
      <c r="DO9" s="342"/>
      <c r="DP9" s="342"/>
      <c r="DQ9" s="342"/>
      <c r="DR9" s="342"/>
      <c r="DS9" s="342"/>
      <c r="DT9" s="342"/>
      <c r="DU9" s="342"/>
      <c r="DV9" s="342"/>
      <c r="DW9" s="342"/>
      <c r="DX9" s="342"/>
      <c r="DY9" s="342"/>
      <c r="DZ9" s="342"/>
      <c r="EA9" s="342"/>
      <c r="EB9" s="342"/>
      <c r="EC9" s="342"/>
      <c r="ED9" s="342"/>
      <c r="EE9" s="342"/>
      <c r="EF9" s="342"/>
      <c r="EG9" s="342"/>
      <c r="EH9" s="342"/>
      <c r="EI9" s="342"/>
      <c r="EJ9" s="342"/>
      <c r="EK9" s="342"/>
      <c r="EL9" s="342"/>
      <c r="EM9" s="342"/>
      <c r="EN9" s="342"/>
      <c r="EO9" s="342"/>
      <c r="EP9" s="342"/>
      <c r="EQ9" s="342"/>
      <c r="ER9" s="342"/>
      <c r="ES9" s="342"/>
      <c r="ET9" s="342"/>
      <c r="EU9" s="342"/>
      <c r="EV9" s="342"/>
      <c r="EW9" s="342"/>
      <c r="EX9" s="342"/>
      <c r="EY9" s="342"/>
      <c r="EZ9" s="342"/>
      <c r="FA9" s="342"/>
      <c r="FB9" s="342"/>
      <c r="FC9" s="342"/>
      <c r="FD9" s="342"/>
      <c r="FE9" s="342"/>
      <c r="FF9" s="342"/>
      <c r="FG9" s="342"/>
      <c r="FH9" s="342"/>
      <c r="FI9" s="342"/>
      <c r="FJ9" s="342"/>
      <c r="FK9" s="342"/>
      <c r="FL9" s="342"/>
      <c r="FM9" s="342"/>
      <c r="FN9" s="342"/>
      <c r="FO9" s="342"/>
      <c r="FP9" s="342"/>
      <c r="FQ9" s="342"/>
      <c r="FR9" s="342"/>
      <c r="FS9" s="342"/>
      <c r="FT9" s="342"/>
      <c r="FU9" s="342"/>
      <c r="FV9" s="342"/>
      <c r="FW9" s="342"/>
    </row>
    <row r="10" s="366" customFormat="true" ht="12.75" hidden="false" customHeight="false" outlineLevel="0" collapsed="false">
      <c r="A10" s="361"/>
      <c r="B10" s="373" t="s">
        <v>362</v>
      </c>
      <c r="C10" s="369" t="n">
        <v>411</v>
      </c>
      <c r="D10" s="370" t="n">
        <v>206.3275</v>
      </c>
      <c r="E10" s="371" t="n">
        <v>806.34</v>
      </c>
      <c r="F10" s="371" t="n">
        <v>229.46</v>
      </c>
      <c r="G10" s="371" t="n">
        <f aca="false">D10+E10-F10</f>
        <v>783.2075</v>
      </c>
      <c r="H10" s="372" t="n">
        <f aca="false">G10-D10</f>
        <v>576.88</v>
      </c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  <c r="BC10" s="342"/>
      <c r="BD10" s="342"/>
      <c r="BE10" s="342"/>
      <c r="BF10" s="342"/>
      <c r="BG10" s="342"/>
      <c r="BH10" s="342"/>
      <c r="BI10" s="342"/>
      <c r="BJ10" s="342"/>
      <c r="BK10" s="342"/>
      <c r="BL10" s="342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  <c r="ED10" s="342"/>
      <c r="EE10" s="342"/>
      <c r="EF10" s="342"/>
      <c r="EG10" s="342"/>
      <c r="EH10" s="342"/>
      <c r="EI10" s="342"/>
      <c r="EJ10" s="342"/>
      <c r="EK10" s="342"/>
      <c r="EL10" s="342"/>
      <c r="EM10" s="342"/>
      <c r="EN10" s="342"/>
      <c r="EO10" s="342"/>
      <c r="EP10" s="342"/>
      <c r="EQ10" s="342"/>
      <c r="ER10" s="342"/>
      <c r="ES10" s="342"/>
      <c r="ET10" s="342"/>
      <c r="EU10" s="342"/>
      <c r="EV10" s="342"/>
      <c r="EW10" s="342"/>
      <c r="EX10" s="342"/>
      <c r="EY10" s="342"/>
      <c r="EZ10" s="342"/>
      <c r="FA10" s="342"/>
      <c r="FB10" s="342"/>
      <c r="FC10" s="342"/>
      <c r="FD10" s="342"/>
      <c r="FE10" s="342"/>
      <c r="FF10" s="342"/>
      <c r="FG10" s="342"/>
      <c r="FH10" s="342"/>
      <c r="FI10" s="342"/>
      <c r="FJ10" s="342"/>
      <c r="FK10" s="342"/>
      <c r="FL10" s="342"/>
      <c r="FM10" s="342"/>
      <c r="FN10" s="342"/>
      <c r="FO10" s="342"/>
      <c r="FP10" s="342"/>
      <c r="FQ10" s="342"/>
      <c r="FR10" s="342"/>
      <c r="FS10" s="342"/>
      <c r="FT10" s="342"/>
      <c r="FU10" s="342"/>
      <c r="FV10" s="342"/>
      <c r="FW10" s="342"/>
    </row>
    <row r="11" s="366" customFormat="true" ht="12.75" hidden="false" customHeight="false" outlineLevel="0" collapsed="false">
      <c r="A11" s="361"/>
      <c r="B11" s="374" t="s">
        <v>363</v>
      </c>
      <c r="C11" s="369" t="n">
        <v>411</v>
      </c>
      <c r="D11" s="370"/>
      <c r="E11" s="371"/>
      <c r="F11" s="371"/>
      <c r="G11" s="371" t="n">
        <f aca="false">D11+E11-F11</f>
        <v>0</v>
      </c>
      <c r="H11" s="372" t="n">
        <f aca="false">G11-D11</f>
        <v>0</v>
      </c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  <c r="BC11" s="342"/>
      <c r="BD11" s="342"/>
      <c r="BE11" s="342"/>
      <c r="BF11" s="342"/>
      <c r="BG11" s="342"/>
      <c r="BH11" s="342"/>
      <c r="BI11" s="342"/>
      <c r="BJ11" s="342"/>
      <c r="BK11" s="342"/>
      <c r="BL11" s="342"/>
      <c r="BM11" s="342"/>
      <c r="BN11" s="342"/>
      <c r="BO11" s="342"/>
      <c r="BP11" s="342"/>
      <c r="BQ11" s="342"/>
      <c r="BR11" s="342"/>
      <c r="BS11" s="342"/>
      <c r="BT11" s="342"/>
      <c r="BU11" s="342"/>
      <c r="BV11" s="342"/>
      <c r="BW11" s="342"/>
      <c r="BX11" s="342"/>
      <c r="BY11" s="342"/>
      <c r="BZ11" s="342"/>
      <c r="CA11" s="342"/>
      <c r="CB11" s="342"/>
      <c r="CC11" s="342"/>
      <c r="CD11" s="342"/>
      <c r="CE11" s="342"/>
      <c r="CF11" s="342"/>
      <c r="CG11" s="342"/>
      <c r="CH11" s="342"/>
      <c r="CI11" s="342"/>
      <c r="CJ11" s="342"/>
      <c r="CK11" s="342"/>
      <c r="CL11" s="342"/>
      <c r="CM11" s="342"/>
      <c r="CN11" s="342"/>
      <c r="CO11" s="342"/>
      <c r="CP11" s="342"/>
      <c r="CQ11" s="342"/>
      <c r="CR11" s="342"/>
      <c r="CS11" s="342"/>
      <c r="CT11" s="342"/>
      <c r="CU11" s="342"/>
      <c r="CV11" s="342"/>
      <c r="CW11" s="342"/>
      <c r="CX11" s="342"/>
      <c r="CY11" s="342"/>
      <c r="CZ11" s="342"/>
      <c r="DA11" s="342"/>
      <c r="DB11" s="342"/>
      <c r="DC11" s="342"/>
      <c r="DD11" s="342"/>
      <c r="DE11" s="342"/>
      <c r="DF11" s="342"/>
      <c r="DG11" s="342"/>
      <c r="DH11" s="342"/>
      <c r="DI11" s="342"/>
      <c r="DJ11" s="342"/>
      <c r="DK11" s="342"/>
      <c r="DL11" s="342"/>
      <c r="DM11" s="342"/>
      <c r="DN11" s="342"/>
      <c r="DO11" s="342"/>
      <c r="DP11" s="342"/>
      <c r="DQ11" s="342"/>
      <c r="DR11" s="342"/>
      <c r="DS11" s="342"/>
      <c r="DT11" s="342"/>
      <c r="DU11" s="342"/>
      <c r="DV11" s="342"/>
      <c r="DW11" s="342"/>
      <c r="DX11" s="342"/>
      <c r="DY11" s="342"/>
      <c r="DZ11" s="342"/>
      <c r="EA11" s="342"/>
      <c r="EB11" s="342"/>
      <c r="EC11" s="342"/>
      <c r="ED11" s="342"/>
      <c r="EE11" s="342"/>
      <c r="EF11" s="342"/>
      <c r="EG11" s="342"/>
      <c r="EH11" s="342"/>
      <c r="EI11" s="342"/>
      <c r="EJ11" s="342"/>
      <c r="EK11" s="342"/>
      <c r="EL11" s="342"/>
      <c r="EM11" s="342"/>
      <c r="EN11" s="342"/>
      <c r="EO11" s="342"/>
      <c r="EP11" s="342"/>
      <c r="EQ11" s="342"/>
      <c r="ER11" s="342"/>
      <c r="ES11" s="342"/>
      <c r="ET11" s="342"/>
      <c r="EU11" s="342"/>
      <c r="EV11" s="342"/>
      <c r="EW11" s="342"/>
      <c r="EX11" s="342"/>
      <c r="EY11" s="342"/>
      <c r="EZ11" s="342"/>
      <c r="FA11" s="342"/>
      <c r="FB11" s="342"/>
      <c r="FC11" s="342"/>
      <c r="FD11" s="342"/>
      <c r="FE11" s="342"/>
      <c r="FF11" s="342"/>
      <c r="FG11" s="342"/>
      <c r="FH11" s="342"/>
      <c r="FI11" s="342"/>
      <c r="FJ11" s="342"/>
      <c r="FK11" s="342"/>
      <c r="FL11" s="342"/>
      <c r="FM11" s="342"/>
      <c r="FN11" s="342"/>
      <c r="FO11" s="342"/>
      <c r="FP11" s="342"/>
      <c r="FQ11" s="342"/>
      <c r="FR11" s="342"/>
      <c r="FS11" s="342"/>
      <c r="FT11" s="342"/>
      <c r="FU11" s="342"/>
      <c r="FV11" s="342"/>
      <c r="FW11" s="342"/>
    </row>
    <row r="12" s="366" customFormat="true" ht="12.75" hidden="false" customHeight="false" outlineLevel="0" collapsed="false">
      <c r="A12" s="361"/>
      <c r="B12" s="374" t="s">
        <v>364</v>
      </c>
      <c r="C12" s="369" t="n">
        <v>411</v>
      </c>
      <c r="D12" s="370" t="n">
        <v>448.445</v>
      </c>
      <c r="E12" s="370" t="n">
        <v>46.082</v>
      </c>
      <c r="F12" s="371" t="n">
        <v>8.102</v>
      </c>
      <c r="G12" s="371" t="n">
        <f aca="false">D12+E12-F12</f>
        <v>486.425</v>
      </c>
      <c r="H12" s="372" t="n">
        <f aca="false">G12-D12</f>
        <v>37.98</v>
      </c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2"/>
      <c r="BE12" s="342"/>
      <c r="BF12" s="342"/>
      <c r="BG12" s="342"/>
      <c r="BH12" s="342"/>
      <c r="BI12" s="342"/>
      <c r="BJ12" s="342"/>
      <c r="BK12" s="342"/>
      <c r="BL12" s="342"/>
      <c r="BM12" s="342"/>
      <c r="BN12" s="342"/>
      <c r="BO12" s="342"/>
      <c r="BP12" s="342"/>
      <c r="BQ12" s="342"/>
      <c r="BR12" s="342"/>
      <c r="BS12" s="342"/>
      <c r="BT12" s="342"/>
      <c r="BU12" s="342"/>
      <c r="BV12" s="342"/>
      <c r="BW12" s="342"/>
      <c r="BX12" s="342"/>
      <c r="BY12" s="342"/>
      <c r="BZ12" s="342"/>
      <c r="CA12" s="342"/>
      <c r="CB12" s="342"/>
      <c r="CC12" s="342"/>
      <c r="CD12" s="342"/>
      <c r="CE12" s="342"/>
      <c r="CF12" s="342"/>
      <c r="CG12" s="342"/>
      <c r="CH12" s="342"/>
      <c r="CI12" s="342"/>
      <c r="CJ12" s="342"/>
      <c r="CK12" s="342"/>
      <c r="CL12" s="342"/>
      <c r="CM12" s="342"/>
      <c r="CN12" s="342"/>
      <c r="CO12" s="342"/>
      <c r="CP12" s="342"/>
      <c r="CQ12" s="342"/>
      <c r="CR12" s="342"/>
      <c r="CS12" s="342"/>
      <c r="CT12" s="342"/>
      <c r="CU12" s="342"/>
      <c r="CV12" s="342"/>
      <c r="CW12" s="342"/>
      <c r="CX12" s="342"/>
      <c r="CY12" s="342"/>
      <c r="CZ12" s="342"/>
      <c r="DA12" s="342"/>
      <c r="DB12" s="342"/>
      <c r="DC12" s="342"/>
      <c r="DD12" s="342"/>
      <c r="DE12" s="342"/>
      <c r="DF12" s="342"/>
      <c r="DG12" s="342"/>
      <c r="DH12" s="342"/>
      <c r="DI12" s="342"/>
      <c r="DJ12" s="342"/>
      <c r="DK12" s="342"/>
      <c r="DL12" s="342"/>
      <c r="DM12" s="342"/>
      <c r="DN12" s="342"/>
      <c r="DO12" s="342"/>
      <c r="DP12" s="342"/>
      <c r="DQ12" s="342"/>
      <c r="DR12" s="342"/>
      <c r="DS12" s="342"/>
      <c r="DT12" s="342"/>
      <c r="DU12" s="342"/>
      <c r="DV12" s="342"/>
      <c r="DW12" s="342"/>
      <c r="DX12" s="342"/>
      <c r="DY12" s="342"/>
      <c r="DZ12" s="342"/>
      <c r="EA12" s="342"/>
      <c r="EB12" s="342"/>
      <c r="EC12" s="342"/>
      <c r="ED12" s="342"/>
      <c r="EE12" s="342"/>
      <c r="EF12" s="342"/>
      <c r="EG12" s="342"/>
      <c r="EH12" s="342"/>
      <c r="EI12" s="342"/>
      <c r="EJ12" s="342"/>
      <c r="EK12" s="342"/>
      <c r="EL12" s="342"/>
      <c r="EM12" s="342"/>
      <c r="EN12" s="342"/>
      <c r="EO12" s="342"/>
      <c r="EP12" s="342"/>
      <c r="EQ12" s="342"/>
      <c r="ER12" s="342"/>
      <c r="ES12" s="342"/>
      <c r="ET12" s="342"/>
      <c r="EU12" s="342"/>
      <c r="EV12" s="342"/>
      <c r="EW12" s="342"/>
      <c r="EX12" s="342"/>
      <c r="EY12" s="342"/>
      <c r="EZ12" s="342"/>
      <c r="FA12" s="342"/>
      <c r="FB12" s="342"/>
      <c r="FC12" s="342"/>
      <c r="FD12" s="342"/>
      <c r="FE12" s="342"/>
      <c r="FF12" s="342"/>
      <c r="FG12" s="342"/>
      <c r="FH12" s="342"/>
      <c r="FI12" s="342"/>
      <c r="FJ12" s="342"/>
      <c r="FK12" s="342"/>
      <c r="FL12" s="342"/>
      <c r="FM12" s="342"/>
      <c r="FN12" s="342"/>
      <c r="FO12" s="342"/>
      <c r="FP12" s="342"/>
      <c r="FQ12" s="342"/>
      <c r="FR12" s="342"/>
      <c r="FS12" s="342"/>
      <c r="FT12" s="342"/>
      <c r="FU12" s="342"/>
      <c r="FV12" s="342"/>
      <c r="FW12" s="342"/>
    </row>
    <row r="13" s="366" customFormat="true" ht="12.75" hidden="false" customHeight="false" outlineLevel="0" collapsed="false">
      <c r="A13" s="361"/>
      <c r="B13" s="374" t="s">
        <v>365</v>
      </c>
      <c r="C13" s="369" t="n">
        <v>411</v>
      </c>
      <c r="D13" s="370"/>
      <c r="E13" s="371"/>
      <c r="F13" s="371"/>
      <c r="G13" s="371" t="n">
        <f aca="false">D13+E13-F13</f>
        <v>0</v>
      </c>
      <c r="H13" s="372" t="n">
        <f aca="false">G13-D13</f>
        <v>0</v>
      </c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  <c r="CG13" s="342"/>
      <c r="CH13" s="342"/>
      <c r="CI13" s="342"/>
      <c r="CJ13" s="342"/>
      <c r="CK13" s="342"/>
      <c r="CL13" s="342"/>
      <c r="CM13" s="342"/>
      <c r="CN13" s="342"/>
      <c r="CO13" s="342"/>
      <c r="CP13" s="342"/>
      <c r="CQ13" s="342"/>
      <c r="CR13" s="342"/>
      <c r="CS13" s="342"/>
      <c r="CT13" s="342"/>
      <c r="CU13" s="342"/>
      <c r="CV13" s="342"/>
      <c r="CW13" s="342"/>
      <c r="CX13" s="342"/>
      <c r="CY13" s="342"/>
      <c r="CZ13" s="342"/>
      <c r="DA13" s="342"/>
      <c r="DB13" s="342"/>
      <c r="DC13" s="342"/>
      <c r="DD13" s="342"/>
      <c r="DE13" s="342"/>
      <c r="DF13" s="342"/>
      <c r="DG13" s="342"/>
      <c r="DH13" s="342"/>
      <c r="DI13" s="342"/>
      <c r="DJ13" s="342"/>
      <c r="DK13" s="342"/>
      <c r="DL13" s="342"/>
      <c r="DM13" s="342"/>
      <c r="DN13" s="342"/>
      <c r="DO13" s="342"/>
      <c r="DP13" s="342"/>
      <c r="DQ13" s="342"/>
      <c r="DR13" s="342"/>
      <c r="DS13" s="342"/>
      <c r="DT13" s="342"/>
      <c r="DU13" s="342"/>
      <c r="DV13" s="342"/>
      <c r="DW13" s="342"/>
      <c r="DX13" s="342"/>
      <c r="DY13" s="342"/>
      <c r="DZ13" s="342"/>
      <c r="EA13" s="342"/>
      <c r="EB13" s="342"/>
      <c r="EC13" s="342"/>
      <c r="ED13" s="342"/>
      <c r="EE13" s="342"/>
      <c r="EF13" s="342"/>
      <c r="EG13" s="342"/>
      <c r="EH13" s="342"/>
      <c r="EI13" s="342"/>
      <c r="EJ13" s="342"/>
      <c r="EK13" s="342"/>
      <c r="EL13" s="342"/>
      <c r="EM13" s="342"/>
      <c r="EN13" s="342"/>
      <c r="EO13" s="342"/>
      <c r="EP13" s="342"/>
      <c r="EQ13" s="342"/>
      <c r="ER13" s="342"/>
      <c r="ES13" s="342"/>
      <c r="ET13" s="342"/>
      <c r="EU13" s="342"/>
      <c r="EV13" s="342"/>
      <c r="EW13" s="342"/>
      <c r="EX13" s="342"/>
      <c r="EY13" s="342"/>
      <c r="EZ13" s="342"/>
      <c r="FA13" s="342"/>
      <c r="FB13" s="342"/>
      <c r="FC13" s="342"/>
      <c r="FD13" s="342"/>
      <c r="FE13" s="342"/>
      <c r="FF13" s="342"/>
      <c r="FG13" s="342"/>
      <c r="FH13" s="342"/>
      <c r="FI13" s="342"/>
      <c r="FJ13" s="342"/>
      <c r="FK13" s="342"/>
      <c r="FL13" s="342"/>
      <c r="FM13" s="342"/>
      <c r="FN13" s="342"/>
      <c r="FO13" s="342"/>
      <c r="FP13" s="342"/>
      <c r="FQ13" s="342"/>
      <c r="FR13" s="342"/>
      <c r="FS13" s="342"/>
      <c r="FT13" s="342"/>
      <c r="FU13" s="342"/>
      <c r="FV13" s="342"/>
      <c r="FW13" s="342"/>
    </row>
    <row r="14" s="366" customFormat="true" ht="12.75" hidden="false" customHeight="false" outlineLevel="0" collapsed="false">
      <c r="A14" s="361"/>
      <c r="B14" s="368" t="s">
        <v>366</v>
      </c>
      <c r="C14" s="369" t="n">
        <v>411</v>
      </c>
      <c r="D14" s="370" t="n">
        <v>87.62498</v>
      </c>
      <c r="E14" s="371" t="n">
        <v>29.52</v>
      </c>
      <c r="F14" s="371" t="n">
        <v>56.638</v>
      </c>
      <c r="G14" s="371" t="n">
        <f aca="false">D14+E14-F14</f>
        <v>60.50698</v>
      </c>
      <c r="H14" s="372" t="n">
        <f aca="false">G14-D14</f>
        <v>-27.118</v>
      </c>
      <c r="I14" s="342"/>
      <c r="J14" s="342"/>
      <c r="K14" s="342"/>
      <c r="L14" s="342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  <c r="AR14" s="342"/>
      <c r="AS14" s="342"/>
      <c r="AT14" s="342"/>
      <c r="AU14" s="342"/>
      <c r="AV14" s="342"/>
      <c r="AW14" s="342"/>
      <c r="AX14" s="342"/>
      <c r="AY14" s="342"/>
      <c r="AZ14" s="342"/>
      <c r="BA14" s="342"/>
      <c r="BB14" s="342"/>
      <c r="BC14" s="342"/>
      <c r="BD14" s="342"/>
      <c r="BE14" s="342"/>
      <c r="BF14" s="342"/>
      <c r="BG14" s="342"/>
      <c r="BH14" s="342"/>
      <c r="BI14" s="342"/>
      <c r="BJ14" s="342"/>
      <c r="BK14" s="342"/>
      <c r="BL14" s="342"/>
      <c r="BM14" s="342"/>
      <c r="BN14" s="342"/>
      <c r="BO14" s="342"/>
      <c r="BP14" s="342"/>
      <c r="BQ14" s="342"/>
      <c r="BR14" s="342"/>
      <c r="BS14" s="342"/>
      <c r="BT14" s="342"/>
      <c r="BU14" s="342"/>
      <c r="BV14" s="342"/>
      <c r="BW14" s="342"/>
      <c r="BX14" s="342"/>
      <c r="BY14" s="342"/>
      <c r="BZ14" s="342"/>
      <c r="CA14" s="342"/>
      <c r="CB14" s="342"/>
      <c r="CC14" s="342"/>
      <c r="CD14" s="342"/>
      <c r="CE14" s="342"/>
      <c r="CF14" s="342"/>
      <c r="CG14" s="342"/>
      <c r="CH14" s="342"/>
      <c r="CI14" s="342"/>
      <c r="CJ14" s="342"/>
      <c r="CK14" s="342"/>
      <c r="CL14" s="342"/>
      <c r="CM14" s="342"/>
      <c r="CN14" s="342"/>
      <c r="CO14" s="342"/>
      <c r="CP14" s="342"/>
      <c r="CQ14" s="342"/>
      <c r="CR14" s="342"/>
      <c r="CS14" s="342"/>
      <c r="CT14" s="342"/>
      <c r="CU14" s="342"/>
      <c r="CV14" s="342"/>
      <c r="CW14" s="342"/>
      <c r="CX14" s="342"/>
      <c r="CY14" s="342"/>
      <c r="CZ14" s="342"/>
      <c r="DA14" s="342"/>
      <c r="DB14" s="342"/>
      <c r="DC14" s="342"/>
      <c r="DD14" s="342"/>
      <c r="DE14" s="342"/>
      <c r="DF14" s="342"/>
      <c r="DG14" s="342"/>
      <c r="DH14" s="342"/>
      <c r="DI14" s="342"/>
      <c r="DJ14" s="342"/>
      <c r="DK14" s="342"/>
      <c r="DL14" s="342"/>
      <c r="DM14" s="342"/>
      <c r="DN14" s="342"/>
      <c r="DO14" s="342"/>
      <c r="DP14" s="342"/>
      <c r="DQ14" s="342"/>
      <c r="DR14" s="342"/>
      <c r="DS14" s="342"/>
      <c r="DT14" s="342"/>
      <c r="DU14" s="342"/>
      <c r="DV14" s="342"/>
      <c r="DW14" s="342"/>
      <c r="DX14" s="342"/>
      <c r="DY14" s="342"/>
      <c r="DZ14" s="342"/>
      <c r="EA14" s="342"/>
      <c r="EB14" s="342"/>
      <c r="EC14" s="342"/>
      <c r="ED14" s="342"/>
      <c r="EE14" s="342"/>
      <c r="EF14" s="342"/>
      <c r="EG14" s="342"/>
      <c r="EH14" s="342"/>
      <c r="EI14" s="342"/>
      <c r="EJ14" s="342"/>
      <c r="EK14" s="342"/>
      <c r="EL14" s="342"/>
      <c r="EM14" s="342"/>
      <c r="EN14" s="342"/>
      <c r="EO14" s="342"/>
      <c r="EP14" s="342"/>
      <c r="EQ14" s="342"/>
      <c r="ER14" s="342"/>
      <c r="ES14" s="342"/>
      <c r="ET14" s="342"/>
      <c r="EU14" s="342"/>
      <c r="EV14" s="342"/>
      <c r="EW14" s="342"/>
      <c r="EX14" s="342"/>
      <c r="EY14" s="342"/>
      <c r="EZ14" s="342"/>
      <c r="FA14" s="342"/>
      <c r="FB14" s="342"/>
      <c r="FC14" s="342"/>
      <c r="FD14" s="342"/>
      <c r="FE14" s="342"/>
      <c r="FF14" s="342"/>
      <c r="FG14" s="342"/>
      <c r="FH14" s="342"/>
      <c r="FI14" s="342"/>
      <c r="FJ14" s="342"/>
      <c r="FK14" s="342"/>
      <c r="FL14" s="342"/>
      <c r="FM14" s="342"/>
      <c r="FN14" s="342"/>
      <c r="FO14" s="342"/>
      <c r="FP14" s="342"/>
      <c r="FQ14" s="342"/>
      <c r="FR14" s="342"/>
      <c r="FS14" s="342"/>
      <c r="FT14" s="342"/>
      <c r="FU14" s="342"/>
      <c r="FV14" s="342"/>
      <c r="FW14" s="342"/>
    </row>
    <row r="15" s="366" customFormat="true" ht="13.5" hidden="false" customHeight="false" outlineLevel="0" collapsed="false">
      <c r="A15" s="361"/>
      <c r="B15" s="368" t="s">
        <v>367</v>
      </c>
      <c r="C15" s="369" t="n">
        <v>411</v>
      </c>
      <c r="D15" s="370" t="n">
        <v>90.352</v>
      </c>
      <c r="E15" s="375" t="n">
        <v>8.195</v>
      </c>
      <c r="F15" s="375" t="n">
        <v>50.976</v>
      </c>
      <c r="G15" s="375" t="n">
        <f aca="false">D15+E15-F15</f>
        <v>47.571</v>
      </c>
      <c r="H15" s="372" t="n">
        <f aca="false">G15-D15</f>
        <v>-42.781</v>
      </c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2"/>
      <c r="AN15" s="342"/>
      <c r="AO15" s="342"/>
      <c r="AP15" s="342"/>
      <c r="AQ15" s="342"/>
      <c r="AR15" s="342"/>
      <c r="AS15" s="342"/>
      <c r="AT15" s="342"/>
      <c r="AU15" s="342"/>
      <c r="AV15" s="342"/>
      <c r="AW15" s="342"/>
      <c r="AX15" s="342"/>
      <c r="AY15" s="342"/>
      <c r="AZ15" s="342"/>
      <c r="BA15" s="342"/>
      <c r="BB15" s="342"/>
      <c r="BC15" s="342"/>
      <c r="BD15" s="342"/>
      <c r="BE15" s="342"/>
      <c r="BF15" s="342"/>
      <c r="BG15" s="342"/>
      <c r="BH15" s="342"/>
      <c r="BI15" s="342"/>
      <c r="BJ15" s="342"/>
      <c r="BK15" s="342"/>
      <c r="BL15" s="342"/>
      <c r="BM15" s="342"/>
      <c r="BN15" s="342"/>
      <c r="BO15" s="342"/>
      <c r="BP15" s="342"/>
      <c r="BQ15" s="342"/>
      <c r="BR15" s="342"/>
      <c r="BS15" s="342"/>
      <c r="BT15" s="342"/>
      <c r="BU15" s="342"/>
      <c r="BV15" s="342"/>
      <c r="BW15" s="342"/>
      <c r="BX15" s="342"/>
      <c r="BY15" s="342"/>
      <c r="BZ15" s="342"/>
      <c r="CA15" s="342"/>
      <c r="CB15" s="342"/>
      <c r="CC15" s="342"/>
      <c r="CD15" s="342"/>
      <c r="CE15" s="342"/>
      <c r="CF15" s="342"/>
      <c r="CG15" s="342"/>
      <c r="CH15" s="342"/>
      <c r="CI15" s="342"/>
      <c r="CJ15" s="342"/>
      <c r="CK15" s="342"/>
      <c r="CL15" s="342"/>
      <c r="CM15" s="342"/>
      <c r="CN15" s="342"/>
      <c r="CO15" s="342"/>
      <c r="CP15" s="342"/>
      <c r="CQ15" s="342"/>
      <c r="CR15" s="342"/>
      <c r="CS15" s="342"/>
      <c r="CT15" s="342"/>
      <c r="CU15" s="342"/>
      <c r="CV15" s="342"/>
      <c r="CW15" s="342"/>
      <c r="CX15" s="342"/>
      <c r="CY15" s="342"/>
      <c r="CZ15" s="342"/>
      <c r="DA15" s="342"/>
      <c r="DB15" s="342"/>
      <c r="DC15" s="342"/>
      <c r="DD15" s="342"/>
      <c r="DE15" s="342"/>
      <c r="DF15" s="342"/>
      <c r="DG15" s="342"/>
      <c r="DH15" s="342"/>
      <c r="DI15" s="342"/>
      <c r="DJ15" s="342"/>
      <c r="DK15" s="342"/>
      <c r="DL15" s="342"/>
      <c r="DM15" s="342"/>
      <c r="DN15" s="342"/>
      <c r="DO15" s="342"/>
      <c r="DP15" s="342"/>
      <c r="DQ15" s="342"/>
      <c r="DR15" s="342"/>
      <c r="DS15" s="342"/>
      <c r="DT15" s="342"/>
      <c r="DU15" s="342"/>
      <c r="DV15" s="342"/>
      <c r="DW15" s="342"/>
      <c r="DX15" s="342"/>
      <c r="DY15" s="342"/>
      <c r="DZ15" s="342"/>
      <c r="EA15" s="342"/>
      <c r="EB15" s="342"/>
      <c r="EC15" s="342"/>
      <c r="ED15" s="342"/>
      <c r="EE15" s="342"/>
      <c r="EF15" s="342"/>
      <c r="EG15" s="342"/>
      <c r="EH15" s="342"/>
      <c r="EI15" s="342"/>
      <c r="EJ15" s="342"/>
      <c r="EK15" s="342"/>
      <c r="EL15" s="342"/>
      <c r="EM15" s="342"/>
      <c r="EN15" s="342"/>
      <c r="EO15" s="342"/>
      <c r="EP15" s="342"/>
      <c r="EQ15" s="342"/>
      <c r="ER15" s="342"/>
      <c r="ES15" s="342"/>
      <c r="ET15" s="342"/>
      <c r="EU15" s="342"/>
      <c r="EV15" s="342"/>
      <c r="EW15" s="342"/>
      <c r="EX15" s="342"/>
      <c r="EY15" s="342"/>
      <c r="EZ15" s="342"/>
      <c r="FA15" s="342"/>
      <c r="FB15" s="342"/>
      <c r="FC15" s="342"/>
      <c r="FD15" s="342"/>
      <c r="FE15" s="342"/>
      <c r="FF15" s="342"/>
      <c r="FG15" s="342"/>
      <c r="FH15" s="342"/>
      <c r="FI15" s="342"/>
      <c r="FJ15" s="342"/>
      <c r="FK15" s="342"/>
      <c r="FL15" s="342"/>
      <c r="FM15" s="342"/>
      <c r="FN15" s="342"/>
      <c r="FO15" s="342"/>
      <c r="FP15" s="342"/>
      <c r="FQ15" s="342"/>
      <c r="FR15" s="342"/>
      <c r="FS15" s="342"/>
      <c r="FT15" s="342"/>
      <c r="FU15" s="342"/>
      <c r="FV15" s="342"/>
      <c r="FW15" s="342"/>
    </row>
    <row r="16" s="366" customFormat="true" ht="16.5" hidden="false" customHeight="true" outlineLevel="0" collapsed="false">
      <c r="A16" s="361"/>
      <c r="B16" s="376" t="s">
        <v>368</v>
      </c>
      <c r="C16" s="377" t="n">
        <v>411</v>
      </c>
      <c r="D16" s="378" t="n">
        <f aca="false">SUM(D6:D15)</f>
        <v>1904.64059</v>
      </c>
      <c r="E16" s="379" t="n">
        <f aca="false">SUM(E6:E15)</f>
        <v>1798.241</v>
      </c>
      <c r="F16" s="379" t="n">
        <f aca="false">SUM(F6:F15)</f>
        <v>1092.295</v>
      </c>
      <c r="G16" s="379" t="n">
        <f aca="false">SUM(G6:G15)</f>
        <v>2610.58659</v>
      </c>
      <c r="H16" s="379" t="n">
        <f aca="false">SUM(H6:H15)</f>
        <v>705.946</v>
      </c>
      <c r="I16" s="342"/>
      <c r="J16" s="342"/>
      <c r="K16" s="342"/>
      <c r="L16" s="34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  <c r="BC16" s="342"/>
      <c r="BD16" s="342"/>
      <c r="BE16" s="342"/>
      <c r="BF16" s="342"/>
      <c r="BG16" s="342"/>
      <c r="BH16" s="342"/>
      <c r="BI16" s="342"/>
      <c r="BJ16" s="342"/>
      <c r="BK16" s="342"/>
      <c r="BL16" s="342"/>
      <c r="BM16" s="342"/>
      <c r="BN16" s="342"/>
      <c r="BO16" s="342"/>
      <c r="BP16" s="342"/>
      <c r="BQ16" s="342"/>
      <c r="BR16" s="342"/>
      <c r="BS16" s="342"/>
      <c r="BT16" s="342"/>
      <c r="BU16" s="342"/>
      <c r="BV16" s="342"/>
      <c r="BW16" s="342"/>
      <c r="BX16" s="342"/>
      <c r="BY16" s="342"/>
      <c r="BZ16" s="342"/>
      <c r="CA16" s="342"/>
      <c r="CB16" s="342"/>
      <c r="CC16" s="342"/>
      <c r="CD16" s="342"/>
      <c r="CE16" s="342"/>
      <c r="CF16" s="342"/>
      <c r="CG16" s="342"/>
      <c r="CH16" s="342"/>
      <c r="CI16" s="342"/>
      <c r="CJ16" s="342"/>
      <c r="CK16" s="342"/>
      <c r="CL16" s="342"/>
      <c r="CM16" s="342"/>
      <c r="CN16" s="342"/>
      <c r="CO16" s="342"/>
      <c r="CP16" s="342"/>
      <c r="CQ16" s="342"/>
      <c r="CR16" s="342"/>
      <c r="CS16" s="342"/>
      <c r="CT16" s="342"/>
      <c r="CU16" s="342"/>
      <c r="CV16" s="342"/>
      <c r="CW16" s="342"/>
      <c r="CX16" s="342"/>
      <c r="CY16" s="342"/>
      <c r="CZ16" s="342"/>
      <c r="DA16" s="342"/>
      <c r="DB16" s="342"/>
      <c r="DC16" s="342"/>
      <c r="DD16" s="342"/>
      <c r="DE16" s="342"/>
      <c r="DF16" s="342"/>
      <c r="DG16" s="342"/>
      <c r="DH16" s="342"/>
      <c r="DI16" s="342"/>
      <c r="DJ16" s="342"/>
      <c r="DK16" s="342"/>
      <c r="DL16" s="342"/>
      <c r="DM16" s="342"/>
      <c r="DN16" s="342"/>
      <c r="DO16" s="342"/>
      <c r="DP16" s="342"/>
      <c r="DQ16" s="342"/>
      <c r="DR16" s="342"/>
      <c r="DS16" s="342"/>
      <c r="DT16" s="342"/>
      <c r="DU16" s="342"/>
      <c r="DV16" s="342"/>
      <c r="DW16" s="342"/>
      <c r="DX16" s="342"/>
      <c r="DY16" s="342"/>
      <c r="DZ16" s="342"/>
      <c r="EA16" s="342"/>
      <c r="EB16" s="342"/>
      <c r="EC16" s="342"/>
      <c r="ED16" s="342"/>
      <c r="EE16" s="342"/>
      <c r="EF16" s="342"/>
      <c r="EG16" s="342"/>
      <c r="EH16" s="342"/>
      <c r="EI16" s="342"/>
      <c r="EJ16" s="342"/>
      <c r="EK16" s="342"/>
      <c r="EL16" s="342"/>
      <c r="EM16" s="342"/>
      <c r="EN16" s="342"/>
      <c r="EO16" s="342"/>
      <c r="EP16" s="342"/>
      <c r="EQ16" s="342"/>
      <c r="ER16" s="342"/>
      <c r="ES16" s="342"/>
      <c r="ET16" s="342"/>
      <c r="EU16" s="342"/>
      <c r="EV16" s="342"/>
      <c r="EW16" s="342"/>
      <c r="EX16" s="342"/>
      <c r="EY16" s="342"/>
      <c r="EZ16" s="342"/>
      <c r="FA16" s="342"/>
      <c r="FB16" s="342"/>
      <c r="FC16" s="342"/>
      <c r="FD16" s="342"/>
      <c r="FE16" s="342"/>
      <c r="FF16" s="342"/>
      <c r="FG16" s="342"/>
      <c r="FH16" s="342"/>
      <c r="FI16" s="342"/>
      <c r="FJ16" s="342"/>
      <c r="FK16" s="342"/>
      <c r="FL16" s="342"/>
      <c r="FM16" s="342"/>
      <c r="FN16" s="342"/>
      <c r="FO16" s="342"/>
      <c r="FP16" s="342"/>
      <c r="FQ16" s="342"/>
      <c r="FR16" s="342"/>
      <c r="FS16" s="342"/>
      <c r="FT16" s="342"/>
      <c r="FU16" s="342"/>
      <c r="FV16" s="342"/>
      <c r="FW16" s="342"/>
    </row>
    <row r="17" customFormat="false" ht="13.5" hidden="false" customHeight="false" outlineLevel="0" collapsed="false">
      <c r="A17" s="343"/>
      <c r="B17" s="380"/>
      <c r="C17" s="380"/>
      <c r="D17" s="380"/>
      <c r="E17" s="380"/>
      <c r="F17" s="380"/>
      <c r="G17" s="380"/>
      <c r="H17" s="380"/>
    </row>
    <row r="18" customFormat="false" ht="43.5" hidden="false" customHeight="true" outlineLevel="0" collapsed="false">
      <c r="A18" s="343"/>
      <c r="B18" s="381" t="s">
        <v>150</v>
      </c>
      <c r="C18" s="382" t="s">
        <v>626</v>
      </c>
      <c r="D18" s="383" t="s">
        <v>627</v>
      </c>
      <c r="E18" s="384" t="s">
        <v>628</v>
      </c>
      <c r="F18" s="381" t="s">
        <v>629</v>
      </c>
      <c r="G18" s="381" t="s">
        <v>630</v>
      </c>
      <c r="H18" s="382" t="s">
        <v>631</v>
      </c>
    </row>
    <row r="19" customFormat="false" ht="12.75" hidden="false" customHeight="false" outlineLevel="0" collapsed="false">
      <c r="A19" s="343"/>
      <c r="B19" s="385"/>
      <c r="C19" s="386"/>
      <c r="D19" s="387" t="n">
        <v>1</v>
      </c>
      <c r="E19" s="388" t="n">
        <v>2</v>
      </c>
      <c r="F19" s="389" t="n">
        <v>3</v>
      </c>
      <c r="G19" s="388" t="n">
        <v>4</v>
      </c>
      <c r="H19" s="389" t="n">
        <v>5</v>
      </c>
    </row>
    <row r="20" customFormat="false" ht="12.75" hidden="false" customHeight="false" outlineLevel="0" collapsed="false">
      <c r="A20" s="343"/>
      <c r="B20" s="368" t="s">
        <v>358</v>
      </c>
      <c r="C20" s="369" t="n">
        <v>412</v>
      </c>
      <c r="D20" s="370" t="n">
        <v>1333.444</v>
      </c>
      <c r="E20" s="371" t="n">
        <v>422.609</v>
      </c>
      <c r="F20" s="371" t="n">
        <v>275.714</v>
      </c>
      <c r="G20" s="371" t="n">
        <f aca="false">D20+E20-F20</f>
        <v>1480.339</v>
      </c>
      <c r="H20" s="372" t="n">
        <f aca="false">G20-D20</f>
        <v>146.895</v>
      </c>
    </row>
    <row r="21" s="366" customFormat="true" ht="12.75" hidden="false" customHeight="false" outlineLevel="0" collapsed="false">
      <c r="A21" s="361"/>
      <c r="B21" s="368" t="s">
        <v>359</v>
      </c>
      <c r="C21" s="369" t="n">
        <v>412</v>
      </c>
      <c r="D21" s="371" t="n">
        <v>71.92703</v>
      </c>
      <c r="E21" s="371" t="n">
        <v>1088.124</v>
      </c>
      <c r="F21" s="371" t="n">
        <v>1042.7704</v>
      </c>
      <c r="G21" s="371" t="n">
        <f aca="false">D21+E21-F21</f>
        <v>117.28063</v>
      </c>
      <c r="H21" s="372" t="n">
        <f aca="false">G21-D21</f>
        <v>45.3536</v>
      </c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2"/>
      <c r="AB21" s="342"/>
      <c r="AC21" s="342"/>
      <c r="AD21" s="342"/>
      <c r="AE21" s="342"/>
      <c r="AF21" s="342"/>
      <c r="AG21" s="342"/>
      <c r="AH21" s="342"/>
      <c r="AI21" s="342"/>
      <c r="AJ21" s="342"/>
      <c r="AK21" s="342"/>
      <c r="AL21" s="342"/>
      <c r="AM21" s="342"/>
      <c r="AN21" s="342"/>
      <c r="AO21" s="342"/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342"/>
      <c r="BC21" s="342"/>
      <c r="BD21" s="342"/>
      <c r="BE21" s="342"/>
      <c r="BF21" s="342"/>
      <c r="BG21" s="342"/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  <c r="BU21" s="342"/>
      <c r="BV21" s="342"/>
      <c r="BW21" s="342"/>
      <c r="BX21" s="342"/>
      <c r="BY21" s="342"/>
      <c r="BZ21" s="342"/>
      <c r="CA21" s="342"/>
      <c r="CB21" s="342"/>
      <c r="CC21" s="342"/>
      <c r="CD21" s="342"/>
      <c r="CE21" s="342"/>
      <c r="CF21" s="342"/>
      <c r="CG21" s="342"/>
      <c r="CH21" s="342"/>
      <c r="CI21" s="342"/>
      <c r="CJ21" s="342"/>
      <c r="CK21" s="342"/>
      <c r="CL21" s="342"/>
      <c r="CM21" s="342"/>
      <c r="CN21" s="342"/>
      <c r="CO21" s="342"/>
      <c r="CP21" s="342"/>
      <c r="CQ21" s="342"/>
      <c r="CR21" s="342"/>
      <c r="CS21" s="342"/>
      <c r="CT21" s="342"/>
      <c r="CU21" s="342"/>
      <c r="CV21" s="342"/>
      <c r="CW21" s="342"/>
      <c r="CX21" s="342"/>
      <c r="CY21" s="342"/>
      <c r="CZ21" s="342"/>
      <c r="DA21" s="342"/>
      <c r="DB21" s="342"/>
      <c r="DC21" s="342"/>
      <c r="DD21" s="342"/>
      <c r="DE21" s="342"/>
      <c r="DF21" s="342"/>
      <c r="DG21" s="342"/>
      <c r="DH21" s="342"/>
      <c r="DI21" s="342"/>
      <c r="DJ21" s="342"/>
      <c r="DK21" s="342"/>
      <c r="DL21" s="342"/>
      <c r="DM21" s="342"/>
      <c r="DN21" s="342"/>
      <c r="DO21" s="342"/>
      <c r="DP21" s="342"/>
      <c r="DQ21" s="342"/>
      <c r="DR21" s="342"/>
      <c r="DS21" s="342"/>
      <c r="DT21" s="342"/>
      <c r="DU21" s="342"/>
      <c r="DV21" s="342"/>
      <c r="DW21" s="342"/>
      <c r="DX21" s="342"/>
      <c r="DY21" s="342"/>
      <c r="DZ21" s="342"/>
      <c r="EA21" s="342"/>
      <c r="EB21" s="342"/>
      <c r="EC21" s="342"/>
      <c r="ED21" s="342"/>
      <c r="EE21" s="342"/>
      <c r="EF21" s="342"/>
      <c r="EG21" s="342"/>
      <c r="EH21" s="342"/>
      <c r="EI21" s="342"/>
      <c r="EJ21" s="342"/>
      <c r="EK21" s="342"/>
      <c r="EL21" s="342"/>
      <c r="EM21" s="342"/>
      <c r="EN21" s="342"/>
      <c r="EO21" s="342"/>
      <c r="EP21" s="342"/>
      <c r="EQ21" s="342"/>
      <c r="ER21" s="342"/>
      <c r="ES21" s="342"/>
      <c r="ET21" s="342"/>
      <c r="EU21" s="342"/>
      <c r="EV21" s="342"/>
      <c r="EW21" s="342"/>
      <c r="EX21" s="342"/>
      <c r="EY21" s="342"/>
      <c r="EZ21" s="342"/>
      <c r="FA21" s="342"/>
      <c r="FB21" s="342"/>
      <c r="FC21" s="342"/>
      <c r="FD21" s="342"/>
      <c r="FE21" s="342"/>
      <c r="FF21" s="342"/>
      <c r="FG21" s="342"/>
      <c r="FH21" s="342"/>
      <c r="FI21" s="342"/>
      <c r="FJ21" s="342"/>
      <c r="FK21" s="342"/>
      <c r="FL21" s="342"/>
      <c r="FM21" s="342"/>
      <c r="FN21" s="342"/>
      <c r="FO21" s="342"/>
      <c r="FP21" s="342"/>
      <c r="FQ21" s="342"/>
      <c r="FR21" s="342"/>
      <c r="FS21" s="342"/>
      <c r="FT21" s="342"/>
      <c r="FU21" s="342"/>
      <c r="FV21" s="342"/>
      <c r="FW21" s="342"/>
    </row>
    <row r="22" s="366" customFormat="true" ht="12.75" hidden="false" customHeight="false" outlineLevel="0" collapsed="false">
      <c r="A22" s="361"/>
      <c r="B22" s="368" t="s">
        <v>360</v>
      </c>
      <c r="C22" s="369" t="n">
        <v>412</v>
      </c>
      <c r="D22" s="370" t="n">
        <v>58.50662</v>
      </c>
      <c r="E22" s="371" t="n">
        <v>124.92</v>
      </c>
      <c r="F22" s="371" t="n">
        <v>126.065</v>
      </c>
      <c r="G22" s="371" t="n">
        <f aca="false">D22+E22-F22</f>
        <v>57.36162</v>
      </c>
      <c r="H22" s="372" t="n">
        <f aca="false">G22-D22</f>
        <v>-1.14499999999998</v>
      </c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42"/>
      <c r="BT22" s="342"/>
      <c r="BU22" s="342"/>
      <c r="BV22" s="342"/>
      <c r="BW22" s="342"/>
      <c r="BX22" s="342"/>
      <c r="BY22" s="342"/>
      <c r="BZ22" s="342"/>
      <c r="CA22" s="342"/>
      <c r="CB22" s="342"/>
      <c r="CC22" s="342"/>
      <c r="CD22" s="342"/>
      <c r="CE22" s="342"/>
      <c r="CF22" s="342"/>
      <c r="CG22" s="342"/>
      <c r="CH22" s="342"/>
      <c r="CI22" s="342"/>
      <c r="CJ22" s="342"/>
      <c r="CK22" s="342"/>
      <c r="CL22" s="342"/>
      <c r="CM22" s="342"/>
      <c r="CN22" s="342"/>
      <c r="CO22" s="342"/>
      <c r="CP22" s="342"/>
      <c r="CQ22" s="342"/>
      <c r="CR22" s="342"/>
      <c r="CS22" s="342"/>
      <c r="CT22" s="342"/>
      <c r="CU22" s="342"/>
      <c r="CV22" s="342"/>
      <c r="CW22" s="342"/>
      <c r="CX22" s="342"/>
      <c r="CY22" s="342"/>
      <c r="CZ22" s="342"/>
      <c r="DA22" s="342"/>
      <c r="DB22" s="342"/>
      <c r="DC22" s="342"/>
      <c r="DD22" s="342"/>
      <c r="DE22" s="342"/>
      <c r="DF22" s="342"/>
      <c r="DG22" s="342"/>
      <c r="DH22" s="342"/>
      <c r="DI22" s="342"/>
      <c r="DJ22" s="342"/>
      <c r="DK22" s="342"/>
      <c r="DL22" s="342"/>
      <c r="DM22" s="342"/>
      <c r="DN22" s="342"/>
      <c r="DO22" s="342"/>
      <c r="DP22" s="342"/>
      <c r="DQ22" s="342"/>
      <c r="DR22" s="342"/>
      <c r="DS22" s="342"/>
      <c r="DT22" s="342"/>
      <c r="DU22" s="342"/>
      <c r="DV22" s="342"/>
      <c r="DW22" s="342"/>
      <c r="DX22" s="342"/>
      <c r="DY22" s="342"/>
      <c r="DZ22" s="342"/>
      <c r="EA22" s="342"/>
      <c r="EB22" s="342"/>
      <c r="EC22" s="342"/>
      <c r="ED22" s="342"/>
      <c r="EE22" s="342"/>
      <c r="EF22" s="342"/>
      <c r="EG22" s="342"/>
      <c r="EH22" s="342"/>
      <c r="EI22" s="342"/>
      <c r="EJ22" s="342"/>
      <c r="EK22" s="342"/>
      <c r="EL22" s="342"/>
      <c r="EM22" s="342"/>
      <c r="EN22" s="342"/>
      <c r="EO22" s="342"/>
      <c r="EP22" s="342"/>
      <c r="EQ22" s="342"/>
      <c r="ER22" s="342"/>
      <c r="ES22" s="342"/>
      <c r="ET22" s="342"/>
      <c r="EU22" s="342"/>
      <c r="EV22" s="342"/>
      <c r="EW22" s="342"/>
      <c r="EX22" s="342"/>
      <c r="EY22" s="342"/>
      <c r="EZ22" s="342"/>
      <c r="FA22" s="342"/>
      <c r="FB22" s="342"/>
      <c r="FC22" s="342"/>
      <c r="FD22" s="342"/>
      <c r="FE22" s="342"/>
      <c r="FF22" s="342"/>
      <c r="FG22" s="342"/>
      <c r="FH22" s="342"/>
      <c r="FI22" s="342"/>
      <c r="FJ22" s="342"/>
      <c r="FK22" s="342"/>
      <c r="FL22" s="342"/>
      <c r="FM22" s="342"/>
      <c r="FN22" s="342"/>
      <c r="FO22" s="342"/>
      <c r="FP22" s="342"/>
      <c r="FQ22" s="342"/>
      <c r="FR22" s="342"/>
      <c r="FS22" s="342"/>
      <c r="FT22" s="342"/>
      <c r="FU22" s="342"/>
      <c r="FV22" s="342"/>
      <c r="FW22" s="342"/>
    </row>
    <row r="23" s="366" customFormat="true" ht="12.75" hidden="false" customHeight="false" outlineLevel="0" collapsed="false">
      <c r="A23" s="361"/>
      <c r="B23" s="368" t="s">
        <v>361</v>
      </c>
      <c r="C23" s="369" t="n">
        <v>412</v>
      </c>
      <c r="D23" s="370" t="n">
        <v>67.23613</v>
      </c>
      <c r="E23" s="371" t="n">
        <v>266.13679</v>
      </c>
      <c r="F23" s="371" t="n">
        <v>296.001</v>
      </c>
      <c r="G23" s="371" t="n">
        <f aca="false">D23+E23-F23</f>
        <v>37.37192</v>
      </c>
      <c r="H23" s="372" t="n">
        <f aca="false">G23-D23</f>
        <v>-29.86421</v>
      </c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2"/>
      <c r="AL23" s="342"/>
      <c r="AM23" s="342"/>
      <c r="AN23" s="342"/>
      <c r="AO23" s="342"/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42"/>
      <c r="BD23" s="342"/>
      <c r="BE23" s="342"/>
      <c r="BF23" s="342"/>
      <c r="BG23" s="342"/>
      <c r="BH23" s="342"/>
      <c r="BI23" s="342"/>
      <c r="BJ23" s="342"/>
      <c r="BK23" s="342"/>
      <c r="BL23" s="342"/>
      <c r="BM23" s="342"/>
      <c r="BN23" s="342"/>
      <c r="BO23" s="342"/>
      <c r="BP23" s="342"/>
      <c r="BQ23" s="342"/>
      <c r="BR23" s="342"/>
      <c r="BS23" s="342"/>
      <c r="BT23" s="342"/>
      <c r="BU23" s="342"/>
      <c r="BV23" s="342"/>
      <c r="BW23" s="342"/>
      <c r="BX23" s="342"/>
      <c r="BY23" s="342"/>
      <c r="BZ23" s="342"/>
      <c r="CA23" s="342"/>
      <c r="CB23" s="342"/>
      <c r="CC23" s="342"/>
      <c r="CD23" s="342"/>
      <c r="CE23" s="342"/>
      <c r="CF23" s="342"/>
      <c r="CG23" s="342"/>
      <c r="CH23" s="342"/>
      <c r="CI23" s="342"/>
      <c r="CJ23" s="342"/>
      <c r="CK23" s="342"/>
      <c r="CL23" s="342"/>
      <c r="CM23" s="342"/>
      <c r="CN23" s="342"/>
      <c r="CO23" s="342"/>
      <c r="CP23" s="342"/>
      <c r="CQ23" s="342"/>
      <c r="CR23" s="342"/>
      <c r="CS23" s="342"/>
      <c r="CT23" s="342"/>
      <c r="CU23" s="342"/>
      <c r="CV23" s="342"/>
      <c r="CW23" s="342"/>
      <c r="CX23" s="342"/>
      <c r="CY23" s="342"/>
      <c r="CZ23" s="342"/>
      <c r="DA23" s="342"/>
      <c r="DB23" s="342"/>
      <c r="DC23" s="342"/>
      <c r="DD23" s="342"/>
      <c r="DE23" s="342"/>
      <c r="DF23" s="342"/>
      <c r="DG23" s="342"/>
      <c r="DH23" s="342"/>
      <c r="DI23" s="342"/>
      <c r="DJ23" s="342"/>
      <c r="DK23" s="342"/>
      <c r="DL23" s="342"/>
      <c r="DM23" s="342"/>
      <c r="DN23" s="342"/>
      <c r="DO23" s="342"/>
      <c r="DP23" s="342"/>
      <c r="DQ23" s="342"/>
      <c r="DR23" s="342"/>
      <c r="DS23" s="342"/>
      <c r="DT23" s="342"/>
      <c r="DU23" s="342"/>
      <c r="DV23" s="342"/>
      <c r="DW23" s="342"/>
      <c r="DX23" s="342"/>
      <c r="DY23" s="342"/>
      <c r="DZ23" s="342"/>
      <c r="EA23" s="342"/>
      <c r="EB23" s="342"/>
      <c r="EC23" s="342"/>
      <c r="ED23" s="342"/>
      <c r="EE23" s="342"/>
      <c r="EF23" s="342"/>
      <c r="EG23" s="342"/>
      <c r="EH23" s="342"/>
      <c r="EI23" s="342"/>
      <c r="EJ23" s="342"/>
      <c r="EK23" s="342"/>
      <c r="EL23" s="342"/>
      <c r="EM23" s="342"/>
      <c r="EN23" s="342"/>
      <c r="EO23" s="342"/>
      <c r="EP23" s="342"/>
      <c r="EQ23" s="342"/>
      <c r="ER23" s="342"/>
      <c r="ES23" s="342"/>
      <c r="ET23" s="342"/>
      <c r="EU23" s="342"/>
      <c r="EV23" s="342"/>
      <c r="EW23" s="342"/>
      <c r="EX23" s="342"/>
      <c r="EY23" s="342"/>
      <c r="EZ23" s="342"/>
      <c r="FA23" s="342"/>
      <c r="FB23" s="342"/>
      <c r="FC23" s="342"/>
      <c r="FD23" s="342"/>
      <c r="FE23" s="342"/>
      <c r="FF23" s="342"/>
      <c r="FG23" s="342"/>
      <c r="FH23" s="342"/>
      <c r="FI23" s="342"/>
      <c r="FJ23" s="342"/>
      <c r="FK23" s="342"/>
      <c r="FL23" s="342"/>
      <c r="FM23" s="342"/>
      <c r="FN23" s="342"/>
      <c r="FO23" s="342"/>
      <c r="FP23" s="342"/>
      <c r="FQ23" s="342"/>
      <c r="FR23" s="342"/>
      <c r="FS23" s="342"/>
      <c r="FT23" s="342"/>
      <c r="FU23" s="342"/>
      <c r="FV23" s="342"/>
      <c r="FW23" s="342"/>
    </row>
    <row r="24" s="366" customFormat="true" ht="12.75" hidden="false" customHeight="false" outlineLevel="0" collapsed="false">
      <c r="A24" s="361"/>
      <c r="B24" s="373" t="s">
        <v>362</v>
      </c>
      <c r="C24" s="369" t="n">
        <v>412</v>
      </c>
      <c r="D24" s="370" t="n">
        <v>248.32887</v>
      </c>
      <c r="E24" s="371" t="n">
        <v>368.688</v>
      </c>
      <c r="F24" s="371" t="n">
        <v>336.2494</v>
      </c>
      <c r="G24" s="371" t="n">
        <f aca="false">D24+E24-F24</f>
        <v>280.76747</v>
      </c>
      <c r="H24" s="372" t="n">
        <f aca="false">G24-D24</f>
        <v>32.4386</v>
      </c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L24" s="342"/>
      <c r="AM24" s="342"/>
      <c r="AN24" s="342"/>
      <c r="AO24" s="342"/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  <c r="BU24" s="342"/>
      <c r="BV24" s="342"/>
      <c r="BW24" s="342"/>
      <c r="BX24" s="342"/>
      <c r="BY24" s="342"/>
      <c r="BZ24" s="342"/>
      <c r="CA24" s="342"/>
      <c r="CB24" s="342"/>
      <c r="CC24" s="342"/>
      <c r="CD24" s="342"/>
      <c r="CE24" s="342"/>
      <c r="CF24" s="342"/>
      <c r="CG24" s="342"/>
      <c r="CH24" s="342"/>
      <c r="CI24" s="342"/>
      <c r="CJ24" s="342"/>
      <c r="CK24" s="342"/>
      <c r="CL24" s="342"/>
      <c r="CM24" s="342"/>
      <c r="CN24" s="342"/>
      <c r="CO24" s="342"/>
      <c r="CP24" s="342"/>
      <c r="CQ24" s="342"/>
      <c r="CR24" s="342"/>
      <c r="CS24" s="342"/>
      <c r="CT24" s="342"/>
      <c r="CU24" s="342"/>
      <c r="CV24" s="342"/>
      <c r="CW24" s="342"/>
      <c r="CX24" s="342"/>
      <c r="CY24" s="342"/>
      <c r="CZ24" s="342"/>
      <c r="DA24" s="342"/>
      <c r="DB24" s="342"/>
      <c r="DC24" s="342"/>
      <c r="DD24" s="342"/>
      <c r="DE24" s="342"/>
      <c r="DF24" s="342"/>
      <c r="DG24" s="342"/>
      <c r="DH24" s="342"/>
      <c r="DI24" s="342"/>
      <c r="DJ24" s="342"/>
      <c r="DK24" s="342"/>
      <c r="DL24" s="342"/>
      <c r="DM24" s="342"/>
      <c r="DN24" s="342"/>
      <c r="DO24" s="342"/>
      <c r="DP24" s="342"/>
      <c r="DQ24" s="342"/>
      <c r="DR24" s="342"/>
      <c r="DS24" s="342"/>
      <c r="DT24" s="342"/>
      <c r="DU24" s="342"/>
      <c r="DV24" s="342"/>
      <c r="DW24" s="342"/>
      <c r="DX24" s="342"/>
      <c r="DY24" s="342"/>
      <c r="DZ24" s="342"/>
      <c r="EA24" s="342"/>
      <c r="EB24" s="342"/>
      <c r="EC24" s="342"/>
      <c r="ED24" s="342"/>
      <c r="EE24" s="342"/>
      <c r="EF24" s="342"/>
      <c r="EG24" s="342"/>
      <c r="EH24" s="342"/>
      <c r="EI24" s="342"/>
      <c r="EJ24" s="342"/>
      <c r="EK24" s="342"/>
      <c r="EL24" s="342"/>
      <c r="EM24" s="342"/>
      <c r="EN24" s="342"/>
      <c r="EO24" s="342"/>
      <c r="EP24" s="342"/>
      <c r="EQ24" s="342"/>
      <c r="ER24" s="342"/>
      <c r="ES24" s="342"/>
      <c r="ET24" s="342"/>
      <c r="EU24" s="342"/>
      <c r="EV24" s="342"/>
      <c r="EW24" s="342"/>
      <c r="EX24" s="342"/>
      <c r="EY24" s="342"/>
      <c r="EZ24" s="342"/>
      <c r="FA24" s="342"/>
      <c r="FB24" s="342"/>
      <c r="FC24" s="342"/>
      <c r="FD24" s="342"/>
      <c r="FE24" s="342"/>
      <c r="FF24" s="342"/>
      <c r="FG24" s="342"/>
      <c r="FH24" s="342"/>
      <c r="FI24" s="342"/>
      <c r="FJ24" s="342"/>
      <c r="FK24" s="342"/>
      <c r="FL24" s="342"/>
      <c r="FM24" s="342"/>
      <c r="FN24" s="342"/>
      <c r="FO24" s="342"/>
      <c r="FP24" s="342"/>
      <c r="FQ24" s="342"/>
      <c r="FR24" s="342"/>
      <c r="FS24" s="342"/>
      <c r="FT24" s="342"/>
      <c r="FU24" s="342"/>
      <c r="FV24" s="342"/>
      <c r="FW24" s="342"/>
    </row>
    <row r="25" s="366" customFormat="true" ht="12.75" hidden="false" customHeight="false" outlineLevel="0" collapsed="false">
      <c r="A25" s="361"/>
      <c r="B25" s="374" t="s">
        <v>363</v>
      </c>
      <c r="C25" s="369" t="n">
        <v>412</v>
      </c>
      <c r="D25" s="370"/>
      <c r="E25" s="371"/>
      <c r="F25" s="371"/>
      <c r="G25" s="371" t="n">
        <f aca="false">D25+E25-F25</f>
        <v>0</v>
      </c>
      <c r="H25" s="372" t="n">
        <f aca="false">G25-D25</f>
        <v>0</v>
      </c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2"/>
      <c r="BI25" s="342"/>
      <c r="BJ25" s="342"/>
      <c r="BK25" s="342"/>
      <c r="BL25" s="342"/>
      <c r="BM25" s="342"/>
      <c r="BN25" s="342"/>
      <c r="BO25" s="342"/>
      <c r="BP25" s="342"/>
      <c r="BQ25" s="342"/>
      <c r="BR25" s="342"/>
      <c r="BS25" s="342"/>
      <c r="BT25" s="342"/>
      <c r="BU25" s="342"/>
      <c r="BV25" s="342"/>
      <c r="BW25" s="342"/>
      <c r="BX25" s="342"/>
      <c r="BY25" s="342"/>
      <c r="BZ25" s="342"/>
      <c r="CA25" s="342"/>
      <c r="CB25" s="342"/>
      <c r="CC25" s="342"/>
      <c r="CD25" s="342"/>
      <c r="CE25" s="342"/>
      <c r="CF25" s="342"/>
      <c r="CG25" s="342"/>
      <c r="CH25" s="342"/>
      <c r="CI25" s="342"/>
      <c r="CJ25" s="342"/>
      <c r="CK25" s="342"/>
      <c r="CL25" s="342"/>
      <c r="CM25" s="342"/>
      <c r="CN25" s="342"/>
      <c r="CO25" s="342"/>
      <c r="CP25" s="342"/>
      <c r="CQ25" s="342"/>
      <c r="CR25" s="342"/>
      <c r="CS25" s="342"/>
      <c r="CT25" s="342"/>
      <c r="CU25" s="342"/>
      <c r="CV25" s="342"/>
      <c r="CW25" s="342"/>
      <c r="CX25" s="342"/>
      <c r="CY25" s="342"/>
      <c r="CZ25" s="342"/>
      <c r="DA25" s="342"/>
      <c r="DB25" s="342"/>
      <c r="DC25" s="342"/>
      <c r="DD25" s="342"/>
      <c r="DE25" s="342"/>
      <c r="DF25" s="342"/>
      <c r="DG25" s="342"/>
      <c r="DH25" s="342"/>
      <c r="DI25" s="342"/>
      <c r="DJ25" s="342"/>
      <c r="DK25" s="342"/>
      <c r="DL25" s="342"/>
      <c r="DM25" s="342"/>
      <c r="DN25" s="342"/>
      <c r="DO25" s="342"/>
      <c r="DP25" s="342"/>
      <c r="DQ25" s="342"/>
      <c r="DR25" s="342"/>
      <c r="DS25" s="342"/>
      <c r="DT25" s="342"/>
      <c r="DU25" s="342"/>
      <c r="DV25" s="342"/>
      <c r="DW25" s="342"/>
      <c r="DX25" s="342"/>
      <c r="DY25" s="342"/>
      <c r="DZ25" s="342"/>
      <c r="EA25" s="342"/>
      <c r="EB25" s="342"/>
      <c r="EC25" s="342"/>
      <c r="ED25" s="342"/>
      <c r="EE25" s="342"/>
      <c r="EF25" s="342"/>
      <c r="EG25" s="342"/>
      <c r="EH25" s="342"/>
      <c r="EI25" s="342"/>
      <c r="EJ25" s="342"/>
      <c r="EK25" s="342"/>
      <c r="EL25" s="342"/>
      <c r="EM25" s="342"/>
      <c r="EN25" s="342"/>
      <c r="EO25" s="342"/>
      <c r="EP25" s="342"/>
      <c r="EQ25" s="342"/>
      <c r="ER25" s="342"/>
      <c r="ES25" s="342"/>
      <c r="ET25" s="342"/>
      <c r="EU25" s="342"/>
      <c r="EV25" s="342"/>
      <c r="EW25" s="342"/>
      <c r="EX25" s="342"/>
      <c r="EY25" s="342"/>
      <c r="EZ25" s="342"/>
      <c r="FA25" s="342"/>
      <c r="FB25" s="342"/>
      <c r="FC25" s="342"/>
      <c r="FD25" s="342"/>
      <c r="FE25" s="342"/>
      <c r="FF25" s="342"/>
      <c r="FG25" s="342"/>
      <c r="FH25" s="342"/>
      <c r="FI25" s="342"/>
      <c r="FJ25" s="342"/>
      <c r="FK25" s="342"/>
      <c r="FL25" s="342"/>
      <c r="FM25" s="342"/>
      <c r="FN25" s="342"/>
      <c r="FO25" s="342"/>
      <c r="FP25" s="342"/>
      <c r="FQ25" s="342"/>
      <c r="FR25" s="342"/>
      <c r="FS25" s="342"/>
      <c r="FT25" s="342"/>
      <c r="FU25" s="342"/>
      <c r="FV25" s="342"/>
      <c r="FW25" s="342"/>
    </row>
    <row r="26" s="366" customFormat="true" ht="12.75" hidden="false" customHeight="false" outlineLevel="0" collapsed="false">
      <c r="A26" s="361"/>
      <c r="B26" s="374" t="s">
        <v>364</v>
      </c>
      <c r="C26" s="369" t="n">
        <v>412</v>
      </c>
      <c r="D26" s="370" t="n">
        <v>55.44584</v>
      </c>
      <c r="E26" s="370" t="n">
        <v>307.17</v>
      </c>
      <c r="F26" s="371" t="n">
        <v>295.15</v>
      </c>
      <c r="G26" s="371" t="n">
        <f aca="false">D26+E26-F26</f>
        <v>67.46584</v>
      </c>
      <c r="H26" s="372" t="n">
        <f aca="false">G26-D26</f>
        <v>12.02</v>
      </c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42"/>
      <c r="AM26" s="342"/>
      <c r="AN26" s="342"/>
      <c r="AO26" s="342"/>
      <c r="AP26" s="342"/>
      <c r="AQ26" s="342"/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2"/>
      <c r="BE26" s="342"/>
      <c r="BF26" s="342"/>
      <c r="BG26" s="342"/>
      <c r="BH26" s="342"/>
      <c r="BI26" s="342"/>
      <c r="BJ26" s="342"/>
      <c r="BK26" s="342"/>
      <c r="BL26" s="342"/>
      <c r="BM26" s="342"/>
      <c r="BN26" s="342"/>
      <c r="BO26" s="342"/>
      <c r="BP26" s="342"/>
      <c r="BQ26" s="342"/>
      <c r="BR26" s="342"/>
      <c r="BS26" s="342"/>
      <c r="BT26" s="342"/>
      <c r="BU26" s="342"/>
      <c r="BV26" s="342"/>
      <c r="BW26" s="342"/>
      <c r="BX26" s="342"/>
      <c r="BY26" s="342"/>
      <c r="BZ26" s="342"/>
      <c r="CA26" s="342"/>
      <c r="CB26" s="342"/>
      <c r="CC26" s="342"/>
      <c r="CD26" s="342"/>
      <c r="CE26" s="342"/>
      <c r="CF26" s="342"/>
      <c r="CG26" s="342"/>
      <c r="CH26" s="342"/>
      <c r="CI26" s="342"/>
      <c r="CJ26" s="342"/>
      <c r="CK26" s="342"/>
      <c r="CL26" s="342"/>
      <c r="CM26" s="342"/>
      <c r="CN26" s="342"/>
      <c r="CO26" s="342"/>
      <c r="CP26" s="342"/>
      <c r="CQ26" s="342"/>
      <c r="CR26" s="342"/>
      <c r="CS26" s="342"/>
      <c r="CT26" s="342"/>
      <c r="CU26" s="342"/>
      <c r="CV26" s="342"/>
      <c r="CW26" s="342"/>
      <c r="CX26" s="342"/>
      <c r="CY26" s="342"/>
      <c r="CZ26" s="342"/>
      <c r="DA26" s="342"/>
      <c r="DB26" s="342"/>
      <c r="DC26" s="342"/>
      <c r="DD26" s="342"/>
      <c r="DE26" s="342"/>
      <c r="DF26" s="342"/>
      <c r="DG26" s="342"/>
      <c r="DH26" s="342"/>
      <c r="DI26" s="342"/>
      <c r="DJ26" s="342"/>
      <c r="DK26" s="342"/>
      <c r="DL26" s="342"/>
      <c r="DM26" s="342"/>
      <c r="DN26" s="342"/>
      <c r="DO26" s="342"/>
      <c r="DP26" s="342"/>
      <c r="DQ26" s="342"/>
      <c r="DR26" s="342"/>
      <c r="DS26" s="342"/>
      <c r="DT26" s="342"/>
      <c r="DU26" s="342"/>
      <c r="DV26" s="342"/>
      <c r="DW26" s="342"/>
      <c r="DX26" s="342"/>
      <c r="DY26" s="342"/>
      <c r="DZ26" s="342"/>
      <c r="EA26" s="342"/>
      <c r="EB26" s="342"/>
      <c r="EC26" s="342"/>
      <c r="ED26" s="342"/>
      <c r="EE26" s="342"/>
      <c r="EF26" s="342"/>
      <c r="EG26" s="342"/>
      <c r="EH26" s="342"/>
      <c r="EI26" s="342"/>
      <c r="EJ26" s="342"/>
      <c r="EK26" s="342"/>
      <c r="EL26" s="342"/>
      <c r="EM26" s="342"/>
      <c r="EN26" s="342"/>
      <c r="EO26" s="342"/>
      <c r="EP26" s="342"/>
      <c r="EQ26" s="342"/>
      <c r="ER26" s="342"/>
      <c r="ES26" s="342"/>
      <c r="ET26" s="342"/>
      <c r="EU26" s="342"/>
      <c r="EV26" s="342"/>
      <c r="EW26" s="342"/>
      <c r="EX26" s="342"/>
      <c r="EY26" s="342"/>
      <c r="EZ26" s="342"/>
      <c r="FA26" s="342"/>
      <c r="FB26" s="342"/>
      <c r="FC26" s="342"/>
      <c r="FD26" s="342"/>
      <c r="FE26" s="342"/>
      <c r="FF26" s="342"/>
      <c r="FG26" s="342"/>
      <c r="FH26" s="342"/>
      <c r="FI26" s="342"/>
      <c r="FJ26" s="342"/>
      <c r="FK26" s="342"/>
      <c r="FL26" s="342"/>
      <c r="FM26" s="342"/>
      <c r="FN26" s="342"/>
      <c r="FO26" s="342"/>
      <c r="FP26" s="342"/>
      <c r="FQ26" s="342"/>
      <c r="FR26" s="342"/>
      <c r="FS26" s="342"/>
      <c r="FT26" s="342"/>
      <c r="FU26" s="342"/>
      <c r="FV26" s="342"/>
      <c r="FW26" s="342"/>
    </row>
    <row r="27" s="366" customFormat="true" ht="12.75" hidden="false" customHeight="false" outlineLevel="0" collapsed="false">
      <c r="A27" s="361"/>
      <c r="B27" s="374" t="s">
        <v>365</v>
      </c>
      <c r="C27" s="369" t="n">
        <v>412</v>
      </c>
      <c r="D27" s="370" t="n">
        <v>323.7578</v>
      </c>
      <c r="E27" s="371" t="n">
        <v>346.071</v>
      </c>
      <c r="F27" s="371" t="n">
        <v>372.496</v>
      </c>
      <c r="G27" s="371" t="n">
        <f aca="false">D27+E27-F27</f>
        <v>297.3328</v>
      </c>
      <c r="H27" s="372" t="n">
        <f aca="false">G27-D27</f>
        <v>-26.425</v>
      </c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342"/>
      <c r="AM27" s="342"/>
      <c r="AN27" s="342"/>
      <c r="AO27" s="342"/>
      <c r="AP27" s="342"/>
      <c r="AQ27" s="342"/>
      <c r="AR27" s="342"/>
      <c r="AS27" s="342"/>
      <c r="AT27" s="342"/>
      <c r="AU27" s="342"/>
      <c r="AV27" s="342"/>
      <c r="AW27" s="342"/>
      <c r="AX27" s="342"/>
      <c r="AY27" s="342"/>
      <c r="AZ27" s="342"/>
      <c r="BA27" s="342"/>
      <c r="BB27" s="342"/>
      <c r="BC27" s="342"/>
      <c r="BD27" s="342"/>
      <c r="BE27" s="342"/>
      <c r="BF27" s="342"/>
      <c r="BG27" s="342"/>
      <c r="BH27" s="342"/>
      <c r="BI27" s="342"/>
      <c r="BJ27" s="342"/>
      <c r="BK27" s="342"/>
      <c r="BL27" s="342"/>
      <c r="BM27" s="342"/>
      <c r="BN27" s="342"/>
      <c r="BO27" s="342"/>
      <c r="BP27" s="342"/>
      <c r="BQ27" s="342"/>
      <c r="BR27" s="342"/>
      <c r="BS27" s="342"/>
      <c r="BT27" s="342"/>
      <c r="BU27" s="342"/>
      <c r="BV27" s="342"/>
      <c r="BW27" s="342"/>
      <c r="BX27" s="342"/>
      <c r="BY27" s="342"/>
      <c r="BZ27" s="342"/>
      <c r="CA27" s="342"/>
      <c r="CB27" s="342"/>
      <c r="CC27" s="342"/>
      <c r="CD27" s="342"/>
      <c r="CE27" s="342"/>
      <c r="CF27" s="342"/>
      <c r="CG27" s="342"/>
      <c r="CH27" s="342"/>
      <c r="CI27" s="342"/>
      <c r="CJ27" s="342"/>
      <c r="CK27" s="342"/>
      <c r="CL27" s="342"/>
      <c r="CM27" s="342"/>
      <c r="CN27" s="342"/>
      <c r="CO27" s="342"/>
      <c r="CP27" s="342"/>
      <c r="CQ27" s="342"/>
      <c r="CR27" s="342"/>
      <c r="CS27" s="342"/>
      <c r="CT27" s="342"/>
      <c r="CU27" s="342"/>
      <c r="CV27" s="342"/>
      <c r="CW27" s="342"/>
      <c r="CX27" s="342"/>
      <c r="CY27" s="342"/>
      <c r="CZ27" s="342"/>
      <c r="DA27" s="342"/>
      <c r="DB27" s="342"/>
      <c r="DC27" s="342"/>
      <c r="DD27" s="342"/>
      <c r="DE27" s="342"/>
      <c r="DF27" s="342"/>
      <c r="DG27" s="342"/>
      <c r="DH27" s="342"/>
      <c r="DI27" s="342"/>
      <c r="DJ27" s="342"/>
      <c r="DK27" s="342"/>
      <c r="DL27" s="342"/>
      <c r="DM27" s="342"/>
      <c r="DN27" s="342"/>
      <c r="DO27" s="342"/>
      <c r="DP27" s="342"/>
      <c r="DQ27" s="342"/>
      <c r="DR27" s="342"/>
      <c r="DS27" s="342"/>
      <c r="DT27" s="342"/>
      <c r="DU27" s="342"/>
      <c r="DV27" s="342"/>
      <c r="DW27" s="342"/>
      <c r="DX27" s="342"/>
      <c r="DY27" s="342"/>
      <c r="DZ27" s="342"/>
      <c r="EA27" s="342"/>
      <c r="EB27" s="342"/>
      <c r="EC27" s="342"/>
      <c r="ED27" s="342"/>
      <c r="EE27" s="342"/>
      <c r="EF27" s="342"/>
      <c r="EG27" s="342"/>
      <c r="EH27" s="342"/>
      <c r="EI27" s="342"/>
      <c r="EJ27" s="342"/>
      <c r="EK27" s="342"/>
      <c r="EL27" s="342"/>
      <c r="EM27" s="342"/>
      <c r="EN27" s="342"/>
      <c r="EO27" s="342"/>
      <c r="EP27" s="342"/>
      <c r="EQ27" s="342"/>
      <c r="ER27" s="342"/>
      <c r="ES27" s="342"/>
      <c r="ET27" s="342"/>
      <c r="EU27" s="342"/>
      <c r="EV27" s="342"/>
      <c r="EW27" s="342"/>
      <c r="EX27" s="342"/>
      <c r="EY27" s="342"/>
      <c r="EZ27" s="342"/>
      <c r="FA27" s="342"/>
      <c r="FB27" s="342"/>
      <c r="FC27" s="342"/>
      <c r="FD27" s="342"/>
      <c r="FE27" s="342"/>
      <c r="FF27" s="342"/>
      <c r="FG27" s="342"/>
      <c r="FH27" s="342"/>
      <c r="FI27" s="342"/>
      <c r="FJ27" s="342"/>
      <c r="FK27" s="342"/>
      <c r="FL27" s="342"/>
      <c r="FM27" s="342"/>
      <c r="FN27" s="342"/>
      <c r="FO27" s="342"/>
      <c r="FP27" s="342"/>
      <c r="FQ27" s="342"/>
      <c r="FR27" s="342"/>
      <c r="FS27" s="342"/>
      <c r="FT27" s="342"/>
      <c r="FU27" s="342"/>
      <c r="FV27" s="342"/>
      <c r="FW27" s="342"/>
    </row>
    <row r="28" s="366" customFormat="true" ht="12.75" hidden="false" customHeight="false" outlineLevel="0" collapsed="false">
      <c r="A28" s="361"/>
      <c r="B28" s="368" t="s">
        <v>366</v>
      </c>
      <c r="C28" s="369" t="n">
        <v>412</v>
      </c>
      <c r="D28" s="370" t="n">
        <v>49.23309</v>
      </c>
      <c r="E28" s="371" t="n">
        <v>13.987</v>
      </c>
      <c r="F28" s="371" t="n">
        <v>21.223</v>
      </c>
      <c r="G28" s="371" t="n">
        <f aca="false">D28+E28-F28</f>
        <v>41.99709</v>
      </c>
      <c r="H28" s="372" t="n">
        <f aca="false">G28-D28</f>
        <v>-7.236</v>
      </c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2"/>
      <c r="AL28" s="342"/>
      <c r="AM28" s="342"/>
      <c r="AN28" s="342"/>
      <c r="AO28" s="342"/>
      <c r="AP28" s="342"/>
      <c r="AQ28" s="342"/>
      <c r="AR28" s="342"/>
      <c r="AS28" s="342"/>
      <c r="AT28" s="342"/>
      <c r="AU28" s="342"/>
      <c r="AV28" s="342"/>
      <c r="AW28" s="342"/>
      <c r="AX28" s="342"/>
      <c r="AY28" s="342"/>
      <c r="AZ28" s="342"/>
      <c r="BA28" s="342"/>
      <c r="BB28" s="342"/>
      <c r="BC28" s="342"/>
      <c r="BD28" s="342"/>
      <c r="BE28" s="342"/>
      <c r="BF28" s="342"/>
      <c r="BG28" s="342"/>
      <c r="BH28" s="342"/>
      <c r="BI28" s="342"/>
      <c r="BJ28" s="342"/>
      <c r="BK28" s="342"/>
      <c r="BL28" s="342"/>
      <c r="BM28" s="342"/>
      <c r="BN28" s="342"/>
      <c r="BO28" s="342"/>
      <c r="BP28" s="342"/>
      <c r="BQ28" s="342"/>
      <c r="BR28" s="342"/>
      <c r="BS28" s="342"/>
      <c r="BT28" s="342"/>
      <c r="BU28" s="342"/>
      <c r="BV28" s="342"/>
      <c r="BW28" s="342"/>
      <c r="BX28" s="342"/>
      <c r="BY28" s="342"/>
      <c r="BZ28" s="342"/>
      <c r="CA28" s="342"/>
      <c r="CB28" s="342"/>
      <c r="CC28" s="342"/>
      <c r="CD28" s="342"/>
      <c r="CE28" s="342"/>
      <c r="CF28" s="342"/>
      <c r="CG28" s="342"/>
      <c r="CH28" s="342"/>
      <c r="CI28" s="342"/>
      <c r="CJ28" s="342"/>
      <c r="CK28" s="342"/>
      <c r="CL28" s="342"/>
      <c r="CM28" s="342"/>
      <c r="CN28" s="342"/>
      <c r="CO28" s="342"/>
      <c r="CP28" s="342"/>
      <c r="CQ28" s="342"/>
      <c r="CR28" s="342"/>
      <c r="CS28" s="342"/>
      <c r="CT28" s="342"/>
      <c r="CU28" s="342"/>
      <c r="CV28" s="342"/>
      <c r="CW28" s="342"/>
      <c r="CX28" s="342"/>
      <c r="CY28" s="342"/>
      <c r="CZ28" s="342"/>
      <c r="DA28" s="342"/>
      <c r="DB28" s="342"/>
      <c r="DC28" s="342"/>
      <c r="DD28" s="342"/>
      <c r="DE28" s="342"/>
      <c r="DF28" s="342"/>
      <c r="DG28" s="342"/>
      <c r="DH28" s="342"/>
      <c r="DI28" s="342"/>
      <c r="DJ28" s="342"/>
      <c r="DK28" s="342"/>
      <c r="DL28" s="342"/>
      <c r="DM28" s="342"/>
      <c r="DN28" s="342"/>
      <c r="DO28" s="342"/>
      <c r="DP28" s="342"/>
      <c r="DQ28" s="342"/>
      <c r="DR28" s="342"/>
      <c r="DS28" s="342"/>
      <c r="DT28" s="342"/>
      <c r="DU28" s="342"/>
      <c r="DV28" s="342"/>
      <c r="DW28" s="342"/>
      <c r="DX28" s="342"/>
      <c r="DY28" s="342"/>
      <c r="DZ28" s="342"/>
      <c r="EA28" s="342"/>
      <c r="EB28" s="342"/>
      <c r="EC28" s="342"/>
      <c r="ED28" s="342"/>
      <c r="EE28" s="342"/>
      <c r="EF28" s="342"/>
      <c r="EG28" s="342"/>
      <c r="EH28" s="342"/>
      <c r="EI28" s="342"/>
      <c r="EJ28" s="342"/>
      <c r="EK28" s="342"/>
      <c r="EL28" s="342"/>
      <c r="EM28" s="342"/>
      <c r="EN28" s="342"/>
      <c r="EO28" s="342"/>
      <c r="EP28" s="342"/>
      <c r="EQ28" s="342"/>
      <c r="ER28" s="342"/>
      <c r="ES28" s="342"/>
      <c r="ET28" s="342"/>
      <c r="EU28" s="342"/>
      <c r="EV28" s="342"/>
      <c r="EW28" s="342"/>
      <c r="EX28" s="342"/>
      <c r="EY28" s="342"/>
      <c r="EZ28" s="342"/>
      <c r="FA28" s="342"/>
      <c r="FB28" s="342"/>
      <c r="FC28" s="342"/>
      <c r="FD28" s="342"/>
      <c r="FE28" s="342"/>
      <c r="FF28" s="342"/>
      <c r="FG28" s="342"/>
      <c r="FH28" s="342"/>
      <c r="FI28" s="342"/>
      <c r="FJ28" s="342"/>
      <c r="FK28" s="342"/>
      <c r="FL28" s="342"/>
      <c r="FM28" s="342"/>
      <c r="FN28" s="342"/>
      <c r="FO28" s="342"/>
      <c r="FP28" s="342"/>
      <c r="FQ28" s="342"/>
      <c r="FR28" s="342"/>
      <c r="FS28" s="342"/>
      <c r="FT28" s="342"/>
      <c r="FU28" s="342"/>
      <c r="FV28" s="342"/>
      <c r="FW28" s="342"/>
    </row>
    <row r="29" s="366" customFormat="true" ht="13.5" hidden="false" customHeight="false" outlineLevel="0" collapsed="false">
      <c r="A29" s="361"/>
      <c r="B29" s="368" t="s">
        <v>367</v>
      </c>
      <c r="C29" s="369" t="n">
        <v>412</v>
      </c>
      <c r="D29" s="370" t="n">
        <v>41.38</v>
      </c>
      <c r="E29" s="375" t="n">
        <v>24.05</v>
      </c>
      <c r="F29" s="375" t="n">
        <v>42.651</v>
      </c>
      <c r="G29" s="375" t="n">
        <f aca="false">D29+E29-F29</f>
        <v>22.779</v>
      </c>
      <c r="H29" s="372" t="n">
        <f aca="false">G29-D29</f>
        <v>-18.601</v>
      </c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  <c r="AI29" s="342"/>
      <c r="AJ29" s="342"/>
      <c r="AK29" s="342"/>
      <c r="AL29" s="342"/>
      <c r="AM29" s="342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  <c r="AX29" s="342"/>
      <c r="AY29" s="342"/>
      <c r="AZ29" s="342"/>
      <c r="BA29" s="342"/>
      <c r="BB29" s="342"/>
      <c r="BC29" s="342"/>
      <c r="BD29" s="342"/>
      <c r="BE29" s="342"/>
      <c r="BF29" s="342"/>
      <c r="BG29" s="342"/>
      <c r="BH29" s="342"/>
      <c r="BI29" s="342"/>
      <c r="BJ29" s="342"/>
      <c r="BK29" s="342"/>
      <c r="BL29" s="342"/>
      <c r="BM29" s="342"/>
      <c r="BN29" s="342"/>
      <c r="BO29" s="342"/>
      <c r="BP29" s="342"/>
      <c r="BQ29" s="342"/>
      <c r="BR29" s="342"/>
      <c r="BS29" s="342"/>
      <c r="BT29" s="342"/>
      <c r="BU29" s="342"/>
      <c r="BV29" s="342"/>
      <c r="BW29" s="342"/>
      <c r="BX29" s="342"/>
      <c r="BY29" s="342"/>
      <c r="BZ29" s="342"/>
      <c r="CA29" s="342"/>
      <c r="CB29" s="342"/>
      <c r="CC29" s="342"/>
      <c r="CD29" s="342"/>
      <c r="CE29" s="342"/>
      <c r="CF29" s="342"/>
      <c r="CG29" s="342"/>
      <c r="CH29" s="342"/>
      <c r="CI29" s="342"/>
      <c r="CJ29" s="342"/>
      <c r="CK29" s="342"/>
      <c r="CL29" s="342"/>
      <c r="CM29" s="342"/>
      <c r="CN29" s="342"/>
      <c r="CO29" s="342"/>
      <c r="CP29" s="342"/>
      <c r="CQ29" s="342"/>
      <c r="CR29" s="342"/>
      <c r="CS29" s="342"/>
      <c r="CT29" s="342"/>
      <c r="CU29" s="342"/>
      <c r="CV29" s="342"/>
      <c r="CW29" s="342"/>
      <c r="CX29" s="342"/>
      <c r="CY29" s="342"/>
      <c r="CZ29" s="342"/>
      <c r="DA29" s="342"/>
      <c r="DB29" s="342"/>
      <c r="DC29" s="342"/>
      <c r="DD29" s="342"/>
      <c r="DE29" s="342"/>
      <c r="DF29" s="342"/>
      <c r="DG29" s="342"/>
      <c r="DH29" s="342"/>
      <c r="DI29" s="342"/>
      <c r="DJ29" s="342"/>
      <c r="DK29" s="342"/>
      <c r="DL29" s="342"/>
      <c r="DM29" s="342"/>
      <c r="DN29" s="342"/>
      <c r="DO29" s="342"/>
      <c r="DP29" s="342"/>
      <c r="DQ29" s="342"/>
      <c r="DR29" s="342"/>
      <c r="DS29" s="342"/>
      <c r="DT29" s="342"/>
      <c r="DU29" s="342"/>
      <c r="DV29" s="342"/>
      <c r="DW29" s="342"/>
      <c r="DX29" s="342"/>
      <c r="DY29" s="342"/>
      <c r="DZ29" s="342"/>
      <c r="EA29" s="342"/>
      <c r="EB29" s="342"/>
      <c r="EC29" s="342"/>
      <c r="ED29" s="342"/>
      <c r="EE29" s="342"/>
      <c r="EF29" s="342"/>
      <c r="EG29" s="342"/>
      <c r="EH29" s="342"/>
      <c r="EI29" s="342"/>
      <c r="EJ29" s="342"/>
      <c r="EK29" s="342"/>
      <c r="EL29" s="342"/>
      <c r="EM29" s="342"/>
      <c r="EN29" s="342"/>
      <c r="EO29" s="342"/>
      <c r="EP29" s="342"/>
      <c r="EQ29" s="342"/>
      <c r="ER29" s="342"/>
      <c r="ES29" s="342"/>
      <c r="ET29" s="342"/>
      <c r="EU29" s="342"/>
      <c r="EV29" s="342"/>
      <c r="EW29" s="342"/>
      <c r="EX29" s="342"/>
      <c r="EY29" s="342"/>
      <c r="EZ29" s="342"/>
      <c r="FA29" s="342"/>
      <c r="FB29" s="342"/>
      <c r="FC29" s="342"/>
      <c r="FD29" s="342"/>
      <c r="FE29" s="342"/>
      <c r="FF29" s="342"/>
      <c r="FG29" s="342"/>
      <c r="FH29" s="342"/>
      <c r="FI29" s="342"/>
      <c r="FJ29" s="342"/>
      <c r="FK29" s="342"/>
      <c r="FL29" s="342"/>
      <c r="FM29" s="342"/>
      <c r="FN29" s="342"/>
      <c r="FO29" s="342"/>
      <c r="FP29" s="342"/>
      <c r="FQ29" s="342"/>
      <c r="FR29" s="342"/>
      <c r="FS29" s="342"/>
      <c r="FT29" s="342"/>
      <c r="FU29" s="342"/>
      <c r="FV29" s="342"/>
      <c r="FW29" s="342"/>
    </row>
    <row r="30" s="366" customFormat="true" ht="13.5" hidden="false" customHeight="false" outlineLevel="0" collapsed="false">
      <c r="A30" s="361"/>
      <c r="B30" s="376" t="s">
        <v>368</v>
      </c>
      <c r="C30" s="377" t="n">
        <v>412</v>
      </c>
      <c r="D30" s="379" t="n">
        <f aca="false">SUM(D20:D29)</f>
        <v>2249.25938</v>
      </c>
      <c r="E30" s="379" t="n">
        <f aca="false">SUM(E20:E29)</f>
        <v>2961.75579</v>
      </c>
      <c r="F30" s="379" t="n">
        <f aca="false">SUM(F20:F29)</f>
        <v>2808.3198</v>
      </c>
      <c r="G30" s="379" t="n">
        <f aca="false">SUM(G20:G29)</f>
        <v>2402.69537</v>
      </c>
      <c r="H30" s="379" t="n">
        <f aca="false">SUM(H20:H29)</f>
        <v>153.43599</v>
      </c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342"/>
      <c r="AY30" s="342"/>
      <c r="AZ30" s="342"/>
      <c r="BA30" s="342"/>
      <c r="BB30" s="342"/>
      <c r="BC30" s="342"/>
      <c r="BD30" s="342"/>
      <c r="BE30" s="342"/>
      <c r="BF30" s="342"/>
      <c r="BG30" s="342"/>
      <c r="BH30" s="342"/>
      <c r="BI30" s="342"/>
      <c r="BJ30" s="342"/>
      <c r="BK30" s="342"/>
      <c r="BL30" s="342"/>
      <c r="BM30" s="342"/>
      <c r="BN30" s="342"/>
      <c r="BO30" s="342"/>
      <c r="BP30" s="342"/>
      <c r="BQ30" s="342"/>
      <c r="BR30" s="342"/>
      <c r="BS30" s="342"/>
      <c r="BT30" s="342"/>
      <c r="BU30" s="342"/>
      <c r="BV30" s="342"/>
      <c r="BW30" s="342"/>
      <c r="BX30" s="342"/>
      <c r="BY30" s="342"/>
      <c r="BZ30" s="342"/>
      <c r="CA30" s="342"/>
      <c r="CB30" s="342"/>
      <c r="CC30" s="342"/>
      <c r="CD30" s="342"/>
      <c r="CE30" s="342"/>
      <c r="CF30" s="342"/>
      <c r="CG30" s="342"/>
      <c r="CH30" s="342"/>
      <c r="CI30" s="342"/>
      <c r="CJ30" s="342"/>
      <c r="CK30" s="342"/>
      <c r="CL30" s="342"/>
      <c r="CM30" s="342"/>
      <c r="CN30" s="342"/>
      <c r="CO30" s="342"/>
      <c r="CP30" s="342"/>
      <c r="CQ30" s="342"/>
      <c r="CR30" s="342"/>
      <c r="CS30" s="342"/>
      <c r="CT30" s="342"/>
      <c r="CU30" s="342"/>
      <c r="CV30" s="342"/>
      <c r="CW30" s="342"/>
      <c r="CX30" s="342"/>
      <c r="CY30" s="342"/>
      <c r="CZ30" s="342"/>
      <c r="DA30" s="342"/>
      <c r="DB30" s="342"/>
      <c r="DC30" s="342"/>
      <c r="DD30" s="342"/>
      <c r="DE30" s="342"/>
      <c r="DF30" s="342"/>
      <c r="DG30" s="342"/>
      <c r="DH30" s="342"/>
      <c r="DI30" s="342"/>
      <c r="DJ30" s="342"/>
      <c r="DK30" s="342"/>
      <c r="DL30" s="342"/>
      <c r="DM30" s="342"/>
      <c r="DN30" s="342"/>
      <c r="DO30" s="342"/>
      <c r="DP30" s="342"/>
      <c r="DQ30" s="342"/>
      <c r="DR30" s="342"/>
      <c r="DS30" s="342"/>
      <c r="DT30" s="342"/>
      <c r="DU30" s="342"/>
      <c r="DV30" s="342"/>
      <c r="DW30" s="342"/>
      <c r="DX30" s="342"/>
      <c r="DY30" s="342"/>
      <c r="DZ30" s="342"/>
      <c r="EA30" s="342"/>
      <c r="EB30" s="342"/>
      <c r="EC30" s="342"/>
      <c r="ED30" s="342"/>
      <c r="EE30" s="342"/>
      <c r="EF30" s="342"/>
      <c r="EG30" s="342"/>
      <c r="EH30" s="342"/>
      <c r="EI30" s="342"/>
      <c r="EJ30" s="342"/>
      <c r="EK30" s="342"/>
      <c r="EL30" s="342"/>
      <c r="EM30" s="342"/>
      <c r="EN30" s="342"/>
      <c r="EO30" s="342"/>
      <c r="EP30" s="342"/>
      <c r="EQ30" s="342"/>
      <c r="ER30" s="342"/>
      <c r="ES30" s="342"/>
      <c r="ET30" s="342"/>
      <c r="EU30" s="342"/>
      <c r="EV30" s="342"/>
      <c r="EW30" s="342"/>
      <c r="EX30" s="342"/>
      <c r="EY30" s="342"/>
      <c r="EZ30" s="342"/>
      <c r="FA30" s="342"/>
      <c r="FB30" s="342"/>
      <c r="FC30" s="342"/>
      <c r="FD30" s="342"/>
      <c r="FE30" s="342"/>
      <c r="FF30" s="342"/>
      <c r="FG30" s="342"/>
      <c r="FH30" s="342"/>
      <c r="FI30" s="342"/>
      <c r="FJ30" s="342"/>
      <c r="FK30" s="342"/>
      <c r="FL30" s="342"/>
      <c r="FM30" s="342"/>
      <c r="FN30" s="342"/>
      <c r="FO30" s="342"/>
      <c r="FP30" s="342"/>
      <c r="FQ30" s="342"/>
      <c r="FR30" s="342"/>
      <c r="FS30" s="342"/>
      <c r="FT30" s="342"/>
      <c r="FU30" s="342"/>
      <c r="FV30" s="342"/>
      <c r="FW30" s="342"/>
    </row>
    <row r="31" customFormat="false" ht="13.5" hidden="false" customHeight="false" outlineLevel="0" collapsed="false">
      <c r="A31" s="343"/>
      <c r="B31" s="380"/>
      <c r="C31" s="380"/>
      <c r="D31" s="380"/>
      <c r="E31" s="380"/>
      <c r="F31" s="380"/>
      <c r="G31" s="380"/>
      <c r="H31" s="380"/>
    </row>
    <row r="32" customFormat="false" ht="43.5" hidden="false" customHeight="true" outlineLevel="0" collapsed="false">
      <c r="A32" s="343"/>
      <c r="B32" s="381" t="s">
        <v>632</v>
      </c>
      <c r="C32" s="382" t="s">
        <v>626</v>
      </c>
      <c r="D32" s="383" t="s">
        <v>627</v>
      </c>
      <c r="E32" s="384" t="s">
        <v>628</v>
      </c>
      <c r="F32" s="381" t="s">
        <v>629</v>
      </c>
      <c r="G32" s="381" t="s">
        <v>630</v>
      </c>
      <c r="H32" s="382" t="s">
        <v>631</v>
      </c>
    </row>
    <row r="33" customFormat="false" ht="12.75" hidden="false" customHeight="false" outlineLevel="0" collapsed="false">
      <c r="A33" s="343"/>
      <c r="B33" s="385"/>
      <c r="C33" s="386"/>
      <c r="D33" s="387" t="n">
        <v>1</v>
      </c>
      <c r="E33" s="388" t="n">
        <v>2</v>
      </c>
      <c r="F33" s="389" t="n">
        <v>3</v>
      </c>
      <c r="G33" s="388" t="n">
        <v>4</v>
      </c>
      <c r="H33" s="389" t="n">
        <v>5</v>
      </c>
    </row>
    <row r="34" customFormat="false" ht="12.75" hidden="false" customHeight="false" outlineLevel="0" collapsed="false">
      <c r="A34" s="343"/>
      <c r="B34" s="368" t="s">
        <v>358</v>
      </c>
      <c r="C34" s="369" t="n">
        <v>413.414</v>
      </c>
      <c r="D34" s="370" t="n">
        <f aca="false">2679.88342+24643.18794</f>
        <v>27323.07136</v>
      </c>
      <c r="E34" s="371" t="n">
        <f aca="false">2203.68186+21727.71939</f>
        <v>23931.40125</v>
      </c>
      <c r="F34" s="371" t="n">
        <v>24643.18794</v>
      </c>
      <c r="G34" s="371" t="n">
        <f aca="false">D34+E34-F34</f>
        <v>26611.28467</v>
      </c>
      <c r="H34" s="372" t="n">
        <f aca="false">G34-D34</f>
        <v>-711.786690000005</v>
      </c>
    </row>
    <row r="35" s="366" customFormat="true" ht="12.75" hidden="false" customHeight="false" outlineLevel="0" collapsed="false">
      <c r="A35" s="361"/>
      <c r="B35" s="368" t="s">
        <v>359</v>
      </c>
      <c r="C35" s="369" t="n">
        <v>413.414</v>
      </c>
      <c r="D35" s="371" t="n">
        <f aca="false">520.14743+109975.45719</f>
        <v>110495.60462</v>
      </c>
      <c r="E35" s="371" t="n">
        <f aca="false">385.25106+62375.25666</f>
        <v>62760.50772</v>
      </c>
      <c r="F35" s="371" t="n">
        <f aca="false">100+109161.02619</f>
        <v>109261.02619</v>
      </c>
      <c r="G35" s="371" t="n">
        <f aca="false">D35+E35-F35</f>
        <v>63995.08615</v>
      </c>
      <c r="H35" s="372" t="n">
        <f aca="false">G35-D35</f>
        <v>-46500.51847</v>
      </c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342"/>
      <c r="AL35" s="342"/>
      <c r="AM35" s="342"/>
      <c r="AN35" s="342"/>
      <c r="AO35" s="342"/>
      <c r="AP35" s="342"/>
      <c r="AQ35" s="342"/>
      <c r="AR35" s="342"/>
      <c r="AS35" s="342"/>
      <c r="AT35" s="342"/>
      <c r="AU35" s="342"/>
      <c r="AV35" s="342"/>
      <c r="AW35" s="342"/>
      <c r="AX35" s="342"/>
      <c r="AY35" s="342"/>
      <c r="AZ35" s="342"/>
      <c r="BA35" s="342"/>
      <c r="BB35" s="342"/>
      <c r="BC35" s="342"/>
      <c r="BD35" s="342"/>
      <c r="BE35" s="342"/>
      <c r="BF35" s="342"/>
      <c r="BG35" s="342"/>
      <c r="BH35" s="342"/>
      <c r="BI35" s="342"/>
      <c r="BJ35" s="342"/>
      <c r="BK35" s="342"/>
      <c r="BL35" s="342"/>
      <c r="BM35" s="342"/>
      <c r="BN35" s="342"/>
      <c r="BO35" s="342"/>
      <c r="BP35" s="342"/>
      <c r="BQ35" s="342"/>
      <c r="BR35" s="342"/>
      <c r="BS35" s="342"/>
      <c r="BT35" s="342"/>
      <c r="BU35" s="342"/>
      <c r="BV35" s="342"/>
      <c r="BW35" s="342"/>
      <c r="BX35" s="342"/>
      <c r="BY35" s="342"/>
      <c r="BZ35" s="342"/>
      <c r="CA35" s="342"/>
      <c r="CB35" s="342"/>
      <c r="CC35" s="342"/>
      <c r="CD35" s="342"/>
      <c r="CE35" s="342"/>
      <c r="CF35" s="342"/>
      <c r="CG35" s="342"/>
      <c r="CH35" s="342"/>
      <c r="CI35" s="342"/>
      <c r="CJ35" s="342"/>
      <c r="CK35" s="342"/>
      <c r="CL35" s="342"/>
      <c r="CM35" s="342"/>
      <c r="CN35" s="342"/>
      <c r="CO35" s="342"/>
      <c r="CP35" s="342"/>
      <c r="CQ35" s="342"/>
      <c r="CR35" s="342"/>
      <c r="CS35" s="342"/>
      <c r="CT35" s="342"/>
      <c r="CU35" s="342"/>
      <c r="CV35" s="342"/>
      <c r="CW35" s="342"/>
      <c r="CX35" s="342"/>
      <c r="CY35" s="342"/>
      <c r="CZ35" s="342"/>
      <c r="DA35" s="342"/>
      <c r="DB35" s="342"/>
      <c r="DC35" s="342"/>
      <c r="DD35" s="342"/>
      <c r="DE35" s="342"/>
      <c r="DF35" s="342"/>
      <c r="DG35" s="342"/>
      <c r="DH35" s="342"/>
      <c r="DI35" s="342"/>
      <c r="DJ35" s="342"/>
      <c r="DK35" s="342"/>
      <c r="DL35" s="342"/>
      <c r="DM35" s="342"/>
      <c r="DN35" s="342"/>
      <c r="DO35" s="342"/>
      <c r="DP35" s="342"/>
      <c r="DQ35" s="342"/>
      <c r="DR35" s="342"/>
      <c r="DS35" s="342"/>
      <c r="DT35" s="342"/>
      <c r="DU35" s="342"/>
      <c r="DV35" s="342"/>
      <c r="DW35" s="342"/>
      <c r="DX35" s="342"/>
      <c r="DY35" s="342"/>
      <c r="DZ35" s="342"/>
      <c r="EA35" s="342"/>
      <c r="EB35" s="342"/>
      <c r="EC35" s="342"/>
      <c r="ED35" s="342"/>
      <c r="EE35" s="342"/>
      <c r="EF35" s="342"/>
      <c r="EG35" s="342"/>
      <c r="EH35" s="342"/>
      <c r="EI35" s="342"/>
      <c r="EJ35" s="342"/>
      <c r="EK35" s="342"/>
      <c r="EL35" s="342"/>
      <c r="EM35" s="342"/>
      <c r="EN35" s="342"/>
      <c r="EO35" s="342"/>
      <c r="EP35" s="342"/>
      <c r="EQ35" s="342"/>
      <c r="ER35" s="342"/>
      <c r="ES35" s="342"/>
      <c r="ET35" s="342"/>
      <c r="EU35" s="342"/>
      <c r="EV35" s="342"/>
      <c r="EW35" s="342"/>
      <c r="EX35" s="342"/>
      <c r="EY35" s="342"/>
      <c r="EZ35" s="342"/>
      <c r="FA35" s="342"/>
      <c r="FB35" s="342"/>
      <c r="FC35" s="342"/>
      <c r="FD35" s="342"/>
      <c r="FE35" s="342"/>
      <c r="FF35" s="342"/>
      <c r="FG35" s="342"/>
      <c r="FH35" s="342"/>
      <c r="FI35" s="342"/>
      <c r="FJ35" s="342"/>
      <c r="FK35" s="342"/>
      <c r="FL35" s="342"/>
      <c r="FM35" s="342"/>
      <c r="FN35" s="342"/>
      <c r="FO35" s="342"/>
      <c r="FP35" s="342"/>
      <c r="FQ35" s="342"/>
      <c r="FR35" s="342"/>
      <c r="FS35" s="342"/>
      <c r="FT35" s="342"/>
      <c r="FU35" s="342"/>
      <c r="FV35" s="342"/>
      <c r="FW35" s="342"/>
    </row>
    <row r="36" s="366" customFormat="true" ht="12.75" hidden="false" customHeight="false" outlineLevel="0" collapsed="false">
      <c r="A36" s="361"/>
      <c r="B36" s="368" t="s">
        <v>360</v>
      </c>
      <c r="C36" s="369" t="n">
        <v>413.414</v>
      </c>
      <c r="D36" s="370" t="n">
        <v>610.33392</v>
      </c>
      <c r="E36" s="371" t="n">
        <v>2116.21167</v>
      </c>
      <c r="F36" s="371"/>
      <c r="G36" s="371" t="n">
        <f aca="false">D36+E36-F36</f>
        <v>2726.54559</v>
      </c>
      <c r="H36" s="372" t="n">
        <f aca="false">G36-D36</f>
        <v>2116.21167</v>
      </c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342"/>
      <c r="AV36" s="342"/>
      <c r="AW36" s="342"/>
      <c r="AX36" s="342"/>
      <c r="AY36" s="342"/>
      <c r="AZ36" s="342"/>
      <c r="BA36" s="342"/>
      <c r="BB36" s="342"/>
      <c r="BC36" s="342"/>
      <c r="BD36" s="342"/>
      <c r="BE36" s="342"/>
      <c r="BF36" s="342"/>
      <c r="BG36" s="342"/>
      <c r="BH36" s="342"/>
      <c r="BI36" s="342"/>
      <c r="BJ36" s="342"/>
      <c r="BK36" s="342"/>
      <c r="BL36" s="342"/>
      <c r="BM36" s="342"/>
      <c r="BN36" s="342"/>
      <c r="BO36" s="342"/>
      <c r="BP36" s="342"/>
      <c r="BQ36" s="342"/>
      <c r="BR36" s="342"/>
      <c r="BS36" s="342"/>
      <c r="BT36" s="342"/>
      <c r="BU36" s="342"/>
      <c r="BV36" s="342"/>
      <c r="BW36" s="342"/>
      <c r="BX36" s="342"/>
      <c r="BY36" s="342"/>
      <c r="BZ36" s="342"/>
      <c r="CA36" s="342"/>
      <c r="CB36" s="342"/>
      <c r="CC36" s="342"/>
      <c r="CD36" s="342"/>
      <c r="CE36" s="342"/>
      <c r="CF36" s="342"/>
      <c r="CG36" s="342"/>
      <c r="CH36" s="342"/>
      <c r="CI36" s="342"/>
      <c r="CJ36" s="342"/>
      <c r="CK36" s="342"/>
      <c r="CL36" s="342"/>
      <c r="CM36" s="342"/>
      <c r="CN36" s="342"/>
      <c r="CO36" s="342"/>
      <c r="CP36" s="342"/>
      <c r="CQ36" s="342"/>
      <c r="CR36" s="342"/>
      <c r="CS36" s="342"/>
      <c r="CT36" s="342"/>
      <c r="CU36" s="342"/>
      <c r="CV36" s="342"/>
      <c r="CW36" s="342"/>
      <c r="CX36" s="342"/>
      <c r="CY36" s="342"/>
      <c r="CZ36" s="342"/>
      <c r="DA36" s="342"/>
      <c r="DB36" s="342"/>
      <c r="DC36" s="342"/>
      <c r="DD36" s="342"/>
      <c r="DE36" s="342"/>
      <c r="DF36" s="342"/>
      <c r="DG36" s="342"/>
      <c r="DH36" s="342"/>
      <c r="DI36" s="342"/>
      <c r="DJ36" s="342"/>
      <c r="DK36" s="342"/>
      <c r="DL36" s="342"/>
      <c r="DM36" s="342"/>
      <c r="DN36" s="342"/>
      <c r="DO36" s="342"/>
      <c r="DP36" s="342"/>
      <c r="DQ36" s="342"/>
      <c r="DR36" s="342"/>
      <c r="DS36" s="342"/>
      <c r="DT36" s="342"/>
      <c r="DU36" s="342"/>
      <c r="DV36" s="342"/>
      <c r="DW36" s="342"/>
      <c r="DX36" s="342"/>
      <c r="DY36" s="342"/>
      <c r="DZ36" s="342"/>
      <c r="EA36" s="342"/>
      <c r="EB36" s="342"/>
      <c r="EC36" s="342"/>
      <c r="ED36" s="342"/>
      <c r="EE36" s="342"/>
      <c r="EF36" s="342"/>
      <c r="EG36" s="342"/>
      <c r="EH36" s="342"/>
      <c r="EI36" s="342"/>
      <c r="EJ36" s="342"/>
      <c r="EK36" s="342"/>
      <c r="EL36" s="342"/>
      <c r="EM36" s="342"/>
      <c r="EN36" s="342"/>
      <c r="EO36" s="342"/>
      <c r="EP36" s="342"/>
      <c r="EQ36" s="342"/>
      <c r="ER36" s="342"/>
      <c r="ES36" s="342"/>
      <c r="ET36" s="342"/>
      <c r="EU36" s="342"/>
      <c r="EV36" s="342"/>
      <c r="EW36" s="342"/>
      <c r="EX36" s="342"/>
      <c r="EY36" s="342"/>
      <c r="EZ36" s="342"/>
      <c r="FA36" s="342"/>
      <c r="FB36" s="342"/>
      <c r="FC36" s="342"/>
      <c r="FD36" s="342"/>
      <c r="FE36" s="342"/>
      <c r="FF36" s="342"/>
      <c r="FG36" s="342"/>
      <c r="FH36" s="342"/>
      <c r="FI36" s="342"/>
      <c r="FJ36" s="342"/>
      <c r="FK36" s="342"/>
      <c r="FL36" s="342"/>
      <c r="FM36" s="342"/>
      <c r="FN36" s="342"/>
      <c r="FO36" s="342"/>
      <c r="FP36" s="342"/>
      <c r="FQ36" s="342"/>
      <c r="FR36" s="342"/>
      <c r="FS36" s="342"/>
      <c r="FT36" s="342"/>
      <c r="FU36" s="342"/>
      <c r="FV36" s="342"/>
      <c r="FW36" s="342"/>
    </row>
    <row r="37" s="366" customFormat="true" ht="12.75" hidden="false" customHeight="false" outlineLevel="0" collapsed="false">
      <c r="A37" s="361"/>
      <c r="B37" s="368" t="s">
        <v>361</v>
      </c>
      <c r="C37" s="369" t="n">
        <v>413.414</v>
      </c>
      <c r="D37" s="370" t="n">
        <f aca="false">1506.23229+68680.02475</f>
        <v>70186.25704</v>
      </c>
      <c r="E37" s="371" t="n">
        <f aca="false">133.26435+5301.68059</f>
        <v>5434.94494</v>
      </c>
      <c r="F37" s="371" t="n">
        <f aca="false">1000.49276+51330.67827</f>
        <v>52331.17103</v>
      </c>
      <c r="G37" s="371" t="n">
        <f aca="false">D37+E37-F37</f>
        <v>23290.03095</v>
      </c>
      <c r="H37" s="372" t="n">
        <f aca="false">G37-D37</f>
        <v>-46896.22609</v>
      </c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2"/>
      <c r="BE37" s="342"/>
      <c r="BF37" s="342"/>
      <c r="BG37" s="342"/>
      <c r="BH37" s="342"/>
      <c r="BI37" s="342"/>
      <c r="BJ37" s="342"/>
      <c r="BK37" s="342"/>
      <c r="BL37" s="342"/>
      <c r="BM37" s="342"/>
      <c r="BN37" s="342"/>
      <c r="BO37" s="342"/>
      <c r="BP37" s="342"/>
      <c r="BQ37" s="342"/>
      <c r="BR37" s="342"/>
      <c r="BS37" s="342"/>
      <c r="BT37" s="342"/>
      <c r="BU37" s="342"/>
      <c r="BV37" s="342"/>
      <c r="BW37" s="342"/>
      <c r="BX37" s="342"/>
      <c r="BY37" s="342"/>
      <c r="BZ37" s="342"/>
      <c r="CA37" s="342"/>
      <c r="CB37" s="342"/>
      <c r="CC37" s="342"/>
      <c r="CD37" s="342"/>
      <c r="CE37" s="342"/>
      <c r="CF37" s="342"/>
      <c r="CG37" s="342"/>
      <c r="CH37" s="342"/>
      <c r="CI37" s="342"/>
      <c r="CJ37" s="342"/>
      <c r="CK37" s="342"/>
      <c r="CL37" s="342"/>
      <c r="CM37" s="342"/>
      <c r="CN37" s="342"/>
      <c r="CO37" s="342"/>
      <c r="CP37" s="342"/>
      <c r="CQ37" s="342"/>
      <c r="CR37" s="342"/>
      <c r="CS37" s="342"/>
      <c r="CT37" s="342"/>
      <c r="CU37" s="342"/>
      <c r="CV37" s="342"/>
      <c r="CW37" s="342"/>
      <c r="CX37" s="342"/>
      <c r="CY37" s="342"/>
      <c r="CZ37" s="342"/>
      <c r="DA37" s="342"/>
      <c r="DB37" s="342"/>
      <c r="DC37" s="342"/>
      <c r="DD37" s="342"/>
      <c r="DE37" s="342"/>
      <c r="DF37" s="342"/>
      <c r="DG37" s="342"/>
      <c r="DH37" s="342"/>
      <c r="DI37" s="342"/>
      <c r="DJ37" s="342"/>
      <c r="DK37" s="342"/>
      <c r="DL37" s="342"/>
      <c r="DM37" s="342"/>
      <c r="DN37" s="342"/>
      <c r="DO37" s="342"/>
      <c r="DP37" s="342"/>
      <c r="DQ37" s="342"/>
      <c r="DR37" s="342"/>
      <c r="DS37" s="342"/>
      <c r="DT37" s="342"/>
      <c r="DU37" s="342"/>
      <c r="DV37" s="342"/>
      <c r="DW37" s="342"/>
      <c r="DX37" s="342"/>
      <c r="DY37" s="342"/>
      <c r="DZ37" s="342"/>
      <c r="EA37" s="342"/>
      <c r="EB37" s="342"/>
      <c r="EC37" s="342"/>
      <c r="ED37" s="342"/>
      <c r="EE37" s="342"/>
      <c r="EF37" s="342"/>
      <c r="EG37" s="342"/>
      <c r="EH37" s="342"/>
      <c r="EI37" s="342"/>
      <c r="EJ37" s="342"/>
      <c r="EK37" s="342"/>
      <c r="EL37" s="342"/>
      <c r="EM37" s="342"/>
      <c r="EN37" s="342"/>
      <c r="EO37" s="342"/>
      <c r="EP37" s="342"/>
      <c r="EQ37" s="342"/>
      <c r="ER37" s="342"/>
      <c r="ES37" s="342"/>
      <c r="ET37" s="342"/>
      <c r="EU37" s="342"/>
      <c r="EV37" s="342"/>
      <c r="EW37" s="342"/>
      <c r="EX37" s="342"/>
      <c r="EY37" s="342"/>
      <c r="EZ37" s="342"/>
      <c r="FA37" s="342"/>
      <c r="FB37" s="342"/>
      <c r="FC37" s="342"/>
      <c r="FD37" s="342"/>
      <c r="FE37" s="342"/>
      <c r="FF37" s="342"/>
      <c r="FG37" s="342"/>
      <c r="FH37" s="342"/>
      <c r="FI37" s="342"/>
      <c r="FJ37" s="342"/>
      <c r="FK37" s="342"/>
      <c r="FL37" s="342"/>
      <c r="FM37" s="342"/>
      <c r="FN37" s="342"/>
      <c r="FO37" s="342"/>
      <c r="FP37" s="342"/>
      <c r="FQ37" s="342"/>
      <c r="FR37" s="342"/>
      <c r="FS37" s="342"/>
      <c r="FT37" s="342"/>
      <c r="FU37" s="342"/>
      <c r="FV37" s="342"/>
      <c r="FW37" s="342"/>
    </row>
    <row r="38" s="366" customFormat="true" ht="12.75" hidden="false" customHeight="false" outlineLevel="0" collapsed="false">
      <c r="A38" s="361"/>
      <c r="B38" s="373" t="s">
        <v>362</v>
      </c>
      <c r="C38" s="369" t="n">
        <v>413.414</v>
      </c>
      <c r="D38" s="370" t="n">
        <f aca="false">9093.91053+12727.8237</f>
        <v>21821.73423</v>
      </c>
      <c r="E38" s="371" t="n">
        <f aca="false">13242.05624+7340.34031</f>
        <v>20582.39655</v>
      </c>
      <c r="F38" s="371" t="n">
        <f aca="false">19426+8048.53712</f>
        <v>27474.53712</v>
      </c>
      <c r="G38" s="371" t="n">
        <f aca="false">D38+E38-F38</f>
        <v>14929.59366</v>
      </c>
      <c r="H38" s="372" t="n">
        <f aca="false">G38-D38</f>
        <v>-6892.14057</v>
      </c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  <c r="AT38" s="342"/>
      <c r="AU38" s="342"/>
      <c r="AV38" s="342"/>
      <c r="AW38" s="342"/>
      <c r="AX38" s="342"/>
      <c r="AY38" s="342"/>
      <c r="AZ38" s="342"/>
      <c r="BA38" s="342"/>
      <c r="BB38" s="342"/>
      <c r="BC38" s="342"/>
      <c r="BD38" s="342"/>
      <c r="BE38" s="342"/>
      <c r="BF38" s="342"/>
      <c r="BG38" s="342"/>
      <c r="BH38" s="342"/>
      <c r="BI38" s="342"/>
      <c r="BJ38" s="342"/>
      <c r="BK38" s="342"/>
      <c r="BL38" s="342"/>
      <c r="BM38" s="342"/>
      <c r="BN38" s="342"/>
      <c r="BO38" s="342"/>
      <c r="BP38" s="342"/>
      <c r="BQ38" s="342"/>
      <c r="BR38" s="342"/>
      <c r="BS38" s="342"/>
      <c r="BT38" s="342"/>
      <c r="BU38" s="342"/>
      <c r="BV38" s="342"/>
      <c r="BW38" s="342"/>
      <c r="BX38" s="342"/>
      <c r="BY38" s="342"/>
      <c r="BZ38" s="342"/>
      <c r="CA38" s="342"/>
      <c r="CB38" s="342"/>
      <c r="CC38" s="342"/>
      <c r="CD38" s="342"/>
      <c r="CE38" s="342"/>
      <c r="CF38" s="342"/>
      <c r="CG38" s="342"/>
      <c r="CH38" s="342"/>
      <c r="CI38" s="342"/>
      <c r="CJ38" s="342"/>
      <c r="CK38" s="342"/>
      <c r="CL38" s="342"/>
      <c r="CM38" s="342"/>
      <c r="CN38" s="342"/>
      <c r="CO38" s="342"/>
      <c r="CP38" s="342"/>
      <c r="CQ38" s="342"/>
      <c r="CR38" s="342"/>
      <c r="CS38" s="342"/>
      <c r="CT38" s="342"/>
      <c r="CU38" s="342"/>
      <c r="CV38" s="342"/>
      <c r="CW38" s="342"/>
      <c r="CX38" s="342"/>
      <c r="CY38" s="342"/>
      <c r="CZ38" s="342"/>
      <c r="DA38" s="342"/>
      <c r="DB38" s="342"/>
      <c r="DC38" s="342"/>
      <c r="DD38" s="342"/>
      <c r="DE38" s="342"/>
      <c r="DF38" s="342"/>
      <c r="DG38" s="342"/>
      <c r="DH38" s="342"/>
      <c r="DI38" s="342"/>
      <c r="DJ38" s="342"/>
      <c r="DK38" s="342"/>
      <c r="DL38" s="342"/>
      <c r="DM38" s="342"/>
      <c r="DN38" s="342"/>
      <c r="DO38" s="342"/>
      <c r="DP38" s="342"/>
      <c r="DQ38" s="342"/>
      <c r="DR38" s="342"/>
      <c r="DS38" s="342"/>
      <c r="DT38" s="342"/>
      <c r="DU38" s="342"/>
      <c r="DV38" s="342"/>
      <c r="DW38" s="342"/>
      <c r="DX38" s="342"/>
      <c r="DY38" s="342"/>
      <c r="DZ38" s="342"/>
      <c r="EA38" s="342"/>
      <c r="EB38" s="342"/>
      <c r="EC38" s="342"/>
      <c r="ED38" s="342"/>
      <c r="EE38" s="342"/>
      <c r="EF38" s="342"/>
      <c r="EG38" s="342"/>
      <c r="EH38" s="342"/>
      <c r="EI38" s="342"/>
      <c r="EJ38" s="342"/>
      <c r="EK38" s="342"/>
      <c r="EL38" s="342"/>
      <c r="EM38" s="342"/>
      <c r="EN38" s="342"/>
      <c r="EO38" s="342"/>
      <c r="EP38" s="342"/>
      <c r="EQ38" s="342"/>
      <c r="ER38" s="342"/>
      <c r="ES38" s="342"/>
      <c r="ET38" s="342"/>
      <c r="EU38" s="342"/>
      <c r="EV38" s="342"/>
      <c r="EW38" s="342"/>
      <c r="EX38" s="342"/>
      <c r="EY38" s="342"/>
      <c r="EZ38" s="342"/>
      <c r="FA38" s="342"/>
      <c r="FB38" s="342"/>
      <c r="FC38" s="342"/>
      <c r="FD38" s="342"/>
      <c r="FE38" s="342"/>
      <c r="FF38" s="342"/>
      <c r="FG38" s="342"/>
      <c r="FH38" s="342"/>
      <c r="FI38" s="342"/>
      <c r="FJ38" s="342"/>
      <c r="FK38" s="342"/>
      <c r="FL38" s="342"/>
      <c r="FM38" s="342"/>
      <c r="FN38" s="342"/>
      <c r="FO38" s="342"/>
      <c r="FP38" s="342"/>
      <c r="FQ38" s="342"/>
      <c r="FR38" s="342"/>
      <c r="FS38" s="342"/>
      <c r="FT38" s="342"/>
      <c r="FU38" s="342"/>
      <c r="FV38" s="342"/>
      <c r="FW38" s="342"/>
    </row>
    <row r="39" s="366" customFormat="true" ht="12.75" hidden="false" customHeight="false" outlineLevel="0" collapsed="false">
      <c r="A39" s="361"/>
      <c r="B39" s="374" t="s">
        <v>363</v>
      </c>
      <c r="C39" s="369" t="n">
        <v>413.414</v>
      </c>
      <c r="D39" s="370" t="n">
        <v>370.99453</v>
      </c>
      <c r="E39" s="371" t="n">
        <v>104.88704</v>
      </c>
      <c r="F39" s="371" t="n">
        <v>103.7908</v>
      </c>
      <c r="G39" s="371" t="n">
        <f aca="false">D39+E39-F39</f>
        <v>372.09077</v>
      </c>
      <c r="H39" s="372" t="n">
        <f aca="false">G39-D39</f>
        <v>1.09624000000002</v>
      </c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  <c r="AT39" s="342"/>
      <c r="AU39" s="342"/>
      <c r="AV39" s="342"/>
      <c r="AW39" s="342"/>
      <c r="AX39" s="342"/>
      <c r="AY39" s="342"/>
      <c r="AZ39" s="342"/>
      <c r="BA39" s="342"/>
      <c r="BB39" s="342"/>
      <c r="BC39" s="342"/>
      <c r="BD39" s="342"/>
      <c r="BE39" s="342"/>
      <c r="BF39" s="342"/>
      <c r="BG39" s="342"/>
      <c r="BH39" s="342"/>
      <c r="BI39" s="342"/>
      <c r="BJ39" s="342"/>
      <c r="BK39" s="342"/>
      <c r="BL39" s="342"/>
      <c r="BM39" s="342"/>
      <c r="BN39" s="342"/>
      <c r="BO39" s="342"/>
      <c r="BP39" s="342"/>
      <c r="BQ39" s="342"/>
      <c r="BR39" s="342"/>
      <c r="BS39" s="342"/>
      <c r="BT39" s="342"/>
      <c r="BU39" s="342"/>
      <c r="BV39" s="342"/>
      <c r="BW39" s="342"/>
      <c r="BX39" s="342"/>
      <c r="BY39" s="342"/>
      <c r="BZ39" s="342"/>
      <c r="CA39" s="342"/>
      <c r="CB39" s="342"/>
      <c r="CC39" s="342"/>
      <c r="CD39" s="342"/>
      <c r="CE39" s="342"/>
      <c r="CF39" s="342"/>
      <c r="CG39" s="342"/>
      <c r="CH39" s="342"/>
      <c r="CI39" s="342"/>
      <c r="CJ39" s="342"/>
      <c r="CK39" s="342"/>
      <c r="CL39" s="342"/>
      <c r="CM39" s="342"/>
      <c r="CN39" s="342"/>
      <c r="CO39" s="342"/>
      <c r="CP39" s="342"/>
      <c r="CQ39" s="342"/>
      <c r="CR39" s="342"/>
      <c r="CS39" s="342"/>
      <c r="CT39" s="342"/>
      <c r="CU39" s="342"/>
      <c r="CV39" s="342"/>
      <c r="CW39" s="342"/>
      <c r="CX39" s="342"/>
      <c r="CY39" s="342"/>
      <c r="CZ39" s="342"/>
      <c r="DA39" s="342"/>
      <c r="DB39" s="342"/>
      <c r="DC39" s="342"/>
      <c r="DD39" s="342"/>
      <c r="DE39" s="342"/>
      <c r="DF39" s="342"/>
      <c r="DG39" s="342"/>
      <c r="DH39" s="342"/>
      <c r="DI39" s="342"/>
      <c r="DJ39" s="342"/>
      <c r="DK39" s="342"/>
      <c r="DL39" s="342"/>
      <c r="DM39" s="342"/>
      <c r="DN39" s="342"/>
      <c r="DO39" s="342"/>
      <c r="DP39" s="342"/>
      <c r="DQ39" s="342"/>
      <c r="DR39" s="342"/>
      <c r="DS39" s="342"/>
      <c r="DT39" s="342"/>
      <c r="DU39" s="342"/>
      <c r="DV39" s="342"/>
      <c r="DW39" s="342"/>
      <c r="DX39" s="342"/>
      <c r="DY39" s="342"/>
      <c r="DZ39" s="342"/>
      <c r="EA39" s="342"/>
      <c r="EB39" s="342"/>
      <c r="EC39" s="342"/>
      <c r="ED39" s="342"/>
      <c r="EE39" s="342"/>
      <c r="EF39" s="342"/>
      <c r="EG39" s="342"/>
      <c r="EH39" s="342"/>
      <c r="EI39" s="342"/>
      <c r="EJ39" s="342"/>
      <c r="EK39" s="342"/>
      <c r="EL39" s="342"/>
      <c r="EM39" s="342"/>
      <c r="EN39" s="342"/>
      <c r="EO39" s="342"/>
      <c r="EP39" s="342"/>
      <c r="EQ39" s="342"/>
      <c r="ER39" s="342"/>
      <c r="ES39" s="342"/>
      <c r="ET39" s="342"/>
      <c r="EU39" s="342"/>
      <c r="EV39" s="342"/>
      <c r="EW39" s="342"/>
      <c r="EX39" s="342"/>
      <c r="EY39" s="342"/>
      <c r="EZ39" s="342"/>
      <c r="FA39" s="342"/>
      <c r="FB39" s="342"/>
      <c r="FC39" s="342"/>
      <c r="FD39" s="342"/>
      <c r="FE39" s="342"/>
      <c r="FF39" s="342"/>
      <c r="FG39" s="342"/>
      <c r="FH39" s="342"/>
      <c r="FI39" s="342"/>
      <c r="FJ39" s="342"/>
      <c r="FK39" s="342"/>
      <c r="FL39" s="342"/>
      <c r="FM39" s="342"/>
      <c r="FN39" s="342"/>
      <c r="FO39" s="342"/>
      <c r="FP39" s="342"/>
      <c r="FQ39" s="342"/>
      <c r="FR39" s="342"/>
      <c r="FS39" s="342"/>
      <c r="FT39" s="342"/>
      <c r="FU39" s="342"/>
      <c r="FV39" s="342"/>
      <c r="FW39" s="342"/>
    </row>
    <row r="40" s="366" customFormat="true" ht="12.75" hidden="false" customHeight="false" outlineLevel="0" collapsed="false">
      <c r="A40" s="361"/>
      <c r="B40" s="374" t="s">
        <v>364</v>
      </c>
      <c r="C40" s="369" t="n">
        <v>413.414</v>
      </c>
      <c r="D40" s="370" t="n">
        <f aca="false">5501.03454+27156.60037</f>
        <v>32657.63491</v>
      </c>
      <c r="E40" s="370" t="n">
        <f aca="false">45.88271+5721.61391</f>
        <v>5767.49662</v>
      </c>
      <c r="F40" s="371" t="n">
        <f aca="false">207.712+15150.15521</f>
        <v>15357.86721</v>
      </c>
      <c r="G40" s="371" t="n">
        <f aca="false">D40+E40-F40</f>
        <v>23067.26432</v>
      </c>
      <c r="H40" s="372" t="n">
        <f aca="false">G40-D40</f>
        <v>-9590.37059</v>
      </c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  <c r="AT40" s="342"/>
      <c r="AU40" s="342"/>
      <c r="AV40" s="342"/>
      <c r="AW40" s="342"/>
      <c r="AX40" s="342"/>
      <c r="AY40" s="342"/>
      <c r="AZ40" s="342"/>
      <c r="BA40" s="342"/>
      <c r="BB40" s="342"/>
      <c r="BC40" s="342"/>
      <c r="BD40" s="342"/>
      <c r="BE40" s="342"/>
      <c r="BF40" s="342"/>
      <c r="BG40" s="342"/>
      <c r="BH40" s="342"/>
      <c r="BI40" s="342"/>
      <c r="BJ40" s="342"/>
      <c r="BK40" s="342"/>
      <c r="BL40" s="342"/>
      <c r="BM40" s="342"/>
      <c r="BN40" s="342"/>
      <c r="BO40" s="342"/>
      <c r="BP40" s="342"/>
      <c r="BQ40" s="342"/>
      <c r="BR40" s="342"/>
      <c r="BS40" s="342"/>
      <c r="BT40" s="342"/>
      <c r="BU40" s="342"/>
      <c r="BV40" s="342"/>
      <c r="BW40" s="342"/>
      <c r="BX40" s="342"/>
      <c r="BY40" s="342"/>
      <c r="BZ40" s="342"/>
      <c r="CA40" s="342"/>
      <c r="CB40" s="342"/>
      <c r="CC40" s="342"/>
      <c r="CD40" s="342"/>
      <c r="CE40" s="342"/>
      <c r="CF40" s="342"/>
      <c r="CG40" s="342"/>
      <c r="CH40" s="342"/>
      <c r="CI40" s="342"/>
      <c r="CJ40" s="342"/>
      <c r="CK40" s="342"/>
      <c r="CL40" s="342"/>
      <c r="CM40" s="342"/>
      <c r="CN40" s="342"/>
      <c r="CO40" s="342"/>
      <c r="CP40" s="342"/>
      <c r="CQ40" s="342"/>
      <c r="CR40" s="342"/>
      <c r="CS40" s="342"/>
      <c r="CT40" s="342"/>
      <c r="CU40" s="342"/>
      <c r="CV40" s="342"/>
      <c r="CW40" s="342"/>
      <c r="CX40" s="342"/>
      <c r="CY40" s="342"/>
      <c r="CZ40" s="342"/>
      <c r="DA40" s="342"/>
      <c r="DB40" s="342"/>
      <c r="DC40" s="342"/>
      <c r="DD40" s="342"/>
      <c r="DE40" s="342"/>
      <c r="DF40" s="342"/>
      <c r="DG40" s="342"/>
      <c r="DH40" s="342"/>
      <c r="DI40" s="342"/>
      <c r="DJ40" s="342"/>
      <c r="DK40" s="342"/>
      <c r="DL40" s="342"/>
      <c r="DM40" s="342"/>
      <c r="DN40" s="342"/>
      <c r="DO40" s="342"/>
      <c r="DP40" s="342"/>
      <c r="DQ40" s="342"/>
      <c r="DR40" s="342"/>
      <c r="DS40" s="342"/>
      <c r="DT40" s="342"/>
      <c r="DU40" s="342"/>
      <c r="DV40" s="342"/>
      <c r="DW40" s="342"/>
      <c r="DX40" s="342"/>
      <c r="DY40" s="342"/>
      <c r="DZ40" s="342"/>
      <c r="EA40" s="342"/>
      <c r="EB40" s="342"/>
      <c r="EC40" s="342"/>
      <c r="ED40" s="342"/>
      <c r="EE40" s="342"/>
      <c r="EF40" s="342"/>
      <c r="EG40" s="342"/>
      <c r="EH40" s="342"/>
      <c r="EI40" s="342"/>
      <c r="EJ40" s="342"/>
      <c r="EK40" s="342"/>
      <c r="EL40" s="342"/>
      <c r="EM40" s="342"/>
      <c r="EN40" s="342"/>
      <c r="EO40" s="342"/>
      <c r="EP40" s="342"/>
      <c r="EQ40" s="342"/>
      <c r="ER40" s="342"/>
      <c r="ES40" s="342"/>
      <c r="ET40" s="342"/>
      <c r="EU40" s="342"/>
      <c r="EV40" s="342"/>
      <c r="EW40" s="342"/>
      <c r="EX40" s="342"/>
      <c r="EY40" s="342"/>
      <c r="EZ40" s="342"/>
      <c r="FA40" s="342"/>
      <c r="FB40" s="342"/>
      <c r="FC40" s="342"/>
      <c r="FD40" s="342"/>
      <c r="FE40" s="342"/>
      <c r="FF40" s="342"/>
      <c r="FG40" s="342"/>
      <c r="FH40" s="342"/>
      <c r="FI40" s="342"/>
      <c r="FJ40" s="342"/>
      <c r="FK40" s="342"/>
      <c r="FL40" s="342"/>
      <c r="FM40" s="342"/>
      <c r="FN40" s="342"/>
      <c r="FO40" s="342"/>
      <c r="FP40" s="342"/>
      <c r="FQ40" s="342"/>
      <c r="FR40" s="342"/>
      <c r="FS40" s="342"/>
      <c r="FT40" s="342"/>
      <c r="FU40" s="342"/>
      <c r="FV40" s="342"/>
      <c r="FW40" s="342"/>
    </row>
    <row r="41" s="366" customFormat="true" ht="12.75" hidden="false" customHeight="false" outlineLevel="0" collapsed="false">
      <c r="A41" s="361"/>
      <c r="B41" s="374" t="s">
        <v>365</v>
      </c>
      <c r="C41" s="369" t="n">
        <v>413.414</v>
      </c>
      <c r="D41" s="370" t="n">
        <f aca="false">666.76945+69325.70844</f>
        <v>69992.47789</v>
      </c>
      <c r="E41" s="371" t="n">
        <f aca="false">3762.5562+586.46825</f>
        <v>4349.02445</v>
      </c>
      <c r="F41" s="371" t="n">
        <f aca="false">4164.127+50356.6434</f>
        <v>54520.7704</v>
      </c>
      <c r="G41" s="371" t="n">
        <f aca="false">D41+E41-F41</f>
        <v>19820.73194</v>
      </c>
      <c r="H41" s="372" t="n">
        <f aca="false">G41-D41</f>
        <v>-50171.74595</v>
      </c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  <c r="AT41" s="342"/>
      <c r="AU41" s="342"/>
      <c r="AV41" s="342"/>
      <c r="AW41" s="342"/>
      <c r="AX41" s="342"/>
      <c r="AY41" s="342"/>
      <c r="AZ41" s="342"/>
      <c r="BA41" s="342"/>
      <c r="BB41" s="342"/>
      <c r="BC41" s="342"/>
      <c r="BD41" s="342"/>
      <c r="BE41" s="342"/>
      <c r="BF41" s="342"/>
      <c r="BG41" s="342"/>
      <c r="BH41" s="342"/>
      <c r="BI41" s="342"/>
      <c r="BJ41" s="342"/>
      <c r="BK41" s="342"/>
      <c r="BL41" s="342"/>
      <c r="BM41" s="342"/>
      <c r="BN41" s="342"/>
      <c r="BO41" s="342"/>
      <c r="BP41" s="342"/>
      <c r="BQ41" s="342"/>
      <c r="BR41" s="342"/>
      <c r="BS41" s="342"/>
      <c r="BT41" s="342"/>
      <c r="BU41" s="342"/>
      <c r="BV41" s="342"/>
      <c r="BW41" s="342"/>
      <c r="BX41" s="342"/>
      <c r="BY41" s="342"/>
      <c r="BZ41" s="342"/>
      <c r="CA41" s="342"/>
      <c r="CB41" s="342"/>
      <c r="CC41" s="342"/>
      <c r="CD41" s="342"/>
      <c r="CE41" s="342"/>
      <c r="CF41" s="342"/>
      <c r="CG41" s="342"/>
      <c r="CH41" s="342"/>
      <c r="CI41" s="342"/>
      <c r="CJ41" s="342"/>
      <c r="CK41" s="342"/>
      <c r="CL41" s="342"/>
      <c r="CM41" s="342"/>
      <c r="CN41" s="342"/>
      <c r="CO41" s="342"/>
      <c r="CP41" s="342"/>
      <c r="CQ41" s="342"/>
      <c r="CR41" s="342"/>
      <c r="CS41" s="342"/>
      <c r="CT41" s="342"/>
      <c r="CU41" s="342"/>
      <c r="CV41" s="342"/>
      <c r="CW41" s="342"/>
      <c r="CX41" s="342"/>
      <c r="CY41" s="342"/>
      <c r="CZ41" s="342"/>
      <c r="DA41" s="342"/>
      <c r="DB41" s="342"/>
      <c r="DC41" s="342"/>
      <c r="DD41" s="342"/>
      <c r="DE41" s="342"/>
      <c r="DF41" s="342"/>
      <c r="DG41" s="342"/>
      <c r="DH41" s="342"/>
      <c r="DI41" s="342"/>
      <c r="DJ41" s="342"/>
      <c r="DK41" s="342"/>
      <c r="DL41" s="342"/>
      <c r="DM41" s="342"/>
      <c r="DN41" s="342"/>
      <c r="DO41" s="342"/>
      <c r="DP41" s="342"/>
      <c r="DQ41" s="342"/>
      <c r="DR41" s="342"/>
      <c r="DS41" s="342"/>
      <c r="DT41" s="342"/>
      <c r="DU41" s="342"/>
      <c r="DV41" s="342"/>
      <c r="DW41" s="342"/>
      <c r="DX41" s="342"/>
      <c r="DY41" s="342"/>
      <c r="DZ41" s="342"/>
      <c r="EA41" s="342"/>
      <c r="EB41" s="342"/>
      <c r="EC41" s="342"/>
      <c r="ED41" s="342"/>
      <c r="EE41" s="342"/>
      <c r="EF41" s="342"/>
      <c r="EG41" s="342"/>
      <c r="EH41" s="342"/>
      <c r="EI41" s="342"/>
      <c r="EJ41" s="342"/>
      <c r="EK41" s="342"/>
      <c r="EL41" s="342"/>
      <c r="EM41" s="342"/>
      <c r="EN41" s="342"/>
      <c r="EO41" s="342"/>
      <c r="EP41" s="342"/>
      <c r="EQ41" s="342"/>
      <c r="ER41" s="342"/>
      <c r="ES41" s="342"/>
      <c r="ET41" s="342"/>
      <c r="EU41" s="342"/>
      <c r="EV41" s="342"/>
      <c r="EW41" s="342"/>
      <c r="EX41" s="342"/>
      <c r="EY41" s="342"/>
      <c r="EZ41" s="342"/>
      <c r="FA41" s="342"/>
      <c r="FB41" s="342"/>
      <c r="FC41" s="342"/>
      <c r="FD41" s="342"/>
      <c r="FE41" s="342"/>
      <c r="FF41" s="342"/>
      <c r="FG41" s="342"/>
      <c r="FH41" s="342"/>
      <c r="FI41" s="342"/>
      <c r="FJ41" s="342"/>
      <c r="FK41" s="342"/>
      <c r="FL41" s="342"/>
      <c r="FM41" s="342"/>
      <c r="FN41" s="342"/>
      <c r="FO41" s="342"/>
      <c r="FP41" s="342"/>
      <c r="FQ41" s="342"/>
      <c r="FR41" s="342"/>
      <c r="FS41" s="342"/>
      <c r="FT41" s="342"/>
      <c r="FU41" s="342"/>
      <c r="FV41" s="342"/>
      <c r="FW41" s="342"/>
    </row>
    <row r="42" s="366" customFormat="true" ht="12.75" hidden="false" customHeight="false" outlineLevel="0" collapsed="false">
      <c r="A42" s="361"/>
      <c r="B42" s="368" t="s">
        <v>366</v>
      </c>
      <c r="C42" s="369" t="n">
        <v>413.414</v>
      </c>
      <c r="D42" s="370" t="n">
        <f aca="false">1720.05224+16</f>
        <v>1736.05224</v>
      </c>
      <c r="E42" s="371" t="n">
        <f aca="false">302.32344+273.87656</f>
        <v>576.2</v>
      </c>
      <c r="F42" s="371" t="n">
        <f aca="false">74.058+71</f>
        <v>145.058</v>
      </c>
      <c r="G42" s="371" t="n">
        <f aca="false">D42+E42-F42</f>
        <v>2167.19424</v>
      </c>
      <c r="H42" s="372" t="n">
        <f aca="false">G42-D42</f>
        <v>431.142</v>
      </c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  <c r="AE42" s="342"/>
      <c r="AF42" s="342"/>
      <c r="AG42" s="342"/>
      <c r="AH42" s="342"/>
      <c r="AI42" s="342"/>
      <c r="AJ42" s="342"/>
      <c r="AK42" s="342"/>
      <c r="AL42" s="342"/>
      <c r="AM42" s="342"/>
      <c r="AN42" s="342"/>
      <c r="AO42" s="342"/>
      <c r="AP42" s="342"/>
      <c r="AQ42" s="342"/>
      <c r="AR42" s="342"/>
      <c r="AS42" s="342"/>
      <c r="AT42" s="342"/>
      <c r="AU42" s="342"/>
      <c r="AV42" s="342"/>
      <c r="AW42" s="342"/>
      <c r="AX42" s="342"/>
      <c r="AY42" s="342"/>
      <c r="AZ42" s="342"/>
      <c r="BA42" s="342"/>
      <c r="BB42" s="342"/>
      <c r="BC42" s="342"/>
      <c r="BD42" s="342"/>
      <c r="BE42" s="342"/>
      <c r="BF42" s="342"/>
      <c r="BG42" s="342"/>
      <c r="BH42" s="342"/>
      <c r="BI42" s="342"/>
      <c r="BJ42" s="342"/>
      <c r="BK42" s="342"/>
      <c r="BL42" s="342"/>
      <c r="BM42" s="342"/>
      <c r="BN42" s="342"/>
      <c r="BO42" s="342"/>
      <c r="BP42" s="342"/>
      <c r="BQ42" s="342"/>
      <c r="BR42" s="342"/>
      <c r="BS42" s="342"/>
      <c r="BT42" s="342"/>
      <c r="BU42" s="342"/>
      <c r="BV42" s="342"/>
      <c r="BW42" s="342"/>
      <c r="BX42" s="342"/>
      <c r="BY42" s="342"/>
      <c r="BZ42" s="342"/>
      <c r="CA42" s="342"/>
      <c r="CB42" s="342"/>
      <c r="CC42" s="342"/>
      <c r="CD42" s="342"/>
      <c r="CE42" s="342"/>
      <c r="CF42" s="342"/>
      <c r="CG42" s="342"/>
      <c r="CH42" s="342"/>
      <c r="CI42" s="342"/>
      <c r="CJ42" s="342"/>
      <c r="CK42" s="342"/>
      <c r="CL42" s="342"/>
      <c r="CM42" s="342"/>
      <c r="CN42" s="342"/>
      <c r="CO42" s="342"/>
      <c r="CP42" s="342"/>
      <c r="CQ42" s="342"/>
      <c r="CR42" s="342"/>
      <c r="CS42" s="342"/>
      <c r="CT42" s="342"/>
      <c r="CU42" s="342"/>
      <c r="CV42" s="342"/>
      <c r="CW42" s="342"/>
      <c r="CX42" s="342"/>
      <c r="CY42" s="342"/>
      <c r="CZ42" s="342"/>
      <c r="DA42" s="342"/>
      <c r="DB42" s="342"/>
      <c r="DC42" s="342"/>
      <c r="DD42" s="342"/>
      <c r="DE42" s="342"/>
      <c r="DF42" s="342"/>
      <c r="DG42" s="342"/>
      <c r="DH42" s="342"/>
      <c r="DI42" s="342"/>
      <c r="DJ42" s="342"/>
      <c r="DK42" s="342"/>
      <c r="DL42" s="342"/>
      <c r="DM42" s="342"/>
      <c r="DN42" s="342"/>
      <c r="DO42" s="342"/>
      <c r="DP42" s="342"/>
      <c r="DQ42" s="342"/>
      <c r="DR42" s="342"/>
      <c r="DS42" s="342"/>
      <c r="DT42" s="342"/>
      <c r="DU42" s="342"/>
      <c r="DV42" s="342"/>
      <c r="DW42" s="342"/>
      <c r="DX42" s="342"/>
      <c r="DY42" s="342"/>
      <c r="DZ42" s="342"/>
      <c r="EA42" s="342"/>
      <c r="EB42" s="342"/>
      <c r="EC42" s="342"/>
      <c r="ED42" s="342"/>
      <c r="EE42" s="342"/>
      <c r="EF42" s="342"/>
      <c r="EG42" s="342"/>
      <c r="EH42" s="342"/>
      <c r="EI42" s="342"/>
      <c r="EJ42" s="342"/>
      <c r="EK42" s="342"/>
      <c r="EL42" s="342"/>
      <c r="EM42" s="342"/>
      <c r="EN42" s="342"/>
      <c r="EO42" s="342"/>
      <c r="EP42" s="342"/>
      <c r="EQ42" s="342"/>
      <c r="ER42" s="342"/>
      <c r="ES42" s="342"/>
      <c r="ET42" s="342"/>
      <c r="EU42" s="342"/>
      <c r="EV42" s="342"/>
      <c r="EW42" s="342"/>
      <c r="EX42" s="342"/>
      <c r="EY42" s="342"/>
      <c r="EZ42" s="342"/>
      <c r="FA42" s="342"/>
      <c r="FB42" s="342"/>
      <c r="FC42" s="342"/>
      <c r="FD42" s="342"/>
      <c r="FE42" s="342"/>
      <c r="FF42" s="342"/>
      <c r="FG42" s="342"/>
      <c r="FH42" s="342"/>
      <c r="FI42" s="342"/>
      <c r="FJ42" s="342"/>
      <c r="FK42" s="342"/>
      <c r="FL42" s="342"/>
      <c r="FM42" s="342"/>
      <c r="FN42" s="342"/>
      <c r="FO42" s="342"/>
      <c r="FP42" s="342"/>
      <c r="FQ42" s="342"/>
      <c r="FR42" s="342"/>
      <c r="FS42" s="342"/>
      <c r="FT42" s="342"/>
      <c r="FU42" s="342"/>
      <c r="FV42" s="342"/>
      <c r="FW42" s="342"/>
    </row>
    <row r="43" s="366" customFormat="true" ht="13.5" hidden="false" customHeight="false" outlineLevel="0" collapsed="false">
      <c r="A43" s="361"/>
      <c r="B43" s="368" t="s">
        <v>367</v>
      </c>
      <c r="C43" s="369" t="n">
        <v>413.414</v>
      </c>
      <c r="D43" s="370" t="n">
        <v>23.19766</v>
      </c>
      <c r="E43" s="375" t="n">
        <v>8.19571</v>
      </c>
      <c r="F43" s="375"/>
      <c r="G43" s="375" t="n">
        <f aca="false">D43+E43-F43</f>
        <v>31.39337</v>
      </c>
      <c r="H43" s="372" t="n">
        <f aca="false">G43-D43</f>
        <v>8.19571</v>
      </c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  <c r="BB43" s="342"/>
      <c r="BC43" s="342"/>
      <c r="BD43" s="342"/>
      <c r="BE43" s="342"/>
      <c r="BF43" s="342"/>
      <c r="BG43" s="342"/>
      <c r="BH43" s="342"/>
      <c r="BI43" s="342"/>
      <c r="BJ43" s="342"/>
      <c r="BK43" s="342"/>
      <c r="BL43" s="342"/>
      <c r="BM43" s="342"/>
      <c r="BN43" s="342"/>
      <c r="BO43" s="342"/>
      <c r="BP43" s="342"/>
      <c r="BQ43" s="342"/>
      <c r="BR43" s="342"/>
      <c r="BS43" s="342"/>
      <c r="BT43" s="342"/>
      <c r="BU43" s="342"/>
      <c r="BV43" s="342"/>
      <c r="BW43" s="342"/>
      <c r="BX43" s="342"/>
      <c r="BY43" s="342"/>
      <c r="BZ43" s="342"/>
      <c r="CA43" s="342"/>
      <c r="CB43" s="342"/>
      <c r="CC43" s="342"/>
      <c r="CD43" s="342"/>
      <c r="CE43" s="342"/>
      <c r="CF43" s="342"/>
      <c r="CG43" s="342"/>
      <c r="CH43" s="342"/>
      <c r="CI43" s="342"/>
      <c r="CJ43" s="342"/>
      <c r="CK43" s="342"/>
      <c r="CL43" s="342"/>
      <c r="CM43" s="342"/>
      <c r="CN43" s="342"/>
      <c r="CO43" s="342"/>
      <c r="CP43" s="342"/>
      <c r="CQ43" s="342"/>
      <c r="CR43" s="342"/>
      <c r="CS43" s="342"/>
      <c r="CT43" s="342"/>
      <c r="CU43" s="342"/>
      <c r="CV43" s="342"/>
      <c r="CW43" s="342"/>
      <c r="CX43" s="342"/>
      <c r="CY43" s="342"/>
      <c r="CZ43" s="342"/>
      <c r="DA43" s="342"/>
      <c r="DB43" s="342"/>
      <c r="DC43" s="342"/>
      <c r="DD43" s="342"/>
      <c r="DE43" s="342"/>
      <c r="DF43" s="342"/>
      <c r="DG43" s="342"/>
      <c r="DH43" s="342"/>
      <c r="DI43" s="342"/>
      <c r="DJ43" s="342"/>
      <c r="DK43" s="342"/>
      <c r="DL43" s="342"/>
      <c r="DM43" s="342"/>
      <c r="DN43" s="342"/>
      <c r="DO43" s="342"/>
      <c r="DP43" s="342"/>
      <c r="DQ43" s="342"/>
      <c r="DR43" s="342"/>
      <c r="DS43" s="342"/>
      <c r="DT43" s="342"/>
      <c r="DU43" s="342"/>
      <c r="DV43" s="342"/>
      <c r="DW43" s="342"/>
      <c r="DX43" s="342"/>
      <c r="DY43" s="342"/>
      <c r="DZ43" s="342"/>
      <c r="EA43" s="342"/>
      <c r="EB43" s="342"/>
      <c r="EC43" s="342"/>
      <c r="ED43" s="342"/>
      <c r="EE43" s="342"/>
      <c r="EF43" s="342"/>
      <c r="EG43" s="342"/>
      <c r="EH43" s="342"/>
      <c r="EI43" s="342"/>
      <c r="EJ43" s="342"/>
      <c r="EK43" s="342"/>
      <c r="EL43" s="342"/>
      <c r="EM43" s="342"/>
      <c r="EN43" s="342"/>
      <c r="EO43" s="342"/>
      <c r="EP43" s="342"/>
      <c r="EQ43" s="342"/>
      <c r="ER43" s="342"/>
      <c r="ES43" s="342"/>
      <c r="ET43" s="342"/>
      <c r="EU43" s="342"/>
      <c r="EV43" s="342"/>
      <c r="EW43" s="342"/>
      <c r="EX43" s="342"/>
      <c r="EY43" s="342"/>
      <c r="EZ43" s="342"/>
      <c r="FA43" s="342"/>
      <c r="FB43" s="342"/>
      <c r="FC43" s="342"/>
      <c r="FD43" s="342"/>
      <c r="FE43" s="342"/>
      <c r="FF43" s="342"/>
      <c r="FG43" s="342"/>
      <c r="FH43" s="342"/>
      <c r="FI43" s="342"/>
      <c r="FJ43" s="342"/>
      <c r="FK43" s="342"/>
      <c r="FL43" s="342"/>
      <c r="FM43" s="342"/>
      <c r="FN43" s="342"/>
      <c r="FO43" s="342"/>
      <c r="FP43" s="342"/>
      <c r="FQ43" s="342"/>
      <c r="FR43" s="342"/>
      <c r="FS43" s="342"/>
      <c r="FT43" s="342"/>
      <c r="FU43" s="342"/>
      <c r="FV43" s="342"/>
      <c r="FW43" s="342"/>
    </row>
    <row r="44" s="366" customFormat="true" ht="13.5" hidden="false" customHeight="false" outlineLevel="0" collapsed="false">
      <c r="A44" s="361"/>
      <c r="B44" s="376" t="s">
        <v>368</v>
      </c>
      <c r="C44" s="377" t="n">
        <v>413.414</v>
      </c>
      <c r="D44" s="379" t="n">
        <f aca="false">SUM(D34:D43)</f>
        <v>335217.3584</v>
      </c>
      <c r="E44" s="379" t="n">
        <f aca="false">SUM(E34:E43)</f>
        <v>125631.26595</v>
      </c>
      <c r="F44" s="379" t="n">
        <f aca="false">SUM(F34:F43)</f>
        <v>283837.40869</v>
      </c>
      <c r="G44" s="379" t="n">
        <f aca="false">SUM(G34:G43)</f>
        <v>177011.21566</v>
      </c>
      <c r="H44" s="379" t="n">
        <f aca="false">SUM(H34:H43)</f>
        <v>-158206.14274</v>
      </c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  <c r="AJ44" s="342"/>
      <c r="AK44" s="342"/>
      <c r="AL44" s="342"/>
      <c r="AM44" s="342"/>
      <c r="AN44" s="342"/>
      <c r="AO44" s="342"/>
      <c r="AP44" s="342"/>
      <c r="AQ44" s="342"/>
      <c r="AR44" s="342"/>
      <c r="AS44" s="342"/>
      <c r="AT44" s="342"/>
      <c r="AU44" s="342"/>
      <c r="AV44" s="342"/>
      <c r="AW44" s="342"/>
      <c r="AX44" s="342"/>
      <c r="AY44" s="342"/>
      <c r="AZ44" s="342"/>
      <c r="BA44" s="342"/>
      <c r="BB44" s="342"/>
      <c r="BC44" s="342"/>
      <c r="BD44" s="342"/>
      <c r="BE44" s="342"/>
      <c r="BF44" s="342"/>
      <c r="BG44" s="342"/>
      <c r="BH44" s="342"/>
      <c r="BI44" s="342"/>
      <c r="BJ44" s="342"/>
      <c r="BK44" s="342"/>
      <c r="BL44" s="342"/>
      <c r="BM44" s="342"/>
      <c r="BN44" s="342"/>
      <c r="BO44" s="342"/>
      <c r="BP44" s="342"/>
      <c r="BQ44" s="342"/>
      <c r="BR44" s="342"/>
      <c r="BS44" s="342"/>
      <c r="BT44" s="342"/>
      <c r="BU44" s="342"/>
      <c r="BV44" s="342"/>
      <c r="BW44" s="342"/>
      <c r="BX44" s="342"/>
      <c r="BY44" s="342"/>
      <c r="BZ44" s="342"/>
      <c r="CA44" s="342"/>
      <c r="CB44" s="342"/>
      <c r="CC44" s="342"/>
      <c r="CD44" s="342"/>
      <c r="CE44" s="342"/>
      <c r="CF44" s="342"/>
      <c r="CG44" s="342"/>
      <c r="CH44" s="342"/>
      <c r="CI44" s="342"/>
      <c r="CJ44" s="342"/>
      <c r="CK44" s="342"/>
      <c r="CL44" s="342"/>
      <c r="CM44" s="342"/>
      <c r="CN44" s="342"/>
      <c r="CO44" s="342"/>
      <c r="CP44" s="342"/>
      <c r="CQ44" s="342"/>
      <c r="CR44" s="342"/>
      <c r="CS44" s="342"/>
      <c r="CT44" s="342"/>
      <c r="CU44" s="342"/>
      <c r="CV44" s="342"/>
      <c r="CW44" s="342"/>
      <c r="CX44" s="342"/>
      <c r="CY44" s="342"/>
      <c r="CZ44" s="342"/>
      <c r="DA44" s="342"/>
      <c r="DB44" s="342"/>
      <c r="DC44" s="342"/>
      <c r="DD44" s="342"/>
      <c r="DE44" s="342"/>
      <c r="DF44" s="342"/>
      <c r="DG44" s="342"/>
      <c r="DH44" s="342"/>
      <c r="DI44" s="342"/>
      <c r="DJ44" s="342"/>
      <c r="DK44" s="342"/>
      <c r="DL44" s="342"/>
      <c r="DM44" s="342"/>
      <c r="DN44" s="342"/>
      <c r="DO44" s="342"/>
      <c r="DP44" s="342"/>
      <c r="DQ44" s="342"/>
      <c r="DR44" s="342"/>
      <c r="DS44" s="342"/>
      <c r="DT44" s="342"/>
      <c r="DU44" s="342"/>
      <c r="DV44" s="342"/>
      <c r="DW44" s="342"/>
      <c r="DX44" s="342"/>
      <c r="DY44" s="342"/>
      <c r="DZ44" s="342"/>
      <c r="EA44" s="342"/>
      <c r="EB44" s="342"/>
      <c r="EC44" s="342"/>
      <c r="ED44" s="342"/>
      <c r="EE44" s="342"/>
      <c r="EF44" s="342"/>
      <c r="EG44" s="342"/>
      <c r="EH44" s="342"/>
      <c r="EI44" s="342"/>
      <c r="EJ44" s="342"/>
      <c r="EK44" s="342"/>
      <c r="EL44" s="342"/>
      <c r="EM44" s="342"/>
      <c r="EN44" s="342"/>
      <c r="EO44" s="342"/>
      <c r="EP44" s="342"/>
      <c r="EQ44" s="342"/>
      <c r="ER44" s="342"/>
      <c r="ES44" s="342"/>
      <c r="ET44" s="342"/>
      <c r="EU44" s="342"/>
      <c r="EV44" s="342"/>
      <c r="EW44" s="342"/>
      <c r="EX44" s="342"/>
      <c r="EY44" s="342"/>
      <c r="EZ44" s="342"/>
      <c r="FA44" s="342"/>
      <c r="FB44" s="342"/>
      <c r="FC44" s="342"/>
      <c r="FD44" s="342"/>
      <c r="FE44" s="342"/>
      <c r="FF44" s="342"/>
      <c r="FG44" s="342"/>
      <c r="FH44" s="342"/>
      <c r="FI44" s="342"/>
      <c r="FJ44" s="342"/>
      <c r="FK44" s="342"/>
      <c r="FL44" s="342"/>
      <c r="FM44" s="342"/>
      <c r="FN44" s="342"/>
      <c r="FO44" s="342"/>
      <c r="FP44" s="342"/>
      <c r="FQ44" s="342"/>
      <c r="FR44" s="342"/>
      <c r="FS44" s="342"/>
      <c r="FT44" s="342"/>
      <c r="FU44" s="342"/>
      <c r="FV44" s="342"/>
      <c r="FW44" s="342"/>
    </row>
    <row r="45" customFormat="false" ht="13.5" hidden="false" customHeight="false" outlineLevel="0" collapsed="false">
      <c r="A45" s="343"/>
      <c r="B45" s="380"/>
      <c r="C45" s="380"/>
      <c r="D45" s="380"/>
      <c r="E45" s="380"/>
      <c r="F45" s="380"/>
      <c r="G45" s="380"/>
      <c r="H45" s="380"/>
    </row>
    <row r="46" customFormat="false" ht="43.5" hidden="false" customHeight="true" outlineLevel="0" collapsed="false">
      <c r="A46" s="343"/>
      <c r="B46" s="381" t="s">
        <v>633</v>
      </c>
      <c r="C46" s="382" t="s">
        <v>626</v>
      </c>
      <c r="D46" s="383" t="s">
        <v>627</v>
      </c>
      <c r="E46" s="384" t="s">
        <v>628</v>
      </c>
      <c r="F46" s="381" t="s">
        <v>629</v>
      </c>
      <c r="G46" s="381" t="s">
        <v>630</v>
      </c>
      <c r="H46" s="382" t="s">
        <v>631</v>
      </c>
    </row>
    <row r="47" customFormat="false" ht="12.75" hidden="false" customHeight="false" outlineLevel="0" collapsed="false">
      <c r="A47" s="343"/>
      <c r="B47" s="385"/>
      <c r="C47" s="386"/>
      <c r="D47" s="387" t="n">
        <v>1</v>
      </c>
      <c r="E47" s="388" t="n">
        <v>2</v>
      </c>
      <c r="F47" s="389" t="n">
        <v>3</v>
      </c>
      <c r="G47" s="388" t="n">
        <v>4</v>
      </c>
      <c r="H47" s="389" t="n">
        <v>5</v>
      </c>
    </row>
    <row r="48" customFormat="false" ht="12.75" hidden="false" customHeight="false" outlineLevel="0" collapsed="false">
      <c r="A48" s="343"/>
      <c r="B48" s="368" t="s">
        <v>358</v>
      </c>
      <c r="C48" s="369" t="n">
        <v>416</v>
      </c>
      <c r="D48" s="370" t="n">
        <v>13794.27189</v>
      </c>
      <c r="E48" s="371" t="n">
        <v>4703.3638</v>
      </c>
      <c r="F48" s="371" t="n">
        <v>1950.95717</v>
      </c>
      <c r="G48" s="371" t="n">
        <f aca="false">D48+E48-F48</f>
        <v>16546.67852</v>
      </c>
      <c r="H48" s="372" t="n">
        <f aca="false">G48-D48</f>
        <v>2752.40663</v>
      </c>
    </row>
    <row r="49" s="366" customFormat="true" ht="12.75" hidden="false" customHeight="false" outlineLevel="0" collapsed="false">
      <c r="A49" s="361"/>
      <c r="B49" s="368" t="s">
        <v>359</v>
      </c>
      <c r="C49" s="369" t="n">
        <v>416</v>
      </c>
      <c r="D49" s="371" t="n">
        <v>708.39256</v>
      </c>
      <c r="E49" s="371" t="n">
        <v>3335.26116</v>
      </c>
      <c r="F49" s="371" t="n">
        <v>3591.8892</v>
      </c>
      <c r="G49" s="371" t="n">
        <f aca="false">D49+E49-F49</f>
        <v>451.76452</v>
      </c>
      <c r="H49" s="372" t="n">
        <f aca="false">G49-D49</f>
        <v>-256.62804</v>
      </c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  <c r="AT49" s="342"/>
      <c r="AU49" s="342"/>
      <c r="AV49" s="342"/>
      <c r="AW49" s="342"/>
      <c r="AX49" s="342"/>
      <c r="AY49" s="342"/>
      <c r="AZ49" s="342"/>
      <c r="BA49" s="342"/>
      <c r="BB49" s="342"/>
      <c r="BC49" s="342"/>
      <c r="BD49" s="342"/>
      <c r="BE49" s="342"/>
      <c r="BF49" s="342"/>
      <c r="BG49" s="342"/>
      <c r="BH49" s="342"/>
      <c r="BI49" s="342"/>
      <c r="BJ49" s="342"/>
      <c r="BK49" s="342"/>
      <c r="BL49" s="342"/>
      <c r="BM49" s="342"/>
      <c r="BN49" s="342"/>
      <c r="BO49" s="342"/>
      <c r="BP49" s="342"/>
      <c r="BQ49" s="342"/>
      <c r="BR49" s="342"/>
      <c r="BS49" s="342"/>
      <c r="BT49" s="342"/>
      <c r="BU49" s="342"/>
      <c r="BV49" s="342"/>
      <c r="BW49" s="342"/>
      <c r="BX49" s="342"/>
      <c r="BY49" s="342"/>
      <c r="BZ49" s="342"/>
      <c r="CA49" s="342"/>
      <c r="CB49" s="342"/>
      <c r="CC49" s="342"/>
      <c r="CD49" s="342"/>
      <c r="CE49" s="342"/>
      <c r="CF49" s="342"/>
      <c r="CG49" s="342"/>
      <c r="CH49" s="342"/>
      <c r="CI49" s="342"/>
      <c r="CJ49" s="342"/>
      <c r="CK49" s="342"/>
      <c r="CL49" s="342"/>
      <c r="CM49" s="342"/>
      <c r="CN49" s="342"/>
      <c r="CO49" s="342"/>
      <c r="CP49" s="342"/>
      <c r="CQ49" s="342"/>
      <c r="CR49" s="342"/>
      <c r="CS49" s="342"/>
      <c r="CT49" s="342"/>
      <c r="CU49" s="342"/>
      <c r="CV49" s="342"/>
      <c r="CW49" s="342"/>
      <c r="CX49" s="342"/>
      <c r="CY49" s="342"/>
      <c r="CZ49" s="342"/>
      <c r="DA49" s="342"/>
      <c r="DB49" s="342"/>
      <c r="DC49" s="342"/>
      <c r="DD49" s="342"/>
      <c r="DE49" s="342"/>
      <c r="DF49" s="342"/>
      <c r="DG49" s="342"/>
      <c r="DH49" s="342"/>
      <c r="DI49" s="342"/>
      <c r="DJ49" s="342"/>
      <c r="DK49" s="342"/>
      <c r="DL49" s="342"/>
      <c r="DM49" s="342"/>
      <c r="DN49" s="342"/>
      <c r="DO49" s="342"/>
      <c r="DP49" s="342"/>
      <c r="DQ49" s="342"/>
      <c r="DR49" s="342"/>
      <c r="DS49" s="342"/>
      <c r="DT49" s="342"/>
      <c r="DU49" s="342"/>
      <c r="DV49" s="342"/>
      <c r="DW49" s="342"/>
      <c r="DX49" s="342"/>
      <c r="DY49" s="342"/>
      <c r="DZ49" s="342"/>
      <c r="EA49" s="342"/>
      <c r="EB49" s="342"/>
      <c r="EC49" s="342"/>
      <c r="ED49" s="342"/>
      <c r="EE49" s="342"/>
      <c r="EF49" s="342"/>
      <c r="EG49" s="342"/>
      <c r="EH49" s="342"/>
      <c r="EI49" s="342"/>
      <c r="EJ49" s="342"/>
      <c r="EK49" s="342"/>
      <c r="EL49" s="342"/>
      <c r="EM49" s="342"/>
      <c r="EN49" s="342"/>
      <c r="EO49" s="342"/>
      <c r="EP49" s="342"/>
      <c r="EQ49" s="342"/>
      <c r="ER49" s="342"/>
      <c r="ES49" s="342"/>
      <c r="ET49" s="342"/>
      <c r="EU49" s="342"/>
      <c r="EV49" s="342"/>
      <c r="EW49" s="342"/>
      <c r="EX49" s="342"/>
      <c r="EY49" s="342"/>
      <c r="EZ49" s="342"/>
      <c r="FA49" s="342"/>
      <c r="FB49" s="342"/>
      <c r="FC49" s="342"/>
      <c r="FD49" s="342"/>
      <c r="FE49" s="342"/>
      <c r="FF49" s="342"/>
      <c r="FG49" s="342"/>
      <c r="FH49" s="342"/>
      <c r="FI49" s="342"/>
      <c r="FJ49" s="342"/>
      <c r="FK49" s="342"/>
      <c r="FL49" s="342"/>
      <c r="FM49" s="342"/>
      <c r="FN49" s="342"/>
      <c r="FO49" s="342"/>
      <c r="FP49" s="342"/>
      <c r="FQ49" s="342"/>
      <c r="FR49" s="342"/>
      <c r="FS49" s="342"/>
      <c r="FT49" s="342"/>
      <c r="FU49" s="342"/>
      <c r="FV49" s="342"/>
      <c r="FW49" s="342"/>
    </row>
    <row r="50" s="366" customFormat="true" ht="12.75" hidden="false" customHeight="false" outlineLevel="0" collapsed="false">
      <c r="A50" s="361"/>
      <c r="B50" s="368" t="s">
        <v>360</v>
      </c>
      <c r="C50" s="369" t="n">
        <v>416</v>
      </c>
      <c r="D50" s="370" t="n">
        <v>2956.54233</v>
      </c>
      <c r="E50" s="371" t="n">
        <v>1846.66796</v>
      </c>
      <c r="F50" s="371" t="n">
        <v>134.5584</v>
      </c>
      <c r="G50" s="371" t="n">
        <f aca="false">D50+E50-F50</f>
        <v>4668.65189</v>
      </c>
      <c r="H50" s="372" t="n">
        <f aca="false">G50-D50</f>
        <v>1712.10956</v>
      </c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</row>
    <row r="51" s="366" customFormat="true" ht="12.75" hidden="false" customHeight="false" outlineLevel="0" collapsed="false">
      <c r="A51" s="361"/>
      <c r="B51" s="368" t="s">
        <v>361</v>
      </c>
      <c r="C51" s="369" t="n">
        <v>416</v>
      </c>
      <c r="D51" s="370" t="n">
        <v>3232.97542</v>
      </c>
      <c r="E51" s="371" t="n">
        <v>4221.26832</v>
      </c>
      <c r="F51" s="371" t="n">
        <v>3406.88303</v>
      </c>
      <c r="G51" s="371" t="n">
        <f aca="false">D51+E51-F51</f>
        <v>4047.36071</v>
      </c>
      <c r="H51" s="372" t="n">
        <f aca="false">G51-D51</f>
        <v>814.38529</v>
      </c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</row>
    <row r="52" s="366" customFormat="true" ht="12.75" hidden="false" customHeight="false" outlineLevel="0" collapsed="false">
      <c r="A52" s="361"/>
      <c r="B52" s="373" t="s">
        <v>362</v>
      </c>
      <c r="C52" s="369" t="n">
        <v>416</v>
      </c>
      <c r="D52" s="370" t="n">
        <v>51169.14291</v>
      </c>
      <c r="E52" s="371" t="n">
        <v>31211.34788</v>
      </c>
      <c r="F52" s="371" t="n">
        <v>8081.59254</v>
      </c>
      <c r="G52" s="371" t="n">
        <f aca="false">D52+E52-F52</f>
        <v>74298.89825</v>
      </c>
      <c r="H52" s="372" t="n">
        <f aca="false">G52-D52</f>
        <v>23129.75534</v>
      </c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  <c r="AJ52" s="342"/>
      <c r="AK52" s="342"/>
      <c r="AL52" s="342"/>
      <c r="AM52" s="342"/>
      <c r="AN52" s="342"/>
      <c r="AO52" s="342"/>
      <c r="AP52" s="342"/>
      <c r="AQ52" s="342"/>
      <c r="AR52" s="342"/>
      <c r="AS52" s="342"/>
      <c r="AT52" s="342"/>
      <c r="AU52" s="342"/>
      <c r="AV52" s="342"/>
      <c r="AW52" s="342"/>
      <c r="AX52" s="342"/>
      <c r="AY52" s="342"/>
      <c r="AZ52" s="342"/>
      <c r="BA52" s="342"/>
      <c r="BB52" s="342"/>
      <c r="BC52" s="342"/>
      <c r="BD52" s="342"/>
      <c r="BE52" s="342"/>
      <c r="BF52" s="342"/>
      <c r="BG52" s="342"/>
      <c r="BH52" s="342"/>
      <c r="BI52" s="342"/>
      <c r="BJ52" s="342"/>
      <c r="BK52" s="342"/>
      <c r="BL52" s="342"/>
      <c r="BM52" s="342"/>
      <c r="BN52" s="342"/>
      <c r="BO52" s="342"/>
      <c r="BP52" s="342"/>
      <c r="BQ52" s="342"/>
      <c r="BR52" s="342"/>
      <c r="BS52" s="342"/>
      <c r="BT52" s="342"/>
      <c r="BU52" s="342"/>
      <c r="BV52" s="342"/>
      <c r="BW52" s="342"/>
      <c r="BX52" s="342"/>
      <c r="BY52" s="342"/>
      <c r="BZ52" s="342"/>
      <c r="CA52" s="342"/>
      <c r="CB52" s="342"/>
      <c r="CC52" s="342"/>
      <c r="CD52" s="342"/>
      <c r="CE52" s="342"/>
      <c r="CF52" s="342"/>
      <c r="CG52" s="342"/>
      <c r="CH52" s="342"/>
      <c r="CI52" s="342"/>
      <c r="CJ52" s="342"/>
      <c r="CK52" s="342"/>
      <c r="CL52" s="342"/>
      <c r="CM52" s="342"/>
      <c r="CN52" s="342"/>
      <c r="CO52" s="342"/>
      <c r="CP52" s="342"/>
      <c r="CQ52" s="342"/>
      <c r="CR52" s="342"/>
      <c r="CS52" s="342"/>
      <c r="CT52" s="342"/>
      <c r="CU52" s="342"/>
      <c r="CV52" s="342"/>
      <c r="CW52" s="342"/>
      <c r="CX52" s="342"/>
      <c r="CY52" s="342"/>
      <c r="CZ52" s="342"/>
      <c r="DA52" s="342"/>
      <c r="DB52" s="342"/>
      <c r="DC52" s="342"/>
      <c r="DD52" s="342"/>
      <c r="DE52" s="342"/>
      <c r="DF52" s="342"/>
      <c r="DG52" s="342"/>
      <c r="DH52" s="342"/>
      <c r="DI52" s="342"/>
      <c r="DJ52" s="342"/>
      <c r="DK52" s="342"/>
      <c r="DL52" s="342"/>
      <c r="DM52" s="342"/>
      <c r="DN52" s="342"/>
      <c r="DO52" s="342"/>
      <c r="DP52" s="342"/>
      <c r="DQ52" s="342"/>
      <c r="DR52" s="342"/>
      <c r="DS52" s="342"/>
      <c r="DT52" s="342"/>
      <c r="DU52" s="342"/>
      <c r="DV52" s="342"/>
      <c r="DW52" s="342"/>
      <c r="DX52" s="342"/>
      <c r="DY52" s="342"/>
      <c r="DZ52" s="342"/>
      <c r="EA52" s="342"/>
      <c r="EB52" s="342"/>
      <c r="EC52" s="342"/>
      <c r="ED52" s="342"/>
      <c r="EE52" s="342"/>
      <c r="EF52" s="342"/>
      <c r="EG52" s="342"/>
      <c r="EH52" s="342"/>
      <c r="EI52" s="342"/>
      <c r="EJ52" s="342"/>
      <c r="EK52" s="342"/>
      <c r="EL52" s="342"/>
      <c r="EM52" s="342"/>
      <c r="EN52" s="342"/>
      <c r="EO52" s="342"/>
      <c r="EP52" s="342"/>
      <c r="EQ52" s="342"/>
      <c r="ER52" s="342"/>
      <c r="ES52" s="342"/>
      <c r="ET52" s="342"/>
      <c r="EU52" s="342"/>
      <c r="EV52" s="342"/>
      <c r="EW52" s="342"/>
      <c r="EX52" s="342"/>
      <c r="EY52" s="342"/>
      <c r="EZ52" s="342"/>
      <c r="FA52" s="342"/>
      <c r="FB52" s="342"/>
      <c r="FC52" s="342"/>
      <c r="FD52" s="342"/>
      <c r="FE52" s="342"/>
      <c r="FF52" s="342"/>
      <c r="FG52" s="342"/>
      <c r="FH52" s="342"/>
      <c r="FI52" s="342"/>
      <c r="FJ52" s="342"/>
      <c r="FK52" s="342"/>
      <c r="FL52" s="342"/>
      <c r="FM52" s="342"/>
      <c r="FN52" s="342"/>
      <c r="FO52" s="342"/>
      <c r="FP52" s="342"/>
      <c r="FQ52" s="342"/>
      <c r="FR52" s="342"/>
      <c r="FS52" s="342"/>
      <c r="FT52" s="342"/>
      <c r="FU52" s="342"/>
      <c r="FV52" s="342"/>
      <c r="FW52" s="342"/>
    </row>
    <row r="53" s="366" customFormat="true" ht="12.75" hidden="false" customHeight="false" outlineLevel="0" collapsed="false">
      <c r="A53" s="361"/>
      <c r="B53" s="374" t="s">
        <v>363</v>
      </c>
      <c r="C53" s="369" t="n">
        <v>416</v>
      </c>
      <c r="D53" s="370" t="n">
        <v>454.6041</v>
      </c>
      <c r="E53" s="371"/>
      <c r="F53" s="371"/>
      <c r="G53" s="371" t="n">
        <f aca="false">D53+E53-F53</f>
        <v>454.6041</v>
      </c>
      <c r="H53" s="372" t="n">
        <f aca="false">G53-D53</f>
        <v>0</v>
      </c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  <c r="AJ53" s="342"/>
      <c r="AK53" s="342"/>
      <c r="AL53" s="342"/>
      <c r="AM53" s="342"/>
      <c r="AN53" s="342"/>
      <c r="AO53" s="342"/>
      <c r="AP53" s="342"/>
      <c r="AQ53" s="342"/>
      <c r="AR53" s="342"/>
      <c r="AS53" s="342"/>
      <c r="AT53" s="342"/>
      <c r="AU53" s="342"/>
      <c r="AV53" s="342"/>
      <c r="AW53" s="342"/>
      <c r="AX53" s="342"/>
      <c r="AY53" s="342"/>
      <c r="AZ53" s="342"/>
      <c r="BA53" s="342"/>
      <c r="BB53" s="342"/>
      <c r="BC53" s="342"/>
      <c r="BD53" s="342"/>
      <c r="BE53" s="342"/>
      <c r="BF53" s="342"/>
      <c r="BG53" s="342"/>
      <c r="BH53" s="342"/>
      <c r="BI53" s="342"/>
      <c r="BJ53" s="342"/>
      <c r="BK53" s="342"/>
      <c r="BL53" s="342"/>
      <c r="BM53" s="342"/>
      <c r="BN53" s="342"/>
      <c r="BO53" s="342"/>
      <c r="BP53" s="342"/>
      <c r="BQ53" s="342"/>
      <c r="BR53" s="342"/>
      <c r="BS53" s="342"/>
      <c r="BT53" s="342"/>
      <c r="BU53" s="342"/>
      <c r="BV53" s="342"/>
      <c r="BW53" s="342"/>
      <c r="BX53" s="342"/>
      <c r="BY53" s="342"/>
      <c r="BZ53" s="342"/>
      <c r="CA53" s="342"/>
      <c r="CB53" s="342"/>
      <c r="CC53" s="342"/>
      <c r="CD53" s="342"/>
      <c r="CE53" s="342"/>
      <c r="CF53" s="342"/>
      <c r="CG53" s="342"/>
      <c r="CH53" s="342"/>
      <c r="CI53" s="342"/>
      <c r="CJ53" s="342"/>
      <c r="CK53" s="342"/>
      <c r="CL53" s="342"/>
      <c r="CM53" s="342"/>
      <c r="CN53" s="342"/>
      <c r="CO53" s="342"/>
      <c r="CP53" s="342"/>
      <c r="CQ53" s="342"/>
      <c r="CR53" s="342"/>
      <c r="CS53" s="342"/>
      <c r="CT53" s="342"/>
      <c r="CU53" s="342"/>
      <c r="CV53" s="342"/>
      <c r="CW53" s="342"/>
      <c r="CX53" s="342"/>
      <c r="CY53" s="342"/>
      <c r="CZ53" s="342"/>
      <c r="DA53" s="342"/>
      <c r="DB53" s="342"/>
      <c r="DC53" s="342"/>
      <c r="DD53" s="342"/>
      <c r="DE53" s="342"/>
      <c r="DF53" s="342"/>
      <c r="DG53" s="342"/>
      <c r="DH53" s="342"/>
      <c r="DI53" s="342"/>
      <c r="DJ53" s="342"/>
      <c r="DK53" s="342"/>
      <c r="DL53" s="342"/>
      <c r="DM53" s="342"/>
      <c r="DN53" s="342"/>
      <c r="DO53" s="342"/>
      <c r="DP53" s="342"/>
      <c r="DQ53" s="342"/>
      <c r="DR53" s="342"/>
      <c r="DS53" s="342"/>
      <c r="DT53" s="342"/>
      <c r="DU53" s="342"/>
      <c r="DV53" s="342"/>
      <c r="DW53" s="342"/>
      <c r="DX53" s="342"/>
      <c r="DY53" s="342"/>
      <c r="DZ53" s="342"/>
      <c r="EA53" s="342"/>
      <c r="EB53" s="342"/>
      <c r="EC53" s="342"/>
      <c r="ED53" s="342"/>
      <c r="EE53" s="342"/>
      <c r="EF53" s="342"/>
      <c r="EG53" s="342"/>
      <c r="EH53" s="342"/>
      <c r="EI53" s="342"/>
      <c r="EJ53" s="342"/>
      <c r="EK53" s="342"/>
      <c r="EL53" s="342"/>
      <c r="EM53" s="342"/>
      <c r="EN53" s="342"/>
      <c r="EO53" s="342"/>
      <c r="EP53" s="342"/>
      <c r="EQ53" s="342"/>
      <c r="ER53" s="342"/>
      <c r="ES53" s="342"/>
      <c r="ET53" s="342"/>
      <c r="EU53" s="342"/>
      <c r="EV53" s="342"/>
      <c r="EW53" s="342"/>
      <c r="EX53" s="342"/>
      <c r="EY53" s="342"/>
      <c r="EZ53" s="342"/>
      <c r="FA53" s="342"/>
      <c r="FB53" s="342"/>
      <c r="FC53" s="342"/>
      <c r="FD53" s="342"/>
      <c r="FE53" s="342"/>
      <c r="FF53" s="342"/>
      <c r="FG53" s="342"/>
      <c r="FH53" s="342"/>
      <c r="FI53" s="342"/>
      <c r="FJ53" s="342"/>
      <c r="FK53" s="342"/>
      <c r="FL53" s="342"/>
      <c r="FM53" s="342"/>
      <c r="FN53" s="342"/>
      <c r="FO53" s="342"/>
      <c r="FP53" s="342"/>
      <c r="FQ53" s="342"/>
      <c r="FR53" s="342"/>
      <c r="FS53" s="342"/>
      <c r="FT53" s="342"/>
      <c r="FU53" s="342"/>
      <c r="FV53" s="342"/>
      <c r="FW53" s="342"/>
    </row>
    <row r="54" s="366" customFormat="true" ht="12.75" hidden="false" customHeight="false" outlineLevel="0" collapsed="false">
      <c r="A54" s="361"/>
      <c r="B54" s="390" t="s">
        <v>364</v>
      </c>
      <c r="C54" s="363" t="n">
        <v>416</v>
      </c>
      <c r="D54" s="367" t="n">
        <v>26877.99419</v>
      </c>
      <c r="E54" s="367" t="n">
        <v>13395.85321</v>
      </c>
      <c r="F54" s="364" t="n">
        <v>2801.7975</v>
      </c>
      <c r="G54" s="364" t="n">
        <f aca="false">D54+E54-F54</f>
        <v>37472.0499</v>
      </c>
      <c r="H54" s="365" t="n">
        <f aca="false">G54-D54</f>
        <v>10594.05571</v>
      </c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  <c r="AT54" s="342"/>
      <c r="AU54" s="342"/>
      <c r="AV54" s="342"/>
      <c r="AW54" s="342"/>
      <c r="AX54" s="342"/>
      <c r="AY54" s="342"/>
      <c r="AZ54" s="342"/>
      <c r="BA54" s="342"/>
      <c r="BB54" s="342"/>
      <c r="BC54" s="342"/>
      <c r="BD54" s="342"/>
      <c r="BE54" s="342"/>
      <c r="BF54" s="342"/>
      <c r="BG54" s="342"/>
      <c r="BH54" s="342"/>
      <c r="BI54" s="342"/>
      <c r="BJ54" s="342"/>
      <c r="BK54" s="342"/>
      <c r="BL54" s="342"/>
      <c r="BM54" s="342"/>
      <c r="BN54" s="342"/>
      <c r="BO54" s="342"/>
      <c r="BP54" s="342"/>
      <c r="BQ54" s="342"/>
      <c r="BR54" s="342"/>
      <c r="BS54" s="342"/>
      <c r="BT54" s="342"/>
      <c r="BU54" s="342"/>
      <c r="BV54" s="342"/>
      <c r="BW54" s="342"/>
      <c r="BX54" s="342"/>
      <c r="BY54" s="342"/>
      <c r="BZ54" s="342"/>
      <c r="CA54" s="342"/>
      <c r="CB54" s="342"/>
      <c r="CC54" s="342"/>
      <c r="CD54" s="342"/>
      <c r="CE54" s="342"/>
      <c r="CF54" s="342"/>
      <c r="CG54" s="342"/>
      <c r="CH54" s="342"/>
      <c r="CI54" s="342"/>
      <c r="CJ54" s="342"/>
      <c r="CK54" s="342"/>
      <c r="CL54" s="342"/>
      <c r="CM54" s="342"/>
      <c r="CN54" s="342"/>
      <c r="CO54" s="342"/>
      <c r="CP54" s="342"/>
      <c r="CQ54" s="342"/>
      <c r="CR54" s="342"/>
      <c r="CS54" s="342"/>
      <c r="CT54" s="342"/>
      <c r="CU54" s="342"/>
      <c r="CV54" s="342"/>
      <c r="CW54" s="342"/>
      <c r="CX54" s="342"/>
      <c r="CY54" s="342"/>
      <c r="CZ54" s="342"/>
      <c r="DA54" s="342"/>
      <c r="DB54" s="342"/>
      <c r="DC54" s="342"/>
      <c r="DD54" s="342"/>
      <c r="DE54" s="342"/>
      <c r="DF54" s="342"/>
      <c r="DG54" s="342"/>
      <c r="DH54" s="342"/>
      <c r="DI54" s="342"/>
      <c r="DJ54" s="342"/>
      <c r="DK54" s="342"/>
      <c r="DL54" s="342"/>
      <c r="DM54" s="342"/>
      <c r="DN54" s="342"/>
      <c r="DO54" s="342"/>
      <c r="DP54" s="342"/>
      <c r="DQ54" s="342"/>
      <c r="DR54" s="342"/>
      <c r="DS54" s="342"/>
      <c r="DT54" s="342"/>
      <c r="DU54" s="342"/>
      <c r="DV54" s="342"/>
      <c r="DW54" s="342"/>
      <c r="DX54" s="342"/>
      <c r="DY54" s="342"/>
      <c r="DZ54" s="342"/>
      <c r="EA54" s="342"/>
      <c r="EB54" s="342"/>
      <c r="EC54" s="342"/>
      <c r="ED54" s="342"/>
      <c r="EE54" s="342"/>
      <c r="EF54" s="342"/>
      <c r="EG54" s="342"/>
      <c r="EH54" s="342"/>
      <c r="EI54" s="342"/>
      <c r="EJ54" s="342"/>
      <c r="EK54" s="342"/>
      <c r="EL54" s="342"/>
      <c r="EM54" s="342"/>
      <c r="EN54" s="342"/>
      <c r="EO54" s="342"/>
      <c r="EP54" s="342"/>
      <c r="EQ54" s="342"/>
      <c r="ER54" s="342"/>
      <c r="ES54" s="342"/>
      <c r="ET54" s="342"/>
      <c r="EU54" s="342"/>
      <c r="EV54" s="342"/>
      <c r="EW54" s="342"/>
      <c r="EX54" s="342"/>
      <c r="EY54" s="342"/>
      <c r="EZ54" s="342"/>
      <c r="FA54" s="342"/>
      <c r="FB54" s="342"/>
      <c r="FC54" s="342"/>
      <c r="FD54" s="342"/>
      <c r="FE54" s="342"/>
      <c r="FF54" s="342"/>
      <c r="FG54" s="342"/>
      <c r="FH54" s="342"/>
      <c r="FI54" s="342"/>
      <c r="FJ54" s="342"/>
      <c r="FK54" s="342"/>
      <c r="FL54" s="342"/>
      <c r="FM54" s="342"/>
      <c r="FN54" s="342"/>
      <c r="FO54" s="342"/>
      <c r="FP54" s="342"/>
      <c r="FQ54" s="342"/>
      <c r="FR54" s="342"/>
      <c r="FS54" s="342"/>
      <c r="FT54" s="342"/>
      <c r="FU54" s="342"/>
      <c r="FV54" s="342"/>
      <c r="FW54" s="342"/>
    </row>
    <row r="55" s="366" customFormat="true" ht="12.75" hidden="false" customHeight="false" outlineLevel="0" collapsed="false">
      <c r="A55" s="361"/>
      <c r="B55" s="390" t="s">
        <v>365</v>
      </c>
      <c r="C55" s="363" t="n">
        <v>416</v>
      </c>
      <c r="D55" s="367" t="n">
        <v>29251.66194</v>
      </c>
      <c r="E55" s="364" t="n">
        <v>8841.467</v>
      </c>
      <c r="F55" s="364" t="n">
        <v>8661.205</v>
      </c>
      <c r="G55" s="364" t="n">
        <f aca="false">D55+E55-F55</f>
        <v>29431.92394</v>
      </c>
      <c r="H55" s="365" t="n">
        <f aca="false">G55-D55</f>
        <v>180.261999999999</v>
      </c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2"/>
      <c r="BI55" s="342"/>
      <c r="BJ55" s="342"/>
      <c r="BK55" s="342"/>
      <c r="BL55" s="342"/>
      <c r="BM55" s="342"/>
      <c r="BN55" s="342"/>
      <c r="BO55" s="342"/>
      <c r="BP55" s="342"/>
      <c r="BQ55" s="342"/>
      <c r="BR55" s="342"/>
      <c r="BS55" s="342"/>
      <c r="BT55" s="342"/>
      <c r="BU55" s="342"/>
      <c r="BV55" s="342"/>
      <c r="BW55" s="342"/>
      <c r="BX55" s="342"/>
      <c r="BY55" s="342"/>
      <c r="BZ55" s="342"/>
      <c r="CA55" s="342"/>
      <c r="CB55" s="342"/>
      <c r="CC55" s="342"/>
      <c r="CD55" s="342"/>
      <c r="CE55" s="342"/>
      <c r="CF55" s="342"/>
      <c r="CG55" s="342"/>
      <c r="CH55" s="342"/>
      <c r="CI55" s="342"/>
      <c r="CJ55" s="342"/>
      <c r="CK55" s="342"/>
      <c r="CL55" s="342"/>
      <c r="CM55" s="342"/>
      <c r="CN55" s="342"/>
      <c r="CO55" s="342"/>
      <c r="CP55" s="342"/>
      <c r="CQ55" s="342"/>
      <c r="CR55" s="342"/>
      <c r="CS55" s="342"/>
      <c r="CT55" s="342"/>
      <c r="CU55" s="342"/>
      <c r="CV55" s="342"/>
      <c r="CW55" s="342"/>
      <c r="CX55" s="342"/>
      <c r="CY55" s="342"/>
      <c r="CZ55" s="342"/>
      <c r="DA55" s="342"/>
      <c r="DB55" s="342"/>
      <c r="DC55" s="342"/>
      <c r="DD55" s="342"/>
      <c r="DE55" s="342"/>
      <c r="DF55" s="342"/>
      <c r="DG55" s="342"/>
      <c r="DH55" s="342"/>
      <c r="DI55" s="342"/>
      <c r="DJ55" s="342"/>
      <c r="DK55" s="342"/>
      <c r="DL55" s="342"/>
      <c r="DM55" s="342"/>
      <c r="DN55" s="342"/>
      <c r="DO55" s="342"/>
      <c r="DP55" s="342"/>
      <c r="DQ55" s="342"/>
      <c r="DR55" s="342"/>
      <c r="DS55" s="342"/>
      <c r="DT55" s="342"/>
      <c r="DU55" s="342"/>
      <c r="DV55" s="342"/>
      <c r="DW55" s="342"/>
      <c r="DX55" s="342"/>
      <c r="DY55" s="342"/>
      <c r="DZ55" s="342"/>
      <c r="EA55" s="342"/>
      <c r="EB55" s="342"/>
      <c r="EC55" s="342"/>
      <c r="ED55" s="342"/>
      <c r="EE55" s="342"/>
      <c r="EF55" s="342"/>
      <c r="EG55" s="342"/>
      <c r="EH55" s="342"/>
      <c r="EI55" s="342"/>
      <c r="EJ55" s="342"/>
      <c r="EK55" s="342"/>
      <c r="EL55" s="342"/>
      <c r="EM55" s="342"/>
      <c r="EN55" s="342"/>
      <c r="EO55" s="342"/>
      <c r="EP55" s="342"/>
      <c r="EQ55" s="342"/>
      <c r="ER55" s="342"/>
      <c r="ES55" s="342"/>
      <c r="ET55" s="342"/>
      <c r="EU55" s="342"/>
      <c r="EV55" s="342"/>
      <c r="EW55" s="342"/>
      <c r="EX55" s="342"/>
      <c r="EY55" s="342"/>
      <c r="EZ55" s="342"/>
      <c r="FA55" s="342"/>
      <c r="FB55" s="342"/>
      <c r="FC55" s="342"/>
      <c r="FD55" s="342"/>
      <c r="FE55" s="342"/>
      <c r="FF55" s="342"/>
      <c r="FG55" s="342"/>
      <c r="FH55" s="342"/>
      <c r="FI55" s="342"/>
      <c r="FJ55" s="342"/>
      <c r="FK55" s="342"/>
      <c r="FL55" s="342"/>
      <c r="FM55" s="342"/>
      <c r="FN55" s="342"/>
      <c r="FO55" s="342"/>
      <c r="FP55" s="342"/>
      <c r="FQ55" s="342"/>
      <c r="FR55" s="342"/>
      <c r="FS55" s="342"/>
      <c r="FT55" s="342"/>
      <c r="FU55" s="342"/>
      <c r="FV55" s="342"/>
      <c r="FW55" s="342"/>
    </row>
    <row r="56" s="366" customFormat="true" ht="12.75" hidden="false" customHeight="false" outlineLevel="0" collapsed="false">
      <c r="A56" s="361"/>
      <c r="B56" s="362" t="s">
        <v>366</v>
      </c>
      <c r="C56" s="363" t="n">
        <v>416</v>
      </c>
      <c r="D56" s="367" t="n">
        <v>1868.88972</v>
      </c>
      <c r="E56" s="364" t="n">
        <v>140.377</v>
      </c>
      <c r="F56" s="364" t="n">
        <v>154.35</v>
      </c>
      <c r="G56" s="364" t="n">
        <f aca="false">D56+E56-F56</f>
        <v>1854.91672</v>
      </c>
      <c r="H56" s="365" t="n">
        <f aca="false">G56-D56</f>
        <v>-13.973</v>
      </c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F56" s="342"/>
      <c r="BG56" s="342"/>
      <c r="BH56" s="342"/>
      <c r="BI56" s="342"/>
      <c r="BJ56" s="342"/>
      <c r="BK56" s="342"/>
      <c r="BL56" s="342"/>
      <c r="BM56" s="342"/>
      <c r="BN56" s="342"/>
      <c r="BO56" s="342"/>
      <c r="BP56" s="342"/>
      <c r="BQ56" s="342"/>
      <c r="BR56" s="342"/>
      <c r="BS56" s="342"/>
      <c r="BT56" s="342"/>
      <c r="BU56" s="342"/>
      <c r="BV56" s="342"/>
      <c r="BW56" s="342"/>
      <c r="BX56" s="342"/>
      <c r="BY56" s="342"/>
      <c r="BZ56" s="342"/>
      <c r="CA56" s="342"/>
      <c r="CB56" s="342"/>
      <c r="CC56" s="342"/>
      <c r="CD56" s="342"/>
      <c r="CE56" s="342"/>
      <c r="CF56" s="342"/>
      <c r="CG56" s="342"/>
      <c r="CH56" s="342"/>
      <c r="CI56" s="342"/>
      <c r="CJ56" s="342"/>
      <c r="CK56" s="342"/>
      <c r="CL56" s="342"/>
      <c r="CM56" s="342"/>
      <c r="CN56" s="342"/>
      <c r="CO56" s="342"/>
      <c r="CP56" s="342"/>
      <c r="CQ56" s="342"/>
      <c r="CR56" s="342"/>
      <c r="CS56" s="342"/>
      <c r="CT56" s="342"/>
      <c r="CU56" s="342"/>
      <c r="CV56" s="342"/>
      <c r="CW56" s="342"/>
      <c r="CX56" s="342"/>
      <c r="CY56" s="342"/>
      <c r="CZ56" s="342"/>
      <c r="DA56" s="342"/>
      <c r="DB56" s="342"/>
      <c r="DC56" s="342"/>
      <c r="DD56" s="342"/>
      <c r="DE56" s="342"/>
      <c r="DF56" s="342"/>
      <c r="DG56" s="342"/>
      <c r="DH56" s="342"/>
      <c r="DI56" s="342"/>
      <c r="DJ56" s="342"/>
      <c r="DK56" s="342"/>
      <c r="DL56" s="342"/>
      <c r="DM56" s="342"/>
      <c r="DN56" s="342"/>
      <c r="DO56" s="342"/>
      <c r="DP56" s="342"/>
      <c r="DQ56" s="342"/>
      <c r="DR56" s="342"/>
      <c r="DS56" s="342"/>
      <c r="DT56" s="342"/>
      <c r="DU56" s="342"/>
      <c r="DV56" s="342"/>
      <c r="DW56" s="342"/>
      <c r="DX56" s="342"/>
      <c r="DY56" s="342"/>
      <c r="DZ56" s="342"/>
      <c r="EA56" s="342"/>
      <c r="EB56" s="342"/>
      <c r="EC56" s="342"/>
      <c r="ED56" s="342"/>
      <c r="EE56" s="342"/>
      <c r="EF56" s="342"/>
      <c r="EG56" s="342"/>
      <c r="EH56" s="342"/>
      <c r="EI56" s="342"/>
      <c r="EJ56" s="342"/>
      <c r="EK56" s="342"/>
      <c r="EL56" s="342"/>
      <c r="EM56" s="342"/>
      <c r="EN56" s="342"/>
      <c r="EO56" s="342"/>
      <c r="EP56" s="342"/>
      <c r="EQ56" s="342"/>
      <c r="ER56" s="342"/>
      <c r="ES56" s="342"/>
      <c r="ET56" s="342"/>
      <c r="EU56" s="342"/>
      <c r="EV56" s="342"/>
      <c r="EW56" s="342"/>
      <c r="EX56" s="342"/>
      <c r="EY56" s="342"/>
      <c r="EZ56" s="342"/>
      <c r="FA56" s="342"/>
      <c r="FB56" s="342"/>
      <c r="FC56" s="342"/>
      <c r="FD56" s="342"/>
      <c r="FE56" s="342"/>
      <c r="FF56" s="342"/>
      <c r="FG56" s="342"/>
      <c r="FH56" s="342"/>
      <c r="FI56" s="342"/>
      <c r="FJ56" s="342"/>
      <c r="FK56" s="342"/>
      <c r="FL56" s="342"/>
      <c r="FM56" s="342"/>
      <c r="FN56" s="342"/>
      <c r="FO56" s="342"/>
      <c r="FP56" s="342"/>
      <c r="FQ56" s="342"/>
      <c r="FR56" s="342"/>
      <c r="FS56" s="342"/>
      <c r="FT56" s="342"/>
      <c r="FU56" s="342"/>
      <c r="FV56" s="342"/>
      <c r="FW56" s="342"/>
    </row>
    <row r="57" s="366" customFormat="true" ht="13.5" hidden="false" customHeight="false" outlineLevel="0" collapsed="false">
      <c r="A57" s="361"/>
      <c r="B57" s="362" t="s">
        <v>367</v>
      </c>
      <c r="C57" s="363" t="n">
        <v>416</v>
      </c>
      <c r="D57" s="367" t="n">
        <v>65.32</v>
      </c>
      <c r="E57" s="391" t="n">
        <v>0.421</v>
      </c>
      <c r="F57" s="391"/>
      <c r="G57" s="391" t="n">
        <f aca="false">D57+E57-F57</f>
        <v>65.741</v>
      </c>
      <c r="H57" s="365" t="n">
        <f aca="false">G57-D57</f>
        <v>0.421000000000007</v>
      </c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  <c r="AJ57" s="342"/>
      <c r="AK57" s="342"/>
      <c r="AL57" s="342"/>
      <c r="AM57" s="342"/>
      <c r="AN57" s="342"/>
      <c r="AO57" s="342"/>
      <c r="AP57" s="342"/>
      <c r="AQ57" s="342"/>
      <c r="AR57" s="342"/>
      <c r="AS57" s="342"/>
      <c r="AT57" s="342"/>
      <c r="AU57" s="342"/>
      <c r="AV57" s="342"/>
      <c r="AW57" s="342"/>
      <c r="AX57" s="342"/>
      <c r="AY57" s="342"/>
      <c r="AZ57" s="342"/>
      <c r="BA57" s="342"/>
      <c r="BB57" s="342"/>
      <c r="BC57" s="342"/>
      <c r="BD57" s="342"/>
      <c r="BE57" s="342"/>
      <c r="BF57" s="342"/>
      <c r="BG57" s="342"/>
      <c r="BH57" s="342"/>
      <c r="BI57" s="342"/>
      <c r="BJ57" s="342"/>
      <c r="BK57" s="342"/>
      <c r="BL57" s="342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42"/>
      <c r="CF57" s="342"/>
      <c r="CG57" s="342"/>
      <c r="CH57" s="342"/>
      <c r="CI57" s="342"/>
      <c r="CJ57" s="342"/>
      <c r="CK57" s="342"/>
      <c r="CL57" s="342"/>
      <c r="CM57" s="342"/>
      <c r="CN57" s="342"/>
      <c r="CO57" s="342"/>
      <c r="CP57" s="342"/>
      <c r="CQ57" s="342"/>
      <c r="CR57" s="342"/>
      <c r="CS57" s="342"/>
      <c r="CT57" s="342"/>
      <c r="CU57" s="342"/>
      <c r="CV57" s="342"/>
      <c r="CW57" s="342"/>
      <c r="CX57" s="342"/>
      <c r="CY57" s="342"/>
      <c r="CZ57" s="342"/>
      <c r="DA57" s="342"/>
      <c r="DB57" s="342"/>
      <c r="DC57" s="342"/>
      <c r="DD57" s="342"/>
      <c r="DE57" s="342"/>
      <c r="DF57" s="342"/>
      <c r="DG57" s="342"/>
      <c r="DH57" s="342"/>
      <c r="DI57" s="342"/>
      <c r="DJ57" s="342"/>
      <c r="DK57" s="342"/>
      <c r="DL57" s="342"/>
      <c r="DM57" s="342"/>
      <c r="DN57" s="342"/>
      <c r="DO57" s="342"/>
      <c r="DP57" s="342"/>
      <c r="DQ57" s="342"/>
      <c r="DR57" s="342"/>
      <c r="DS57" s="342"/>
      <c r="DT57" s="342"/>
      <c r="DU57" s="342"/>
      <c r="DV57" s="342"/>
      <c r="DW57" s="342"/>
      <c r="DX57" s="342"/>
      <c r="DY57" s="342"/>
      <c r="DZ57" s="342"/>
      <c r="EA57" s="342"/>
      <c r="EB57" s="342"/>
      <c r="EC57" s="342"/>
      <c r="ED57" s="342"/>
      <c r="EE57" s="342"/>
      <c r="EF57" s="342"/>
      <c r="EG57" s="342"/>
      <c r="EH57" s="342"/>
      <c r="EI57" s="342"/>
      <c r="EJ57" s="342"/>
      <c r="EK57" s="342"/>
      <c r="EL57" s="342"/>
      <c r="EM57" s="342"/>
      <c r="EN57" s="342"/>
      <c r="EO57" s="342"/>
      <c r="EP57" s="342"/>
      <c r="EQ57" s="342"/>
      <c r="ER57" s="342"/>
      <c r="ES57" s="342"/>
      <c r="ET57" s="342"/>
      <c r="EU57" s="342"/>
      <c r="EV57" s="342"/>
      <c r="EW57" s="342"/>
      <c r="EX57" s="342"/>
      <c r="EY57" s="342"/>
      <c r="EZ57" s="342"/>
      <c r="FA57" s="342"/>
      <c r="FB57" s="342"/>
      <c r="FC57" s="342"/>
      <c r="FD57" s="342"/>
      <c r="FE57" s="342"/>
      <c r="FF57" s="342"/>
      <c r="FG57" s="342"/>
      <c r="FH57" s="342"/>
      <c r="FI57" s="342"/>
      <c r="FJ57" s="342"/>
      <c r="FK57" s="342"/>
      <c r="FL57" s="342"/>
      <c r="FM57" s="342"/>
      <c r="FN57" s="342"/>
      <c r="FO57" s="342"/>
      <c r="FP57" s="342"/>
      <c r="FQ57" s="342"/>
      <c r="FR57" s="342"/>
      <c r="FS57" s="342"/>
      <c r="FT57" s="342"/>
      <c r="FU57" s="342"/>
      <c r="FV57" s="342"/>
      <c r="FW57" s="342"/>
    </row>
    <row r="58" s="366" customFormat="true" ht="13.5" hidden="false" customHeight="false" outlineLevel="0" collapsed="false">
      <c r="A58" s="361"/>
      <c r="B58" s="392" t="s">
        <v>368</v>
      </c>
      <c r="C58" s="393" t="n">
        <v>416</v>
      </c>
      <c r="D58" s="394" t="n">
        <f aca="false">SUM(D48:D57)</f>
        <v>130379.79506</v>
      </c>
      <c r="E58" s="394" t="n">
        <f aca="false">SUM(E48:E57)</f>
        <v>67696.02733</v>
      </c>
      <c r="F58" s="394" t="n">
        <f aca="false">SUM(F48:F57)</f>
        <v>28783.23284</v>
      </c>
      <c r="G58" s="394" t="n">
        <f aca="false">SUM(G48:G57)</f>
        <v>169292.58955</v>
      </c>
      <c r="H58" s="394" t="n">
        <f aca="false">SUM(H48:H57)</f>
        <v>38912.79449</v>
      </c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  <c r="AT58" s="342"/>
      <c r="AU58" s="342"/>
      <c r="AV58" s="342"/>
      <c r="AW58" s="342"/>
      <c r="AX58" s="342"/>
      <c r="AY58" s="342"/>
      <c r="AZ58" s="342"/>
      <c r="BA58" s="342"/>
      <c r="BB58" s="342"/>
      <c r="BC58" s="342"/>
      <c r="BD58" s="342"/>
      <c r="BE58" s="342"/>
      <c r="BF58" s="342"/>
      <c r="BG58" s="342"/>
      <c r="BH58" s="342"/>
      <c r="BI58" s="342"/>
      <c r="BJ58" s="342"/>
      <c r="BK58" s="342"/>
      <c r="BL58" s="342"/>
      <c r="BM58" s="342"/>
      <c r="BN58" s="342"/>
      <c r="BO58" s="342"/>
      <c r="BP58" s="342"/>
      <c r="BQ58" s="342"/>
      <c r="BR58" s="342"/>
      <c r="BS58" s="342"/>
      <c r="BT58" s="342"/>
      <c r="BU58" s="342"/>
      <c r="BV58" s="342"/>
      <c r="BW58" s="342"/>
      <c r="BX58" s="342"/>
      <c r="BY58" s="342"/>
      <c r="BZ58" s="342"/>
      <c r="CA58" s="342"/>
      <c r="CB58" s="342"/>
      <c r="CC58" s="342"/>
      <c r="CD58" s="342"/>
      <c r="CE58" s="342"/>
      <c r="CF58" s="342"/>
      <c r="CG58" s="342"/>
      <c r="CH58" s="342"/>
      <c r="CI58" s="342"/>
      <c r="CJ58" s="342"/>
      <c r="CK58" s="342"/>
      <c r="CL58" s="342"/>
      <c r="CM58" s="342"/>
      <c r="CN58" s="342"/>
      <c r="CO58" s="342"/>
      <c r="CP58" s="342"/>
      <c r="CQ58" s="342"/>
      <c r="CR58" s="342"/>
      <c r="CS58" s="342"/>
      <c r="CT58" s="342"/>
      <c r="CU58" s="342"/>
      <c r="CV58" s="342"/>
      <c r="CW58" s="342"/>
      <c r="CX58" s="342"/>
      <c r="CY58" s="342"/>
      <c r="CZ58" s="342"/>
      <c r="DA58" s="342"/>
      <c r="DB58" s="342"/>
      <c r="DC58" s="342"/>
      <c r="DD58" s="342"/>
      <c r="DE58" s="342"/>
      <c r="DF58" s="342"/>
      <c r="DG58" s="342"/>
      <c r="DH58" s="342"/>
      <c r="DI58" s="342"/>
      <c r="DJ58" s="342"/>
      <c r="DK58" s="342"/>
      <c r="DL58" s="342"/>
      <c r="DM58" s="342"/>
      <c r="DN58" s="342"/>
      <c r="DO58" s="342"/>
      <c r="DP58" s="342"/>
      <c r="DQ58" s="342"/>
      <c r="DR58" s="342"/>
      <c r="DS58" s="342"/>
      <c r="DT58" s="342"/>
      <c r="DU58" s="342"/>
      <c r="DV58" s="342"/>
      <c r="DW58" s="342"/>
      <c r="DX58" s="342"/>
      <c r="DY58" s="342"/>
      <c r="DZ58" s="342"/>
      <c r="EA58" s="342"/>
      <c r="EB58" s="342"/>
      <c r="EC58" s="342"/>
      <c r="ED58" s="342"/>
      <c r="EE58" s="342"/>
      <c r="EF58" s="342"/>
      <c r="EG58" s="342"/>
      <c r="EH58" s="342"/>
      <c r="EI58" s="342"/>
      <c r="EJ58" s="342"/>
      <c r="EK58" s="342"/>
      <c r="EL58" s="342"/>
      <c r="EM58" s="342"/>
      <c r="EN58" s="342"/>
      <c r="EO58" s="342"/>
      <c r="EP58" s="342"/>
      <c r="EQ58" s="342"/>
      <c r="ER58" s="342"/>
      <c r="ES58" s="342"/>
      <c r="ET58" s="342"/>
      <c r="EU58" s="342"/>
      <c r="EV58" s="342"/>
      <c r="EW58" s="342"/>
      <c r="EX58" s="342"/>
      <c r="EY58" s="342"/>
      <c r="EZ58" s="342"/>
      <c r="FA58" s="342"/>
      <c r="FB58" s="342"/>
      <c r="FC58" s="342"/>
      <c r="FD58" s="342"/>
      <c r="FE58" s="342"/>
      <c r="FF58" s="342"/>
      <c r="FG58" s="342"/>
      <c r="FH58" s="342"/>
      <c r="FI58" s="342"/>
      <c r="FJ58" s="342"/>
      <c r="FK58" s="342"/>
      <c r="FL58" s="342"/>
      <c r="FM58" s="342"/>
      <c r="FN58" s="342"/>
      <c r="FO58" s="342"/>
      <c r="FP58" s="342"/>
      <c r="FQ58" s="342"/>
      <c r="FR58" s="342"/>
      <c r="FS58" s="342"/>
      <c r="FT58" s="342"/>
      <c r="FU58" s="342"/>
      <c r="FV58" s="342"/>
      <c r="FW58" s="342"/>
    </row>
    <row r="59" customFormat="false" ht="13.5" hidden="false" customHeight="false" outlineLevel="0" collapsed="false">
      <c r="A59" s="343"/>
      <c r="B59" s="343"/>
      <c r="C59" s="395"/>
      <c r="D59" s="343"/>
      <c r="E59" s="343"/>
      <c r="F59" s="343"/>
      <c r="G59" s="343"/>
      <c r="H59" s="343"/>
    </row>
    <row r="60" customFormat="false" ht="43.5" hidden="false" customHeight="true" outlineLevel="0" collapsed="false">
      <c r="A60" s="343"/>
      <c r="B60" s="347" t="s">
        <v>347</v>
      </c>
      <c r="C60" s="348" t="s">
        <v>626</v>
      </c>
      <c r="D60" s="349" t="s">
        <v>627</v>
      </c>
      <c r="E60" s="350" t="s">
        <v>628</v>
      </c>
      <c r="F60" s="347" t="s">
        <v>629</v>
      </c>
      <c r="G60" s="347" t="s">
        <v>630</v>
      </c>
      <c r="H60" s="348" t="s">
        <v>631</v>
      </c>
    </row>
    <row r="61" customFormat="false" ht="13.5" hidden="false" customHeight="false" outlineLevel="0" collapsed="false">
      <c r="A61" s="343"/>
      <c r="B61" s="351"/>
      <c r="C61" s="396"/>
      <c r="D61" s="353" t="n">
        <v>1</v>
      </c>
      <c r="E61" s="354" t="n">
        <v>2</v>
      </c>
      <c r="F61" s="355" t="n">
        <v>3</v>
      </c>
      <c r="G61" s="354" t="n">
        <v>4</v>
      </c>
      <c r="H61" s="355" t="n">
        <v>5</v>
      </c>
    </row>
    <row r="62" customFormat="false" ht="12.75" hidden="false" customHeight="false" outlineLevel="0" collapsed="false">
      <c r="A62" s="343"/>
      <c r="B62" s="397" t="s">
        <v>358</v>
      </c>
      <c r="C62" s="398"/>
      <c r="D62" s="399" t="n">
        <f aca="false">D6+D20+D34+D48</f>
        <v>43006.35828</v>
      </c>
      <c r="E62" s="399" t="n">
        <f aca="false">E6+E20+E34+E48</f>
        <v>29272.77405</v>
      </c>
      <c r="F62" s="399" t="n">
        <f aca="false">F6+F20+F34+F48</f>
        <v>27055.17011</v>
      </c>
      <c r="G62" s="399" t="n">
        <f aca="false">G6+G20+G34+G48</f>
        <v>45223.96222</v>
      </c>
      <c r="H62" s="399" t="n">
        <f aca="false">H6+H20+H34+H48</f>
        <v>2217.60393999999</v>
      </c>
    </row>
    <row r="63" customFormat="false" ht="12.75" hidden="false" customHeight="false" outlineLevel="0" collapsed="false">
      <c r="A63" s="343"/>
      <c r="B63" s="397" t="s">
        <v>359</v>
      </c>
      <c r="C63" s="398"/>
      <c r="D63" s="400" t="n">
        <f aca="false">D7+D21+D35+D49</f>
        <v>111478.68906</v>
      </c>
      <c r="E63" s="400" t="n">
        <f aca="false">E7+E21+E35+E49</f>
        <v>67495.89288</v>
      </c>
      <c r="F63" s="400" t="n">
        <f aca="false">F7+F21+F35+F49</f>
        <v>114091.00179</v>
      </c>
      <c r="G63" s="400" t="n">
        <f aca="false">G7+G21+G35+G49</f>
        <v>64883.58015</v>
      </c>
      <c r="H63" s="400" t="n">
        <f aca="false">H7+H21+H35+H49</f>
        <v>-46595.10891</v>
      </c>
    </row>
    <row r="64" customFormat="false" ht="12.75" hidden="false" customHeight="false" outlineLevel="0" collapsed="false">
      <c r="A64" s="343"/>
      <c r="B64" s="397" t="s">
        <v>360</v>
      </c>
      <c r="C64" s="398"/>
      <c r="D64" s="400" t="n">
        <f aca="false">D8+D22+D36+D50</f>
        <v>3625.38287</v>
      </c>
      <c r="E64" s="400" t="n">
        <f aca="false">E8+E22+E36+E50</f>
        <v>4335.23963</v>
      </c>
      <c r="F64" s="400" t="n">
        <f aca="false">F8+F22+F36+F50</f>
        <v>508.0634</v>
      </c>
      <c r="G64" s="400" t="n">
        <f aca="false">G8+G22+G36+G50</f>
        <v>7452.5591</v>
      </c>
      <c r="H64" s="400" t="n">
        <f aca="false">H8+H22+H36+H50</f>
        <v>3827.17623</v>
      </c>
    </row>
    <row r="65" customFormat="false" ht="12.75" hidden="false" customHeight="false" outlineLevel="0" collapsed="false">
      <c r="A65" s="343"/>
      <c r="B65" s="397" t="s">
        <v>361</v>
      </c>
      <c r="C65" s="398"/>
      <c r="D65" s="400" t="n">
        <f aca="false">D9+D23+D37+D51</f>
        <v>73800.02382</v>
      </c>
      <c r="E65" s="400" t="n">
        <f aca="false">E9+E23+E37+E51</f>
        <v>10055.61405</v>
      </c>
      <c r="F65" s="400" t="n">
        <f aca="false">F9+F23+F37+F51</f>
        <v>56153.10706</v>
      </c>
      <c r="G65" s="400" t="n">
        <f aca="false">G9+G23+G37+G51</f>
        <v>27702.53081</v>
      </c>
      <c r="H65" s="400" t="n">
        <f aca="false">H9+H23+H37+H51</f>
        <v>-46097.49301</v>
      </c>
    </row>
    <row r="66" customFormat="false" ht="12.75" hidden="false" customHeight="false" outlineLevel="0" collapsed="false">
      <c r="A66" s="343"/>
      <c r="B66" s="397" t="s">
        <v>362</v>
      </c>
      <c r="C66" s="398"/>
      <c r="D66" s="400" t="n">
        <f aca="false">D10+D24+D38+D52</f>
        <v>73445.53351</v>
      </c>
      <c r="E66" s="400" t="n">
        <f aca="false">E10+E24+E38+E52</f>
        <v>52968.77243</v>
      </c>
      <c r="F66" s="400" t="n">
        <f aca="false">F10+F24+F38+F52</f>
        <v>36121.83906</v>
      </c>
      <c r="G66" s="400" t="n">
        <f aca="false">G10+G24+G38+G52</f>
        <v>90292.46688</v>
      </c>
      <c r="H66" s="400" t="n">
        <f aca="false">H10+H24+H38+H52</f>
        <v>16846.93337</v>
      </c>
    </row>
    <row r="67" customFormat="false" ht="12.75" hidden="false" customHeight="false" outlineLevel="0" collapsed="false">
      <c r="A67" s="343"/>
      <c r="B67" s="401" t="s">
        <v>363</v>
      </c>
      <c r="C67" s="398"/>
      <c r="D67" s="400" t="n">
        <f aca="false">D11+D25+D39+D53</f>
        <v>825.59863</v>
      </c>
      <c r="E67" s="400" t="n">
        <f aca="false">E11+E25+E39+E53</f>
        <v>104.88704</v>
      </c>
      <c r="F67" s="400" t="n">
        <f aca="false">F11+F25+F39+F53</f>
        <v>103.7908</v>
      </c>
      <c r="G67" s="400" t="n">
        <f aca="false">G11+G25+G39+G53</f>
        <v>826.69487</v>
      </c>
      <c r="H67" s="400" t="n">
        <f aca="false">H11+H25+H39+H53</f>
        <v>1.09624000000002</v>
      </c>
    </row>
    <row r="68" customFormat="false" ht="12.75" hidden="false" customHeight="false" outlineLevel="0" collapsed="false">
      <c r="A68" s="343"/>
      <c r="B68" s="401" t="s">
        <v>364</v>
      </c>
      <c r="C68" s="398"/>
      <c r="D68" s="400" t="n">
        <f aca="false">D12+D26+D40+D54</f>
        <v>60039.51994</v>
      </c>
      <c r="E68" s="400" t="n">
        <f aca="false">E12+E26+E40+E54</f>
        <v>19516.60183</v>
      </c>
      <c r="F68" s="400" t="n">
        <f aca="false">F12+F26+F40+F54</f>
        <v>18462.91671</v>
      </c>
      <c r="G68" s="400" t="n">
        <f aca="false">G12+G26+G40+G54</f>
        <v>61093.20506</v>
      </c>
      <c r="H68" s="400" t="n">
        <f aca="false">H12+H26+H40+H54</f>
        <v>1053.68511999999</v>
      </c>
    </row>
    <row r="69" customFormat="false" ht="12.75" hidden="false" customHeight="false" outlineLevel="0" collapsed="false">
      <c r="A69" s="343"/>
      <c r="B69" s="402" t="s">
        <v>365</v>
      </c>
      <c r="C69" s="398"/>
      <c r="D69" s="400" t="n">
        <f aca="false">D13+D27+D41+D55</f>
        <v>99567.89763</v>
      </c>
      <c r="E69" s="400" t="n">
        <f aca="false">E13+E27+E41+E55</f>
        <v>13536.56245</v>
      </c>
      <c r="F69" s="400" t="n">
        <f aca="false">F13+F27+F41+F55</f>
        <v>63554.4714</v>
      </c>
      <c r="G69" s="400" t="n">
        <f aca="false">G13+G27+G41+G55</f>
        <v>49549.98868</v>
      </c>
      <c r="H69" s="400" t="n">
        <f aca="false">H13+H27+H41+H55</f>
        <v>-50017.90895</v>
      </c>
    </row>
    <row r="70" customFormat="false" ht="12.75" hidden="false" customHeight="false" outlineLevel="0" collapsed="false">
      <c r="A70" s="343"/>
      <c r="B70" s="397" t="s">
        <v>366</v>
      </c>
      <c r="C70" s="398"/>
      <c r="D70" s="400" t="n">
        <f aca="false">D14+D28+D42+D56</f>
        <v>3741.80003</v>
      </c>
      <c r="E70" s="400" t="n">
        <f aca="false">E14+E28+E42+E56</f>
        <v>760.084</v>
      </c>
      <c r="F70" s="400" t="n">
        <f aca="false">F14+F28+F42+F56</f>
        <v>377.269</v>
      </c>
      <c r="G70" s="400" t="n">
        <f aca="false">G14+G28+G42+G56</f>
        <v>4124.61503</v>
      </c>
      <c r="H70" s="400" t="n">
        <f aca="false">H14+H28+H42+H56</f>
        <v>382.815</v>
      </c>
    </row>
    <row r="71" customFormat="false" ht="13.5" hidden="false" customHeight="false" outlineLevel="0" collapsed="false">
      <c r="A71" s="343"/>
      <c r="B71" s="397" t="s">
        <v>367</v>
      </c>
      <c r="C71" s="398"/>
      <c r="D71" s="400" t="n">
        <f aca="false">D15+D29+D43+D57</f>
        <v>220.24966</v>
      </c>
      <c r="E71" s="400" t="n">
        <f aca="false">E15+E29+E43+E57</f>
        <v>40.86171</v>
      </c>
      <c r="F71" s="400" t="n">
        <f aca="false">F15+F29+F43+F57</f>
        <v>93.627</v>
      </c>
      <c r="G71" s="400" t="n">
        <f aca="false">G15+G29+G43+G57</f>
        <v>167.48437</v>
      </c>
      <c r="H71" s="400" t="n">
        <f aca="false">H15+H29+H43+H57</f>
        <v>-52.76529</v>
      </c>
    </row>
    <row r="72" customFormat="false" ht="13.5" hidden="false" customHeight="false" outlineLevel="0" collapsed="false">
      <c r="A72" s="343"/>
      <c r="B72" s="403" t="s">
        <v>368</v>
      </c>
      <c r="C72" s="396"/>
      <c r="D72" s="404" t="n">
        <f aca="false">SUM(D62:D71)</f>
        <v>469751.05343</v>
      </c>
      <c r="E72" s="404" t="n">
        <f aca="false">SUM(E62:E71)</f>
        <v>198087.29007</v>
      </c>
      <c r="F72" s="404" t="n">
        <f aca="false">SUM(F62:F71)</f>
        <v>316521.25633</v>
      </c>
      <c r="G72" s="404" t="n">
        <f aca="false">SUM(G62:G71)</f>
        <v>351317.08717</v>
      </c>
      <c r="H72" s="404" t="n">
        <f aca="false">SUM(H62:H71)</f>
        <v>-118433.96626</v>
      </c>
    </row>
    <row r="74" customFormat="false" ht="12.75" hidden="false" customHeight="false" outlineLevel="0" collapsed="false">
      <c r="G74" s="405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4.41"/>
    <col collapsed="false" customWidth="true" hidden="false" outlineLevel="0" max="2" min="2" style="342" width="18.56"/>
    <col collapsed="false" customWidth="false" hidden="false" outlineLevel="0" max="3" min="3" style="342" width="9.14"/>
    <col collapsed="false" customWidth="true" hidden="false" outlineLevel="0" max="4" min="4" style="342" width="14.41"/>
    <col collapsed="false" customWidth="true" hidden="false" outlineLevel="0" max="5" min="5" style="342" width="14.14"/>
    <col collapsed="false" customWidth="true" hidden="false" outlineLevel="0" max="6" min="6" style="342" width="14.28"/>
    <col collapsed="false" customWidth="true" hidden="false" outlineLevel="0" max="7" min="7" style="406" width="14.41"/>
    <col collapsed="false" customWidth="true" hidden="false" outlineLevel="0" max="8" min="8" style="406" width="14.56"/>
    <col collapsed="false" customWidth="true" hidden="false" outlineLevel="0" max="9" min="9" style="406" width="13.41"/>
    <col collapsed="false" customWidth="true" hidden="false" outlineLevel="0" max="10" min="10" style="342" width="8.85"/>
    <col collapsed="false" customWidth="true" hidden="false" outlineLevel="0" max="11" min="11" style="342" width="13.56"/>
    <col collapsed="false" customWidth="false" hidden="false" outlineLevel="0" max="257" min="12" style="342" width="9.14"/>
  </cols>
  <sheetData>
    <row r="1" customFormat="false" ht="15.75" hidden="false" customHeight="false" outlineLevel="0" collapsed="false">
      <c r="H1" s="407" t="s">
        <v>634</v>
      </c>
      <c r="I1" s="408"/>
    </row>
    <row r="2" customFormat="false" ht="15.75" hidden="false" customHeight="false" outlineLevel="0" collapsed="false">
      <c r="B2" s="409" t="s">
        <v>635</v>
      </c>
    </row>
    <row r="3" customFormat="false" ht="13.5" hidden="false" customHeight="false" outlineLevel="0" collapsed="false">
      <c r="H3" s="410" t="s">
        <v>2</v>
      </c>
    </row>
    <row r="4" customFormat="false" ht="13.5" hidden="false" customHeight="false" outlineLevel="0" collapsed="false">
      <c r="B4" s="411"/>
      <c r="C4" s="412"/>
      <c r="D4" s="413"/>
      <c r="E4" s="414" t="s">
        <v>636</v>
      </c>
      <c r="F4" s="415"/>
      <c r="G4" s="413"/>
      <c r="H4" s="414" t="s">
        <v>637</v>
      </c>
      <c r="I4" s="415"/>
    </row>
    <row r="5" customFormat="false" ht="27" hidden="false" customHeight="true" outlineLevel="0" collapsed="false">
      <c r="B5" s="416" t="s">
        <v>625</v>
      </c>
      <c r="C5" s="417" t="s">
        <v>626</v>
      </c>
      <c r="D5" s="381" t="s">
        <v>638</v>
      </c>
      <c r="E5" s="381" t="s">
        <v>639</v>
      </c>
      <c r="F5" s="381" t="s">
        <v>640</v>
      </c>
      <c r="G5" s="381" t="s">
        <v>638</v>
      </c>
      <c r="H5" s="381" t="s">
        <v>639</v>
      </c>
      <c r="I5" s="381" t="s">
        <v>640</v>
      </c>
    </row>
    <row r="6" customFormat="false" ht="12.75" hidden="false" customHeight="false" outlineLevel="0" collapsed="false">
      <c r="B6" s="418"/>
      <c r="C6" s="419"/>
      <c r="D6" s="420" t="n">
        <v>241</v>
      </c>
      <c r="E6" s="420" t="n">
        <v>245</v>
      </c>
      <c r="F6" s="420" t="n">
        <v>243</v>
      </c>
      <c r="G6" s="420" t="n">
        <v>241</v>
      </c>
      <c r="H6" s="420" t="n">
        <v>245</v>
      </c>
      <c r="I6" s="420" t="n">
        <v>243</v>
      </c>
    </row>
    <row r="7" customFormat="false" ht="12.75" hidden="false" customHeight="false" outlineLevel="0" collapsed="false">
      <c r="B7" s="421" t="s">
        <v>358</v>
      </c>
      <c r="C7" s="422" t="n">
        <v>911</v>
      </c>
      <c r="D7" s="423"/>
      <c r="E7" s="423" t="n">
        <v>883.56003</v>
      </c>
      <c r="F7" s="424"/>
      <c r="G7" s="423"/>
      <c r="H7" s="423" t="n">
        <v>770.97103</v>
      </c>
      <c r="I7" s="424"/>
      <c r="J7" s="425"/>
    </row>
    <row r="8" customFormat="false" ht="12.75" hidden="false" customHeight="false" outlineLevel="0" collapsed="false">
      <c r="B8" s="421" t="s">
        <v>359</v>
      </c>
      <c r="C8" s="422" t="n">
        <v>911</v>
      </c>
      <c r="D8" s="426" t="n">
        <v>202.76485</v>
      </c>
      <c r="E8" s="426"/>
      <c r="F8" s="427"/>
      <c r="G8" s="426" t="n">
        <v>432.52185</v>
      </c>
      <c r="H8" s="426"/>
      <c r="I8" s="427"/>
      <c r="J8" s="425"/>
    </row>
    <row r="9" customFormat="false" ht="12.75" hidden="false" customHeight="false" outlineLevel="0" collapsed="false">
      <c r="B9" s="421" t="s">
        <v>360</v>
      </c>
      <c r="C9" s="422" t="n">
        <v>911</v>
      </c>
      <c r="D9" s="426"/>
      <c r="E9" s="426"/>
      <c r="F9" s="427"/>
      <c r="G9" s="426"/>
      <c r="H9" s="426"/>
      <c r="I9" s="427"/>
      <c r="J9" s="425"/>
    </row>
    <row r="10" customFormat="false" ht="12.75" hidden="false" customHeight="false" outlineLevel="0" collapsed="false">
      <c r="B10" s="421" t="s">
        <v>361</v>
      </c>
      <c r="C10" s="422" t="n">
        <v>911</v>
      </c>
      <c r="D10" s="426" t="n">
        <v>313.55523</v>
      </c>
      <c r="E10" s="426"/>
      <c r="F10" s="427"/>
      <c r="G10" s="426" t="n">
        <v>327.76723</v>
      </c>
      <c r="H10" s="426"/>
      <c r="I10" s="427"/>
      <c r="J10" s="425"/>
    </row>
    <row r="11" customFormat="false" ht="12.75" hidden="false" customHeight="false" outlineLevel="0" collapsed="false">
      <c r="B11" s="421" t="s">
        <v>362</v>
      </c>
      <c r="C11" s="422" t="n">
        <v>911</v>
      </c>
      <c r="D11" s="426"/>
      <c r="E11" s="426" t="n">
        <v>253.6645</v>
      </c>
      <c r="F11" s="427"/>
      <c r="G11" s="426"/>
      <c r="H11" s="426" t="n">
        <v>1012.6675</v>
      </c>
      <c r="I11" s="427"/>
      <c r="J11" s="425"/>
    </row>
    <row r="12" customFormat="false" ht="12.75" hidden="false" customHeight="false" outlineLevel="0" collapsed="false">
      <c r="B12" s="428" t="s">
        <v>363</v>
      </c>
      <c r="C12" s="429" t="n">
        <v>911</v>
      </c>
      <c r="D12" s="430"/>
      <c r="E12" s="430"/>
      <c r="F12" s="427"/>
      <c r="G12" s="430"/>
      <c r="H12" s="426"/>
      <c r="I12" s="427"/>
      <c r="J12" s="425"/>
    </row>
    <row r="13" customFormat="false" ht="12.75" hidden="false" customHeight="false" outlineLevel="0" collapsed="false">
      <c r="B13" s="431" t="s">
        <v>364</v>
      </c>
      <c r="C13" s="429" t="n">
        <v>911</v>
      </c>
      <c r="D13" s="432"/>
      <c r="E13" s="433" t="n">
        <v>448.445</v>
      </c>
      <c r="F13" s="434"/>
      <c r="G13" s="432"/>
      <c r="H13" s="426" t="n">
        <v>486.425</v>
      </c>
      <c r="I13" s="434"/>
      <c r="J13" s="425"/>
    </row>
    <row r="14" customFormat="false" ht="12.75" hidden="false" customHeight="false" outlineLevel="0" collapsed="false">
      <c r="B14" s="431" t="s">
        <v>365</v>
      </c>
      <c r="C14" s="429" t="n">
        <v>911</v>
      </c>
      <c r="D14" s="426"/>
      <c r="E14" s="426"/>
      <c r="F14" s="427"/>
      <c r="G14" s="426"/>
      <c r="H14" s="426"/>
      <c r="I14" s="427"/>
      <c r="J14" s="425"/>
    </row>
    <row r="15" customFormat="false" ht="12.75" hidden="false" customHeight="false" outlineLevel="0" collapsed="false">
      <c r="B15" s="421" t="s">
        <v>366</v>
      </c>
      <c r="C15" s="429" t="n">
        <v>911</v>
      </c>
      <c r="D15" s="426" t="n">
        <v>87.62498</v>
      </c>
      <c r="E15" s="426"/>
      <c r="F15" s="427"/>
      <c r="G15" s="426" t="n">
        <v>60.50698</v>
      </c>
      <c r="H15" s="426"/>
      <c r="I15" s="427"/>
      <c r="J15" s="425"/>
    </row>
    <row r="16" customFormat="false" ht="13.5" hidden="false" customHeight="false" outlineLevel="0" collapsed="false">
      <c r="B16" s="421" t="s">
        <v>367</v>
      </c>
      <c r="C16" s="422" t="n">
        <v>911</v>
      </c>
      <c r="D16" s="426" t="n">
        <v>90.352</v>
      </c>
      <c r="E16" s="430"/>
      <c r="F16" s="435"/>
      <c r="G16" s="426" t="n">
        <v>47.571</v>
      </c>
      <c r="H16" s="430"/>
      <c r="I16" s="435"/>
      <c r="J16" s="425"/>
    </row>
    <row r="17" customFormat="false" ht="16.5" hidden="false" customHeight="true" outlineLevel="0" collapsed="false">
      <c r="B17" s="436" t="s">
        <v>368</v>
      </c>
      <c r="C17" s="377" t="n">
        <v>911</v>
      </c>
      <c r="D17" s="437" t="n">
        <f aca="false">SUM(D7:D16)</f>
        <v>694.29706</v>
      </c>
      <c r="E17" s="437" t="n">
        <f aca="false">SUM(E7:E16)</f>
        <v>1585.66953</v>
      </c>
      <c r="F17" s="438" t="n">
        <f aca="false">SUM(F7:F16)</f>
        <v>0</v>
      </c>
      <c r="G17" s="437" t="n">
        <f aca="false">SUM(G7:G16)</f>
        <v>868.36706</v>
      </c>
      <c r="H17" s="437" t="n">
        <f aca="false">SUM(H7:H16)</f>
        <v>2270.06353</v>
      </c>
      <c r="I17" s="438" t="n">
        <f aca="false">SUM(I7:I16)</f>
        <v>0</v>
      </c>
      <c r="J17" s="425"/>
    </row>
    <row r="18" customFormat="false" ht="13.5" hidden="false" customHeight="false" outlineLevel="0" collapsed="false">
      <c r="B18" s="406"/>
      <c r="C18" s="406"/>
      <c r="D18" s="406"/>
      <c r="E18" s="406"/>
      <c r="F18" s="406"/>
      <c r="J18" s="425"/>
    </row>
    <row r="19" customFormat="false" ht="13.5" hidden="false" customHeight="false" outlineLevel="0" collapsed="false">
      <c r="B19" s="439"/>
      <c r="C19" s="440"/>
      <c r="D19" s="413"/>
      <c r="E19" s="414" t="s">
        <v>636</v>
      </c>
      <c r="F19" s="415"/>
      <c r="G19" s="413"/>
      <c r="H19" s="414" t="s">
        <v>637</v>
      </c>
      <c r="I19" s="415"/>
      <c r="J19" s="425"/>
    </row>
    <row r="20" customFormat="false" ht="27" hidden="false" customHeight="true" outlineLevel="0" collapsed="false">
      <c r="B20" s="441" t="s">
        <v>150</v>
      </c>
      <c r="C20" s="442" t="s">
        <v>626</v>
      </c>
      <c r="D20" s="381" t="s">
        <v>638</v>
      </c>
      <c r="E20" s="381" t="s">
        <v>639</v>
      </c>
      <c r="F20" s="381" t="s">
        <v>640</v>
      </c>
      <c r="G20" s="381" t="s">
        <v>638</v>
      </c>
      <c r="H20" s="381" t="s">
        <v>639</v>
      </c>
      <c r="I20" s="381" t="s">
        <v>640</v>
      </c>
      <c r="J20" s="425"/>
    </row>
    <row r="21" customFormat="false" ht="12.75" hidden="false" customHeight="false" outlineLevel="0" collapsed="false">
      <c r="B21" s="443"/>
      <c r="C21" s="444"/>
      <c r="D21" s="420" t="n">
        <v>241</v>
      </c>
      <c r="E21" s="420" t="n">
        <v>245</v>
      </c>
      <c r="F21" s="420" t="n">
        <v>243</v>
      </c>
      <c r="G21" s="420" t="n">
        <v>241</v>
      </c>
      <c r="H21" s="420" t="n">
        <v>245</v>
      </c>
      <c r="I21" s="420" t="n">
        <v>243</v>
      </c>
      <c r="J21" s="425"/>
    </row>
    <row r="22" customFormat="false" ht="12.75" hidden="false" customHeight="false" outlineLevel="0" collapsed="false">
      <c r="B22" s="421" t="s">
        <v>358</v>
      </c>
      <c r="C22" s="445" t="n">
        <v>912</v>
      </c>
      <c r="D22" s="423"/>
      <c r="E22" s="423"/>
      <c r="F22" s="424" t="n">
        <v>1349.196</v>
      </c>
      <c r="G22" s="423"/>
      <c r="H22" s="423"/>
      <c r="I22" s="424" t="n">
        <v>1501.502</v>
      </c>
      <c r="J22" s="425"/>
    </row>
    <row r="23" customFormat="false" ht="12.75" hidden="false" customHeight="false" outlineLevel="0" collapsed="false">
      <c r="B23" s="421" t="s">
        <v>359</v>
      </c>
      <c r="C23" s="445" t="n">
        <v>912</v>
      </c>
      <c r="D23" s="426"/>
      <c r="E23" s="426"/>
      <c r="F23" s="427" t="n">
        <v>48.26403</v>
      </c>
      <c r="G23" s="426"/>
      <c r="H23" s="426"/>
      <c r="I23" s="427" t="n">
        <v>11.47463</v>
      </c>
      <c r="J23" s="425"/>
    </row>
    <row r="24" customFormat="false" ht="12.75" hidden="false" customHeight="false" outlineLevel="0" collapsed="false">
      <c r="B24" s="421" t="s">
        <v>360</v>
      </c>
      <c r="C24" s="445" t="n">
        <v>912</v>
      </c>
      <c r="D24" s="426"/>
      <c r="E24" s="426"/>
      <c r="F24" s="427" t="n">
        <v>58.50662</v>
      </c>
      <c r="G24" s="426"/>
      <c r="H24" s="426"/>
      <c r="I24" s="427" t="n">
        <v>57.36162</v>
      </c>
      <c r="J24" s="425"/>
    </row>
    <row r="25" customFormat="false" ht="12.75" hidden="false" customHeight="false" outlineLevel="0" collapsed="false">
      <c r="B25" s="421" t="s">
        <v>361</v>
      </c>
      <c r="C25" s="445" t="n">
        <v>912</v>
      </c>
      <c r="D25" s="426"/>
      <c r="E25" s="426"/>
      <c r="F25" s="427" t="n">
        <v>67.23613</v>
      </c>
      <c r="G25" s="426"/>
      <c r="H25" s="426"/>
      <c r="I25" s="427" t="n">
        <v>185.64898</v>
      </c>
      <c r="J25" s="425"/>
    </row>
    <row r="26" customFormat="false" ht="12.75" hidden="false" customHeight="false" outlineLevel="0" collapsed="false">
      <c r="B26" s="421" t="s">
        <v>362</v>
      </c>
      <c r="C26" s="445" t="n">
        <v>912</v>
      </c>
      <c r="D26" s="426"/>
      <c r="E26" s="426"/>
      <c r="F26" s="427" t="n">
        <v>238.00307</v>
      </c>
      <c r="G26" s="426"/>
      <c r="H26" s="426"/>
      <c r="I26" s="427" t="n">
        <v>269.03687</v>
      </c>
      <c r="J26" s="425"/>
    </row>
    <row r="27" customFormat="false" ht="12.75" hidden="false" customHeight="false" outlineLevel="0" collapsed="false">
      <c r="B27" s="428" t="s">
        <v>363</v>
      </c>
      <c r="C27" s="446" t="n">
        <v>912</v>
      </c>
      <c r="D27" s="426"/>
      <c r="E27" s="426"/>
      <c r="F27" s="427"/>
      <c r="G27" s="430"/>
      <c r="H27" s="430"/>
      <c r="I27" s="427"/>
      <c r="J27" s="425"/>
    </row>
    <row r="28" customFormat="false" ht="12.75" hidden="false" customHeight="false" outlineLevel="0" collapsed="false">
      <c r="B28" s="431" t="s">
        <v>364</v>
      </c>
      <c r="C28" s="429" t="n">
        <v>912</v>
      </c>
      <c r="D28" s="426"/>
      <c r="E28" s="426"/>
      <c r="F28" s="427" t="n">
        <v>42.11484</v>
      </c>
      <c r="G28" s="432"/>
      <c r="H28" s="430"/>
      <c r="I28" s="427" t="n">
        <v>59.87739</v>
      </c>
      <c r="J28" s="425"/>
    </row>
    <row r="29" customFormat="false" ht="12.75" hidden="false" customHeight="false" outlineLevel="0" collapsed="false">
      <c r="B29" s="431" t="s">
        <v>365</v>
      </c>
      <c r="C29" s="445" t="n">
        <v>912</v>
      </c>
      <c r="D29" s="426"/>
      <c r="E29" s="426"/>
      <c r="F29" s="427" t="n">
        <v>273.8538</v>
      </c>
      <c r="G29" s="426"/>
      <c r="H29" s="426"/>
      <c r="I29" s="427" t="n">
        <v>260.0918</v>
      </c>
      <c r="J29" s="425"/>
    </row>
    <row r="30" customFormat="false" ht="12.75" hidden="false" customHeight="false" outlineLevel="0" collapsed="false">
      <c r="B30" s="421" t="s">
        <v>366</v>
      </c>
      <c r="C30" s="445" t="n">
        <v>912</v>
      </c>
      <c r="D30" s="426"/>
      <c r="E30" s="426"/>
      <c r="F30" s="427" t="n">
        <v>50.99691</v>
      </c>
      <c r="G30" s="426"/>
      <c r="H30" s="426"/>
      <c r="I30" s="427" t="n">
        <v>41.88843</v>
      </c>
      <c r="J30" s="425"/>
    </row>
    <row r="31" customFormat="false" ht="13.5" hidden="false" customHeight="false" outlineLevel="0" collapsed="false">
      <c r="B31" s="421" t="s">
        <v>367</v>
      </c>
      <c r="C31" s="445" t="n">
        <v>912</v>
      </c>
      <c r="D31" s="426"/>
      <c r="E31" s="430"/>
      <c r="F31" s="435" t="n">
        <v>35.523</v>
      </c>
      <c r="G31" s="426"/>
      <c r="H31" s="430"/>
      <c r="I31" s="435" t="n">
        <v>22.589</v>
      </c>
      <c r="J31" s="425"/>
    </row>
    <row r="32" customFormat="false" ht="13.5" hidden="false" customHeight="false" outlineLevel="0" collapsed="false">
      <c r="B32" s="436" t="s">
        <v>368</v>
      </c>
      <c r="C32" s="377" t="n">
        <v>912</v>
      </c>
      <c r="D32" s="437" t="n">
        <f aca="false">SUM(D22:D31)</f>
        <v>0</v>
      </c>
      <c r="E32" s="437" t="n">
        <f aca="false">SUM(E22:E31)</f>
        <v>0</v>
      </c>
      <c r="F32" s="438" t="n">
        <f aca="false">SUM(F22:F31)</f>
        <v>2163.6944</v>
      </c>
      <c r="G32" s="437" t="n">
        <f aca="false">SUM(G22:G31)</f>
        <v>0</v>
      </c>
      <c r="H32" s="437" t="n">
        <f aca="false">SUM(H22:H31)</f>
        <v>0</v>
      </c>
      <c r="I32" s="438" t="n">
        <f aca="false">SUM(I22:I31)</f>
        <v>2409.47072</v>
      </c>
      <c r="J32" s="425"/>
    </row>
    <row r="33" customFormat="false" ht="13.5" hidden="false" customHeight="false" outlineLevel="0" collapsed="false">
      <c r="B33" s="406"/>
      <c r="C33" s="406"/>
      <c r="D33" s="406"/>
      <c r="E33" s="406"/>
      <c r="F33" s="406"/>
      <c r="J33" s="425"/>
    </row>
    <row r="34" customFormat="false" ht="13.5" hidden="false" customHeight="false" outlineLevel="0" collapsed="false">
      <c r="B34" s="439"/>
      <c r="C34" s="440"/>
      <c r="D34" s="413"/>
      <c r="E34" s="414" t="s">
        <v>636</v>
      </c>
      <c r="F34" s="415"/>
      <c r="G34" s="413"/>
      <c r="H34" s="414" t="s">
        <v>637</v>
      </c>
      <c r="I34" s="415"/>
      <c r="J34" s="425"/>
    </row>
    <row r="35" customFormat="false" ht="27" hidden="false" customHeight="true" outlineLevel="0" collapsed="false">
      <c r="B35" s="441" t="s">
        <v>641</v>
      </c>
      <c r="C35" s="442" t="s">
        <v>626</v>
      </c>
      <c r="D35" s="381" t="s">
        <v>638</v>
      </c>
      <c r="E35" s="381" t="s">
        <v>639</v>
      </c>
      <c r="F35" s="381" t="s">
        <v>640</v>
      </c>
      <c r="G35" s="381" t="s">
        <v>638</v>
      </c>
      <c r="H35" s="381" t="s">
        <v>639</v>
      </c>
      <c r="I35" s="381" t="s">
        <v>640</v>
      </c>
      <c r="J35" s="425"/>
    </row>
    <row r="36" customFormat="false" ht="12.75" hidden="false" customHeight="false" outlineLevel="0" collapsed="false">
      <c r="B36" s="443"/>
      <c r="C36" s="444"/>
      <c r="D36" s="420" t="n">
        <v>241</v>
      </c>
      <c r="E36" s="420" t="n">
        <v>245</v>
      </c>
      <c r="F36" s="420" t="n">
        <v>243</v>
      </c>
      <c r="G36" s="420" t="n">
        <v>241</v>
      </c>
      <c r="H36" s="420" t="n">
        <v>245</v>
      </c>
      <c r="I36" s="420" t="n">
        <v>243</v>
      </c>
      <c r="J36" s="425"/>
    </row>
    <row r="37" customFormat="false" ht="12.75" hidden="false" customHeight="false" outlineLevel="0" collapsed="false">
      <c r="B37" s="421" t="s">
        <v>358</v>
      </c>
      <c r="C37" s="445" t="n">
        <v>914</v>
      </c>
      <c r="D37" s="423" t="n">
        <v>24643.18794</v>
      </c>
      <c r="E37" s="423" t="n">
        <v>2679.88342</v>
      </c>
      <c r="F37" s="424"/>
      <c r="G37" s="423"/>
      <c r="H37" s="423" t="n">
        <v>4883.56528</v>
      </c>
      <c r="I37" s="424"/>
      <c r="J37" s="425"/>
    </row>
    <row r="38" customFormat="false" ht="12.75" hidden="false" customHeight="false" outlineLevel="0" collapsed="false">
      <c r="B38" s="421" t="s">
        <v>359</v>
      </c>
      <c r="C38" s="445" t="n">
        <v>914</v>
      </c>
      <c r="D38" s="426" t="n">
        <v>110495.60462</v>
      </c>
      <c r="E38" s="426"/>
      <c r="F38" s="427"/>
      <c r="G38" s="426" t="n">
        <v>63995.08615</v>
      </c>
      <c r="H38" s="426"/>
      <c r="I38" s="427"/>
      <c r="J38" s="425"/>
    </row>
    <row r="39" customFormat="false" ht="12.75" hidden="false" customHeight="false" outlineLevel="0" collapsed="false">
      <c r="B39" s="421" t="s">
        <v>360</v>
      </c>
      <c r="C39" s="445" t="n">
        <v>914</v>
      </c>
      <c r="D39" s="426" t="n">
        <v>610.33392</v>
      </c>
      <c r="E39" s="426"/>
      <c r="F39" s="427"/>
      <c r="G39" s="426" t="n">
        <v>2726.54559</v>
      </c>
      <c r="H39" s="426"/>
      <c r="I39" s="427"/>
      <c r="J39" s="425"/>
    </row>
    <row r="40" customFormat="false" ht="12.75" hidden="false" customHeight="false" outlineLevel="0" collapsed="false">
      <c r="B40" s="421" t="s">
        <v>361</v>
      </c>
      <c r="C40" s="445" t="n">
        <v>914</v>
      </c>
      <c r="D40" s="426" t="n">
        <v>70186.25704</v>
      </c>
      <c r="E40" s="426"/>
      <c r="F40" s="427"/>
      <c r="G40" s="426" t="n">
        <v>33620.89484</v>
      </c>
      <c r="H40" s="426"/>
      <c r="I40" s="427"/>
      <c r="J40" s="425"/>
    </row>
    <row r="41" customFormat="false" ht="12.75" hidden="false" customHeight="false" outlineLevel="0" collapsed="false">
      <c r="B41" s="421" t="s">
        <v>362</v>
      </c>
      <c r="C41" s="445" t="n">
        <v>914</v>
      </c>
      <c r="D41" s="426"/>
      <c r="E41" s="426" t="n">
        <v>539.19827</v>
      </c>
      <c r="F41" s="427"/>
      <c r="G41" s="426"/>
      <c r="H41" s="426" t="n">
        <v>35142.09887</v>
      </c>
      <c r="I41" s="427"/>
      <c r="J41" s="425"/>
    </row>
    <row r="42" customFormat="false" ht="12.75" hidden="false" customHeight="false" outlineLevel="0" collapsed="false">
      <c r="B42" s="428" t="s">
        <v>363</v>
      </c>
      <c r="C42" s="446" t="n">
        <v>914</v>
      </c>
      <c r="D42" s="426" t="n">
        <v>370.99453</v>
      </c>
      <c r="E42" s="426"/>
      <c r="F42" s="427"/>
      <c r="G42" s="430" t="n">
        <v>372.09077</v>
      </c>
      <c r="H42" s="430"/>
      <c r="I42" s="427"/>
      <c r="J42" s="425"/>
    </row>
    <row r="43" customFormat="false" ht="12.75" hidden="false" customHeight="false" outlineLevel="0" collapsed="false">
      <c r="B43" s="431" t="s">
        <v>364</v>
      </c>
      <c r="C43" s="429" t="n">
        <v>914</v>
      </c>
      <c r="D43" s="426"/>
      <c r="E43" s="426" t="n">
        <v>38290.89642</v>
      </c>
      <c r="F43" s="434"/>
      <c r="G43" s="432"/>
      <c r="H43" s="430" t="n">
        <v>26256.47147</v>
      </c>
      <c r="I43" s="434"/>
      <c r="J43" s="425"/>
    </row>
    <row r="44" customFormat="false" ht="12.75" hidden="false" customHeight="false" outlineLevel="0" collapsed="false">
      <c r="B44" s="431" t="s">
        <v>365</v>
      </c>
      <c r="C44" s="445" t="n">
        <v>914</v>
      </c>
      <c r="D44" s="426" t="n">
        <v>69992.47789</v>
      </c>
      <c r="E44" s="426"/>
      <c r="F44" s="427"/>
      <c r="G44" s="426" t="n">
        <v>19820.73194</v>
      </c>
      <c r="H44" s="426"/>
      <c r="I44" s="427"/>
      <c r="J44" s="425"/>
    </row>
    <row r="45" customFormat="false" ht="12.75" hidden="false" customHeight="false" outlineLevel="0" collapsed="false">
      <c r="B45" s="421" t="s">
        <v>366</v>
      </c>
      <c r="C45" s="445" t="n">
        <v>914</v>
      </c>
      <c r="D45" s="426" t="n">
        <v>1736.05224</v>
      </c>
      <c r="E45" s="426"/>
      <c r="F45" s="427"/>
      <c r="G45" s="426" t="n">
        <v>1876.83635</v>
      </c>
      <c r="H45" s="426"/>
      <c r="I45" s="427"/>
      <c r="J45" s="425"/>
    </row>
    <row r="46" customFormat="false" ht="13.5" hidden="false" customHeight="false" outlineLevel="0" collapsed="false">
      <c r="B46" s="421" t="s">
        <v>367</v>
      </c>
      <c r="C46" s="445" t="n">
        <v>914</v>
      </c>
      <c r="D46" s="426" t="n">
        <v>23.19766</v>
      </c>
      <c r="E46" s="430"/>
      <c r="F46" s="435"/>
      <c r="G46" s="426" t="n">
        <v>31.39337</v>
      </c>
      <c r="H46" s="430"/>
      <c r="I46" s="435"/>
      <c r="J46" s="425"/>
    </row>
    <row r="47" customFormat="false" ht="13.5" hidden="false" customHeight="false" outlineLevel="0" collapsed="false">
      <c r="B47" s="436" t="s">
        <v>368</v>
      </c>
      <c r="C47" s="377" t="n">
        <v>914</v>
      </c>
      <c r="D47" s="437" t="n">
        <f aca="false">SUM(D37:D46)</f>
        <v>278058.10584</v>
      </c>
      <c r="E47" s="437" t="n">
        <f aca="false">SUM(E37:E46)</f>
        <v>41509.97811</v>
      </c>
      <c r="F47" s="438" t="n">
        <f aca="false">SUM(F37:F46)</f>
        <v>0</v>
      </c>
      <c r="G47" s="437" t="n">
        <f aca="false">SUM(G37:G46)</f>
        <v>122443.57901</v>
      </c>
      <c r="H47" s="437" t="n">
        <f aca="false">SUM(H37:H46)</f>
        <v>66282.13562</v>
      </c>
      <c r="I47" s="438" t="n">
        <f aca="false">SUM(I37:I46)</f>
        <v>0</v>
      </c>
      <c r="J47" s="425"/>
    </row>
    <row r="48" customFormat="false" ht="13.5" hidden="false" customHeight="false" outlineLevel="0" collapsed="false">
      <c r="B48" s="406"/>
      <c r="C48" s="406"/>
      <c r="D48" s="406"/>
      <c r="E48" s="406"/>
      <c r="F48" s="406"/>
      <c r="J48" s="425"/>
    </row>
    <row r="49" customFormat="false" ht="13.5" hidden="false" customHeight="false" outlineLevel="0" collapsed="false">
      <c r="B49" s="439"/>
      <c r="C49" s="440"/>
      <c r="D49" s="413"/>
      <c r="E49" s="414" t="s">
        <v>636</v>
      </c>
      <c r="F49" s="415"/>
      <c r="G49" s="413"/>
      <c r="H49" s="414" t="s">
        <v>637</v>
      </c>
      <c r="I49" s="415"/>
      <c r="J49" s="425"/>
    </row>
    <row r="50" customFormat="false" ht="27" hidden="false" customHeight="true" outlineLevel="0" collapsed="false">
      <c r="B50" s="441" t="s">
        <v>642</v>
      </c>
      <c r="C50" s="442" t="s">
        <v>626</v>
      </c>
      <c r="D50" s="381" t="s">
        <v>638</v>
      </c>
      <c r="E50" s="381" t="s">
        <v>639</v>
      </c>
      <c r="F50" s="381" t="s">
        <v>640</v>
      </c>
      <c r="G50" s="381" t="s">
        <v>638</v>
      </c>
      <c r="H50" s="381" t="s">
        <v>639</v>
      </c>
      <c r="I50" s="381" t="s">
        <v>640</v>
      </c>
      <c r="J50" s="425"/>
    </row>
    <row r="51" customFormat="false" ht="12.75" hidden="false" customHeight="false" outlineLevel="0" collapsed="false">
      <c r="B51" s="443"/>
      <c r="C51" s="444"/>
      <c r="D51" s="420" t="n">
        <v>241</v>
      </c>
      <c r="E51" s="420" t="n">
        <v>245</v>
      </c>
      <c r="F51" s="420" t="n">
        <v>243</v>
      </c>
      <c r="G51" s="420" t="n">
        <v>241</v>
      </c>
      <c r="H51" s="420" t="n">
        <v>245</v>
      </c>
      <c r="I51" s="420" t="n">
        <v>243</v>
      </c>
      <c r="J51" s="425"/>
    </row>
    <row r="52" customFormat="false" ht="12.75" hidden="false" customHeight="false" outlineLevel="0" collapsed="false">
      <c r="B52" s="421" t="s">
        <v>358</v>
      </c>
      <c r="C52" s="445" t="n">
        <v>916</v>
      </c>
      <c r="D52" s="423"/>
      <c r="E52" s="423" t="n">
        <v>12544.64634</v>
      </c>
      <c r="F52" s="424"/>
      <c r="G52" s="423"/>
      <c r="H52" s="423" t="n">
        <v>16554.00164</v>
      </c>
      <c r="I52" s="424"/>
      <c r="J52" s="425"/>
    </row>
    <row r="53" customFormat="false" ht="12.75" hidden="false" customHeight="false" outlineLevel="0" collapsed="false">
      <c r="B53" s="421" t="s">
        <v>359</v>
      </c>
      <c r="C53" s="445" t="n">
        <v>916</v>
      </c>
      <c r="D53" s="426" t="n">
        <v>708.39256</v>
      </c>
      <c r="E53" s="426"/>
      <c r="F53" s="427"/>
      <c r="G53" s="426" t="n">
        <v>476.11052</v>
      </c>
      <c r="H53" s="426"/>
      <c r="I53" s="427"/>
      <c r="J53" s="425"/>
    </row>
    <row r="54" customFormat="false" ht="12.75" hidden="false" customHeight="false" outlineLevel="0" collapsed="false">
      <c r="B54" s="421" t="s">
        <v>360</v>
      </c>
      <c r="C54" s="445" t="n">
        <v>916</v>
      </c>
      <c r="D54" s="426" t="n">
        <v>2956.54233</v>
      </c>
      <c r="E54" s="426"/>
      <c r="F54" s="427"/>
      <c r="G54" s="426" t="n">
        <v>4668.65189</v>
      </c>
      <c r="H54" s="426"/>
      <c r="I54" s="427"/>
      <c r="J54" s="425"/>
    </row>
    <row r="55" customFormat="false" ht="12.75" hidden="false" customHeight="false" outlineLevel="0" collapsed="false">
      <c r="B55" s="421" t="s">
        <v>361</v>
      </c>
      <c r="C55" s="445" t="n">
        <v>916</v>
      </c>
      <c r="D55" s="426" t="n">
        <v>3232.97542</v>
      </c>
      <c r="E55" s="426"/>
      <c r="F55" s="427"/>
      <c r="G55" s="426" t="n">
        <v>3406.88303</v>
      </c>
      <c r="H55" s="426"/>
      <c r="I55" s="427"/>
      <c r="J55" s="425"/>
    </row>
    <row r="56" customFormat="false" ht="12.75" hidden="false" customHeight="false" outlineLevel="0" collapsed="false">
      <c r="B56" s="421" t="s">
        <v>362</v>
      </c>
      <c r="C56" s="445" t="n">
        <v>916</v>
      </c>
      <c r="D56" s="426"/>
      <c r="E56" s="426" t="n">
        <v>48918.71985</v>
      </c>
      <c r="F56" s="427"/>
      <c r="G56" s="426"/>
      <c r="H56" s="426" t="n">
        <v>52268.81331</v>
      </c>
      <c r="I56" s="427"/>
      <c r="J56" s="425"/>
    </row>
    <row r="57" customFormat="false" ht="12.75" hidden="false" customHeight="false" outlineLevel="0" collapsed="false">
      <c r="B57" s="428" t="s">
        <v>363</v>
      </c>
      <c r="C57" s="446" t="n">
        <v>916</v>
      </c>
      <c r="D57" s="426" t="n">
        <v>454.6041</v>
      </c>
      <c r="E57" s="426"/>
      <c r="F57" s="427"/>
      <c r="G57" s="430" t="n">
        <v>454.6041</v>
      </c>
      <c r="H57" s="426"/>
      <c r="I57" s="427"/>
      <c r="J57" s="425"/>
    </row>
    <row r="58" customFormat="false" ht="12.75" hidden="false" customHeight="false" outlineLevel="0" collapsed="false">
      <c r="B58" s="431" t="s">
        <v>364</v>
      </c>
      <c r="C58" s="429" t="n">
        <v>916</v>
      </c>
      <c r="D58" s="447"/>
      <c r="E58" s="426" t="n">
        <v>27813.33263</v>
      </c>
      <c r="F58" s="448"/>
      <c r="G58" s="432"/>
      <c r="H58" s="426" t="n">
        <v>37368.36819</v>
      </c>
      <c r="I58" s="434"/>
      <c r="J58" s="425"/>
    </row>
    <row r="59" customFormat="false" ht="12.75" hidden="false" customHeight="false" outlineLevel="0" collapsed="false">
      <c r="B59" s="431" t="s">
        <v>365</v>
      </c>
      <c r="C59" s="445" t="n">
        <v>916</v>
      </c>
      <c r="D59" s="423" t="n">
        <v>29251.66194</v>
      </c>
      <c r="E59" s="423"/>
      <c r="F59" s="424"/>
      <c r="G59" s="426" t="n">
        <v>29431.92394</v>
      </c>
      <c r="H59" s="426"/>
      <c r="I59" s="427"/>
      <c r="J59" s="425"/>
    </row>
    <row r="60" customFormat="false" ht="12.75" hidden="false" customHeight="false" outlineLevel="0" collapsed="false">
      <c r="B60" s="449" t="s">
        <v>366</v>
      </c>
      <c r="C60" s="450" t="n">
        <v>916</v>
      </c>
      <c r="D60" s="426" t="n">
        <v>1868.83081</v>
      </c>
      <c r="E60" s="426"/>
      <c r="F60" s="427"/>
      <c r="G60" s="426" t="n">
        <v>1849.57893</v>
      </c>
      <c r="H60" s="426"/>
      <c r="I60" s="427"/>
      <c r="J60" s="425"/>
    </row>
    <row r="61" customFormat="false" ht="13.5" hidden="false" customHeight="false" outlineLevel="0" collapsed="false">
      <c r="B61" s="449" t="s">
        <v>367</v>
      </c>
      <c r="C61" s="450" t="n">
        <v>916</v>
      </c>
      <c r="D61" s="426" t="n">
        <v>65.32</v>
      </c>
      <c r="E61" s="430"/>
      <c r="F61" s="435"/>
      <c r="G61" s="426" t="n">
        <v>65.741</v>
      </c>
      <c r="H61" s="430"/>
      <c r="I61" s="435"/>
      <c r="J61" s="425"/>
    </row>
    <row r="62" customFormat="false" ht="13.5" hidden="false" customHeight="false" outlineLevel="0" collapsed="false">
      <c r="B62" s="451" t="s">
        <v>368</v>
      </c>
      <c r="C62" s="452" t="n">
        <v>916</v>
      </c>
      <c r="D62" s="437" t="n">
        <f aca="false">SUM(D52:D61)</f>
        <v>38538.32716</v>
      </c>
      <c r="E62" s="437" t="n">
        <f aca="false">SUM(E52:E61)</f>
        <v>89276.69882</v>
      </c>
      <c r="F62" s="438" t="n">
        <f aca="false">SUM(F52:F61)</f>
        <v>0</v>
      </c>
      <c r="G62" s="437" t="n">
        <f aca="false">SUM(G52:G61)</f>
        <v>40353.49341</v>
      </c>
      <c r="H62" s="437" t="n">
        <f aca="false">SUM(H52:H61)</f>
        <v>106191.18314</v>
      </c>
      <c r="I62" s="438" t="n">
        <f aca="false">SUM(I52:I61)</f>
        <v>0</v>
      </c>
      <c r="J62" s="425"/>
    </row>
    <row r="63" customFormat="false" ht="13.5" hidden="false" customHeight="false" outlineLevel="0" collapsed="false">
      <c r="J63" s="425"/>
    </row>
    <row r="64" customFormat="false" ht="13.5" hidden="false" customHeight="false" outlineLevel="0" collapsed="false">
      <c r="B64" s="411"/>
      <c r="C64" s="412"/>
      <c r="D64" s="453"/>
      <c r="E64" s="454" t="s">
        <v>643</v>
      </c>
      <c r="F64" s="455"/>
      <c r="G64" s="413"/>
      <c r="H64" s="414" t="s">
        <v>637</v>
      </c>
      <c r="I64" s="415"/>
      <c r="J64" s="425"/>
    </row>
    <row r="65" customFormat="false" ht="27" hidden="false" customHeight="true" outlineLevel="0" collapsed="false">
      <c r="B65" s="416" t="s">
        <v>644</v>
      </c>
      <c r="C65" s="417" t="s">
        <v>626</v>
      </c>
      <c r="D65" s="347" t="s">
        <v>638</v>
      </c>
      <c r="E65" s="347" t="s">
        <v>639</v>
      </c>
      <c r="F65" s="381" t="s">
        <v>640</v>
      </c>
      <c r="G65" s="381" t="s">
        <v>638</v>
      </c>
      <c r="H65" s="381" t="s">
        <v>639</v>
      </c>
      <c r="I65" s="381" t="s">
        <v>640</v>
      </c>
      <c r="J65" s="425"/>
    </row>
    <row r="66" customFormat="false" ht="12.75" hidden="false" customHeight="false" outlineLevel="0" collapsed="false">
      <c r="B66" s="456"/>
      <c r="C66" s="457"/>
      <c r="D66" s="458" t="n">
        <v>241</v>
      </c>
      <c r="E66" s="458" t="n">
        <v>245</v>
      </c>
      <c r="F66" s="458" t="n">
        <v>243</v>
      </c>
      <c r="G66" s="459" t="n">
        <v>241</v>
      </c>
      <c r="H66" s="459" t="n">
        <v>245</v>
      </c>
      <c r="I66" s="459" t="n">
        <v>243</v>
      </c>
      <c r="J66" s="425"/>
    </row>
    <row r="67" customFormat="false" ht="12.75" hidden="false" customHeight="false" outlineLevel="0" collapsed="false">
      <c r="B67" s="460" t="s">
        <v>358</v>
      </c>
      <c r="C67" s="461"/>
      <c r="D67" s="462" t="n">
        <f aca="false">D7+D22+D37+D52</f>
        <v>24643.18794</v>
      </c>
      <c r="E67" s="462" t="n">
        <f aca="false">E7+E22+E37+E52</f>
        <v>16108.08979</v>
      </c>
      <c r="F67" s="463" t="n">
        <f aca="false">F7+F22+F37+F52</f>
        <v>1349.196</v>
      </c>
      <c r="G67" s="464" t="n">
        <f aca="false">G7+G22+G37+G52</f>
        <v>0</v>
      </c>
      <c r="H67" s="464" t="n">
        <f aca="false">H7+H22+H37+H52</f>
        <v>22208.53795</v>
      </c>
      <c r="I67" s="465" t="n">
        <f aca="false">I7+I22+I37+I52</f>
        <v>1501.502</v>
      </c>
      <c r="J67" s="425"/>
    </row>
    <row r="68" customFormat="false" ht="12.75" hidden="false" customHeight="false" outlineLevel="0" collapsed="false">
      <c r="B68" s="460" t="s">
        <v>359</v>
      </c>
      <c r="C68" s="466"/>
      <c r="D68" s="467" t="n">
        <f aca="false">D8+D23+D38+D53</f>
        <v>111406.76203</v>
      </c>
      <c r="E68" s="467" t="n">
        <f aca="false">E8+E23+E38+E53</f>
        <v>0</v>
      </c>
      <c r="F68" s="468" t="n">
        <f aca="false">F8+F23+F38+F53</f>
        <v>48.26403</v>
      </c>
      <c r="G68" s="469" t="n">
        <f aca="false">G8+G23+G38+G53</f>
        <v>64903.71852</v>
      </c>
      <c r="H68" s="469" t="n">
        <f aca="false">H8+H23+H38+H53</f>
        <v>0</v>
      </c>
      <c r="I68" s="470" t="n">
        <f aca="false">I8+I23+I38+I53</f>
        <v>11.47463</v>
      </c>
      <c r="J68" s="425"/>
    </row>
    <row r="69" customFormat="false" ht="12.75" hidden="false" customHeight="false" outlineLevel="0" collapsed="false">
      <c r="B69" s="460" t="s">
        <v>360</v>
      </c>
      <c r="C69" s="466"/>
      <c r="D69" s="467" t="n">
        <f aca="false">D9+D24+D39+D54</f>
        <v>3566.87625</v>
      </c>
      <c r="E69" s="467" t="n">
        <f aca="false">E9+E24+E39+E54</f>
        <v>0</v>
      </c>
      <c r="F69" s="468" t="n">
        <f aca="false">F9+F24+F39+F54</f>
        <v>58.50662</v>
      </c>
      <c r="G69" s="469" t="n">
        <f aca="false">G9+G24+G39+G54</f>
        <v>7395.19748</v>
      </c>
      <c r="H69" s="469" t="n">
        <f aca="false">H9+H24+H39+H54</f>
        <v>0</v>
      </c>
      <c r="I69" s="470" t="n">
        <f aca="false">I9+I24+I39+I54</f>
        <v>57.36162</v>
      </c>
      <c r="J69" s="425"/>
    </row>
    <row r="70" customFormat="false" ht="12.75" hidden="false" customHeight="false" outlineLevel="0" collapsed="false">
      <c r="B70" s="471" t="s">
        <v>361</v>
      </c>
      <c r="C70" s="472"/>
      <c r="D70" s="467" t="n">
        <f aca="false">D10+D25+D40+D55</f>
        <v>73732.78769</v>
      </c>
      <c r="E70" s="467" t="n">
        <f aca="false">E10+E25+E40+E55</f>
        <v>0</v>
      </c>
      <c r="F70" s="468" t="n">
        <f aca="false">F10+F25+F40+F55</f>
        <v>67.23613</v>
      </c>
      <c r="G70" s="469" t="n">
        <f aca="false">G10+G25+G40+G55</f>
        <v>37355.5451</v>
      </c>
      <c r="H70" s="469" t="n">
        <f aca="false">H10+H25+H40+H55</f>
        <v>0</v>
      </c>
      <c r="I70" s="470" t="n">
        <f aca="false">I10+I25+I40+I55</f>
        <v>185.64898</v>
      </c>
      <c r="J70" s="425"/>
    </row>
    <row r="71" customFormat="false" ht="12.75" hidden="false" customHeight="false" outlineLevel="0" collapsed="false">
      <c r="B71" s="449" t="s">
        <v>362</v>
      </c>
      <c r="C71" s="472"/>
      <c r="D71" s="467" t="n">
        <f aca="false">D11+D26+D41+D56</f>
        <v>0</v>
      </c>
      <c r="E71" s="467" t="n">
        <f aca="false">E11+E26+E41+E56</f>
        <v>49711.58262</v>
      </c>
      <c r="F71" s="468" t="n">
        <f aca="false">F11+F26+F41+F56</f>
        <v>238.00307</v>
      </c>
      <c r="G71" s="469" t="n">
        <f aca="false">G11+G26+G41+G56</f>
        <v>0</v>
      </c>
      <c r="H71" s="469" t="n">
        <f aca="false">H11+H26+H41+H56</f>
        <v>88423.57968</v>
      </c>
      <c r="I71" s="470" t="n">
        <f aca="false">I11+I26+I41+I56</f>
        <v>269.03687</v>
      </c>
      <c r="J71" s="425"/>
    </row>
    <row r="72" customFormat="false" ht="12.75" hidden="false" customHeight="false" outlineLevel="0" collapsed="false">
      <c r="B72" s="473" t="s">
        <v>363</v>
      </c>
      <c r="C72" s="472"/>
      <c r="D72" s="467" t="n">
        <f aca="false">D12+D27+D42+D57</f>
        <v>825.59863</v>
      </c>
      <c r="E72" s="467" t="n">
        <f aca="false">E12+E27+E42+E57</f>
        <v>0</v>
      </c>
      <c r="F72" s="468" t="n">
        <f aca="false">F12+F27+F42+F57</f>
        <v>0</v>
      </c>
      <c r="G72" s="469" t="n">
        <f aca="false">G12+G27+G42+G57</f>
        <v>826.69487</v>
      </c>
      <c r="H72" s="469" t="n">
        <f aca="false">H12+H27+H42+H57</f>
        <v>0</v>
      </c>
      <c r="I72" s="470" t="n">
        <f aca="false">I12+I27+I42+I57</f>
        <v>0</v>
      </c>
      <c r="J72" s="425"/>
    </row>
    <row r="73" customFormat="false" ht="12.75" hidden="false" customHeight="false" outlineLevel="0" collapsed="false">
      <c r="B73" s="473" t="s">
        <v>364</v>
      </c>
      <c r="C73" s="472"/>
      <c r="D73" s="467" t="n">
        <f aca="false">D13+D28+D43+D58</f>
        <v>0</v>
      </c>
      <c r="E73" s="467" t="n">
        <f aca="false">E13+E28+E43+E58</f>
        <v>66552.67405</v>
      </c>
      <c r="F73" s="468" t="n">
        <f aca="false">F13+F28+F43+F58</f>
        <v>42.11484</v>
      </c>
      <c r="G73" s="469" t="n">
        <f aca="false">G13+G28+G43+G58</f>
        <v>0</v>
      </c>
      <c r="H73" s="469" t="n">
        <f aca="false">H13+H28+H43+H58</f>
        <v>64111.26466</v>
      </c>
      <c r="I73" s="470" t="n">
        <f aca="false">I13+I28+I43+I58</f>
        <v>59.87739</v>
      </c>
      <c r="J73" s="425"/>
    </row>
    <row r="74" customFormat="false" ht="12.75" hidden="false" customHeight="false" outlineLevel="0" collapsed="false">
      <c r="B74" s="474" t="s">
        <v>365</v>
      </c>
      <c r="C74" s="472"/>
      <c r="D74" s="467" t="n">
        <f aca="false">D14+D29+D44+D59</f>
        <v>99244.13983</v>
      </c>
      <c r="E74" s="467" t="n">
        <f aca="false">E14+E29+E44+E59</f>
        <v>0</v>
      </c>
      <c r="F74" s="468" t="n">
        <f aca="false">F14+F29+F44+F59</f>
        <v>273.8538</v>
      </c>
      <c r="G74" s="469" t="n">
        <f aca="false">G14+G29+G44+G59</f>
        <v>49252.65588</v>
      </c>
      <c r="H74" s="469" t="n">
        <f aca="false">H14+H29+H44+H59</f>
        <v>0</v>
      </c>
      <c r="I74" s="470" t="n">
        <f aca="false">I14+I29+I44+I59</f>
        <v>260.0918</v>
      </c>
      <c r="J74" s="425"/>
    </row>
    <row r="75" customFormat="false" ht="12.75" hidden="false" customHeight="false" outlineLevel="0" collapsed="false">
      <c r="B75" s="471" t="s">
        <v>366</v>
      </c>
      <c r="C75" s="472"/>
      <c r="D75" s="467" t="n">
        <f aca="false">D15+D30+D45+D60</f>
        <v>3692.50803</v>
      </c>
      <c r="E75" s="467" t="n">
        <f aca="false">E15+E30+E45+E60</f>
        <v>0</v>
      </c>
      <c r="F75" s="468" t="n">
        <f aca="false">F15+F30+F45+F60</f>
        <v>50.99691</v>
      </c>
      <c r="G75" s="469" t="n">
        <f aca="false">G15+G30+G45+G60</f>
        <v>3786.92226</v>
      </c>
      <c r="H75" s="469" t="n">
        <f aca="false">H15+H30+H45+H60</f>
        <v>0</v>
      </c>
      <c r="I75" s="470" t="n">
        <f aca="false">I15+I30+I45+I60</f>
        <v>41.88843</v>
      </c>
      <c r="J75" s="425"/>
    </row>
    <row r="76" customFormat="false" ht="13.5" hidden="false" customHeight="false" outlineLevel="0" collapsed="false">
      <c r="B76" s="471" t="s">
        <v>367</v>
      </c>
      <c r="C76" s="475"/>
      <c r="D76" s="467" t="n">
        <f aca="false">D16+D31+D46+D61</f>
        <v>178.86966</v>
      </c>
      <c r="E76" s="467" t="n">
        <f aca="false">E16+E31+E46+E61</f>
        <v>0</v>
      </c>
      <c r="F76" s="468" t="n">
        <f aca="false">F16+F31+F46+F61</f>
        <v>35.523</v>
      </c>
      <c r="G76" s="469" t="n">
        <f aca="false">G16+G31+G46+G61</f>
        <v>144.70537</v>
      </c>
      <c r="H76" s="469" t="n">
        <f aca="false">H16+H31+H46+H61</f>
        <v>0</v>
      </c>
      <c r="I76" s="470" t="n">
        <f aca="false">I16+I31+I46+I61</f>
        <v>22.589</v>
      </c>
      <c r="J76" s="425"/>
    </row>
    <row r="77" customFormat="false" ht="13.5" hidden="false" customHeight="false" outlineLevel="0" collapsed="false">
      <c r="B77" s="451" t="s">
        <v>368</v>
      </c>
      <c r="C77" s="455"/>
      <c r="D77" s="476" t="n">
        <f aca="false">SUM(D67:D76)</f>
        <v>317290.73006</v>
      </c>
      <c r="E77" s="476" t="n">
        <f aca="false">SUM(E67:E76)</f>
        <v>132372.34646</v>
      </c>
      <c r="F77" s="476" t="n">
        <f aca="false">SUM(F67:F76)</f>
        <v>2163.6944</v>
      </c>
      <c r="G77" s="438" t="n">
        <f aca="false">SUM(G67:G76)</f>
        <v>163665.43948</v>
      </c>
      <c r="H77" s="438" t="n">
        <f aca="false">SUM(H67:H76)</f>
        <v>174743.38229</v>
      </c>
      <c r="I77" s="438" t="n">
        <f aca="false">SUM(I67:I76)</f>
        <v>2409.47072</v>
      </c>
      <c r="J77" s="425"/>
    </row>
    <row r="78" customFormat="false" ht="12.75" hidden="false" customHeight="false" outlineLevel="0" collapsed="false">
      <c r="J78" s="425"/>
    </row>
    <row r="79" customFormat="false" ht="12.75" hidden="false" customHeight="false" outlineLevel="0" collapsed="false">
      <c r="D79" s="477"/>
      <c r="J79" s="425"/>
    </row>
    <row r="80" customFormat="false" ht="12.75" hidden="false" customHeight="false" outlineLevel="0" collapsed="false">
      <c r="J80" s="425"/>
    </row>
    <row r="81" customFormat="false" ht="12.75" hidden="false" customHeight="false" outlineLevel="0" collapsed="false">
      <c r="J81" s="425"/>
    </row>
    <row r="82" customFormat="false" ht="12.75" hidden="false" customHeight="false" outlineLevel="0" collapsed="false">
      <c r="J82" s="425"/>
    </row>
    <row r="83" customFormat="false" ht="12.75" hidden="false" customHeight="false" outlineLevel="0" collapsed="false">
      <c r="J83" s="425"/>
    </row>
    <row r="84" customFormat="false" ht="12.75" hidden="false" customHeight="false" outlineLevel="0" collapsed="false">
      <c r="J84" s="425"/>
    </row>
    <row r="85" customFormat="false" ht="12.75" hidden="false" customHeight="false" outlineLevel="0" collapsed="false">
      <c r="J85" s="425"/>
    </row>
    <row r="86" customFormat="false" ht="12.75" hidden="false" customHeight="false" outlineLevel="0" collapsed="false">
      <c r="J86" s="425"/>
    </row>
    <row r="87" customFormat="false" ht="12.75" hidden="false" customHeight="false" outlineLevel="0" collapsed="false">
      <c r="J87" s="425"/>
    </row>
    <row r="88" customFormat="false" ht="12.75" hidden="false" customHeight="false" outlineLevel="0" collapsed="false">
      <c r="J88" s="425"/>
    </row>
    <row r="89" customFormat="false" ht="12.75" hidden="false" customHeight="false" outlineLevel="0" collapsed="false">
      <c r="J89" s="425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5" min="4" style="0" width="14.28"/>
    <col collapsed="false" customWidth="true" hidden="false" outlineLevel="0" max="7" min="6" style="0" width="12.99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15.99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1.7"/>
    <col collapsed="false" customWidth="true" hidden="false" outlineLevel="0" max="17" min="17" style="0" width="12.56"/>
    <col collapsed="false" customWidth="true" hidden="false" outlineLevel="0" max="20" min="18" style="0" width="11.7"/>
    <col collapsed="false" customWidth="true" hidden="false" outlineLevel="0" max="21" min="21" style="0" width="12.7"/>
    <col collapsed="false" customWidth="true" hidden="false" outlineLevel="0" max="22" min="22" style="0" width="12.99"/>
  </cols>
  <sheetData>
    <row r="1" customFormat="false" ht="15.75" hidden="false" customHeight="false" outlineLevel="0" collapsed="false">
      <c r="O1" s="277" t="s">
        <v>645</v>
      </c>
    </row>
    <row r="3" customFormat="false" ht="15.75" hidden="false" customHeight="false" outlineLevel="0" collapsed="false">
      <c r="A3" s="478" t="s">
        <v>646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8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15" hidden="false" customHeight="false" outlineLevel="0" collapsed="false">
      <c r="A6" s="481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482" t="s">
        <v>647</v>
      </c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12.75" hidden="false" customHeight="true" outlineLevel="0" collapsed="false">
      <c r="A8" s="483" t="s">
        <v>648</v>
      </c>
      <c r="B8" s="484" t="s">
        <v>649</v>
      </c>
      <c r="C8" s="485" t="s">
        <v>650</v>
      </c>
      <c r="D8" s="484" t="s">
        <v>651</v>
      </c>
      <c r="E8" s="486" t="s">
        <v>652</v>
      </c>
      <c r="F8" s="486"/>
      <c r="G8" s="486"/>
      <c r="H8" s="486"/>
      <c r="I8" s="486"/>
      <c r="J8" s="486"/>
      <c r="K8" s="486"/>
      <c r="L8" s="486"/>
      <c r="M8" s="485" t="s">
        <v>653</v>
      </c>
      <c r="N8" s="487" t="s">
        <v>654</v>
      </c>
      <c r="O8" s="487" t="s">
        <v>655</v>
      </c>
    </row>
    <row r="9" customFormat="false" ht="12.75" hidden="false" customHeight="true" outlineLevel="0" collapsed="false">
      <c r="A9" s="483"/>
      <c r="B9" s="484"/>
      <c r="C9" s="484"/>
      <c r="D9" s="484"/>
      <c r="E9" s="485" t="s">
        <v>656</v>
      </c>
      <c r="F9" s="488" t="s">
        <v>657</v>
      </c>
      <c r="G9" s="486" t="s">
        <v>652</v>
      </c>
      <c r="H9" s="486"/>
      <c r="I9" s="485" t="s">
        <v>658</v>
      </c>
      <c r="J9" s="488" t="s">
        <v>657</v>
      </c>
      <c r="K9" s="486" t="s">
        <v>652</v>
      </c>
      <c r="L9" s="486"/>
      <c r="M9" s="485"/>
      <c r="N9" s="485"/>
      <c r="O9" s="485"/>
    </row>
    <row r="10" customFormat="false" ht="38.25" hidden="false" customHeight="false" outlineLevel="0" collapsed="false">
      <c r="A10" s="483"/>
      <c r="B10" s="484"/>
      <c r="C10" s="484"/>
      <c r="D10" s="484"/>
      <c r="E10" s="485"/>
      <c r="F10" s="485"/>
      <c r="G10" s="488" t="s">
        <v>659</v>
      </c>
      <c r="H10" s="488" t="s">
        <v>660</v>
      </c>
      <c r="I10" s="485"/>
      <c r="J10" s="485"/>
      <c r="K10" s="488" t="s">
        <v>659</v>
      </c>
      <c r="L10" s="488" t="s">
        <v>660</v>
      </c>
      <c r="M10" s="485"/>
      <c r="N10" s="485"/>
      <c r="O10" s="485"/>
    </row>
    <row r="11" customFormat="false" ht="12.75" hidden="false" customHeight="false" outlineLevel="0" collapsed="false">
      <c r="A11" s="489"/>
      <c r="B11" s="486" t="s">
        <v>661</v>
      </c>
      <c r="C11" s="486" t="s">
        <v>662</v>
      </c>
      <c r="D11" s="486" t="s">
        <v>663</v>
      </c>
      <c r="E11" s="486" t="s">
        <v>664</v>
      </c>
      <c r="F11" s="486" t="s">
        <v>665</v>
      </c>
      <c r="G11" s="486" t="s">
        <v>666</v>
      </c>
      <c r="H11" s="486" t="s">
        <v>667</v>
      </c>
      <c r="I11" s="486" t="s">
        <v>668</v>
      </c>
      <c r="J11" s="486" t="s">
        <v>669</v>
      </c>
      <c r="K11" s="486" t="s">
        <v>670</v>
      </c>
      <c r="L11" s="486" t="s">
        <v>671</v>
      </c>
      <c r="M11" s="486" t="s">
        <v>672</v>
      </c>
      <c r="N11" s="486" t="s">
        <v>673</v>
      </c>
      <c r="O11" s="486" t="s">
        <v>674</v>
      </c>
    </row>
    <row r="12" customFormat="false" ht="12.75" hidden="false" customHeight="false" outlineLevel="0" collapsed="false">
      <c r="A12" s="490" t="s">
        <v>675</v>
      </c>
      <c r="B12" s="491" t="n">
        <v>57262248.49</v>
      </c>
      <c r="C12" s="491" t="n">
        <v>403632.79</v>
      </c>
      <c r="D12" s="492" t="n">
        <f aca="false">B12-C12</f>
        <v>56858615.7</v>
      </c>
      <c r="E12" s="493" t="n">
        <v>56858615.7</v>
      </c>
      <c r="F12" s="491" t="n">
        <f aca="false">G12+H12</f>
        <v>527312.29</v>
      </c>
      <c r="G12" s="491" t="n">
        <v>123679.5</v>
      </c>
      <c r="H12" s="491" t="n">
        <v>403632.79</v>
      </c>
      <c r="I12" s="491"/>
      <c r="J12" s="491" t="n">
        <f aca="false">K12+L12</f>
        <v>0</v>
      </c>
      <c r="K12" s="491"/>
      <c r="L12" s="491"/>
      <c r="M12" s="491" t="n">
        <v>54385303.74</v>
      </c>
      <c r="N12" s="491" t="n">
        <v>3130135.29</v>
      </c>
      <c r="O12" s="491" t="n">
        <v>36807342.93</v>
      </c>
    </row>
    <row r="13" customFormat="false" ht="12.75" hidden="false" customHeight="false" outlineLevel="0" collapsed="false">
      <c r="A13" s="494" t="s">
        <v>67</v>
      </c>
      <c r="B13" s="495" t="n">
        <v>879365597.92</v>
      </c>
      <c r="C13" s="496" t="n">
        <v>15417.9</v>
      </c>
      <c r="D13" s="497" t="n">
        <f aca="false">B13-C13</f>
        <v>879350180.02</v>
      </c>
      <c r="E13" s="495" t="n">
        <f aca="false">1181328.99+878168851.03</f>
        <v>879350180.02</v>
      </c>
      <c r="F13" s="496" t="n">
        <f aca="false">G13+H13</f>
        <v>110384</v>
      </c>
      <c r="G13" s="496" t="n">
        <v>87072</v>
      </c>
      <c r="H13" s="496" t="n">
        <v>23312</v>
      </c>
      <c r="I13" s="496"/>
      <c r="J13" s="496" t="n">
        <f aca="false">K13+L13</f>
        <v>0</v>
      </c>
      <c r="K13" s="496"/>
      <c r="L13" s="496"/>
      <c r="M13" s="496" t="n">
        <v>878168851.03</v>
      </c>
      <c r="N13" s="496"/>
      <c r="O13" s="496" t="n">
        <v>981592053.23</v>
      </c>
    </row>
    <row r="14" s="500" customFormat="true" ht="12.75" hidden="false" customHeight="false" outlineLevel="0" collapsed="false">
      <c r="A14" s="494" t="s">
        <v>676</v>
      </c>
      <c r="B14" s="498" t="n">
        <v>1035430.46</v>
      </c>
      <c r="C14" s="498"/>
      <c r="D14" s="499" t="n">
        <f aca="false">B14-C14</f>
        <v>1035430.46</v>
      </c>
      <c r="E14" s="498" t="n">
        <v>1035430.46</v>
      </c>
      <c r="F14" s="498" t="n">
        <f aca="false">G14+H14</f>
        <v>0</v>
      </c>
      <c r="G14" s="498"/>
      <c r="H14" s="498"/>
      <c r="I14" s="498"/>
      <c r="J14" s="498" t="n">
        <f aca="false">K14+L14</f>
        <v>0</v>
      </c>
      <c r="K14" s="498"/>
      <c r="L14" s="498"/>
      <c r="M14" s="498" t="n">
        <v>1104.3</v>
      </c>
      <c r="N14" s="498"/>
      <c r="O14" s="498"/>
    </row>
    <row r="15" customFormat="false" ht="12.75" hidden="false" customHeight="false" outlineLevel="0" collapsed="false">
      <c r="A15" s="501" t="s">
        <v>677</v>
      </c>
      <c r="B15" s="496" t="n">
        <v>103555850.26</v>
      </c>
      <c r="C15" s="496" t="n">
        <v>37417.7</v>
      </c>
      <c r="D15" s="497" t="n">
        <f aca="false">B15-C15</f>
        <v>103518432.56</v>
      </c>
      <c r="E15" s="496" t="n">
        <v>103518432.56</v>
      </c>
      <c r="F15" s="495" t="n">
        <f aca="false">G15+H15</f>
        <v>103505526.95</v>
      </c>
      <c r="G15" s="496" t="n">
        <v>102769194.95</v>
      </c>
      <c r="H15" s="496" t="n">
        <v>736332</v>
      </c>
      <c r="I15" s="496"/>
      <c r="J15" s="496" t="n">
        <f aca="false">K15+L15</f>
        <v>0</v>
      </c>
      <c r="K15" s="496"/>
      <c r="L15" s="496"/>
      <c r="M15" s="496" t="n">
        <v>60119624.01</v>
      </c>
      <c r="N15" s="496"/>
      <c r="O15" s="496"/>
    </row>
    <row r="16" customFormat="false" ht="12.75" hidden="false" customHeight="false" outlineLevel="0" collapsed="false">
      <c r="A16" s="494" t="s">
        <v>678</v>
      </c>
      <c r="B16" s="496" t="n">
        <v>68975134.22</v>
      </c>
      <c r="C16" s="496" t="n">
        <v>33267.95</v>
      </c>
      <c r="D16" s="497" t="n">
        <f aca="false">B16-C16</f>
        <v>68941866.27</v>
      </c>
      <c r="E16" s="496" t="n">
        <f aca="false">49616966.27+19324900</f>
        <v>68941866.27</v>
      </c>
      <c r="F16" s="498" t="n">
        <f aca="false">G16+H16</f>
        <v>547896</v>
      </c>
      <c r="G16" s="496" t="n">
        <v>532538</v>
      </c>
      <c r="H16" s="496" t="n">
        <v>15358</v>
      </c>
      <c r="I16" s="496"/>
      <c r="J16" s="498" t="n">
        <f aca="false">K16+L16</f>
        <v>0</v>
      </c>
      <c r="K16" s="496"/>
      <c r="L16" s="496"/>
      <c r="M16" s="496" t="n">
        <v>19324900</v>
      </c>
      <c r="N16" s="496" t="n">
        <v>92590</v>
      </c>
      <c r="O16" s="496" t="n">
        <v>13400970</v>
      </c>
    </row>
    <row r="17" customFormat="false" ht="12.75" hidden="false" customHeight="false" outlineLevel="0" collapsed="false">
      <c r="A17" s="494" t="s">
        <v>679</v>
      </c>
      <c r="B17" s="496" t="n">
        <v>1261375.09</v>
      </c>
      <c r="C17" s="496"/>
      <c r="D17" s="497" t="n">
        <f aca="false">B17-C17</f>
        <v>1261375.09</v>
      </c>
      <c r="E17" s="496" t="n">
        <v>1261375.09</v>
      </c>
      <c r="F17" s="498" t="n">
        <f aca="false">G17+H17</f>
        <v>0</v>
      </c>
      <c r="G17" s="496"/>
      <c r="H17" s="496"/>
      <c r="I17" s="496"/>
      <c r="J17" s="498" t="n">
        <f aca="false">K17+L17</f>
        <v>0</v>
      </c>
      <c r="K17" s="496"/>
      <c r="L17" s="496"/>
      <c r="M17" s="496"/>
      <c r="N17" s="496"/>
      <c r="O17" s="496" t="n">
        <v>40000000</v>
      </c>
    </row>
    <row r="18" customFormat="false" ht="12.75" hidden="false" customHeight="false" outlineLevel="0" collapsed="false">
      <c r="A18" s="494" t="s">
        <v>680</v>
      </c>
      <c r="B18" s="496" t="n">
        <v>12816120.74</v>
      </c>
      <c r="C18" s="496" t="n">
        <v>70499.99</v>
      </c>
      <c r="D18" s="497" t="n">
        <f aca="false">B18-C18</f>
        <v>12745620.75</v>
      </c>
      <c r="E18" s="496" t="n">
        <v>12745620.75</v>
      </c>
      <c r="F18" s="498" t="n">
        <f aca="false">G18+H18</f>
        <v>791935.43</v>
      </c>
      <c r="G18" s="496" t="n">
        <v>772615.43</v>
      </c>
      <c r="H18" s="496" t="n">
        <v>19320</v>
      </c>
      <c r="I18" s="496"/>
      <c r="J18" s="498" t="n">
        <f aca="false">K18+L18</f>
        <v>0</v>
      </c>
      <c r="K18" s="496"/>
      <c r="L18" s="496"/>
      <c r="M18" s="496" t="n">
        <v>1584742.89</v>
      </c>
      <c r="N18" s="496"/>
      <c r="O18" s="496"/>
    </row>
    <row r="19" customFormat="false" ht="12.75" hidden="false" customHeight="false" outlineLevel="0" collapsed="false">
      <c r="A19" s="494" t="s">
        <v>132</v>
      </c>
      <c r="B19" s="496" t="n">
        <v>65547432.8</v>
      </c>
      <c r="C19" s="496"/>
      <c r="D19" s="497" t="n">
        <f aca="false">B19-C19</f>
        <v>65547432.8</v>
      </c>
      <c r="E19" s="496" t="n">
        <f aca="false">305994.76+65241438.04</f>
        <v>65547432.8</v>
      </c>
      <c r="F19" s="502" t="n">
        <f aca="false">G19+H19</f>
        <v>86614</v>
      </c>
      <c r="G19" s="496" t="n">
        <v>86614</v>
      </c>
      <c r="H19" s="496"/>
      <c r="I19" s="496"/>
      <c r="J19" s="502" t="n">
        <f aca="false">K19+L19</f>
        <v>0</v>
      </c>
      <c r="K19" s="496"/>
      <c r="L19" s="496"/>
      <c r="M19" s="496" t="n">
        <v>65241438.04</v>
      </c>
      <c r="N19" s="496"/>
      <c r="O19" s="496"/>
    </row>
    <row r="20" customFormat="false" ht="12.75" hidden="false" customHeight="false" outlineLevel="0" collapsed="false">
      <c r="A20" s="494" t="s">
        <v>141</v>
      </c>
      <c r="B20" s="496" t="n">
        <v>1364187.58</v>
      </c>
      <c r="C20" s="496"/>
      <c r="D20" s="497" t="n">
        <f aca="false">B20-C20</f>
        <v>1364187.58</v>
      </c>
      <c r="E20" s="496" t="n">
        <f aca="false">418236.59+945950.99</f>
        <v>1364187.58</v>
      </c>
      <c r="F20" s="498" t="n">
        <f aca="false">G20+H20</f>
        <v>302143.89</v>
      </c>
      <c r="G20" s="496"/>
      <c r="H20" s="496" t="n">
        <v>302143.89</v>
      </c>
      <c r="I20" s="496"/>
      <c r="J20" s="498" t="n">
        <f aca="false">K20+L20</f>
        <v>0</v>
      </c>
      <c r="K20" s="496"/>
      <c r="L20" s="496"/>
      <c r="M20" s="496" t="n">
        <v>945950.99</v>
      </c>
      <c r="N20" s="496"/>
      <c r="O20" s="496" t="n">
        <v>982269.27</v>
      </c>
    </row>
    <row r="21" customFormat="false" ht="12.75" hidden="false" customHeight="false" outlineLevel="0" collapsed="false">
      <c r="A21" s="494" t="s">
        <v>165</v>
      </c>
      <c r="B21" s="496" t="n">
        <v>225649.53</v>
      </c>
      <c r="C21" s="496"/>
      <c r="D21" s="497" t="n">
        <f aca="false">B21-C21</f>
        <v>225649.53</v>
      </c>
      <c r="E21" s="496" t="n">
        <v>225649.53</v>
      </c>
      <c r="F21" s="498" t="n">
        <f aca="false">G21+H21</f>
        <v>0</v>
      </c>
      <c r="G21" s="496"/>
      <c r="H21" s="496"/>
      <c r="I21" s="496"/>
      <c r="J21" s="498" t="n">
        <f aca="false">K21+L21</f>
        <v>0</v>
      </c>
      <c r="K21" s="496"/>
      <c r="L21" s="496"/>
      <c r="M21" s="496"/>
      <c r="N21" s="496" t="n">
        <v>77240</v>
      </c>
      <c r="O21" s="496"/>
    </row>
    <row r="22" customFormat="false" ht="12.75" hidden="false" customHeight="false" outlineLevel="0" collapsed="false">
      <c r="A22" s="494" t="s">
        <v>153</v>
      </c>
      <c r="B22" s="496" t="n">
        <f aca="false">SUM(B12:B21)</f>
        <v>1191409027.09</v>
      </c>
      <c r="C22" s="496" t="n">
        <f aca="false">SUM(C12:C21)</f>
        <v>560236.33</v>
      </c>
      <c r="D22" s="503" t="n">
        <f aca="false">SUM(D12:D21)</f>
        <v>1190848790.76</v>
      </c>
      <c r="E22" s="496" t="n">
        <f aca="false">SUM(E12:E21)</f>
        <v>1190848790.76</v>
      </c>
      <c r="F22" s="496" t="n">
        <f aca="false">SUM(F12:F21)</f>
        <v>105871812.56</v>
      </c>
      <c r="G22" s="496" t="n">
        <f aca="false">SUM(G12:G21)</f>
        <v>104371713.88</v>
      </c>
      <c r="H22" s="496" t="n">
        <f aca="false">SUM(H12:H21)</f>
        <v>1500098.68</v>
      </c>
      <c r="I22" s="496" t="n">
        <f aca="false">SUM(I12:I21)</f>
        <v>0</v>
      </c>
      <c r="J22" s="496" t="n">
        <f aca="false">SUM(J12:J21)</f>
        <v>0</v>
      </c>
      <c r="K22" s="496" t="n">
        <f aca="false">SUM(K12:K21)</f>
        <v>0</v>
      </c>
      <c r="L22" s="496" t="n">
        <f aca="false">SUM(L12:L21)</f>
        <v>0</v>
      </c>
      <c r="M22" s="496" t="n">
        <f aca="false">SUM(M12:M21)</f>
        <v>1079771915</v>
      </c>
      <c r="N22" s="496" t="n">
        <f aca="false">SUM(N12:N21)</f>
        <v>3299965.29</v>
      </c>
      <c r="O22" s="496" t="n">
        <f aca="false">SUM(O12:O21)</f>
        <v>1072782635.43</v>
      </c>
    </row>
    <row r="24" customFormat="false" ht="12.75" hidden="false" customHeight="false" outlineLevel="0" collapsed="false">
      <c r="E24" s="504"/>
      <c r="F24" s="505"/>
    </row>
    <row r="26" customFormat="false" ht="12.75" hidden="false" customHeight="false" outlineLevel="0" collapsed="false">
      <c r="A26" s="506"/>
      <c r="B26" s="506"/>
      <c r="C26" s="506"/>
      <c r="D26" s="506"/>
      <c r="E26" s="507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</row>
  </sheetData>
  <mergeCells count="14">
    <mergeCell ref="A8:A10"/>
    <mergeCell ref="B8:B10"/>
    <mergeCell ref="C8:C10"/>
    <mergeCell ref="D8:D10"/>
    <mergeCell ref="E8:L8"/>
    <mergeCell ref="M8:M10"/>
    <mergeCell ref="N8:N10"/>
    <mergeCell ref="O8:O10"/>
    <mergeCell ref="E9:E10"/>
    <mergeCell ref="F9:F10"/>
    <mergeCell ref="G9:H9"/>
    <mergeCell ref="I9:I10"/>
    <mergeCell ref="J9:J10"/>
    <mergeCell ref="K9:L9"/>
  </mergeCells>
  <printOptions headings="false" gridLines="false" gridLinesSet="true" horizontalCentered="false" verticalCentered="false"/>
  <pageMargins left="0.511805555555556" right="0.315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3" min="11" style="0" width="11.7"/>
    <col collapsed="false" customWidth="true" hidden="false" outlineLevel="0" max="14" min="14" style="0" width="12.56"/>
    <col collapsed="false" customWidth="true" hidden="false" outlineLevel="0" max="17" min="15" style="0" width="11.7"/>
    <col collapsed="false" customWidth="true" hidden="false" outlineLevel="0" max="18" min="18" style="0" width="12.7"/>
    <col collapsed="false" customWidth="true" hidden="false" outlineLevel="0" max="19" min="19" style="0" width="12.99"/>
  </cols>
  <sheetData>
    <row r="1" customFormat="false" ht="15.75" hidden="false" customHeight="false" outlineLevel="0" collapsed="false">
      <c r="H1" s="277" t="s">
        <v>681</v>
      </c>
    </row>
    <row r="4" customFormat="false" ht="15.75" hidden="false" customHeight="false" outlineLevel="0" collapsed="false">
      <c r="A4" s="478" t="s">
        <v>646</v>
      </c>
      <c r="B4" s="478"/>
      <c r="C4" s="478"/>
      <c r="D4" s="478"/>
      <c r="E4" s="478"/>
      <c r="F4" s="478"/>
      <c r="G4" s="478"/>
      <c r="H4" s="478"/>
      <c r="I4" s="479"/>
      <c r="J4" s="479"/>
      <c r="K4" s="479"/>
      <c r="L4" s="480"/>
      <c r="M4" s="48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  <c r="G7" s="120"/>
      <c r="H7" s="482" t="s">
        <v>647</v>
      </c>
      <c r="I7" s="120"/>
      <c r="J7" s="120"/>
      <c r="K7" s="120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</row>
    <row r="9" customFormat="false" ht="12.75" hidden="false" customHeight="true" outlineLevel="0" collapsed="false">
      <c r="A9" s="483" t="s">
        <v>682</v>
      </c>
      <c r="B9" s="508" t="s">
        <v>683</v>
      </c>
      <c r="C9" s="486" t="s">
        <v>652</v>
      </c>
      <c r="D9" s="486"/>
      <c r="E9" s="486"/>
      <c r="F9" s="486"/>
      <c r="G9" s="485" t="s">
        <v>684</v>
      </c>
      <c r="H9" s="509" t="s">
        <v>685</v>
      </c>
    </row>
    <row r="10" customFormat="false" ht="55.5" hidden="false" customHeight="true" outlineLevel="0" collapsed="false">
      <c r="A10" s="483"/>
      <c r="B10" s="508"/>
      <c r="C10" s="485" t="s">
        <v>686</v>
      </c>
      <c r="D10" s="485" t="s">
        <v>687</v>
      </c>
      <c r="E10" s="485" t="s">
        <v>688</v>
      </c>
      <c r="F10" s="485" t="s">
        <v>687</v>
      </c>
      <c r="G10" s="485"/>
      <c r="H10" s="509"/>
    </row>
    <row r="11" s="511" customFormat="true" ht="14.25" hidden="false" customHeight="false" outlineLevel="0" collapsed="false">
      <c r="A11" s="489"/>
      <c r="B11" s="510" t="s">
        <v>661</v>
      </c>
      <c r="C11" s="510" t="s">
        <v>662</v>
      </c>
      <c r="D11" s="510" t="s">
        <v>663</v>
      </c>
      <c r="E11" s="510" t="s">
        <v>664</v>
      </c>
      <c r="F11" s="510" t="s">
        <v>665</v>
      </c>
      <c r="G11" s="510" t="s">
        <v>666</v>
      </c>
      <c r="H11" s="510" t="s">
        <v>667</v>
      </c>
    </row>
    <row r="12" s="511" customFormat="true" ht="14.25" hidden="false" customHeight="false" outlineLevel="0" collapsed="false">
      <c r="A12" s="490" t="s">
        <v>675</v>
      </c>
      <c r="B12" s="491" t="n">
        <f aca="false">C12+E12</f>
        <v>322680088.71</v>
      </c>
      <c r="C12" s="491" t="n">
        <v>258758550.63</v>
      </c>
      <c r="D12" s="512"/>
      <c r="E12" s="491" t="n">
        <v>63921538.08</v>
      </c>
      <c r="F12" s="512"/>
      <c r="G12" s="513" t="n">
        <v>49915110.77</v>
      </c>
      <c r="H12" s="491" t="n">
        <v>200906831.43</v>
      </c>
    </row>
    <row r="13" s="511" customFormat="true" ht="14.25" hidden="false" customHeight="false" outlineLevel="0" collapsed="false">
      <c r="A13" s="494" t="s">
        <v>67</v>
      </c>
      <c r="B13" s="496" t="n">
        <f aca="false">C13+E13</f>
        <v>929969065.95</v>
      </c>
      <c r="C13" s="496" t="n">
        <v>877818542.89</v>
      </c>
      <c r="D13" s="514"/>
      <c r="E13" s="496" t="n">
        <v>52150523.06</v>
      </c>
      <c r="F13" s="514"/>
      <c r="G13" s="498"/>
      <c r="H13" s="496"/>
    </row>
    <row r="14" s="511" customFormat="true" ht="14.25" hidden="false" customHeight="false" outlineLevel="0" collapsed="false">
      <c r="A14" s="494" t="s">
        <v>676</v>
      </c>
      <c r="B14" s="495" t="n">
        <f aca="false">C14+E14</f>
        <v>4333354.5</v>
      </c>
      <c r="C14" s="496"/>
      <c r="D14" s="514"/>
      <c r="E14" s="496" t="n">
        <f aca="false">4332250.2+1104.3</f>
        <v>4333354.5</v>
      </c>
      <c r="F14" s="514"/>
      <c r="G14" s="515" t="n">
        <v>1104.3</v>
      </c>
      <c r="H14" s="496"/>
    </row>
    <row r="15" s="511" customFormat="true" ht="14.25" hidden="false" customHeight="false" outlineLevel="0" collapsed="false">
      <c r="A15" s="516" t="s">
        <v>677</v>
      </c>
      <c r="B15" s="495" t="n">
        <f aca="false">C15+E15</f>
        <v>166470636.87</v>
      </c>
      <c r="C15" s="496" t="n">
        <v>152613532.53</v>
      </c>
      <c r="D15" s="514"/>
      <c r="E15" s="496" t="n">
        <f aca="false">10694134.36+3162969.98</f>
        <v>13857104.34</v>
      </c>
      <c r="F15" s="514"/>
      <c r="G15" s="515" t="n">
        <v>3162969.98</v>
      </c>
      <c r="H15" s="496" t="n">
        <v>90797649.86</v>
      </c>
    </row>
    <row r="16" s="511" customFormat="true" ht="14.25" hidden="false" customHeight="false" outlineLevel="0" collapsed="false">
      <c r="A16" s="501" t="s">
        <v>678</v>
      </c>
      <c r="B16" s="495" t="n">
        <f aca="false">C16+E16</f>
        <v>57909847.32</v>
      </c>
      <c r="C16" s="496" t="n">
        <v>19324900</v>
      </c>
      <c r="D16" s="514"/>
      <c r="E16" s="496" t="n">
        <v>38584947.32</v>
      </c>
      <c r="F16" s="514"/>
      <c r="G16" s="515"/>
      <c r="H16" s="496"/>
    </row>
    <row r="17" s="511" customFormat="true" ht="14.25" hidden="false" customHeight="false" outlineLevel="0" collapsed="false">
      <c r="A17" s="494" t="s">
        <v>679</v>
      </c>
      <c r="B17" s="495" t="n">
        <f aca="false">C17+E17</f>
        <v>3132724.79</v>
      </c>
      <c r="C17" s="496"/>
      <c r="D17" s="514"/>
      <c r="E17" s="496" t="n">
        <v>3132724.79</v>
      </c>
      <c r="F17" s="514"/>
      <c r="G17" s="515"/>
      <c r="H17" s="496"/>
    </row>
    <row r="18" s="511" customFormat="true" ht="14.25" hidden="false" customHeight="false" outlineLevel="0" collapsed="false">
      <c r="A18" s="494" t="s">
        <v>680</v>
      </c>
      <c r="B18" s="495" t="n">
        <f aca="false">C18+E18</f>
        <v>17867807</v>
      </c>
      <c r="C18" s="496"/>
      <c r="D18" s="496"/>
      <c r="E18" s="496" t="n">
        <v>17867807</v>
      </c>
      <c r="F18" s="496" t="n">
        <v>225783.84</v>
      </c>
      <c r="G18" s="515" t="n">
        <v>730142.76</v>
      </c>
      <c r="H18" s="496"/>
    </row>
    <row r="19" s="511" customFormat="true" ht="14.25" hidden="false" customHeight="false" outlineLevel="0" collapsed="false">
      <c r="A19" s="494" t="s">
        <v>132</v>
      </c>
      <c r="B19" s="495" t="n">
        <f aca="false">C19+E19</f>
        <v>80596905.88</v>
      </c>
      <c r="C19" s="496" t="n">
        <v>64610542</v>
      </c>
      <c r="D19" s="498"/>
      <c r="E19" s="496" t="n">
        <v>15986363.88</v>
      </c>
      <c r="F19" s="498"/>
      <c r="G19" s="515"/>
      <c r="H19" s="496" t="n">
        <v>170821132.14</v>
      </c>
    </row>
    <row r="20" s="511" customFormat="true" ht="14.25" hidden="false" customHeight="false" outlineLevel="0" collapsed="false">
      <c r="A20" s="494" t="s">
        <v>141</v>
      </c>
      <c r="B20" s="495" t="n">
        <f aca="false">C20+E20</f>
        <v>1203554.6</v>
      </c>
      <c r="C20" s="496" t="n">
        <v>257201.47</v>
      </c>
      <c r="D20" s="496"/>
      <c r="E20" s="496" t="n">
        <f aca="false">431891.13+514462</f>
        <v>946353.13</v>
      </c>
      <c r="F20" s="496"/>
      <c r="G20" s="515" t="n">
        <v>514462</v>
      </c>
      <c r="H20" s="496" t="n">
        <v>174287.52</v>
      </c>
    </row>
    <row r="21" s="511" customFormat="true" ht="14.25" hidden="false" customHeight="false" outlineLevel="0" collapsed="false">
      <c r="A21" s="494" t="s">
        <v>165</v>
      </c>
      <c r="B21" s="496" t="n">
        <f aca="false">C21+E21</f>
        <v>2188583.03</v>
      </c>
      <c r="C21" s="496"/>
      <c r="D21" s="517"/>
      <c r="E21" s="496" t="n">
        <v>2188583.03</v>
      </c>
      <c r="F21" s="517"/>
      <c r="G21" s="498"/>
      <c r="H21" s="496"/>
    </row>
    <row r="22" s="511" customFormat="true" ht="14.25" hidden="false" customHeight="false" outlineLevel="0" collapsed="false">
      <c r="A22" s="494" t="s">
        <v>153</v>
      </c>
      <c r="B22" s="503" t="n">
        <f aca="false">SUM(B12:B21)</f>
        <v>1586352568.65</v>
      </c>
      <c r="C22" s="503" t="n">
        <f aca="false">SUM(C12:C21)</f>
        <v>1373383269.52</v>
      </c>
      <c r="D22" s="503" t="n">
        <f aca="false">SUM(D12:D21)</f>
        <v>0</v>
      </c>
      <c r="E22" s="503" t="n">
        <f aca="false">SUM(E12:E21)</f>
        <v>212969299.13</v>
      </c>
      <c r="F22" s="503" t="n">
        <f aca="false">SUM(F12:F21)</f>
        <v>225783.84</v>
      </c>
      <c r="G22" s="503" t="n">
        <f aca="false">SUM(G12:G21)</f>
        <v>54323789.81</v>
      </c>
      <c r="H22" s="503" t="n">
        <f aca="false">SUM(H12:H21)</f>
        <v>462699900.95</v>
      </c>
    </row>
  </sheetData>
  <mergeCells count="5">
    <mergeCell ref="A9:A10"/>
    <mergeCell ref="B9:B10"/>
    <mergeCell ref="C9:F9"/>
    <mergeCell ref="G9:G10"/>
    <mergeCell ref="H9:H10"/>
  </mergeCells>
  <printOptions headings="false" gridLines="false" gridLinesSet="true" horizontalCentered="true" verticalCentered="false"/>
  <pageMargins left="0.511805555555556" right="0.315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1.99"/>
    <col collapsed="false" customWidth="true" hidden="false" outlineLevel="0" max="2" min="2" style="342" width="18.56"/>
    <col collapsed="false" customWidth="true" hidden="false" outlineLevel="0" max="3" min="3" style="342" width="14.85"/>
    <col collapsed="false" customWidth="true" hidden="false" outlineLevel="0" max="4" min="4" style="342" width="13.28"/>
    <col collapsed="false" customWidth="true" hidden="false" outlineLevel="0" max="5" min="5" style="342" width="15.41"/>
    <col collapsed="false" customWidth="true" hidden="false" outlineLevel="0" max="7" min="6" style="342" width="12.85"/>
    <col collapsed="false" customWidth="true" hidden="false" outlineLevel="0" max="8" min="8" style="342" width="11.99"/>
    <col collapsed="false" customWidth="false" hidden="false" outlineLevel="0" max="257" min="9" style="342" width="9.14"/>
  </cols>
  <sheetData>
    <row r="1" customFormat="false" ht="15.75" hidden="false" customHeight="false" outlineLevel="0" collapsed="false">
      <c r="E1" s="277" t="s">
        <v>689</v>
      </c>
    </row>
    <row r="2" customFormat="false" ht="15.75" hidden="false" customHeight="false" outlineLevel="0" collapsed="false">
      <c r="B2" s="518" t="s">
        <v>690</v>
      </c>
    </row>
    <row r="3" customFormat="false" ht="13.5" hidden="false" customHeight="true" outlineLevel="0" collapsed="false">
      <c r="B3" s="519" t="s">
        <v>691</v>
      </c>
      <c r="F3" s="342" t="s">
        <v>692</v>
      </c>
    </row>
    <row r="4" customFormat="false" ht="13.5" hidden="false" customHeight="false" outlineLevel="0" collapsed="false">
      <c r="E4" s="519" t="s">
        <v>2</v>
      </c>
    </row>
    <row r="5" customFormat="false" ht="43.5" hidden="false" customHeight="true" outlineLevel="0" collapsed="false">
      <c r="B5" s="350"/>
      <c r="C5" s="520" t="s">
        <v>630</v>
      </c>
      <c r="D5" s="521" t="s">
        <v>693</v>
      </c>
      <c r="E5" s="522" t="s">
        <v>694</v>
      </c>
      <c r="F5" s="523"/>
      <c r="G5" s="523"/>
    </row>
    <row r="6" customFormat="false" ht="13.5" hidden="false" customHeight="false" outlineLevel="0" collapsed="false">
      <c r="B6" s="524" t="s">
        <v>625</v>
      </c>
      <c r="C6" s="525" t="n">
        <v>1</v>
      </c>
      <c r="D6" s="526" t="n">
        <v>2</v>
      </c>
      <c r="E6" s="527" t="n">
        <v>3</v>
      </c>
      <c r="G6" s="523"/>
    </row>
    <row r="7" customFormat="false" ht="13.5" hidden="false" customHeight="false" outlineLevel="0" collapsed="false">
      <c r="B7" s="528" t="s">
        <v>358</v>
      </c>
      <c r="C7" s="529" t="n">
        <f aca="false">penFondy!G6</f>
        <v>585.66003</v>
      </c>
      <c r="D7" s="530" t="n">
        <v>500</v>
      </c>
      <c r="E7" s="531" t="n">
        <f aca="false">SUM(C7:D7)</f>
        <v>1085.66003</v>
      </c>
      <c r="G7" s="523"/>
    </row>
    <row r="8" customFormat="false" ht="12.75" hidden="false" customHeight="false" outlineLevel="0" collapsed="false">
      <c r="B8" s="471" t="s">
        <v>359</v>
      </c>
      <c r="C8" s="532" t="n">
        <f aca="false">penFondy!G7</f>
        <v>319.44885</v>
      </c>
      <c r="D8" s="533" t="n">
        <v>100</v>
      </c>
      <c r="E8" s="534" t="n">
        <f aca="false">SUM(C8:D8)</f>
        <v>419.44885</v>
      </c>
      <c r="G8" s="523"/>
    </row>
    <row r="9" customFormat="false" ht="12.75" hidden="false" customHeight="false" outlineLevel="0" collapsed="false">
      <c r="B9" s="471" t="s">
        <v>360</v>
      </c>
      <c r="C9" s="532" t="n">
        <f aca="false">penFondy!G8</f>
        <v>0</v>
      </c>
      <c r="D9" s="533" t="n">
        <v>738</v>
      </c>
      <c r="E9" s="534" t="n">
        <f aca="false">SUM(C9:D9)</f>
        <v>738</v>
      </c>
      <c r="G9" s="523"/>
    </row>
    <row r="10" customFormat="false" ht="12.75" hidden="false" customHeight="false" outlineLevel="0" collapsed="false">
      <c r="B10" s="471" t="s">
        <v>361</v>
      </c>
      <c r="C10" s="532" t="n">
        <f aca="false">penFondy!G9</f>
        <v>327.76723</v>
      </c>
      <c r="D10" s="533"/>
      <c r="E10" s="534" t="n">
        <f aca="false">SUM(C10:D10)</f>
        <v>327.76723</v>
      </c>
      <c r="G10" s="523"/>
    </row>
    <row r="11" customFormat="false" ht="12.75" hidden="false" customHeight="false" outlineLevel="0" collapsed="false">
      <c r="B11" s="471" t="s">
        <v>362</v>
      </c>
      <c r="C11" s="532" t="n">
        <f aca="false">penFondy!G10</f>
        <v>783.2075</v>
      </c>
      <c r="D11" s="533"/>
      <c r="E11" s="534" t="n">
        <f aca="false">SUM(C11:D11)</f>
        <v>783.2075</v>
      </c>
      <c r="G11" s="523"/>
    </row>
    <row r="12" customFormat="false" ht="12.75" hidden="false" customHeight="false" outlineLevel="0" collapsed="false">
      <c r="B12" s="473" t="s">
        <v>363</v>
      </c>
      <c r="C12" s="532" t="n">
        <f aca="false">penFondy!G11</f>
        <v>0</v>
      </c>
      <c r="D12" s="533"/>
      <c r="E12" s="534" t="n">
        <f aca="false">SUM(C12:D12)</f>
        <v>0</v>
      </c>
      <c r="G12" s="523"/>
    </row>
    <row r="13" customFormat="false" ht="12.75" hidden="false" customHeight="false" outlineLevel="0" collapsed="false">
      <c r="B13" s="471" t="s">
        <v>364</v>
      </c>
      <c r="C13" s="532" t="n">
        <f aca="false">penFondy!G12</f>
        <v>486.425</v>
      </c>
      <c r="D13" s="533" t="n">
        <v>4464.30355</v>
      </c>
      <c r="E13" s="534" t="n">
        <f aca="false">SUM(C13:D13)</f>
        <v>4950.72855</v>
      </c>
      <c r="G13" s="523"/>
    </row>
    <row r="14" customFormat="false" ht="12.75" hidden="false" customHeight="false" outlineLevel="0" collapsed="false">
      <c r="B14" s="474" t="s">
        <v>365</v>
      </c>
      <c r="C14" s="532" t="n">
        <f aca="false">penFondy!G13</f>
        <v>0</v>
      </c>
      <c r="D14" s="533"/>
      <c r="E14" s="534" t="n">
        <f aca="false">SUM(C14:D14)</f>
        <v>0</v>
      </c>
      <c r="G14" s="523"/>
    </row>
    <row r="15" customFormat="false" ht="12.75" hidden="false" customHeight="false" outlineLevel="0" collapsed="false">
      <c r="B15" s="471" t="s">
        <v>366</v>
      </c>
      <c r="C15" s="532" t="n">
        <f aca="false">penFondy!G14</f>
        <v>60.50698</v>
      </c>
      <c r="D15" s="535" t="n">
        <v>45</v>
      </c>
      <c r="E15" s="534" t="n">
        <f aca="false">SUM(C15:D15)</f>
        <v>105.50698</v>
      </c>
      <c r="G15" s="523"/>
    </row>
    <row r="16" customFormat="false" ht="13.5" hidden="false" customHeight="false" outlineLevel="0" collapsed="false">
      <c r="B16" s="471" t="s">
        <v>367</v>
      </c>
      <c r="C16" s="532" t="n">
        <f aca="false">penFondy!G15</f>
        <v>47.571</v>
      </c>
      <c r="D16" s="533" t="n">
        <v>151</v>
      </c>
      <c r="E16" s="534" t="n">
        <f aca="false">SUM(C16:D16)</f>
        <v>198.571</v>
      </c>
      <c r="G16" s="523"/>
    </row>
    <row r="17" customFormat="false" ht="14.1" hidden="false" customHeight="true" outlineLevel="0" collapsed="false">
      <c r="B17" s="536" t="s">
        <v>695</v>
      </c>
      <c r="C17" s="537" t="n">
        <f aca="false">SUM(C7:C16)</f>
        <v>2610.58659</v>
      </c>
      <c r="D17" s="538" t="n">
        <f aca="false">SUM(D7:D16)</f>
        <v>5998.30355</v>
      </c>
      <c r="E17" s="539" t="n">
        <f aca="false">SUM(E7:E16)</f>
        <v>8608.89014</v>
      </c>
      <c r="G17" s="523"/>
    </row>
    <row r="18" customFormat="false" ht="12.75" hidden="false" customHeight="true" outlineLevel="0" collapsed="false">
      <c r="B18" s="540"/>
      <c r="C18" s="541"/>
      <c r="D18" s="542"/>
      <c r="E18" s="543"/>
      <c r="F18" s="544" t="s">
        <v>652</v>
      </c>
      <c r="G18" s="544"/>
    </row>
    <row r="19" customFormat="false" ht="13.5" hidden="false" customHeight="false" outlineLevel="0" collapsed="false">
      <c r="D19" s="406"/>
      <c r="F19" s="545" t="s">
        <v>696</v>
      </c>
      <c r="G19" s="546" t="s">
        <v>697</v>
      </c>
    </row>
    <row r="20" customFormat="false" ht="13.5" hidden="false" customHeight="false" outlineLevel="0" collapsed="false">
      <c r="B20" s="524" t="s">
        <v>641</v>
      </c>
      <c r="C20" s="525" t="n">
        <v>1</v>
      </c>
      <c r="D20" s="547" t="n">
        <v>2</v>
      </c>
      <c r="E20" s="548" t="n">
        <v>3</v>
      </c>
      <c r="F20" s="549" t="n">
        <v>4</v>
      </c>
      <c r="G20" s="550" t="n">
        <v>5</v>
      </c>
    </row>
    <row r="21" customFormat="false" ht="13.5" hidden="false" customHeight="false" outlineLevel="0" collapsed="false">
      <c r="B21" s="528" t="s">
        <v>358</v>
      </c>
      <c r="C21" s="529" t="n">
        <f aca="false">penFondy!G34</f>
        <v>26611.28467</v>
      </c>
      <c r="D21" s="530" t="n">
        <v>904.68908</v>
      </c>
      <c r="E21" s="551" t="n">
        <f aca="false">SUM(C21:D21)</f>
        <v>27515.97375</v>
      </c>
      <c r="F21" s="529" t="n">
        <v>21727.71939</v>
      </c>
      <c r="G21" s="552" t="n">
        <f aca="false">E21-F21</f>
        <v>5788.25436</v>
      </c>
    </row>
    <row r="22" customFormat="false" ht="12.75" hidden="false" customHeight="false" outlineLevel="0" collapsed="false">
      <c r="B22" s="471" t="s">
        <v>359</v>
      </c>
      <c r="C22" s="532" t="n">
        <f aca="false">penFondy!G35</f>
        <v>63995.08615</v>
      </c>
      <c r="D22" s="533" t="n">
        <v>116.22732</v>
      </c>
      <c r="E22" s="553" t="n">
        <f aca="false">SUM(C22:D22)</f>
        <v>64111.31347</v>
      </c>
      <c r="F22" s="532" t="n">
        <v>63189.68766</v>
      </c>
      <c r="G22" s="554" t="n">
        <f aca="false">E22-F22</f>
        <v>921.625809999983</v>
      </c>
    </row>
    <row r="23" customFormat="false" ht="12.75" hidden="false" customHeight="false" outlineLevel="0" collapsed="false">
      <c r="B23" s="471" t="s">
        <v>360</v>
      </c>
      <c r="C23" s="532" t="n">
        <f aca="false">penFondy!G36</f>
        <v>2726.54559</v>
      </c>
      <c r="D23" s="533" t="n">
        <v>3571.35752</v>
      </c>
      <c r="E23" s="553" t="n">
        <f aca="false">SUM(C23:D23)</f>
        <v>6297.90311</v>
      </c>
      <c r="F23" s="532"/>
      <c r="G23" s="554" t="n">
        <f aca="false">E23-F23</f>
        <v>6297.90311</v>
      </c>
    </row>
    <row r="24" customFormat="false" ht="12.75" hidden="false" customHeight="false" outlineLevel="0" collapsed="false">
      <c r="B24" s="471" t="s">
        <v>361</v>
      </c>
      <c r="C24" s="532" t="n">
        <f aca="false">penFondy!G37</f>
        <v>23290.03095</v>
      </c>
      <c r="D24" s="533"/>
      <c r="E24" s="553" t="n">
        <f aca="false">SUM(C24:D24)</f>
        <v>23290.03095</v>
      </c>
      <c r="F24" s="532"/>
      <c r="G24" s="554" t="n">
        <f aca="false">E24-F24</f>
        <v>23290.03095</v>
      </c>
    </row>
    <row r="25" customFormat="false" ht="12.75" hidden="false" customHeight="false" outlineLevel="0" collapsed="false">
      <c r="B25" s="471" t="s">
        <v>362</v>
      </c>
      <c r="C25" s="532" t="n">
        <f aca="false">penFondy!G38</f>
        <v>14929.59366</v>
      </c>
      <c r="D25" s="533"/>
      <c r="E25" s="553" t="n">
        <f aca="false">SUM(C25:D25)</f>
        <v>14929.59366</v>
      </c>
      <c r="F25" s="532" t="n">
        <v>12230.65792</v>
      </c>
      <c r="G25" s="554" t="n">
        <f aca="false">E25-F25</f>
        <v>2698.93574</v>
      </c>
    </row>
    <row r="26" customFormat="false" ht="12.75" hidden="false" customHeight="false" outlineLevel="0" collapsed="false">
      <c r="B26" s="473" t="s">
        <v>363</v>
      </c>
      <c r="C26" s="532" t="n">
        <f aca="false">penFondy!G39</f>
        <v>372.09077</v>
      </c>
      <c r="D26" s="533" t="n">
        <v>312.46003</v>
      </c>
      <c r="E26" s="553" t="n">
        <f aca="false">SUM(C26:D26)</f>
        <v>684.5508</v>
      </c>
      <c r="F26" s="532"/>
      <c r="G26" s="554" t="n">
        <f aca="false">E26-F26</f>
        <v>684.5508</v>
      </c>
    </row>
    <row r="27" customFormat="false" ht="12.75" hidden="false" customHeight="false" outlineLevel="0" collapsed="false">
      <c r="B27" s="471" t="s">
        <v>364</v>
      </c>
      <c r="C27" s="532" t="n">
        <f aca="false">penFondy!G40</f>
        <v>23067.26432</v>
      </c>
      <c r="D27" s="535" t="n">
        <v>4464.30355</v>
      </c>
      <c r="E27" s="555" t="n">
        <f aca="false">SUM(C27:D27)</f>
        <v>27531.56787</v>
      </c>
      <c r="F27" s="532" t="n">
        <v>17728.05907</v>
      </c>
      <c r="G27" s="556" t="n">
        <f aca="false">E27-F27</f>
        <v>9803.5088</v>
      </c>
    </row>
    <row r="28" customFormat="false" ht="12.75" hidden="false" customHeight="false" outlineLevel="0" collapsed="false">
      <c r="B28" s="474" t="s">
        <v>365</v>
      </c>
      <c r="C28" s="532" t="n">
        <f aca="false">penFondy!G41</f>
        <v>19820.73194</v>
      </c>
      <c r="D28" s="533" t="n">
        <v>1500</v>
      </c>
      <c r="E28" s="553" t="n">
        <f aca="false">SUM(C28:D28)</f>
        <v>21320.73194</v>
      </c>
      <c r="F28" s="532" t="n">
        <v>19555.53329</v>
      </c>
      <c r="G28" s="554" t="n">
        <f aca="false">E28-F28</f>
        <v>1765.19865000001</v>
      </c>
    </row>
    <row r="29" customFormat="false" ht="12.75" hidden="false" customHeight="false" outlineLevel="0" collapsed="false">
      <c r="B29" s="471" t="s">
        <v>366</v>
      </c>
      <c r="C29" s="532" t="n">
        <f aca="false">penFondy!G42</f>
        <v>2167.19424</v>
      </c>
      <c r="D29" s="533" t="n">
        <v>167.17133</v>
      </c>
      <c r="E29" s="553" t="n">
        <f aca="false">SUM(C29:D29)</f>
        <v>2334.36557</v>
      </c>
      <c r="F29" s="532"/>
      <c r="G29" s="554" t="n">
        <f aca="false">E29-F29</f>
        <v>2334.36557</v>
      </c>
    </row>
    <row r="30" customFormat="false" ht="13.5" hidden="false" customHeight="false" outlineLevel="0" collapsed="false">
      <c r="B30" s="471" t="s">
        <v>367</v>
      </c>
      <c r="C30" s="532" t="n">
        <f aca="false">penFondy!G43</f>
        <v>31.39337</v>
      </c>
      <c r="D30" s="533" t="n">
        <v>38.18199</v>
      </c>
      <c r="E30" s="553" t="n">
        <f aca="false">SUM(C30:D30)</f>
        <v>69.57536</v>
      </c>
      <c r="F30" s="532"/>
      <c r="G30" s="554" t="n">
        <f aca="false">E30-F30</f>
        <v>69.57536</v>
      </c>
    </row>
    <row r="31" customFormat="false" ht="14.1" hidden="false" customHeight="true" outlineLevel="0" collapsed="false">
      <c r="B31" s="536" t="s">
        <v>698</v>
      </c>
      <c r="C31" s="537" t="n">
        <f aca="false">SUM(C21:C30)</f>
        <v>177011.21566</v>
      </c>
      <c r="D31" s="557" t="n">
        <f aca="false">SUM(D21:D30)</f>
        <v>11074.39082</v>
      </c>
      <c r="E31" s="558" t="n">
        <f aca="false">SUM(E21:E30)</f>
        <v>188085.60648</v>
      </c>
      <c r="F31" s="537" t="n">
        <f aca="false">SUM(F21:F30)</f>
        <v>134431.65733</v>
      </c>
      <c r="G31" s="557" t="n">
        <f aca="false">SUM(G21:G30)</f>
        <v>53653.94915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524" t="s">
        <v>633</v>
      </c>
      <c r="C33" s="525" t="n">
        <v>1</v>
      </c>
      <c r="D33" s="526" t="n">
        <v>2</v>
      </c>
      <c r="E33" s="527" t="n">
        <v>3</v>
      </c>
    </row>
    <row r="34" customFormat="false" ht="13.5" hidden="false" customHeight="false" outlineLevel="0" collapsed="false">
      <c r="B34" s="528" t="s">
        <v>358</v>
      </c>
      <c r="C34" s="529" t="n">
        <f aca="false">penFondy!G48</f>
        <v>16546.67852</v>
      </c>
      <c r="D34" s="530"/>
      <c r="E34" s="559" t="n">
        <f aca="false">SUM(C34:D34)</f>
        <v>16546.67852</v>
      </c>
    </row>
    <row r="35" customFormat="false" ht="12.75" hidden="false" customHeight="false" outlineLevel="0" collapsed="false">
      <c r="B35" s="471" t="s">
        <v>359</v>
      </c>
      <c r="C35" s="532" t="n">
        <f aca="false">penFondy!G49</f>
        <v>451.76452</v>
      </c>
      <c r="D35" s="533"/>
      <c r="E35" s="534" t="n">
        <f aca="false">SUM(C35:D35)</f>
        <v>451.76452</v>
      </c>
    </row>
    <row r="36" customFormat="false" ht="12.75" hidden="false" customHeight="false" outlineLevel="0" collapsed="false">
      <c r="B36" s="471" t="s">
        <v>360</v>
      </c>
      <c r="C36" s="532" t="n">
        <f aca="false">penFondy!G50</f>
        <v>4668.65189</v>
      </c>
      <c r="D36" s="533" t="n">
        <v>1435.34821</v>
      </c>
      <c r="E36" s="534" t="n">
        <f aca="false">SUM(C36:D36)</f>
        <v>6104.0001</v>
      </c>
    </row>
    <row r="37" customFormat="false" ht="12.75" hidden="false" customHeight="false" outlineLevel="0" collapsed="false">
      <c r="B37" s="471" t="s">
        <v>361</v>
      </c>
      <c r="C37" s="532" t="n">
        <f aca="false">penFondy!G51</f>
        <v>4047.36071</v>
      </c>
      <c r="D37" s="533"/>
      <c r="E37" s="534" t="n">
        <f aca="false">SUM(C37:D37)</f>
        <v>4047.36071</v>
      </c>
    </row>
    <row r="38" customFormat="false" ht="12.75" hidden="false" customHeight="false" outlineLevel="0" collapsed="false">
      <c r="B38" s="471" t="s">
        <v>362</v>
      </c>
      <c r="C38" s="532" t="n">
        <f aca="false">penFondy!G52</f>
        <v>74298.89825</v>
      </c>
      <c r="D38" s="533"/>
      <c r="E38" s="534" t="n">
        <f aca="false">SUM(C38:D38)</f>
        <v>74298.89825</v>
      </c>
    </row>
    <row r="39" customFormat="false" ht="12.75" hidden="false" customHeight="false" outlineLevel="0" collapsed="false">
      <c r="B39" s="473" t="s">
        <v>363</v>
      </c>
      <c r="C39" s="532" t="n">
        <f aca="false">penFondy!G53</f>
        <v>454.6041</v>
      </c>
      <c r="D39" s="533"/>
      <c r="E39" s="534" t="n">
        <f aca="false">SUM(C39:D39)</f>
        <v>454.6041</v>
      </c>
    </row>
    <row r="40" customFormat="false" ht="12.75" hidden="false" customHeight="false" outlineLevel="0" collapsed="false">
      <c r="B40" s="471" t="s">
        <v>364</v>
      </c>
      <c r="C40" s="532" t="n">
        <f aca="false">penFondy!G54</f>
        <v>37472.0499</v>
      </c>
      <c r="D40" s="535"/>
      <c r="E40" s="560" t="n">
        <f aca="false">SUM(C40:D40)</f>
        <v>37472.0499</v>
      </c>
    </row>
    <row r="41" customFormat="false" ht="12.75" hidden="false" customHeight="false" outlineLevel="0" collapsed="false">
      <c r="B41" s="474" t="s">
        <v>365</v>
      </c>
      <c r="C41" s="532" t="n">
        <f aca="false">penFondy!G55</f>
        <v>29431.92394</v>
      </c>
      <c r="D41" s="533" t="n">
        <v>3985.19794</v>
      </c>
      <c r="E41" s="534" t="n">
        <f aca="false">SUM(C41:D41)</f>
        <v>33417.12188</v>
      </c>
    </row>
    <row r="42" customFormat="false" ht="12.75" hidden="false" customHeight="false" outlineLevel="0" collapsed="false">
      <c r="B42" s="471" t="s">
        <v>366</v>
      </c>
      <c r="C42" s="532" t="n">
        <f aca="false">penFondy!G56</f>
        <v>1854.91672</v>
      </c>
      <c r="D42" s="533"/>
      <c r="E42" s="534" t="n">
        <f aca="false">SUM(C42:D42)</f>
        <v>1854.91672</v>
      </c>
    </row>
    <row r="43" customFormat="false" ht="13.5" hidden="false" customHeight="false" outlineLevel="0" collapsed="false">
      <c r="B43" s="471" t="s">
        <v>367</v>
      </c>
      <c r="C43" s="561" t="n">
        <f aca="false">penFondy!G57</f>
        <v>65.741</v>
      </c>
      <c r="D43" s="533"/>
      <c r="E43" s="534" t="n">
        <f aca="false">SUM(C43:D43)</f>
        <v>65.741</v>
      </c>
    </row>
    <row r="44" customFormat="false" ht="14.1" hidden="false" customHeight="true" outlineLevel="0" collapsed="false">
      <c r="B44" s="536" t="s">
        <v>699</v>
      </c>
      <c r="C44" s="537" t="n">
        <f aca="false">SUM(C34:C43)</f>
        <v>169292.58955</v>
      </c>
      <c r="D44" s="557" t="n">
        <f aca="false">SUM(D34:D43)</f>
        <v>5420.54615</v>
      </c>
      <c r="E44" s="562" t="n">
        <f aca="false">SUM(E34:E43)</f>
        <v>174713.1357</v>
      </c>
      <c r="G44" s="563"/>
    </row>
    <row r="45" customFormat="false" ht="13.5" hidden="false" customHeight="false" outlineLevel="0" collapsed="false">
      <c r="B45" s="540"/>
      <c r="C45" s="541"/>
      <c r="D45" s="543"/>
      <c r="E45" s="543"/>
      <c r="G45" s="563"/>
    </row>
    <row r="46" customFormat="false" ht="13.5" hidden="false" customHeight="false" outlineLevel="0" collapsed="false">
      <c r="B46" s="524" t="s">
        <v>347</v>
      </c>
      <c r="C46" s="525" t="n">
        <v>1</v>
      </c>
      <c r="D46" s="526" t="n">
        <v>2</v>
      </c>
      <c r="E46" s="527" t="n">
        <v>3</v>
      </c>
    </row>
    <row r="47" customFormat="false" ht="13.5" hidden="false" customHeight="false" outlineLevel="0" collapsed="false">
      <c r="B47" s="528" t="s">
        <v>358</v>
      </c>
      <c r="C47" s="564" t="n">
        <f aca="false">SUM(C7,C21,C34)</f>
        <v>43743.62322</v>
      </c>
      <c r="D47" s="565" t="n">
        <f aca="false">D7+D21+D34</f>
        <v>1404.68908</v>
      </c>
      <c r="E47" s="559" t="n">
        <f aca="false">E7+E21+E34</f>
        <v>45148.3123</v>
      </c>
    </row>
    <row r="48" customFormat="false" ht="12.75" hidden="false" customHeight="false" outlineLevel="0" collapsed="false">
      <c r="B48" s="471" t="s">
        <v>359</v>
      </c>
      <c r="C48" s="566" t="n">
        <f aca="false">SUM(C8,C22,C35)</f>
        <v>64766.29952</v>
      </c>
      <c r="D48" s="567" t="n">
        <f aca="false">D8+D22+D35</f>
        <v>216.22732</v>
      </c>
      <c r="E48" s="568" t="n">
        <f aca="false">E8+E22+E35</f>
        <v>64982.52684</v>
      </c>
    </row>
    <row r="49" customFormat="false" ht="12.75" hidden="false" customHeight="false" outlineLevel="0" collapsed="false">
      <c r="B49" s="471" t="s">
        <v>360</v>
      </c>
      <c r="C49" s="566" t="n">
        <f aca="false">SUM(C9,C23,C36)</f>
        <v>7395.19748</v>
      </c>
      <c r="D49" s="567" t="n">
        <f aca="false">D9+D23+D36</f>
        <v>5744.70573</v>
      </c>
      <c r="E49" s="568" t="n">
        <f aca="false">E9+E23+E36</f>
        <v>13139.90321</v>
      </c>
    </row>
    <row r="50" customFormat="false" ht="12.75" hidden="false" customHeight="false" outlineLevel="0" collapsed="false">
      <c r="B50" s="471" t="s">
        <v>361</v>
      </c>
      <c r="C50" s="566" t="n">
        <f aca="false">SUM(C10,C24,C37)</f>
        <v>27665.15889</v>
      </c>
      <c r="D50" s="567" t="n">
        <f aca="false">D10+D24+D37</f>
        <v>0</v>
      </c>
      <c r="E50" s="568" t="n">
        <f aca="false">E10+E24+E37</f>
        <v>27665.15889</v>
      </c>
    </row>
    <row r="51" customFormat="false" ht="12.75" hidden="false" customHeight="false" outlineLevel="0" collapsed="false">
      <c r="B51" s="471" t="s">
        <v>362</v>
      </c>
      <c r="C51" s="566" t="n">
        <f aca="false">SUM(C11,C25,C38)</f>
        <v>90011.69941</v>
      </c>
      <c r="D51" s="567" t="n">
        <f aca="false">D11+D25+D38</f>
        <v>0</v>
      </c>
      <c r="E51" s="568" t="n">
        <f aca="false">E11+E25+E39</f>
        <v>16167.40526</v>
      </c>
    </row>
    <row r="52" customFormat="false" ht="12.75" hidden="false" customHeight="false" outlineLevel="0" collapsed="false">
      <c r="B52" s="473" t="s">
        <v>363</v>
      </c>
      <c r="C52" s="566" t="n">
        <f aca="false">SUM(C12,C26,C39)</f>
        <v>826.69487</v>
      </c>
      <c r="D52" s="567" t="n">
        <f aca="false">D12+D26+D39</f>
        <v>312.46003</v>
      </c>
      <c r="E52" s="568" t="n">
        <f aca="false">E12+E27+E40</f>
        <v>65003.61777</v>
      </c>
    </row>
    <row r="53" customFormat="false" ht="12.75" hidden="false" customHeight="false" outlineLevel="0" collapsed="false">
      <c r="B53" s="471" t="s">
        <v>364</v>
      </c>
      <c r="C53" s="566" t="n">
        <f aca="false">SUM(C13,C27,C40)</f>
        <v>61025.73922</v>
      </c>
      <c r="D53" s="567" t="n">
        <f aca="false">D13+D27+D40</f>
        <v>8928.6071</v>
      </c>
      <c r="E53" s="568" t="n">
        <f aca="false">E13+E28+E41</f>
        <v>59688.58237</v>
      </c>
    </row>
    <row r="54" customFormat="false" ht="12.75" hidden="false" customHeight="false" outlineLevel="0" collapsed="false">
      <c r="B54" s="474" t="s">
        <v>365</v>
      </c>
      <c r="C54" s="566" t="n">
        <f aca="false">SUM(C14,C28,C41)</f>
        <v>49252.65588</v>
      </c>
      <c r="D54" s="567" t="n">
        <f aca="false">D14+D28+D41</f>
        <v>5485.19794</v>
      </c>
      <c r="E54" s="568" t="n">
        <f aca="false">E14+E28+E41</f>
        <v>54737.85382</v>
      </c>
    </row>
    <row r="55" customFormat="false" ht="12.75" hidden="false" customHeight="false" outlineLevel="0" collapsed="false">
      <c r="B55" s="471" t="s">
        <v>366</v>
      </c>
      <c r="C55" s="566" t="n">
        <f aca="false">SUM(C15,C29,C42)</f>
        <v>4082.61794</v>
      </c>
      <c r="D55" s="567" t="n">
        <f aca="false">D15+D29+D42</f>
        <v>212.17133</v>
      </c>
      <c r="E55" s="568" t="n">
        <f aca="false">E15+E29+E42</f>
        <v>4294.78927</v>
      </c>
    </row>
    <row r="56" customFormat="false" ht="13.5" hidden="false" customHeight="false" outlineLevel="0" collapsed="false">
      <c r="B56" s="471" t="s">
        <v>367</v>
      </c>
      <c r="C56" s="566" t="n">
        <f aca="false">SUM(C16,C30,C43)</f>
        <v>144.70537</v>
      </c>
      <c r="D56" s="567" t="n">
        <f aca="false">D16+D30+D43</f>
        <v>189.18199</v>
      </c>
      <c r="E56" s="568" t="n">
        <f aca="false">E16+E30+E43</f>
        <v>333.88736</v>
      </c>
    </row>
    <row r="57" customFormat="false" ht="14.1" hidden="false" customHeight="true" outlineLevel="0" collapsed="false">
      <c r="B57" s="536" t="s">
        <v>368</v>
      </c>
      <c r="C57" s="569" t="n">
        <f aca="false">SUM(C47:C56)</f>
        <v>348914.3918</v>
      </c>
      <c r="D57" s="557" t="n">
        <f aca="false">SUM(D47:D56)</f>
        <v>22493.24052</v>
      </c>
      <c r="E57" s="562" t="n">
        <f aca="false">SUM(E47:E56)</f>
        <v>351162.03709</v>
      </c>
      <c r="G57" s="563"/>
    </row>
  </sheetData>
  <mergeCells count="1">
    <mergeCell ref="F18:G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1.99"/>
    <col collapsed="false" customWidth="true" hidden="false" outlineLevel="0" max="2" min="2" style="342" width="18.56"/>
    <col collapsed="false" customWidth="true" hidden="false" outlineLevel="0" max="3" min="3" style="342" width="14.85"/>
    <col collapsed="false" customWidth="true" hidden="false" outlineLevel="0" max="4" min="4" style="342" width="13.28"/>
    <col collapsed="false" customWidth="true" hidden="false" outlineLevel="0" max="5" min="5" style="342" width="15.41"/>
    <col collapsed="false" customWidth="true" hidden="false" outlineLevel="0" max="7" min="6" style="342" width="12.85"/>
    <col collapsed="false" customWidth="true" hidden="false" outlineLevel="0" max="8" min="8" style="342" width="11.99"/>
    <col collapsed="false" customWidth="false" hidden="false" outlineLevel="0" max="257" min="9" style="342" width="9.14"/>
  </cols>
  <sheetData>
    <row r="1" customFormat="false" ht="15.75" hidden="false" customHeight="false" outlineLevel="0" collapsed="false">
      <c r="E1" s="277" t="s">
        <v>689</v>
      </c>
    </row>
    <row r="2" customFormat="false" ht="15.75" hidden="false" customHeight="false" outlineLevel="0" collapsed="false">
      <c r="B2" s="518" t="s">
        <v>690</v>
      </c>
    </row>
    <row r="3" customFormat="false" ht="13.5" hidden="false" customHeight="true" outlineLevel="0" collapsed="false">
      <c r="B3" s="519" t="s">
        <v>691</v>
      </c>
    </row>
    <row r="4" customFormat="false" ht="13.5" hidden="false" customHeight="false" outlineLevel="0" collapsed="false">
      <c r="E4" s="519" t="s">
        <v>2</v>
      </c>
    </row>
    <row r="5" customFormat="false" ht="43.5" hidden="false" customHeight="true" outlineLevel="0" collapsed="false">
      <c r="B5" s="350"/>
      <c r="C5" s="520" t="s">
        <v>630</v>
      </c>
      <c r="D5" s="521" t="s">
        <v>693</v>
      </c>
      <c r="E5" s="522" t="s">
        <v>694</v>
      </c>
      <c r="F5" s="523"/>
      <c r="G5" s="523"/>
    </row>
    <row r="6" customFormat="false" ht="13.5" hidden="false" customHeight="false" outlineLevel="0" collapsed="false">
      <c r="B6" s="524" t="s">
        <v>625</v>
      </c>
      <c r="C6" s="525" t="n">
        <v>1</v>
      </c>
      <c r="D6" s="526" t="n">
        <v>2</v>
      </c>
      <c r="E6" s="527" t="n">
        <v>3</v>
      </c>
      <c r="G6" s="523"/>
    </row>
    <row r="7" customFormat="false" ht="13.5" hidden="false" customHeight="false" outlineLevel="0" collapsed="false">
      <c r="B7" s="528" t="s">
        <v>358</v>
      </c>
      <c r="C7" s="529" t="n">
        <f aca="false">penFondy!G6</f>
        <v>585.66003</v>
      </c>
      <c r="D7" s="530" t="n">
        <v>215.4</v>
      </c>
      <c r="E7" s="531" t="n">
        <f aca="false">SUM(C7:D7)</f>
        <v>801.06003</v>
      </c>
      <c r="G7" s="523"/>
    </row>
    <row r="8" customFormat="false" ht="12.75" hidden="false" customHeight="false" outlineLevel="0" collapsed="false">
      <c r="B8" s="471" t="s">
        <v>359</v>
      </c>
      <c r="C8" s="532" t="n">
        <f aca="false">penFondy!G7</f>
        <v>319.44885</v>
      </c>
      <c r="D8" s="533" t="n">
        <v>100</v>
      </c>
      <c r="E8" s="534" t="n">
        <f aca="false">SUM(C8:D8)</f>
        <v>419.44885</v>
      </c>
      <c r="G8" s="523"/>
    </row>
    <row r="9" customFormat="false" ht="12.75" hidden="false" customHeight="false" outlineLevel="0" collapsed="false">
      <c r="B9" s="471" t="s">
        <v>360</v>
      </c>
      <c r="C9" s="532" t="n">
        <f aca="false">penFondy!G8</f>
        <v>0</v>
      </c>
      <c r="D9" s="533" t="n">
        <v>250.44</v>
      </c>
      <c r="E9" s="534" t="n">
        <f aca="false">SUM(C9:D9)</f>
        <v>250.44</v>
      </c>
      <c r="G9" s="523"/>
    </row>
    <row r="10" customFormat="false" ht="12.75" hidden="false" customHeight="false" outlineLevel="0" collapsed="false">
      <c r="B10" s="471" t="s">
        <v>361</v>
      </c>
      <c r="C10" s="532" t="n">
        <f aca="false">penFondy!G9</f>
        <v>327.76723</v>
      </c>
      <c r="D10" s="533"/>
      <c r="E10" s="534" t="n">
        <f aca="false">SUM(C10:D10)</f>
        <v>327.76723</v>
      </c>
      <c r="G10" s="523"/>
    </row>
    <row r="11" customFormat="false" ht="12.75" hidden="false" customHeight="false" outlineLevel="0" collapsed="false">
      <c r="B11" s="471" t="s">
        <v>362</v>
      </c>
      <c r="C11" s="532" t="n">
        <f aca="false">penFondy!G10</f>
        <v>783.2075</v>
      </c>
      <c r="D11" s="533"/>
      <c r="E11" s="534" t="n">
        <f aca="false">SUM(C11:D11)</f>
        <v>783.2075</v>
      </c>
      <c r="G11" s="523"/>
    </row>
    <row r="12" customFormat="false" ht="12.75" hidden="false" customHeight="false" outlineLevel="0" collapsed="false">
      <c r="B12" s="473" t="s">
        <v>363</v>
      </c>
      <c r="C12" s="532" t="n">
        <f aca="false">penFondy!G11</f>
        <v>0</v>
      </c>
      <c r="D12" s="533"/>
      <c r="E12" s="534" t="n">
        <f aca="false">SUM(C12:D12)</f>
        <v>0</v>
      </c>
      <c r="G12" s="523"/>
    </row>
    <row r="13" customFormat="false" ht="12.75" hidden="false" customHeight="false" outlineLevel="0" collapsed="false">
      <c r="B13" s="471" t="s">
        <v>364</v>
      </c>
      <c r="C13" s="532" t="n">
        <f aca="false">penFondy!G12</f>
        <v>486.425</v>
      </c>
      <c r="D13" s="533" t="n">
        <v>462</v>
      </c>
      <c r="E13" s="534" t="n">
        <f aca="false">SUM(C13:D13)</f>
        <v>948.425</v>
      </c>
      <c r="G13" s="523"/>
    </row>
    <row r="14" customFormat="false" ht="12.75" hidden="false" customHeight="false" outlineLevel="0" collapsed="false">
      <c r="B14" s="474" t="s">
        <v>365</v>
      </c>
      <c r="C14" s="532" t="n">
        <f aca="false">penFondy!G13</f>
        <v>0</v>
      </c>
      <c r="D14" s="533"/>
      <c r="E14" s="534" t="n">
        <f aca="false">SUM(C14:D14)</f>
        <v>0</v>
      </c>
      <c r="G14" s="523"/>
    </row>
    <row r="15" customFormat="false" ht="12.75" hidden="false" customHeight="false" outlineLevel="0" collapsed="false">
      <c r="B15" s="471" t="s">
        <v>366</v>
      </c>
      <c r="C15" s="532" t="n">
        <f aca="false">penFondy!G14</f>
        <v>60.50698</v>
      </c>
      <c r="D15" s="535" t="n">
        <v>29.52</v>
      </c>
      <c r="E15" s="534" t="n">
        <f aca="false">SUM(C15:D15)</f>
        <v>90.02698</v>
      </c>
      <c r="G15" s="523"/>
    </row>
    <row r="16" customFormat="false" ht="13.5" hidden="false" customHeight="false" outlineLevel="0" collapsed="false">
      <c r="B16" s="471" t="s">
        <v>367</v>
      </c>
      <c r="C16" s="532" t="n">
        <f aca="false">penFondy!G15</f>
        <v>47.571</v>
      </c>
      <c r="D16" s="533" t="n">
        <v>36</v>
      </c>
      <c r="E16" s="534" t="n">
        <f aca="false">SUM(C16:D16)</f>
        <v>83.571</v>
      </c>
      <c r="G16" s="523"/>
    </row>
    <row r="17" customFormat="false" ht="14.1" hidden="false" customHeight="true" outlineLevel="0" collapsed="false">
      <c r="B17" s="536" t="s">
        <v>695</v>
      </c>
      <c r="C17" s="537" t="n">
        <f aca="false">SUM(C7:C16)</f>
        <v>2610.58659</v>
      </c>
      <c r="D17" s="538" t="n">
        <f aca="false">SUM(D7:D16)</f>
        <v>1093.36</v>
      </c>
      <c r="E17" s="539" t="n">
        <f aca="false">SUM(E7:E16)</f>
        <v>3703.94659</v>
      </c>
      <c r="G17" s="523"/>
    </row>
    <row r="18" customFormat="false" ht="12.75" hidden="false" customHeight="true" outlineLevel="0" collapsed="false">
      <c r="B18" s="540"/>
      <c r="C18" s="541"/>
      <c r="D18" s="542"/>
      <c r="E18" s="543"/>
      <c r="F18" s="544" t="s">
        <v>652</v>
      </c>
      <c r="G18" s="544"/>
    </row>
    <row r="19" customFormat="false" ht="13.5" hidden="false" customHeight="false" outlineLevel="0" collapsed="false">
      <c r="D19" s="406"/>
      <c r="F19" s="545" t="s">
        <v>696</v>
      </c>
      <c r="G19" s="546" t="s">
        <v>697</v>
      </c>
    </row>
    <row r="20" customFormat="false" ht="13.5" hidden="false" customHeight="false" outlineLevel="0" collapsed="false">
      <c r="B20" s="524" t="s">
        <v>641</v>
      </c>
      <c r="C20" s="525" t="n">
        <v>1</v>
      </c>
      <c r="D20" s="547" t="n">
        <v>2</v>
      </c>
      <c r="E20" s="548" t="n">
        <v>3</v>
      </c>
      <c r="F20" s="549" t="n">
        <v>4</v>
      </c>
      <c r="G20" s="550" t="n">
        <v>5</v>
      </c>
    </row>
    <row r="21" customFormat="false" ht="13.5" hidden="false" customHeight="false" outlineLevel="0" collapsed="false">
      <c r="B21" s="528" t="s">
        <v>358</v>
      </c>
      <c r="C21" s="529" t="n">
        <f aca="false">penFondy!G34</f>
        <v>26611.28467</v>
      </c>
      <c r="D21" s="530" t="n">
        <v>1189.28908</v>
      </c>
      <c r="E21" s="551" t="n">
        <f aca="false">SUM(C21:D21)</f>
        <v>27800.57375</v>
      </c>
      <c r="F21" s="529" t="n">
        <v>21727.71939</v>
      </c>
      <c r="G21" s="552" t="n">
        <f aca="false">E21-F21</f>
        <v>6072.85436</v>
      </c>
    </row>
    <row r="22" customFormat="false" ht="12.75" hidden="false" customHeight="false" outlineLevel="0" collapsed="false">
      <c r="B22" s="471" t="s">
        <v>359</v>
      </c>
      <c r="C22" s="532" t="n">
        <f aca="false">penFondy!G35</f>
        <v>63995.08615</v>
      </c>
      <c r="D22" s="533" t="n">
        <v>116.22732</v>
      </c>
      <c r="E22" s="553" t="n">
        <f aca="false">SUM(C22:D22)</f>
        <v>64111.31347</v>
      </c>
      <c r="F22" s="532" t="n">
        <v>63189.68766</v>
      </c>
      <c r="G22" s="554" t="n">
        <f aca="false">E22-F22</f>
        <v>921.625809999983</v>
      </c>
    </row>
    <row r="23" customFormat="false" ht="12.75" hidden="false" customHeight="false" outlineLevel="0" collapsed="false">
      <c r="B23" s="471" t="s">
        <v>360</v>
      </c>
      <c r="C23" s="532" t="n">
        <f aca="false">penFondy!G36</f>
        <v>2726.54559</v>
      </c>
      <c r="D23" s="533" t="n">
        <v>4058.91752</v>
      </c>
      <c r="E23" s="553" t="n">
        <f aca="false">SUM(C23:D23)</f>
        <v>6785.46311</v>
      </c>
      <c r="F23" s="532"/>
      <c r="G23" s="554" t="n">
        <f aca="false">E23-F23</f>
        <v>6785.46311</v>
      </c>
    </row>
    <row r="24" customFormat="false" ht="12.75" hidden="false" customHeight="false" outlineLevel="0" collapsed="false">
      <c r="B24" s="471" t="s">
        <v>361</v>
      </c>
      <c r="C24" s="532" t="n">
        <f aca="false">penFondy!G37</f>
        <v>23290.03095</v>
      </c>
      <c r="D24" s="533"/>
      <c r="E24" s="553" t="n">
        <f aca="false">SUM(C24:D24)</f>
        <v>23290.03095</v>
      </c>
      <c r="F24" s="532"/>
      <c r="G24" s="554" t="n">
        <f aca="false">E24-F24</f>
        <v>23290.03095</v>
      </c>
    </row>
    <row r="25" customFormat="false" ht="12.75" hidden="false" customHeight="false" outlineLevel="0" collapsed="false">
      <c r="B25" s="471" t="s">
        <v>362</v>
      </c>
      <c r="C25" s="532" t="n">
        <f aca="false">penFondy!G38</f>
        <v>14929.59366</v>
      </c>
      <c r="D25" s="533"/>
      <c r="E25" s="553" t="n">
        <f aca="false">SUM(C25:D25)</f>
        <v>14929.59366</v>
      </c>
      <c r="F25" s="532" t="n">
        <v>12230.65792</v>
      </c>
      <c r="G25" s="554" t="n">
        <f aca="false">E25-F25</f>
        <v>2698.93574</v>
      </c>
    </row>
    <row r="26" customFormat="false" ht="12.75" hidden="false" customHeight="false" outlineLevel="0" collapsed="false">
      <c r="B26" s="473" t="s">
        <v>363</v>
      </c>
      <c r="C26" s="532" t="n">
        <f aca="false">penFondy!G39</f>
        <v>372.09077</v>
      </c>
      <c r="D26" s="533" t="n">
        <v>312.46003</v>
      </c>
      <c r="E26" s="553" t="n">
        <f aca="false">SUM(C26:D26)</f>
        <v>684.5508</v>
      </c>
      <c r="F26" s="532"/>
      <c r="G26" s="554" t="n">
        <f aca="false">E26-F26</f>
        <v>684.5508</v>
      </c>
    </row>
    <row r="27" customFormat="false" ht="12.75" hidden="false" customHeight="false" outlineLevel="0" collapsed="false">
      <c r="B27" s="471" t="s">
        <v>364</v>
      </c>
      <c r="C27" s="532" t="n">
        <f aca="false">penFondy!G40</f>
        <v>23067.26432</v>
      </c>
      <c r="D27" s="535" t="n">
        <v>8466.6071</v>
      </c>
      <c r="E27" s="555" t="n">
        <f aca="false">SUM(C27:D27)</f>
        <v>31533.87142</v>
      </c>
      <c r="F27" s="532" t="n">
        <v>17728.05907</v>
      </c>
      <c r="G27" s="556" t="n">
        <f aca="false">E27-F27</f>
        <v>13805.81235</v>
      </c>
    </row>
    <row r="28" customFormat="false" ht="12.75" hidden="false" customHeight="false" outlineLevel="0" collapsed="false">
      <c r="B28" s="474" t="s">
        <v>365</v>
      </c>
      <c r="C28" s="532" t="n">
        <f aca="false">penFondy!G41</f>
        <v>19820.73194</v>
      </c>
      <c r="D28" s="533" t="n">
        <v>1500</v>
      </c>
      <c r="E28" s="553" t="n">
        <f aca="false">SUM(C28:D28)</f>
        <v>21320.73194</v>
      </c>
      <c r="F28" s="532" t="n">
        <v>19555.53329</v>
      </c>
      <c r="G28" s="554" t="n">
        <f aca="false">E28-F28</f>
        <v>1765.19865000001</v>
      </c>
    </row>
    <row r="29" customFormat="false" ht="12.75" hidden="false" customHeight="false" outlineLevel="0" collapsed="false">
      <c r="B29" s="471" t="s">
        <v>366</v>
      </c>
      <c r="C29" s="532" t="n">
        <f aca="false">penFondy!G42</f>
        <v>2167.19424</v>
      </c>
      <c r="D29" s="533" t="n">
        <v>182.65133</v>
      </c>
      <c r="E29" s="553" t="n">
        <f aca="false">SUM(C29:D29)</f>
        <v>2349.84557</v>
      </c>
      <c r="F29" s="532"/>
      <c r="G29" s="554" t="n">
        <f aca="false">E29-F29</f>
        <v>2349.84557</v>
      </c>
    </row>
    <row r="30" customFormat="false" ht="13.5" hidden="false" customHeight="false" outlineLevel="0" collapsed="false">
      <c r="B30" s="471" t="s">
        <v>367</v>
      </c>
      <c r="C30" s="532" t="n">
        <f aca="false">penFondy!G43</f>
        <v>31.39337</v>
      </c>
      <c r="D30" s="533" t="n">
        <v>153.18199</v>
      </c>
      <c r="E30" s="553" t="n">
        <f aca="false">SUM(C30:D30)</f>
        <v>184.57536</v>
      </c>
      <c r="F30" s="532"/>
      <c r="G30" s="554" t="n">
        <f aca="false">E30-F30</f>
        <v>184.57536</v>
      </c>
    </row>
    <row r="31" customFormat="false" ht="14.1" hidden="false" customHeight="true" outlineLevel="0" collapsed="false">
      <c r="B31" s="536" t="s">
        <v>698</v>
      </c>
      <c r="C31" s="537" t="n">
        <f aca="false">SUM(C21:C30)</f>
        <v>177011.21566</v>
      </c>
      <c r="D31" s="557" t="n">
        <f aca="false">SUM(D21:D30)</f>
        <v>15979.33437</v>
      </c>
      <c r="E31" s="558" t="n">
        <f aca="false">SUM(E21:E30)</f>
        <v>192990.55003</v>
      </c>
      <c r="F31" s="537" t="n">
        <f aca="false">SUM(F21:F30)</f>
        <v>134431.65733</v>
      </c>
      <c r="G31" s="557" t="n">
        <f aca="false">SUM(G21:G30)</f>
        <v>58558.8927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524" t="s">
        <v>633</v>
      </c>
      <c r="C33" s="525" t="n">
        <v>1</v>
      </c>
      <c r="D33" s="526" t="n">
        <v>2</v>
      </c>
      <c r="E33" s="527" t="n">
        <v>3</v>
      </c>
    </row>
    <row r="34" customFormat="false" ht="13.5" hidden="false" customHeight="false" outlineLevel="0" collapsed="false">
      <c r="B34" s="528" t="s">
        <v>358</v>
      </c>
      <c r="C34" s="529" t="n">
        <f aca="false">penFondy!G48</f>
        <v>16546.67852</v>
      </c>
      <c r="D34" s="530"/>
      <c r="E34" s="559" t="n">
        <f aca="false">SUM(C34:D34)</f>
        <v>16546.67852</v>
      </c>
    </row>
    <row r="35" customFormat="false" ht="12.75" hidden="false" customHeight="false" outlineLevel="0" collapsed="false">
      <c r="B35" s="471" t="s">
        <v>359</v>
      </c>
      <c r="C35" s="532" t="n">
        <f aca="false">penFondy!G49</f>
        <v>451.76452</v>
      </c>
      <c r="D35" s="533"/>
      <c r="E35" s="534" t="n">
        <f aca="false">SUM(C35:D35)</f>
        <v>451.76452</v>
      </c>
    </row>
    <row r="36" customFormat="false" ht="12.75" hidden="false" customHeight="false" outlineLevel="0" collapsed="false">
      <c r="B36" s="471" t="s">
        <v>360</v>
      </c>
      <c r="C36" s="532" t="n">
        <f aca="false">penFondy!G50</f>
        <v>4668.65189</v>
      </c>
      <c r="D36" s="533" t="n">
        <v>1435.34821</v>
      </c>
      <c r="E36" s="534" t="n">
        <f aca="false">SUM(C36:D36)</f>
        <v>6104.0001</v>
      </c>
    </row>
    <row r="37" customFormat="false" ht="12.75" hidden="false" customHeight="false" outlineLevel="0" collapsed="false">
      <c r="B37" s="471" t="s">
        <v>361</v>
      </c>
      <c r="C37" s="532" t="n">
        <f aca="false">penFondy!G51</f>
        <v>4047.36071</v>
      </c>
      <c r="D37" s="533"/>
      <c r="E37" s="534" t="n">
        <f aca="false">SUM(C37:D37)</f>
        <v>4047.36071</v>
      </c>
    </row>
    <row r="38" customFormat="false" ht="12.75" hidden="false" customHeight="false" outlineLevel="0" collapsed="false">
      <c r="B38" s="471" t="s">
        <v>362</v>
      </c>
      <c r="C38" s="532" t="n">
        <f aca="false">penFondy!G52</f>
        <v>74298.89825</v>
      </c>
      <c r="D38" s="533"/>
      <c r="E38" s="534" t="n">
        <f aca="false">SUM(C38:D38)</f>
        <v>74298.89825</v>
      </c>
    </row>
    <row r="39" customFormat="false" ht="12.75" hidden="false" customHeight="false" outlineLevel="0" collapsed="false">
      <c r="B39" s="473" t="s">
        <v>363</v>
      </c>
      <c r="C39" s="532" t="n">
        <f aca="false">penFondy!G53</f>
        <v>454.6041</v>
      </c>
      <c r="D39" s="533"/>
      <c r="E39" s="534" t="n">
        <f aca="false">SUM(C39:D39)</f>
        <v>454.6041</v>
      </c>
    </row>
    <row r="40" customFormat="false" ht="12.75" hidden="false" customHeight="false" outlineLevel="0" collapsed="false">
      <c r="B40" s="471" t="s">
        <v>364</v>
      </c>
      <c r="C40" s="532" t="n">
        <f aca="false">penFondy!G54</f>
        <v>37472.0499</v>
      </c>
      <c r="D40" s="535"/>
      <c r="E40" s="560" t="n">
        <f aca="false">SUM(C40:D40)</f>
        <v>37472.0499</v>
      </c>
    </row>
    <row r="41" customFormat="false" ht="12.75" hidden="false" customHeight="false" outlineLevel="0" collapsed="false">
      <c r="B41" s="474" t="s">
        <v>365</v>
      </c>
      <c r="C41" s="532" t="n">
        <f aca="false">penFondy!G55</f>
        <v>29431.92394</v>
      </c>
      <c r="D41" s="533" t="n">
        <v>3985.19794</v>
      </c>
      <c r="E41" s="534" t="n">
        <f aca="false">SUM(C41:D41)</f>
        <v>33417.12188</v>
      </c>
    </row>
    <row r="42" customFormat="false" ht="12.75" hidden="false" customHeight="false" outlineLevel="0" collapsed="false">
      <c r="B42" s="471" t="s">
        <v>366</v>
      </c>
      <c r="C42" s="532" t="n">
        <f aca="false">penFondy!G56</f>
        <v>1854.91672</v>
      </c>
      <c r="D42" s="533"/>
      <c r="E42" s="534" t="n">
        <f aca="false">SUM(C42:D42)</f>
        <v>1854.91672</v>
      </c>
    </row>
    <row r="43" customFormat="false" ht="13.5" hidden="false" customHeight="false" outlineLevel="0" collapsed="false">
      <c r="B43" s="471" t="s">
        <v>367</v>
      </c>
      <c r="C43" s="561" t="n">
        <f aca="false">penFondy!G57</f>
        <v>65.741</v>
      </c>
      <c r="D43" s="533"/>
      <c r="E43" s="534" t="n">
        <f aca="false">SUM(C43:D43)</f>
        <v>65.741</v>
      </c>
    </row>
    <row r="44" customFormat="false" ht="14.1" hidden="false" customHeight="true" outlineLevel="0" collapsed="false">
      <c r="B44" s="536" t="s">
        <v>699</v>
      </c>
      <c r="C44" s="537" t="n">
        <f aca="false">SUM(C34:C43)</f>
        <v>169292.58955</v>
      </c>
      <c r="D44" s="557" t="n">
        <f aca="false">SUM(D34:D43)</f>
        <v>5420.54615</v>
      </c>
      <c r="E44" s="562" t="n">
        <f aca="false">SUM(E34:E43)</f>
        <v>174713.1357</v>
      </c>
      <c r="G44" s="563"/>
    </row>
    <row r="45" customFormat="false" ht="13.5" hidden="false" customHeight="false" outlineLevel="0" collapsed="false">
      <c r="B45" s="540"/>
      <c r="C45" s="541"/>
      <c r="D45" s="543"/>
      <c r="E45" s="543"/>
      <c r="G45" s="563"/>
    </row>
    <row r="46" customFormat="false" ht="13.5" hidden="false" customHeight="false" outlineLevel="0" collapsed="false">
      <c r="B46" s="524" t="s">
        <v>347</v>
      </c>
      <c r="C46" s="525" t="n">
        <v>1</v>
      </c>
      <c r="D46" s="526" t="n">
        <v>2</v>
      </c>
      <c r="E46" s="527" t="n">
        <v>3</v>
      </c>
    </row>
    <row r="47" customFormat="false" ht="13.5" hidden="false" customHeight="false" outlineLevel="0" collapsed="false">
      <c r="B47" s="528" t="s">
        <v>358</v>
      </c>
      <c r="C47" s="564" t="n">
        <f aca="false">SUM(C7,C21,C34)</f>
        <v>43743.62322</v>
      </c>
      <c r="D47" s="565" t="n">
        <f aca="false">D7+D21+D34</f>
        <v>1404.68908</v>
      </c>
      <c r="E47" s="559" t="n">
        <f aca="false">E7+E21+E34</f>
        <v>45148.3123</v>
      </c>
    </row>
    <row r="48" customFormat="false" ht="12.75" hidden="false" customHeight="false" outlineLevel="0" collapsed="false">
      <c r="B48" s="471" t="s">
        <v>359</v>
      </c>
      <c r="C48" s="566" t="n">
        <f aca="false">SUM(C8,C22,C35)</f>
        <v>64766.29952</v>
      </c>
      <c r="D48" s="567" t="n">
        <f aca="false">D8+D22+D35</f>
        <v>216.22732</v>
      </c>
      <c r="E48" s="568" t="n">
        <f aca="false">E8+E22+E35</f>
        <v>64982.52684</v>
      </c>
    </row>
    <row r="49" customFormat="false" ht="12.75" hidden="false" customHeight="false" outlineLevel="0" collapsed="false">
      <c r="B49" s="471" t="s">
        <v>360</v>
      </c>
      <c r="C49" s="566" t="n">
        <f aca="false">SUM(C9,C23,C36)</f>
        <v>7395.19748</v>
      </c>
      <c r="D49" s="567" t="n">
        <f aca="false">D9+D23+D36</f>
        <v>5744.70573</v>
      </c>
      <c r="E49" s="568" t="n">
        <f aca="false">E9+E23+E36</f>
        <v>13139.90321</v>
      </c>
    </row>
    <row r="50" customFormat="false" ht="12.75" hidden="false" customHeight="false" outlineLevel="0" collapsed="false">
      <c r="B50" s="471" t="s">
        <v>361</v>
      </c>
      <c r="C50" s="566" t="n">
        <f aca="false">SUM(C10,C24,C37)</f>
        <v>27665.15889</v>
      </c>
      <c r="D50" s="567" t="n">
        <f aca="false">D10+D24+D37</f>
        <v>0</v>
      </c>
      <c r="E50" s="568" t="n">
        <f aca="false">E10+E24+E37</f>
        <v>27665.15889</v>
      </c>
    </row>
    <row r="51" customFormat="false" ht="12.75" hidden="false" customHeight="false" outlineLevel="0" collapsed="false">
      <c r="B51" s="471" t="s">
        <v>362</v>
      </c>
      <c r="C51" s="566" t="n">
        <f aca="false">SUM(C11,C25,C38)</f>
        <v>90011.69941</v>
      </c>
      <c r="D51" s="567" t="n">
        <f aca="false">D11+D25+D38</f>
        <v>0</v>
      </c>
      <c r="E51" s="568" t="n">
        <f aca="false">E11+E25+E39</f>
        <v>16167.40526</v>
      </c>
    </row>
    <row r="52" customFormat="false" ht="12.75" hidden="false" customHeight="false" outlineLevel="0" collapsed="false">
      <c r="B52" s="473" t="s">
        <v>363</v>
      </c>
      <c r="C52" s="566" t="n">
        <f aca="false">SUM(C12,C26,C39)</f>
        <v>826.69487</v>
      </c>
      <c r="D52" s="567" t="n">
        <f aca="false">D12+D26+D39</f>
        <v>312.46003</v>
      </c>
      <c r="E52" s="568" t="n">
        <f aca="false">E12+E27+E40</f>
        <v>69005.92132</v>
      </c>
    </row>
    <row r="53" customFormat="false" ht="12.75" hidden="false" customHeight="false" outlineLevel="0" collapsed="false">
      <c r="B53" s="471" t="s">
        <v>364</v>
      </c>
      <c r="C53" s="566" t="n">
        <f aca="false">SUM(C13,C27,C40)</f>
        <v>61025.73922</v>
      </c>
      <c r="D53" s="567" t="n">
        <f aca="false">D13+D27+D40</f>
        <v>8928.6071</v>
      </c>
      <c r="E53" s="568" t="n">
        <f aca="false">E13+E28+E41</f>
        <v>55686.27882</v>
      </c>
    </row>
    <row r="54" customFormat="false" ht="12.75" hidden="false" customHeight="false" outlineLevel="0" collapsed="false">
      <c r="B54" s="474" t="s">
        <v>365</v>
      </c>
      <c r="C54" s="566" t="n">
        <f aca="false">SUM(C14,C28,C41)</f>
        <v>49252.65588</v>
      </c>
      <c r="D54" s="567" t="n">
        <f aca="false">D14+D28+D41</f>
        <v>5485.19794</v>
      </c>
      <c r="E54" s="568" t="n">
        <f aca="false">E14+E28+E41</f>
        <v>54737.85382</v>
      </c>
    </row>
    <row r="55" customFormat="false" ht="12.75" hidden="false" customHeight="false" outlineLevel="0" collapsed="false">
      <c r="B55" s="471" t="s">
        <v>366</v>
      </c>
      <c r="C55" s="566" t="n">
        <f aca="false">SUM(C15,C29,C42)</f>
        <v>4082.61794</v>
      </c>
      <c r="D55" s="567" t="n">
        <f aca="false">D15+D29+D42</f>
        <v>212.17133</v>
      </c>
      <c r="E55" s="568" t="n">
        <f aca="false">E15+E29+E42</f>
        <v>4294.78927</v>
      </c>
    </row>
    <row r="56" customFormat="false" ht="13.5" hidden="false" customHeight="false" outlineLevel="0" collapsed="false">
      <c r="B56" s="471" t="s">
        <v>367</v>
      </c>
      <c r="C56" s="566" t="n">
        <f aca="false">SUM(C16,C30,C43)</f>
        <v>144.70537</v>
      </c>
      <c r="D56" s="567" t="n">
        <f aca="false">D16+D30+D43</f>
        <v>189.18199</v>
      </c>
      <c r="E56" s="568" t="n">
        <f aca="false">E16+E30+E43</f>
        <v>333.88736</v>
      </c>
    </row>
    <row r="57" customFormat="false" ht="14.1" hidden="false" customHeight="true" outlineLevel="0" collapsed="false">
      <c r="B57" s="536" t="s">
        <v>368</v>
      </c>
      <c r="C57" s="569" t="n">
        <f aca="false">SUM(C47:C56)</f>
        <v>348914.3918</v>
      </c>
      <c r="D57" s="557" t="n">
        <f aca="false">SUM(D47:D56)</f>
        <v>22493.24052</v>
      </c>
      <c r="E57" s="562" t="n">
        <f aca="false">SUM(E47:E56)</f>
        <v>351162.03709</v>
      </c>
      <c r="G57" s="563"/>
    </row>
  </sheetData>
  <mergeCells count="1">
    <mergeCell ref="F18:G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2.7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9" min="8" style="0" width="14.41"/>
    <col collapsed="false" customWidth="true" hidden="false" outlineLevel="0" max="10" min="10" style="0" width="12.7"/>
    <col collapsed="false" customWidth="true" hidden="false" outlineLevel="0" max="11" min="11" style="0" width="15.99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I1" s="120" t="s">
        <v>145</v>
      </c>
    </row>
    <row r="3" customFormat="false" ht="24.75" hidden="false" customHeight="true" outlineLevel="0" collapsed="false">
      <c r="A3" s="121" t="s">
        <v>146</v>
      </c>
      <c r="B3" s="121"/>
      <c r="C3" s="121"/>
      <c r="D3" s="121"/>
      <c r="E3" s="121"/>
      <c r="F3" s="121"/>
      <c r="G3" s="121"/>
      <c r="H3" s="121"/>
      <c r="I3" s="121"/>
    </row>
    <row r="4" customFormat="false" ht="12.75" hidden="false" customHeight="false" outlineLevel="0" collapsed="false">
      <c r="B4" s="83"/>
      <c r="C4" s="83"/>
      <c r="D4" s="83"/>
      <c r="E4" s="83"/>
      <c r="F4" s="83"/>
      <c r="G4" s="83"/>
      <c r="H4" s="83"/>
      <c r="I4" s="83" t="s">
        <v>2</v>
      </c>
    </row>
    <row r="5" customFormat="false" ht="30" hidden="false" customHeight="false" outlineLevel="0" collapsed="false">
      <c r="A5" s="122" t="s">
        <v>49</v>
      </c>
      <c r="B5" s="123" t="s">
        <v>147</v>
      </c>
      <c r="C5" s="123" t="s">
        <v>148</v>
      </c>
      <c r="D5" s="124" t="s">
        <v>5</v>
      </c>
      <c r="E5" s="123" t="s">
        <v>149</v>
      </c>
      <c r="F5" s="123" t="s">
        <v>150</v>
      </c>
      <c r="G5" s="124" t="s">
        <v>151</v>
      </c>
      <c r="H5" s="123" t="s">
        <v>152</v>
      </c>
      <c r="I5" s="123" t="s">
        <v>153</v>
      </c>
    </row>
    <row r="6" customFormat="false" ht="15" hidden="false" customHeight="true" outlineLevel="0" collapsed="false">
      <c r="A6" s="125" t="s">
        <v>154</v>
      </c>
      <c r="B6" s="126" t="n">
        <f aca="false">UR12!C20-UR12!C5</f>
        <v>29309</v>
      </c>
      <c r="C6" s="126" t="n">
        <f aca="false">UR12!D20-UR12!D5</f>
        <v>9296</v>
      </c>
      <c r="D6" s="127" t="n">
        <f aca="false">B6+C6</f>
        <v>38605</v>
      </c>
      <c r="E6" s="126" t="n">
        <f aca="false">UR12!F20-UR12!F5</f>
        <v>12777</v>
      </c>
      <c r="F6" s="126" t="n">
        <f aca="false">UR12!G20-UR12!G5</f>
        <v>289</v>
      </c>
      <c r="G6" s="127" t="n">
        <f aca="false">SUM(E6:F6)</f>
        <v>13066</v>
      </c>
      <c r="H6" s="127" t="n">
        <f aca="false">UR12!J20-UR12!J5-1+1</f>
        <v>50924</v>
      </c>
      <c r="I6" s="127" t="n">
        <f aca="false">D6+G6+H6</f>
        <v>102595</v>
      </c>
    </row>
    <row r="7" customFormat="false" ht="15" hidden="false" customHeight="false" outlineLevel="0" collapsed="false">
      <c r="A7" s="125" t="s">
        <v>155</v>
      </c>
      <c r="B7" s="126" t="n">
        <f aca="false">'EU '!D7</f>
        <v>0</v>
      </c>
      <c r="C7" s="126" t="n">
        <f aca="false">'EU '!E7</f>
        <v>1005.958</v>
      </c>
      <c r="D7" s="127" t="n">
        <f aca="false">B7+C7</f>
        <v>1005.958</v>
      </c>
      <c r="E7" s="126" t="n">
        <f aca="false">'EU '!F7</f>
        <v>1141.651</v>
      </c>
      <c r="F7" s="126" t="n">
        <f aca="false">'EU '!G7</f>
        <v>20.9</v>
      </c>
      <c r="G7" s="127" t="n">
        <f aca="false">SUM(E7:F7)</f>
        <v>1162.551</v>
      </c>
      <c r="H7" s="126" t="n">
        <f aca="false">'EU '!H7</f>
        <v>35834.755</v>
      </c>
      <c r="I7" s="127" t="n">
        <f aca="false">D7+G7+H7</f>
        <v>38003.264</v>
      </c>
    </row>
    <row r="8" customFormat="false" ht="14.25" hidden="false" customHeight="true" outlineLevel="0" collapsed="false">
      <c r="A8" s="125" t="s">
        <v>156</v>
      </c>
      <c r="B8" s="126" t="n">
        <f aca="false">'EU '!D10</f>
        <v>1259.482</v>
      </c>
      <c r="C8" s="127" t="n">
        <f aca="false">'EU '!E10</f>
        <v>0</v>
      </c>
      <c r="D8" s="127" t="n">
        <f aca="false">B8+C8</f>
        <v>1259.482</v>
      </c>
      <c r="E8" s="126" t="n">
        <f aca="false">'EU '!F10</f>
        <v>0</v>
      </c>
      <c r="F8" s="127" t="n">
        <f aca="false">'EU '!G10</f>
        <v>0</v>
      </c>
      <c r="G8" s="127" t="n">
        <f aca="false">SUM(E8:F8)</f>
        <v>0</v>
      </c>
      <c r="H8" s="126" t="n">
        <f aca="false">'EU '!H10</f>
        <v>0</v>
      </c>
      <c r="I8" s="127" t="n">
        <f aca="false">D8+G8+H8</f>
        <v>1259.482</v>
      </c>
    </row>
    <row r="9" customFormat="false" ht="15" hidden="false" customHeight="false" outlineLevel="0" collapsed="false">
      <c r="A9" s="128" t="s">
        <v>157</v>
      </c>
      <c r="B9" s="129" t="n">
        <f aca="false">B6+B7+B8</f>
        <v>30568.482</v>
      </c>
      <c r="C9" s="129" t="n">
        <f aca="false">C6+C7+C8</f>
        <v>10301.958</v>
      </c>
      <c r="D9" s="129" t="n">
        <f aca="false">B9+C9</f>
        <v>40870.44</v>
      </c>
      <c r="E9" s="129" t="n">
        <f aca="false">E6+E7+E8</f>
        <v>13918.651</v>
      </c>
      <c r="F9" s="129" t="n">
        <f aca="false">F6+F7+F8</f>
        <v>309.9</v>
      </c>
      <c r="G9" s="129" t="n">
        <f aca="false">G6+G7+G8</f>
        <v>14228.551</v>
      </c>
      <c r="H9" s="129" t="n">
        <f aca="false">H6+H7+H8</f>
        <v>86758.755</v>
      </c>
      <c r="I9" s="129" t="n">
        <f aca="false">D9+G9+H9</f>
        <v>141857.746</v>
      </c>
    </row>
    <row r="10" customFormat="false" ht="15" hidden="false" customHeight="true" outlineLevel="0" collapsed="false">
      <c r="A10" s="125" t="s">
        <v>158</v>
      </c>
      <c r="B10" s="127"/>
      <c r="C10" s="127"/>
      <c r="D10" s="127"/>
      <c r="E10" s="127"/>
      <c r="F10" s="127"/>
      <c r="G10" s="127"/>
      <c r="H10" s="127"/>
      <c r="I10" s="130" t="n">
        <f aca="false">102594+16295.403</f>
        <v>118889.403</v>
      </c>
    </row>
    <row r="11" customFormat="false" ht="15" hidden="false" customHeight="false" outlineLevel="0" collapsed="false">
      <c r="A11" s="125" t="s">
        <v>159</v>
      </c>
      <c r="B11" s="127"/>
      <c r="C11" s="127"/>
      <c r="D11" s="127"/>
      <c r="E11" s="127"/>
      <c r="F11" s="127"/>
      <c r="G11" s="127"/>
      <c r="H11" s="127"/>
      <c r="I11" s="127" t="n">
        <v>102594</v>
      </c>
    </row>
    <row r="12" customFormat="false" ht="12.75" hidden="false" customHeight="true" outlineLevel="0" collapsed="false">
      <c r="A12" s="131" t="s">
        <v>160</v>
      </c>
      <c r="B12" s="132" t="n">
        <v>506.611</v>
      </c>
      <c r="C12" s="132" t="n">
        <v>809.08</v>
      </c>
      <c r="D12" s="133" t="n">
        <f aca="false">B12+C12</f>
        <v>1315.691</v>
      </c>
      <c r="E12" s="132" t="n">
        <v>649.594</v>
      </c>
      <c r="F12" s="132" t="n">
        <v>0.0005</v>
      </c>
      <c r="G12" s="132" t="n">
        <f aca="false">SUM(E12:F12)</f>
        <v>649.5945</v>
      </c>
      <c r="H12" s="132" t="n">
        <v>14330.1175</v>
      </c>
      <c r="I12" s="133" t="n">
        <f aca="false">B12+C12+F12+E12+H12</f>
        <v>16295.403</v>
      </c>
      <c r="K12" s="83"/>
      <c r="L12" s="83"/>
    </row>
    <row r="13" customFormat="false" ht="15" hidden="false" customHeight="false" outlineLevel="0" collapsed="false">
      <c r="B13" s="134" t="s">
        <v>161</v>
      </c>
      <c r="C13" s="83"/>
      <c r="D13" s="83"/>
      <c r="E13" s="83"/>
      <c r="F13" s="83"/>
      <c r="G13" s="83"/>
      <c r="H13" s="83"/>
      <c r="I13" s="135" t="n">
        <f aca="false">I10-I9</f>
        <v>-22968.343</v>
      </c>
    </row>
    <row r="14" customFormat="false" ht="15" hidden="false" customHeight="false" outlineLevel="0" collapsed="false">
      <c r="B14" s="134"/>
      <c r="C14" s="83"/>
      <c r="D14" s="83"/>
      <c r="E14" s="83"/>
      <c r="F14" s="83"/>
      <c r="G14" s="83"/>
      <c r="H14" s="83"/>
      <c r="I14" s="135"/>
    </row>
    <row r="15" customFormat="false" ht="30" hidden="false" customHeight="false" outlineLevel="0" collapsed="false">
      <c r="A15" s="122" t="s">
        <v>162</v>
      </c>
      <c r="B15" s="123" t="s">
        <v>147</v>
      </c>
      <c r="C15" s="123" t="s">
        <v>148</v>
      </c>
      <c r="D15" s="124" t="s">
        <v>5</v>
      </c>
      <c r="E15" s="123" t="s">
        <v>149</v>
      </c>
      <c r="F15" s="123" t="s">
        <v>150</v>
      </c>
      <c r="G15" s="124" t="s">
        <v>151</v>
      </c>
      <c r="H15" s="123" t="s">
        <v>152</v>
      </c>
      <c r="I15" s="123" t="s">
        <v>153</v>
      </c>
    </row>
    <row r="16" customFormat="false" ht="15" hidden="false" customHeight="false" outlineLevel="0" collapsed="false">
      <c r="A16" s="125" t="s">
        <v>154</v>
      </c>
      <c r="B16" s="126" t="n">
        <f aca="false">UR12!C31-UR12!C21</f>
        <v>29594</v>
      </c>
      <c r="C16" s="126" t="n">
        <f aca="false">UR12!D31-UR12!D21</f>
        <v>7904</v>
      </c>
      <c r="D16" s="127" t="n">
        <f aca="false">B16+C16</f>
        <v>37498</v>
      </c>
      <c r="E16" s="126" t="n">
        <f aca="false">UR12!F31-UR12!F21</f>
        <v>11681</v>
      </c>
      <c r="F16" s="126" t="n">
        <f aca="false">UR12!G31-UR12!G21</f>
        <v>297</v>
      </c>
      <c r="G16" s="127" t="n">
        <f aca="false">SUM(E16:F16)</f>
        <v>11978</v>
      </c>
      <c r="H16" s="127" t="n">
        <f aca="false">UR12!J31-UR12!J21</f>
        <v>22697.952</v>
      </c>
      <c r="I16" s="127" t="n">
        <f aca="false">D16+G16+H16</f>
        <v>72173.952</v>
      </c>
    </row>
    <row r="17" customFormat="false" ht="15" hidden="false" customHeight="false" outlineLevel="0" collapsed="false">
      <c r="A17" s="125" t="s">
        <v>155</v>
      </c>
      <c r="B17" s="126" t="n">
        <f aca="false">'EU '!D40</f>
        <v>39367.316</v>
      </c>
      <c r="C17" s="126" t="n">
        <f aca="false">'EU '!E40</f>
        <v>157553.14</v>
      </c>
      <c r="D17" s="127" t="n">
        <f aca="false">B17+C17</f>
        <v>196920.456</v>
      </c>
      <c r="E17" s="126" t="n">
        <f aca="false">'EU '!F40</f>
        <v>59476.862</v>
      </c>
      <c r="F17" s="126" t="n">
        <f aca="false">'EU '!G40</f>
        <v>496.87</v>
      </c>
      <c r="G17" s="127" t="n">
        <f aca="false">SUM(E17:F17)</f>
        <v>59973.732</v>
      </c>
      <c r="H17" s="126" t="n">
        <f aca="false">'EU '!H40</f>
        <v>145126.38</v>
      </c>
      <c r="I17" s="127" t="n">
        <f aca="false">D17+G17+H17</f>
        <v>402020.568</v>
      </c>
    </row>
    <row r="18" customFormat="false" ht="15" hidden="false" customHeight="false" outlineLevel="0" collapsed="false">
      <c r="A18" s="125" t="s">
        <v>156</v>
      </c>
      <c r="B18" s="127" t="n">
        <f aca="false">'EU '!D64</f>
        <v>24124.788</v>
      </c>
      <c r="C18" s="127" t="n">
        <f aca="false">'EU '!E64</f>
        <v>69898.401</v>
      </c>
      <c r="D18" s="127" t="n">
        <f aca="false">B18+C18</f>
        <v>94023.189</v>
      </c>
      <c r="E18" s="127" t="n">
        <f aca="false">'EU '!F64</f>
        <v>26514.833</v>
      </c>
      <c r="F18" s="127" t="n">
        <f aca="false">'EU '!G64</f>
        <v>143.427</v>
      </c>
      <c r="G18" s="127" t="n">
        <f aca="false">SUM(E18:F18)</f>
        <v>26658.26</v>
      </c>
      <c r="H18" s="127" t="n">
        <f aca="false">'EU '!H64</f>
        <v>38166.917</v>
      </c>
      <c r="I18" s="127" t="n">
        <f aca="false">D18+G18+H18</f>
        <v>158848.366</v>
      </c>
    </row>
    <row r="19" customFormat="false" ht="15" hidden="false" customHeight="false" outlineLevel="0" collapsed="false">
      <c r="A19" s="128" t="s">
        <v>157</v>
      </c>
      <c r="B19" s="129" t="n">
        <f aca="false">B16+B17+B18</f>
        <v>93086.104</v>
      </c>
      <c r="C19" s="129" t="n">
        <f aca="false">C16+C17+C18</f>
        <v>235355.541</v>
      </c>
      <c r="D19" s="129" t="n">
        <f aca="false">B19+C19</f>
        <v>328441.645</v>
      </c>
      <c r="E19" s="129" t="n">
        <f aca="false">E16+E17+E18</f>
        <v>97672.695</v>
      </c>
      <c r="F19" s="129" t="n">
        <f aca="false">F16+F17+F18</f>
        <v>937.297</v>
      </c>
      <c r="G19" s="129" t="n">
        <f aca="false">G16+G17+G18</f>
        <v>98609.992</v>
      </c>
      <c r="H19" s="129" t="n">
        <f aca="false">H16+H17+H18</f>
        <v>205991.249</v>
      </c>
      <c r="I19" s="129" t="n">
        <f aca="false">D19+G19+H19</f>
        <v>633042.886</v>
      </c>
    </row>
    <row r="20" customFormat="false" ht="15" hidden="false" customHeight="false" outlineLevel="0" collapsed="false">
      <c r="A20" s="125" t="s">
        <v>158</v>
      </c>
      <c r="B20" s="127"/>
      <c r="C20" s="127"/>
      <c r="D20" s="127"/>
      <c r="E20" s="127"/>
      <c r="F20" s="127"/>
      <c r="G20" s="127"/>
      <c r="H20" s="127"/>
      <c r="I20" s="130" t="n">
        <f aca="false">71958+463376.117+215.952</f>
        <v>535550.069</v>
      </c>
    </row>
    <row r="21" customFormat="false" ht="15" hidden="false" customHeight="false" outlineLevel="0" collapsed="false">
      <c r="A21" s="125" t="s">
        <v>159</v>
      </c>
      <c r="B21" s="127"/>
      <c r="C21" s="127"/>
      <c r="D21" s="127"/>
      <c r="E21" s="127"/>
      <c r="F21" s="127"/>
      <c r="G21" s="127"/>
      <c r="H21" s="127"/>
      <c r="I21" s="127" t="n">
        <f aca="false">I16</f>
        <v>72173.952</v>
      </c>
    </row>
    <row r="22" customFormat="false" ht="15" hidden="false" customHeight="false" outlineLevel="0" collapsed="false">
      <c r="A22" s="131" t="s">
        <v>160</v>
      </c>
      <c r="B22" s="132" t="n">
        <v>59669.49288</v>
      </c>
      <c r="C22" s="132" t="n">
        <v>210840.82122</v>
      </c>
      <c r="D22" s="133" t="n">
        <f aca="false">B22+C22</f>
        <v>270510.3141</v>
      </c>
      <c r="E22" s="132" t="n">
        <v>80824.67853</v>
      </c>
      <c r="F22" s="132" t="n">
        <v>530.77865</v>
      </c>
      <c r="G22" s="132" t="n">
        <f aca="false">SUM(E22:F22)</f>
        <v>81355.45718</v>
      </c>
      <c r="H22" s="132" t="n">
        <v>111510.341</v>
      </c>
      <c r="I22" s="133" t="n">
        <f aca="false">B22+C22+F22+E22+H22</f>
        <v>463376.11228</v>
      </c>
      <c r="K22" s="83"/>
      <c r="L22" s="83"/>
    </row>
    <row r="23" customFormat="false" ht="15" hidden="false" customHeight="false" outlineLevel="0" collapsed="false">
      <c r="B23" s="134" t="s">
        <v>161</v>
      </c>
      <c r="C23" s="83"/>
      <c r="D23" s="83"/>
      <c r="E23" s="83"/>
      <c r="F23" s="83"/>
      <c r="G23" s="83"/>
      <c r="H23" s="83"/>
      <c r="I23" s="135" t="n">
        <f aca="false">I20-I19</f>
        <v>-97492.8169999998</v>
      </c>
    </row>
    <row r="24" customFormat="false" ht="12.75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</row>
    <row r="25" customFormat="false" ht="15" hidden="false" customHeight="false" outlineLevel="0" collapsed="false">
      <c r="A25" s="128" t="s">
        <v>74</v>
      </c>
      <c r="B25" s="123" t="s">
        <v>147</v>
      </c>
      <c r="C25" s="123" t="s">
        <v>148</v>
      </c>
      <c r="D25" s="124" t="s">
        <v>5</v>
      </c>
      <c r="E25" s="123" t="s">
        <v>149</v>
      </c>
      <c r="F25" s="123" t="s">
        <v>150</v>
      </c>
      <c r="G25" s="123" t="s">
        <v>163</v>
      </c>
      <c r="H25" s="123" t="s">
        <v>152</v>
      </c>
      <c r="I25" s="123" t="s">
        <v>153</v>
      </c>
    </row>
    <row r="26" customFormat="false" ht="15" hidden="false" customHeight="false" outlineLevel="0" collapsed="false">
      <c r="A26" s="125" t="s">
        <v>154</v>
      </c>
      <c r="B26" s="126" t="n">
        <f aca="false">UR12!C36</f>
        <v>12492</v>
      </c>
      <c r="C26" s="126" t="n">
        <f aca="false">UR12!D36</f>
        <v>1542</v>
      </c>
      <c r="D26" s="127" t="n">
        <f aca="false">B26+C26</f>
        <v>14034</v>
      </c>
      <c r="E26" s="126" t="n">
        <f aca="false">UR12!F36</f>
        <v>4483</v>
      </c>
      <c r="F26" s="126" t="n">
        <f aca="false">UR12!G36</f>
        <v>126</v>
      </c>
      <c r="G26" s="127" t="n">
        <f aca="false">SUM(E26:F26)</f>
        <v>4609</v>
      </c>
      <c r="H26" s="127" t="n">
        <f aca="false">UR12!J36</f>
        <v>14616.488</v>
      </c>
      <c r="I26" s="127" t="n">
        <f aca="false">D26+G26+H26</f>
        <v>33259.488</v>
      </c>
    </row>
    <row r="27" customFormat="false" ht="15" hidden="false" customHeight="false" outlineLevel="0" collapsed="false">
      <c r="A27" s="125" t="s">
        <v>155</v>
      </c>
      <c r="B27" s="126"/>
      <c r="C27" s="126"/>
      <c r="D27" s="127" t="n">
        <f aca="false">B27+C27</f>
        <v>0</v>
      </c>
      <c r="E27" s="127"/>
      <c r="F27" s="127"/>
      <c r="G27" s="127"/>
      <c r="H27" s="127"/>
      <c r="I27" s="127" t="n">
        <f aca="false">D27+G27+H27</f>
        <v>0</v>
      </c>
    </row>
    <row r="28" customFormat="false" ht="15" hidden="false" customHeight="false" outlineLevel="0" collapsed="false">
      <c r="A28" s="125" t="s">
        <v>156</v>
      </c>
      <c r="B28" s="136"/>
      <c r="C28" s="127"/>
      <c r="D28" s="127" t="n">
        <f aca="false">B28+C28</f>
        <v>0</v>
      </c>
      <c r="E28" s="127"/>
      <c r="F28" s="127"/>
      <c r="G28" s="127"/>
      <c r="H28" s="127"/>
      <c r="I28" s="127" t="n">
        <f aca="false">D28+G28+H28</f>
        <v>0</v>
      </c>
    </row>
    <row r="29" customFormat="false" ht="15" hidden="false" customHeight="false" outlineLevel="0" collapsed="false">
      <c r="A29" s="128" t="s">
        <v>157</v>
      </c>
      <c r="B29" s="129" t="n">
        <f aca="false">B26+B27+B28</f>
        <v>12492</v>
      </c>
      <c r="C29" s="129" t="n">
        <f aca="false">C26+C27+C28</f>
        <v>1542</v>
      </c>
      <c r="D29" s="129" t="n">
        <f aca="false">B29+C29</f>
        <v>14034</v>
      </c>
      <c r="E29" s="129" t="n">
        <f aca="false">E26+E27+E28</f>
        <v>4483</v>
      </c>
      <c r="F29" s="129" t="n">
        <f aca="false">F26+F27+F28</f>
        <v>126</v>
      </c>
      <c r="G29" s="129" t="n">
        <f aca="false">G26+G27+G28</f>
        <v>4609</v>
      </c>
      <c r="H29" s="129" t="n">
        <f aca="false">H26+H27+H28</f>
        <v>14616.488</v>
      </c>
      <c r="I29" s="129" t="n">
        <f aca="false">D29+G29+H29</f>
        <v>33259.488</v>
      </c>
    </row>
    <row r="30" customFormat="false" ht="15" hidden="false" customHeight="false" outlineLevel="0" collapsed="false">
      <c r="A30" s="125" t="s">
        <v>158</v>
      </c>
      <c r="B30" s="127"/>
      <c r="C30" s="127"/>
      <c r="D30" s="127"/>
      <c r="E30" s="127"/>
      <c r="F30" s="127"/>
      <c r="G30" s="127"/>
      <c r="H30" s="127"/>
      <c r="I30" s="130" t="n">
        <v>33259.488</v>
      </c>
    </row>
    <row r="31" customFormat="false" ht="15" hidden="false" customHeight="false" outlineLevel="0" collapsed="false">
      <c r="A31" s="125" t="s">
        <v>159</v>
      </c>
      <c r="B31" s="127"/>
      <c r="C31" s="127"/>
      <c r="D31" s="127"/>
      <c r="E31" s="127"/>
      <c r="F31" s="127"/>
      <c r="G31" s="127"/>
      <c r="H31" s="127"/>
      <c r="I31" s="127" t="n">
        <f aca="false">I26</f>
        <v>33259.488</v>
      </c>
    </row>
    <row r="32" customFormat="false" ht="15" hidden="false" customHeight="false" outlineLevel="0" collapsed="false">
      <c r="A32" s="131" t="s">
        <v>160</v>
      </c>
      <c r="B32" s="132"/>
      <c r="C32" s="132"/>
      <c r="D32" s="133" t="n">
        <f aca="false">B32+C32</f>
        <v>0</v>
      </c>
      <c r="E32" s="132"/>
      <c r="F32" s="132"/>
      <c r="G32" s="132" t="n">
        <f aca="false">SUM(E32:F32)</f>
        <v>0</v>
      </c>
      <c r="H32" s="132"/>
      <c r="I32" s="133" t="n">
        <f aca="false">B32+C32+F32+E32+H32</f>
        <v>0</v>
      </c>
      <c r="K32" s="83"/>
      <c r="L32" s="83"/>
    </row>
    <row r="33" customFormat="false" ht="15" hidden="false" customHeight="false" outlineLevel="0" collapsed="false">
      <c r="B33" s="134" t="s">
        <v>161</v>
      </c>
      <c r="C33" s="83"/>
      <c r="D33" s="83"/>
      <c r="E33" s="83"/>
      <c r="F33" s="83"/>
      <c r="G33" s="83"/>
      <c r="H33" s="83"/>
      <c r="I33" s="135" t="n">
        <f aca="false">I30-I29</f>
        <v>0</v>
      </c>
    </row>
    <row r="34" customFormat="false" ht="12.75" hidden="false" customHeight="false" outlineLevel="0" collapsed="false">
      <c r="B34" s="83"/>
      <c r="C34" s="83"/>
      <c r="D34" s="83"/>
      <c r="E34" s="83"/>
      <c r="F34" s="83"/>
      <c r="G34" s="83"/>
      <c r="H34" s="83"/>
      <c r="I34" s="83"/>
    </row>
    <row r="35" customFormat="false" ht="15" hidden="false" customHeight="false" outlineLevel="0" collapsed="false">
      <c r="A35" s="122" t="s">
        <v>92</v>
      </c>
      <c r="B35" s="123" t="s">
        <v>147</v>
      </c>
      <c r="C35" s="123" t="s">
        <v>148</v>
      </c>
      <c r="D35" s="124" t="s">
        <v>5</v>
      </c>
      <c r="E35" s="123" t="s">
        <v>149</v>
      </c>
      <c r="F35" s="123" t="s">
        <v>150</v>
      </c>
      <c r="G35" s="123" t="s">
        <v>163</v>
      </c>
      <c r="H35" s="123" t="s">
        <v>152</v>
      </c>
      <c r="I35" s="123" t="s">
        <v>153</v>
      </c>
    </row>
    <row r="36" customFormat="false" ht="15" hidden="false" customHeight="false" outlineLevel="0" collapsed="false">
      <c r="A36" s="125" t="s">
        <v>154</v>
      </c>
      <c r="B36" s="126" t="n">
        <f aca="false">UR12!C46-UR12!C37</f>
        <v>7785</v>
      </c>
      <c r="C36" s="126" t="n">
        <f aca="false">UR12!D46-UR12!D37</f>
        <v>6130</v>
      </c>
      <c r="D36" s="127" t="n">
        <f aca="false">B36+C36</f>
        <v>13915</v>
      </c>
      <c r="E36" s="126" t="n">
        <f aca="false">UR12!F46-UR12!F37</f>
        <v>3203</v>
      </c>
      <c r="F36" s="126" t="n">
        <f aca="false">UR12!G46-UR12!G37</f>
        <v>84</v>
      </c>
      <c r="G36" s="127" t="n">
        <f aca="false">SUM(E36:F36)</f>
        <v>3287</v>
      </c>
      <c r="H36" s="127" t="n">
        <f aca="false">UR12!J46-UR12!J37</f>
        <v>13626</v>
      </c>
      <c r="I36" s="127" t="n">
        <f aca="false">D36+G36+H36</f>
        <v>30828</v>
      </c>
    </row>
    <row r="37" customFormat="false" ht="15" hidden="false" customHeight="false" outlineLevel="0" collapsed="false">
      <c r="A37" s="125" t="s">
        <v>155</v>
      </c>
      <c r="B37" s="126" t="n">
        <f aca="false">'EU '!D72</f>
        <v>12484.167</v>
      </c>
      <c r="C37" s="126" t="n">
        <f aca="false">'EU '!E72</f>
        <v>7646.214</v>
      </c>
      <c r="D37" s="127" t="n">
        <f aca="false">B37+C37</f>
        <v>20130.381</v>
      </c>
      <c r="E37" s="126" t="n">
        <f aca="false">'EU '!F72</f>
        <v>6220.973</v>
      </c>
      <c r="F37" s="126" t="n">
        <f aca="false">'EU '!G72</f>
        <v>144.248</v>
      </c>
      <c r="G37" s="127" t="n">
        <f aca="false">SUM(E37:F37)</f>
        <v>6365.221</v>
      </c>
      <c r="H37" s="126" t="n">
        <f aca="false">'EU '!H72</f>
        <v>26829.111</v>
      </c>
      <c r="I37" s="127" t="n">
        <f aca="false">D37+G37+H37</f>
        <v>53324.713</v>
      </c>
    </row>
    <row r="38" customFormat="false" ht="15" hidden="false" customHeight="false" outlineLevel="0" collapsed="false">
      <c r="A38" s="125" t="s">
        <v>156</v>
      </c>
      <c r="B38" s="127" t="n">
        <f aca="false">'EU '!D75</f>
        <v>2539.559</v>
      </c>
      <c r="C38" s="127" t="n">
        <f aca="false">'EU '!E75</f>
        <v>936.634</v>
      </c>
      <c r="D38" s="127" t="n">
        <f aca="false">B38+C38</f>
        <v>3476.193</v>
      </c>
      <c r="E38" s="127" t="n">
        <f aca="false">'EU '!F75</f>
        <v>677.277</v>
      </c>
      <c r="F38" s="127" t="n">
        <f aca="false">'EU '!G75</f>
        <v>15.381</v>
      </c>
      <c r="G38" s="127" t="n">
        <f aca="false">SUM(E38:F38)</f>
        <v>692.658</v>
      </c>
      <c r="H38" s="127" t="n">
        <f aca="false">'EU '!H75</f>
        <v>3838.888</v>
      </c>
      <c r="I38" s="127" t="n">
        <f aca="false">D38+G38+H38</f>
        <v>8007.739</v>
      </c>
    </row>
    <row r="39" customFormat="false" ht="15" hidden="false" customHeight="false" outlineLevel="0" collapsed="false">
      <c r="A39" s="128" t="s">
        <v>157</v>
      </c>
      <c r="B39" s="129" t="n">
        <f aca="false">B36+B37+B38</f>
        <v>22808.726</v>
      </c>
      <c r="C39" s="129" t="n">
        <f aca="false">C36+C37+C38</f>
        <v>14712.848</v>
      </c>
      <c r="D39" s="129" t="n">
        <f aca="false">B39+C39</f>
        <v>37521.574</v>
      </c>
      <c r="E39" s="129" t="n">
        <f aca="false">E36+E37+E38</f>
        <v>10101.25</v>
      </c>
      <c r="F39" s="129" t="n">
        <f aca="false">F36+F37+F38</f>
        <v>243.629</v>
      </c>
      <c r="G39" s="129" t="n">
        <f aca="false">G36+G37+G38</f>
        <v>10344.879</v>
      </c>
      <c r="H39" s="129" t="n">
        <f aca="false">H36+H37+H38</f>
        <v>44293.999</v>
      </c>
      <c r="I39" s="129" t="n">
        <f aca="false">D39+G39+H39</f>
        <v>92160.452</v>
      </c>
    </row>
    <row r="40" customFormat="false" ht="15" hidden="false" customHeight="false" outlineLevel="0" collapsed="false">
      <c r="A40" s="125" t="s">
        <v>158</v>
      </c>
      <c r="B40" s="127"/>
      <c r="C40" s="127"/>
      <c r="D40" s="127"/>
      <c r="E40" s="127"/>
      <c r="F40" s="127"/>
      <c r="G40" s="127"/>
      <c r="H40" s="127"/>
      <c r="I40" s="130" t="n">
        <f aca="false">30828+46596.906</f>
        <v>77424.906</v>
      </c>
    </row>
    <row r="41" customFormat="false" ht="15" hidden="false" customHeight="false" outlineLevel="0" collapsed="false">
      <c r="A41" s="125" t="s">
        <v>159</v>
      </c>
      <c r="B41" s="127"/>
      <c r="C41" s="127"/>
      <c r="D41" s="127"/>
      <c r="E41" s="127"/>
      <c r="F41" s="127"/>
      <c r="G41" s="127"/>
      <c r="H41" s="127"/>
      <c r="I41" s="127" t="n">
        <f aca="false">I36</f>
        <v>30828</v>
      </c>
    </row>
    <row r="42" customFormat="false" ht="15" hidden="false" customHeight="false" outlineLevel="0" collapsed="false">
      <c r="A42" s="131" t="s">
        <v>160</v>
      </c>
      <c r="B42" s="132" t="n">
        <v>9247.6</v>
      </c>
      <c r="C42" s="132" t="n">
        <v>6344.221</v>
      </c>
      <c r="D42" s="133" t="n">
        <f aca="false">B42+C42</f>
        <v>15591.821</v>
      </c>
      <c r="E42" s="132" t="n">
        <v>4221.95749</v>
      </c>
      <c r="F42" s="132" t="n">
        <v>29.12747</v>
      </c>
      <c r="G42" s="132" t="n">
        <f aca="false">SUM(E42:F42)</f>
        <v>4251.08496</v>
      </c>
      <c r="H42" s="132" t="n">
        <v>26753.99994</v>
      </c>
      <c r="I42" s="133" t="n">
        <f aca="false">B42+C42+F42+E42+H42</f>
        <v>46596.9059</v>
      </c>
      <c r="K42" s="83"/>
      <c r="L42" s="83"/>
    </row>
    <row r="43" customFormat="false" ht="15" hidden="false" customHeight="false" outlineLevel="0" collapsed="false">
      <c r="B43" s="134" t="s">
        <v>161</v>
      </c>
      <c r="C43" s="83"/>
      <c r="D43" s="83"/>
      <c r="E43" s="83"/>
      <c r="F43" s="83"/>
      <c r="G43" s="83"/>
      <c r="H43" s="83"/>
      <c r="I43" s="135" t="n">
        <f aca="false">I40-I39</f>
        <v>-14735.546</v>
      </c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</row>
    <row r="45" customFormat="false" ht="15" hidden="false" customHeight="false" outlineLevel="0" collapsed="false">
      <c r="A45" s="122" t="s">
        <v>107</v>
      </c>
      <c r="B45" s="123" t="s">
        <v>147</v>
      </c>
      <c r="C45" s="123" t="s">
        <v>148</v>
      </c>
      <c r="D45" s="124" t="s">
        <v>5</v>
      </c>
      <c r="E45" s="123" t="s">
        <v>149</v>
      </c>
      <c r="F45" s="123" t="s">
        <v>150</v>
      </c>
      <c r="G45" s="123" t="s">
        <v>163</v>
      </c>
      <c r="H45" s="123" t="s">
        <v>152</v>
      </c>
      <c r="I45" s="123" t="s">
        <v>153</v>
      </c>
    </row>
    <row r="46" customFormat="false" ht="15" hidden="false" customHeight="false" outlineLevel="0" collapsed="false">
      <c r="A46" s="125" t="s">
        <v>154</v>
      </c>
      <c r="B46" s="126" t="n">
        <f aca="false">UR12!C55-UR12!C47-UR12!C54+UR12!C54</f>
        <v>36544</v>
      </c>
      <c r="C46" s="126" t="n">
        <f aca="false">UR12!D55-UR12!D47-UR12!D54+UR12!D54</f>
        <v>613</v>
      </c>
      <c r="D46" s="127" t="n">
        <f aca="false">B46+C46</f>
        <v>37157</v>
      </c>
      <c r="E46" s="126" t="n">
        <f aca="false">UR12!F55-UR12!F47-UR12!F54+UR12!F54</f>
        <v>12270</v>
      </c>
      <c r="F46" s="126" t="n">
        <f aca="false">UR12!G55-UR12!G47-UR12!G54+UR12!G54</f>
        <v>355</v>
      </c>
      <c r="G46" s="127" t="n">
        <f aca="false">SUM(E46:F46)</f>
        <v>12625</v>
      </c>
      <c r="H46" s="127" t="n">
        <f aca="false">UR12!J55-UR12!J47-UR12!J54+UR12!J54</f>
        <v>100852</v>
      </c>
      <c r="I46" s="127" t="n">
        <f aca="false">D46+G46+H46</f>
        <v>150634</v>
      </c>
    </row>
    <row r="47" customFormat="false" ht="15" hidden="false" customHeight="false" outlineLevel="0" collapsed="false">
      <c r="A47" s="125" t="s">
        <v>155</v>
      </c>
      <c r="B47" s="126" t="n">
        <f aca="false">'EU '!D80</f>
        <v>0</v>
      </c>
      <c r="C47" s="126" t="n">
        <f aca="false">'EU '!E80</f>
        <v>1593</v>
      </c>
      <c r="D47" s="127" t="n">
        <f aca="false">B47+C47</f>
        <v>1593</v>
      </c>
      <c r="E47" s="126" t="n">
        <f aca="false">'EU '!F80</f>
        <v>65</v>
      </c>
      <c r="F47" s="126" t="n">
        <f aca="false">'EU '!G80</f>
        <v>0</v>
      </c>
      <c r="G47" s="127" t="n">
        <f aca="false">SUM(E47:F47)</f>
        <v>65</v>
      </c>
      <c r="H47" s="126" t="n">
        <f aca="false">'EU '!H80</f>
        <v>3233.85</v>
      </c>
      <c r="I47" s="127" t="n">
        <f aca="false">D47+G47+H47</f>
        <v>4891.85</v>
      </c>
    </row>
    <row r="48" customFormat="false" ht="15" hidden="false" customHeight="false" outlineLevel="0" collapsed="false">
      <c r="A48" s="125" t="s">
        <v>156</v>
      </c>
      <c r="B48" s="127" t="n">
        <f aca="false">'EU '!D88</f>
        <v>0</v>
      </c>
      <c r="C48" s="127" t="n">
        <f aca="false">'EU '!E88</f>
        <v>1279.198</v>
      </c>
      <c r="D48" s="127" t="n">
        <f aca="false">B48+C48</f>
        <v>1279.198</v>
      </c>
      <c r="E48" s="127" t="n">
        <f aca="false">'EU '!F88</f>
        <v>312.323</v>
      </c>
      <c r="F48" s="127" t="n">
        <f aca="false">'EU '!G88</f>
        <v>0</v>
      </c>
      <c r="G48" s="127" t="n">
        <f aca="false">SUM(E48:F48)</f>
        <v>312.323</v>
      </c>
      <c r="H48" s="127" t="n">
        <f aca="false">'EU '!H88</f>
        <v>5172.421</v>
      </c>
      <c r="I48" s="127" t="n">
        <f aca="false">D48+G48+H48</f>
        <v>6763.942</v>
      </c>
      <c r="J48" s="83"/>
      <c r="L48" s="83"/>
    </row>
    <row r="49" customFormat="false" ht="15" hidden="false" customHeight="false" outlineLevel="0" collapsed="false">
      <c r="A49" s="128" t="s">
        <v>157</v>
      </c>
      <c r="B49" s="129" t="n">
        <f aca="false">B46+B47+B48</f>
        <v>36544</v>
      </c>
      <c r="C49" s="129" t="n">
        <f aca="false">C46+C47+C48</f>
        <v>3485.198</v>
      </c>
      <c r="D49" s="129" t="n">
        <f aca="false">B49+C49</f>
        <v>40029.198</v>
      </c>
      <c r="E49" s="129" t="n">
        <f aca="false">E46+E47+E48</f>
        <v>12647.323</v>
      </c>
      <c r="F49" s="129" t="n">
        <f aca="false">F46+F47+F48</f>
        <v>355</v>
      </c>
      <c r="G49" s="129" t="n">
        <f aca="false">G46+G47+G48</f>
        <v>13002.323</v>
      </c>
      <c r="H49" s="129" t="n">
        <f aca="false">H46+H47+H48</f>
        <v>109258.271</v>
      </c>
      <c r="I49" s="129" t="n">
        <f aca="false">D49+G49+H49</f>
        <v>162289.792</v>
      </c>
      <c r="J49" s="83"/>
    </row>
    <row r="50" customFormat="false" ht="15" hidden="false" customHeight="false" outlineLevel="0" collapsed="false">
      <c r="A50" s="125" t="s">
        <v>158</v>
      </c>
      <c r="B50" s="127"/>
      <c r="C50" s="127"/>
      <c r="D50" s="127"/>
      <c r="E50" s="127"/>
      <c r="F50" s="127"/>
      <c r="G50" s="127"/>
      <c r="H50" s="127"/>
      <c r="I50" s="130" t="n">
        <f aca="false">157228.9+10.461</f>
        <v>157239.361</v>
      </c>
    </row>
    <row r="51" customFormat="false" ht="15" hidden="false" customHeight="false" outlineLevel="0" collapsed="false">
      <c r="A51" s="125" t="s">
        <v>159</v>
      </c>
      <c r="B51" s="127"/>
      <c r="C51" s="127"/>
      <c r="D51" s="127"/>
      <c r="E51" s="127"/>
      <c r="F51" s="127"/>
      <c r="G51" s="127"/>
      <c r="H51" s="127"/>
      <c r="I51" s="127" t="n">
        <f aca="false">I46+6724.9-130</f>
        <v>157228.9</v>
      </c>
      <c r="J51" s="120"/>
    </row>
    <row r="52" customFormat="false" ht="15" hidden="false" customHeight="false" outlineLevel="0" collapsed="false">
      <c r="A52" s="131" t="s">
        <v>160</v>
      </c>
      <c r="B52" s="132"/>
      <c r="C52" s="132"/>
      <c r="D52" s="133" t="n">
        <f aca="false">B52+C52</f>
        <v>0</v>
      </c>
      <c r="E52" s="132"/>
      <c r="F52" s="132"/>
      <c r="G52" s="132" t="n">
        <f aca="false">SUM(E52:F52)</f>
        <v>0</v>
      </c>
      <c r="H52" s="132" t="n">
        <v>10.461</v>
      </c>
      <c r="I52" s="133" t="n">
        <f aca="false">B52+C52+F52+E52+H52</f>
        <v>10.461</v>
      </c>
      <c r="J52" s="120"/>
      <c r="K52" s="83"/>
      <c r="L52" s="83"/>
    </row>
    <row r="53" customFormat="false" ht="15" hidden="false" customHeight="false" outlineLevel="0" collapsed="false">
      <c r="B53" s="134" t="s">
        <v>161</v>
      </c>
      <c r="C53" s="83"/>
      <c r="D53" s="83"/>
      <c r="E53" s="83"/>
      <c r="F53" s="83"/>
      <c r="G53" s="83"/>
      <c r="H53" s="83"/>
      <c r="I53" s="137" t="n">
        <f aca="false">I50-I49</f>
        <v>-5050.43100000001</v>
      </c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</row>
    <row r="55" customFormat="false" ht="15" hidden="false" customHeight="false" outlineLevel="0" collapsed="false">
      <c r="A55" s="128" t="s">
        <v>112</v>
      </c>
      <c r="B55" s="123" t="s">
        <v>147</v>
      </c>
      <c r="C55" s="123" t="s">
        <v>148</v>
      </c>
      <c r="D55" s="124" t="s">
        <v>5</v>
      </c>
      <c r="E55" s="123" t="s">
        <v>149</v>
      </c>
      <c r="F55" s="123" t="s">
        <v>150</v>
      </c>
      <c r="G55" s="123" t="s">
        <v>163</v>
      </c>
      <c r="H55" s="123" t="s">
        <v>152</v>
      </c>
      <c r="I55" s="123" t="s">
        <v>153</v>
      </c>
    </row>
    <row r="56" customFormat="false" ht="15" hidden="false" customHeight="false" outlineLevel="0" collapsed="false">
      <c r="A56" s="125" t="s">
        <v>154</v>
      </c>
      <c r="B56" s="126"/>
      <c r="C56" s="126"/>
      <c r="D56" s="127" t="n">
        <f aca="false">B56+C56</f>
        <v>0</v>
      </c>
      <c r="E56" s="127"/>
      <c r="F56" s="127"/>
      <c r="G56" s="127" t="n">
        <f aca="false">SUM(E56:F56)</f>
        <v>0</v>
      </c>
      <c r="H56" s="127" t="n">
        <f aca="false">UR12!J58</f>
        <v>16646</v>
      </c>
      <c r="I56" s="127" t="n">
        <f aca="false">D56+G56+H56</f>
        <v>16646</v>
      </c>
    </row>
    <row r="57" customFormat="false" ht="15" hidden="false" customHeight="false" outlineLevel="0" collapsed="false">
      <c r="A57" s="125" t="s">
        <v>155</v>
      </c>
      <c r="B57" s="138"/>
      <c r="C57" s="126"/>
      <c r="D57" s="127" t="n">
        <f aca="false">B57+C57</f>
        <v>0</v>
      </c>
      <c r="E57" s="127"/>
      <c r="F57" s="127"/>
      <c r="G57" s="127" t="n">
        <f aca="false">SUM(E57:F57)</f>
        <v>0</v>
      </c>
      <c r="H57" s="127"/>
      <c r="I57" s="127" t="n">
        <f aca="false">D57+G57+H57</f>
        <v>0</v>
      </c>
    </row>
    <row r="58" customFormat="false" ht="15" hidden="false" customHeight="false" outlineLevel="0" collapsed="false">
      <c r="A58" s="125" t="s">
        <v>156</v>
      </c>
      <c r="B58" s="138"/>
      <c r="C58" s="127"/>
      <c r="D58" s="127" t="n">
        <f aca="false">B58+C58</f>
        <v>0</v>
      </c>
      <c r="E58" s="127"/>
      <c r="F58" s="127"/>
      <c r="G58" s="127" t="n">
        <f aca="false">SUM(E58:F58)</f>
        <v>0</v>
      </c>
      <c r="H58" s="127"/>
      <c r="I58" s="127" t="n">
        <f aca="false">D58+G58+H58</f>
        <v>0</v>
      </c>
    </row>
    <row r="59" customFormat="false" ht="15" hidden="false" customHeight="false" outlineLevel="0" collapsed="false">
      <c r="A59" s="128" t="s">
        <v>157</v>
      </c>
      <c r="B59" s="129" t="n">
        <f aca="false">B56+B57+B58</f>
        <v>0</v>
      </c>
      <c r="C59" s="129" t="n">
        <f aca="false">C56+C57+C58</f>
        <v>0</v>
      </c>
      <c r="D59" s="129" t="n">
        <f aca="false">B59+C59</f>
        <v>0</v>
      </c>
      <c r="E59" s="129" t="n">
        <f aca="false">E56+E57+E58</f>
        <v>0</v>
      </c>
      <c r="F59" s="129" t="n">
        <f aca="false">F56+F57+F58</f>
        <v>0</v>
      </c>
      <c r="G59" s="129" t="n">
        <f aca="false">G56+G57+G58</f>
        <v>0</v>
      </c>
      <c r="H59" s="129" t="n">
        <f aca="false">H56+H57+H58</f>
        <v>16646</v>
      </c>
      <c r="I59" s="129" t="n">
        <f aca="false">D59+G59+H59</f>
        <v>16646</v>
      </c>
    </row>
    <row r="60" customFormat="false" ht="15" hidden="false" customHeight="false" outlineLevel="0" collapsed="false">
      <c r="A60" s="125" t="s">
        <v>158</v>
      </c>
      <c r="B60" s="127"/>
      <c r="C60" s="127"/>
      <c r="D60" s="127"/>
      <c r="E60" s="127"/>
      <c r="F60" s="127"/>
      <c r="G60" s="127"/>
      <c r="H60" s="127"/>
      <c r="I60" s="130" t="n">
        <v>16646</v>
      </c>
    </row>
    <row r="61" customFormat="false" ht="15" hidden="false" customHeight="false" outlineLevel="0" collapsed="false">
      <c r="A61" s="125" t="s">
        <v>159</v>
      </c>
      <c r="B61" s="127"/>
      <c r="C61" s="127"/>
      <c r="D61" s="127"/>
      <c r="E61" s="127"/>
      <c r="F61" s="127"/>
      <c r="G61" s="127"/>
      <c r="H61" s="127"/>
      <c r="I61" s="127" t="n">
        <f aca="false">I56</f>
        <v>16646</v>
      </c>
    </row>
    <row r="62" customFormat="false" ht="15" hidden="false" customHeight="false" outlineLevel="0" collapsed="false">
      <c r="A62" s="131" t="s">
        <v>160</v>
      </c>
      <c r="B62" s="132"/>
      <c r="C62" s="132"/>
      <c r="D62" s="133" t="n">
        <f aca="false">B62+C62</f>
        <v>0</v>
      </c>
      <c r="E62" s="132"/>
      <c r="F62" s="132"/>
      <c r="G62" s="132" t="n">
        <f aca="false">SUM(E62:F62)</f>
        <v>0</v>
      </c>
      <c r="H62" s="132"/>
      <c r="I62" s="133" t="n">
        <f aca="false">B62+C62+F62+E62+H62</f>
        <v>0</v>
      </c>
      <c r="K62" s="83"/>
      <c r="L62" s="83"/>
    </row>
    <row r="63" customFormat="false" ht="15" hidden="false" customHeight="false" outlineLevel="0" collapsed="false">
      <c r="B63" s="134" t="s">
        <v>161</v>
      </c>
      <c r="C63" s="83"/>
      <c r="D63" s="83"/>
      <c r="E63" s="83"/>
      <c r="F63" s="83"/>
      <c r="G63" s="83"/>
      <c r="H63" s="83"/>
      <c r="I63" s="135" t="n">
        <f aca="false">I60-I59</f>
        <v>0</v>
      </c>
    </row>
    <row r="64" customFormat="false" ht="15" hidden="false" customHeight="false" outlineLevel="0" collapsed="false">
      <c r="B64" s="134"/>
      <c r="C64" s="83"/>
      <c r="D64" s="83"/>
      <c r="E64" s="83"/>
      <c r="F64" s="83"/>
      <c r="G64" s="83"/>
      <c r="H64" s="83"/>
      <c r="I64" s="135"/>
    </row>
    <row r="65" customFormat="false" ht="15" hidden="false" customHeight="false" outlineLevel="0" collapsed="false">
      <c r="A65" s="122" t="s">
        <v>122</v>
      </c>
      <c r="B65" s="123" t="s">
        <v>147</v>
      </c>
      <c r="C65" s="123" t="s">
        <v>148</v>
      </c>
      <c r="D65" s="124" t="s">
        <v>5</v>
      </c>
      <c r="E65" s="123" t="s">
        <v>149</v>
      </c>
      <c r="F65" s="123" t="s">
        <v>150</v>
      </c>
      <c r="G65" s="123" t="s">
        <v>163</v>
      </c>
      <c r="H65" s="123" t="s">
        <v>152</v>
      </c>
      <c r="I65" s="123" t="s">
        <v>153</v>
      </c>
    </row>
    <row r="66" customFormat="false" ht="15" hidden="false" customHeight="false" outlineLevel="0" collapsed="false">
      <c r="A66" s="125" t="s">
        <v>154</v>
      </c>
      <c r="B66" s="126" t="n">
        <f aca="false">UR12!C64-UR12!C59</f>
        <v>23132</v>
      </c>
      <c r="C66" s="126" t="n">
        <f aca="false">UR12!D64-UR12!D59</f>
        <v>15595</v>
      </c>
      <c r="D66" s="127" t="n">
        <f aca="false">B66+C66</f>
        <v>38727</v>
      </c>
      <c r="E66" s="126" t="n">
        <f aca="false">UR12!F64-UR12!F59</f>
        <v>9649</v>
      </c>
      <c r="F66" s="126" t="n">
        <f aca="false">UR12!G64-UR12!G59</f>
        <v>218</v>
      </c>
      <c r="G66" s="127" t="n">
        <f aca="false">SUM(E66:F66)</f>
        <v>9867</v>
      </c>
      <c r="H66" s="127" t="n">
        <f aca="false">UR12!J64-UR12!J59</f>
        <v>14461</v>
      </c>
      <c r="I66" s="127" t="n">
        <f aca="false">D66+G66+H66</f>
        <v>63055</v>
      </c>
    </row>
    <row r="67" customFormat="false" ht="15" hidden="false" customHeight="false" outlineLevel="0" collapsed="false">
      <c r="A67" s="125" t="s">
        <v>155</v>
      </c>
      <c r="B67" s="126" t="n">
        <f aca="false">'EU '!D104</f>
        <v>5031.833</v>
      </c>
      <c r="C67" s="126" t="n">
        <f aca="false">'EU '!E104</f>
        <v>18011.191</v>
      </c>
      <c r="D67" s="127" t="n">
        <f aca="false">B67+C67</f>
        <v>23043.024</v>
      </c>
      <c r="E67" s="126" t="n">
        <f aca="false">'EU '!F104</f>
        <v>8956.926</v>
      </c>
      <c r="F67" s="126" t="n">
        <f aca="false">'EU '!G104</f>
        <v>209.647</v>
      </c>
      <c r="G67" s="127" t="n">
        <f aca="false">SUM(E67:F67)</f>
        <v>9166.573</v>
      </c>
      <c r="H67" s="126" t="n">
        <f aca="false">'EU '!H104</f>
        <v>11142.623</v>
      </c>
      <c r="I67" s="127" t="n">
        <f aca="false">D67+G67+H67</f>
        <v>43352.22</v>
      </c>
    </row>
    <row r="68" customFormat="false" ht="15" hidden="false" customHeight="false" outlineLevel="0" collapsed="false">
      <c r="A68" s="125" t="s">
        <v>156</v>
      </c>
      <c r="B68" s="126" t="n">
        <f aca="false">'EU '!D118</f>
        <v>3139.649</v>
      </c>
      <c r="C68" s="126" t="n">
        <f aca="false">'EU '!E118</f>
        <v>515.035</v>
      </c>
      <c r="D68" s="127" t="n">
        <f aca="false">B68+C68</f>
        <v>3654.684</v>
      </c>
      <c r="E68" s="126" t="n">
        <f aca="false">'EU '!F118</f>
        <v>122.395</v>
      </c>
      <c r="F68" s="126" t="n">
        <f aca="false">'EU '!G118</f>
        <v>1.651</v>
      </c>
      <c r="G68" s="127" t="n">
        <f aca="false">SUM(E68:F68)</f>
        <v>124.046</v>
      </c>
      <c r="H68" s="126" t="n">
        <f aca="false">'EU '!H118</f>
        <v>417.974</v>
      </c>
      <c r="I68" s="127" t="n">
        <f aca="false">D68+G68+H68</f>
        <v>4196.704</v>
      </c>
    </row>
    <row r="69" customFormat="false" ht="15" hidden="false" customHeight="false" outlineLevel="0" collapsed="false">
      <c r="A69" s="128" t="s">
        <v>157</v>
      </c>
      <c r="B69" s="129" t="n">
        <f aca="false">B66+B67+B68</f>
        <v>31303.482</v>
      </c>
      <c r="C69" s="129" t="n">
        <f aca="false">C66+C67+C68</f>
        <v>34121.226</v>
      </c>
      <c r="D69" s="129" t="n">
        <f aca="false">B69+C69</f>
        <v>65424.708</v>
      </c>
      <c r="E69" s="129" t="n">
        <f aca="false">E66+E67+E68</f>
        <v>18728.321</v>
      </c>
      <c r="F69" s="129" t="n">
        <f aca="false">F66+F67+F68</f>
        <v>429.298</v>
      </c>
      <c r="G69" s="129" t="n">
        <f aca="false">G66+G67+G68</f>
        <v>19157.619</v>
      </c>
      <c r="H69" s="129" t="n">
        <f aca="false">H66+H67+H68</f>
        <v>26021.597</v>
      </c>
      <c r="I69" s="129" t="n">
        <f aca="false">D69+G69+H69</f>
        <v>110603.924</v>
      </c>
    </row>
    <row r="70" customFormat="false" ht="15" hidden="false" customHeight="false" outlineLevel="0" collapsed="false">
      <c r="A70" s="125" t="s">
        <v>158</v>
      </c>
      <c r="B70" s="127"/>
      <c r="C70" s="127"/>
      <c r="D70" s="127"/>
      <c r="E70" s="127"/>
      <c r="F70" s="127"/>
      <c r="G70" s="127"/>
      <c r="H70" s="127"/>
      <c r="I70" s="130" t="n">
        <f aca="false">63055+39814.511</f>
        <v>102869.511</v>
      </c>
    </row>
    <row r="71" customFormat="false" ht="15" hidden="false" customHeight="false" outlineLevel="0" collapsed="false">
      <c r="A71" s="125" t="s">
        <v>159</v>
      </c>
      <c r="B71" s="127"/>
      <c r="C71" s="127"/>
      <c r="D71" s="127"/>
      <c r="E71" s="127"/>
      <c r="F71" s="127"/>
      <c r="G71" s="127"/>
      <c r="H71" s="127"/>
      <c r="I71" s="127" t="n">
        <f aca="false">I66</f>
        <v>63055</v>
      </c>
    </row>
    <row r="72" customFormat="false" ht="15" hidden="false" customHeight="false" outlineLevel="0" collapsed="false">
      <c r="A72" s="131" t="s">
        <v>160</v>
      </c>
      <c r="B72" s="132" t="n">
        <v>5167.575</v>
      </c>
      <c r="C72" s="132" t="n">
        <v>13898.915</v>
      </c>
      <c r="D72" s="133" t="n">
        <f aca="false">B72+C72</f>
        <v>19066.49</v>
      </c>
      <c r="E72" s="132" t="n">
        <v>7485.48639</v>
      </c>
      <c r="F72" s="132" t="n">
        <v>54.857</v>
      </c>
      <c r="G72" s="132" t="n">
        <f aca="false">SUM(E72:F72)</f>
        <v>7540.34339</v>
      </c>
      <c r="H72" s="132" t="n">
        <v>6330.41761</v>
      </c>
      <c r="I72" s="133" t="n">
        <f aca="false">B72+C72+F72+E72+H72</f>
        <v>32937.251</v>
      </c>
      <c r="K72" s="83"/>
      <c r="L72" s="83"/>
    </row>
    <row r="73" customFormat="false" ht="15" hidden="false" customHeight="false" outlineLevel="0" collapsed="false">
      <c r="B73" s="134" t="s">
        <v>161</v>
      </c>
      <c r="C73" s="83"/>
      <c r="D73" s="83"/>
      <c r="E73" s="83"/>
      <c r="F73" s="83"/>
      <c r="G73" s="83"/>
      <c r="H73" s="83"/>
      <c r="I73" s="135" t="n">
        <f aca="false">I70-I69</f>
        <v>-7734.41299999999</v>
      </c>
    </row>
    <row r="74" customFormat="false" ht="12.75" hidden="false" customHeight="false" outlineLevel="0" collapsed="false">
      <c r="B74" s="83"/>
      <c r="C74" s="83"/>
      <c r="D74" s="83"/>
      <c r="E74" s="83"/>
      <c r="F74" s="83"/>
      <c r="G74" s="83"/>
      <c r="H74" s="83"/>
      <c r="I74" s="83"/>
    </row>
    <row r="75" customFormat="false" ht="15" hidden="false" customHeight="false" outlineLevel="0" collapsed="false">
      <c r="A75" s="122" t="s">
        <v>164</v>
      </c>
      <c r="B75" s="123" t="s">
        <v>147</v>
      </c>
      <c r="C75" s="123" t="s">
        <v>148</v>
      </c>
      <c r="D75" s="124" t="s">
        <v>5</v>
      </c>
      <c r="E75" s="123" t="s">
        <v>149</v>
      </c>
      <c r="F75" s="123" t="s">
        <v>150</v>
      </c>
      <c r="G75" s="123" t="s">
        <v>163</v>
      </c>
      <c r="H75" s="123" t="s">
        <v>152</v>
      </c>
      <c r="I75" s="123" t="s">
        <v>153</v>
      </c>
    </row>
    <row r="76" customFormat="false" ht="15" hidden="false" customHeight="false" outlineLevel="0" collapsed="false">
      <c r="A76" s="125" t="s">
        <v>154</v>
      </c>
      <c r="B76" s="126" t="n">
        <f aca="false">UR12!C70-UR12!C65-7+7</f>
        <v>23213</v>
      </c>
      <c r="C76" s="126" t="n">
        <f aca="false">UR12!D70-UR12!D65</f>
        <v>20756</v>
      </c>
      <c r="D76" s="127" t="n">
        <f aca="false">B76+C76</f>
        <v>43969</v>
      </c>
      <c r="E76" s="126" t="n">
        <f aca="false">UR12!F70-UR12!F65-6+6</f>
        <v>14643</v>
      </c>
      <c r="F76" s="126" t="n">
        <f aca="false">UR12!G70-UR12!G65-3+3</f>
        <v>234</v>
      </c>
      <c r="G76" s="127" t="n">
        <f aca="false">SUM(E76:F76)</f>
        <v>14877</v>
      </c>
      <c r="H76" s="127" t="n">
        <f aca="false">UR12!J70-UR12!J65-13+13</f>
        <v>171579</v>
      </c>
      <c r="I76" s="127" t="n">
        <f aca="false">D76+G76+H76</f>
        <v>230425</v>
      </c>
    </row>
    <row r="77" customFormat="false" ht="15" hidden="false" customHeight="false" outlineLevel="0" collapsed="false">
      <c r="A77" s="125" t="s">
        <v>155</v>
      </c>
      <c r="B77" s="126" t="n">
        <f aca="false">'EU '!D128</f>
        <v>168.933</v>
      </c>
      <c r="C77" s="126" t="n">
        <f aca="false">'EU '!E128</f>
        <v>0</v>
      </c>
      <c r="D77" s="127" t="n">
        <f aca="false">B77+C77</f>
        <v>168.933</v>
      </c>
      <c r="E77" s="126" t="n">
        <f aca="false">'EU '!F128</f>
        <v>3833.166</v>
      </c>
      <c r="F77" s="126" t="n">
        <f aca="false">'EU '!G128</f>
        <v>1.693</v>
      </c>
      <c r="G77" s="127" t="n">
        <f aca="false">SUM(E77:F77)</f>
        <v>3834.859</v>
      </c>
      <c r="H77" s="126" t="n">
        <f aca="false">'EU '!H128</f>
        <v>356.201</v>
      </c>
      <c r="I77" s="127" t="n">
        <f aca="false">D77+G77+H77</f>
        <v>4359.993</v>
      </c>
    </row>
    <row r="78" customFormat="false" ht="15" hidden="false" customHeight="false" outlineLevel="0" collapsed="false">
      <c r="A78" s="125" t="s">
        <v>156</v>
      </c>
      <c r="B78" s="127" t="n">
        <f aca="false">'EU '!D146</f>
        <v>6184.305</v>
      </c>
      <c r="C78" s="127" t="n">
        <f aca="false">'EU '!E146</f>
        <v>0</v>
      </c>
      <c r="D78" s="127" t="n">
        <f aca="false">B78+C78</f>
        <v>6184.305</v>
      </c>
      <c r="E78" s="127" t="n">
        <f aca="false">'EU '!F146</f>
        <v>98.667</v>
      </c>
      <c r="F78" s="127" t="n">
        <f aca="false">'EU '!G146</f>
        <v>2.971</v>
      </c>
      <c r="G78" s="127" t="n">
        <f aca="false">SUM(E78:F78)</f>
        <v>101.638</v>
      </c>
      <c r="H78" s="127" t="n">
        <f aca="false">'EU '!H146</f>
        <v>661.585</v>
      </c>
      <c r="I78" s="127" t="n">
        <f aca="false">D78+G78+H78</f>
        <v>6947.528</v>
      </c>
    </row>
    <row r="79" customFormat="false" ht="15" hidden="false" customHeight="false" outlineLevel="0" collapsed="false">
      <c r="A79" s="128" t="s">
        <v>157</v>
      </c>
      <c r="B79" s="129" t="n">
        <f aca="false">B76+B77+B78</f>
        <v>29566.238</v>
      </c>
      <c r="C79" s="129" t="n">
        <f aca="false">C76+C77+C78</f>
        <v>20756</v>
      </c>
      <c r="D79" s="129" t="n">
        <f aca="false">B79+C79</f>
        <v>50322.238</v>
      </c>
      <c r="E79" s="129" t="n">
        <f aca="false">E76+E77+E78</f>
        <v>18574.833</v>
      </c>
      <c r="F79" s="129" t="n">
        <f aca="false">F76+F77+F78</f>
        <v>238.664</v>
      </c>
      <c r="G79" s="129" t="n">
        <f aca="false">G76+G77+G78</f>
        <v>18813.497</v>
      </c>
      <c r="H79" s="129" t="n">
        <f aca="false">H76+H77+H78</f>
        <v>172596.786</v>
      </c>
      <c r="I79" s="129" t="n">
        <f aca="false">D79+G79+H79</f>
        <v>241732.521</v>
      </c>
    </row>
    <row r="80" customFormat="false" ht="15" hidden="false" customHeight="false" outlineLevel="0" collapsed="false">
      <c r="A80" s="125" t="s">
        <v>158</v>
      </c>
      <c r="B80" s="127"/>
      <c r="C80" s="127"/>
      <c r="D80" s="127"/>
      <c r="E80" s="127"/>
      <c r="F80" s="127"/>
      <c r="G80" s="127"/>
      <c r="H80" s="127"/>
      <c r="I80" s="130" t="n">
        <f aca="false">230396+10567.148</f>
        <v>240963.148</v>
      </c>
    </row>
    <row r="81" customFormat="false" ht="15" hidden="false" customHeight="false" outlineLevel="0" collapsed="false">
      <c r="A81" s="125" t="s">
        <v>159</v>
      </c>
      <c r="B81" s="127"/>
      <c r="C81" s="127"/>
      <c r="D81" s="127"/>
      <c r="E81" s="127"/>
      <c r="F81" s="127"/>
      <c r="G81" s="127"/>
      <c r="H81" s="127"/>
      <c r="I81" s="127" t="n">
        <f aca="false">I76-30</f>
        <v>230395</v>
      </c>
    </row>
    <row r="82" customFormat="false" ht="15" hidden="false" customHeight="false" outlineLevel="0" collapsed="false">
      <c r="A82" s="131" t="s">
        <v>160</v>
      </c>
      <c r="B82" s="132" t="n">
        <v>5780.79897</v>
      </c>
      <c r="C82" s="132"/>
      <c r="D82" s="133" t="n">
        <f aca="false">B82+C82</f>
        <v>5780.79897</v>
      </c>
      <c r="E82" s="132" t="n">
        <v>3783.34395</v>
      </c>
      <c r="F82" s="132" t="n">
        <v>4.478</v>
      </c>
      <c r="G82" s="132" t="n">
        <f aca="false">SUM(E82:F82)</f>
        <v>3787.82195</v>
      </c>
      <c r="H82" s="132" t="n">
        <v>998.52708</v>
      </c>
      <c r="I82" s="133" t="n">
        <f aca="false">B82+C82+F82+E82+H82</f>
        <v>10567.148</v>
      </c>
      <c r="K82" s="83"/>
      <c r="L82" s="83"/>
    </row>
    <row r="83" customFormat="false" ht="15" hidden="false" customHeight="false" outlineLevel="0" collapsed="false">
      <c r="B83" s="134" t="s">
        <v>161</v>
      </c>
      <c r="C83" s="83"/>
      <c r="D83" s="83"/>
      <c r="E83" s="83"/>
      <c r="F83" s="83"/>
      <c r="G83" s="83"/>
      <c r="H83" s="83"/>
      <c r="I83" s="135" t="n">
        <f aca="false">I80-I79</f>
        <v>-769.373000000021</v>
      </c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</row>
    <row r="85" customFormat="false" ht="15" hidden="false" customHeight="false" outlineLevel="0" collapsed="false">
      <c r="A85" s="128" t="s">
        <v>141</v>
      </c>
      <c r="B85" s="123" t="s">
        <v>147</v>
      </c>
      <c r="C85" s="123" t="s">
        <v>148</v>
      </c>
      <c r="D85" s="124" t="s">
        <v>5</v>
      </c>
      <c r="E85" s="123" t="s">
        <v>149</v>
      </c>
      <c r="F85" s="123" t="s">
        <v>150</v>
      </c>
      <c r="G85" s="123" t="s">
        <v>163</v>
      </c>
      <c r="H85" s="123" t="s">
        <v>152</v>
      </c>
      <c r="I85" s="123" t="s">
        <v>153</v>
      </c>
    </row>
    <row r="86" customFormat="false" ht="15" hidden="false" customHeight="false" outlineLevel="0" collapsed="false">
      <c r="A86" s="125" t="s">
        <v>154</v>
      </c>
      <c r="B86" s="126" t="n">
        <f aca="false">UR12!C75</f>
        <v>1342</v>
      </c>
      <c r="C86" s="126" t="n">
        <f aca="false">UR12!D75</f>
        <v>1250.062</v>
      </c>
      <c r="D86" s="127" t="n">
        <f aca="false">B86+C86</f>
        <v>2592.062</v>
      </c>
      <c r="E86" s="127" t="n">
        <f aca="false">UR12!F75</f>
        <v>704</v>
      </c>
      <c r="F86" s="127" t="n">
        <f aca="false">UR12!G75</f>
        <v>13</v>
      </c>
      <c r="G86" s="127" t="n">
        <f aca="false">SUM(E86:F86)</f>
        <v>717</v>
      </c>
      <c r="H86" s="127" t="n">
        <f aca="false">UR12!H75</f>
        <v>1393</v>
      </c>
      <c r="I86" s="127" t="n">
        <f aca="false">D86+G86+H86</f>
        <v>4702.062</v>
      </c>
    </row>
    <row r="87" customFormat="false" ht="15" hidden="false" customHeight="false" outlineLevel="0" collapsed="false">
      <c r="A87" s="125" t="s">
        <v>155</v>
      </c>
      <c r="B87" s="126"/>
      <c r="C87" s="126"/>
      <c r="D87" s="127" t="n">
        <f aca="false">B87+C87</f>
        <v>0</v>
      </c>
      <c r="E87" s="127"/>
      <c r="F87" s="127"/>
      <c r="G87" s="127" t="n">
        <f aca="false">SUM(E87:F87)</f>
        <v>0</v>
      </c>
      <c r="H87" s="127"/>
      <c r="I87" s="127" t="n">
        <f aca="false">D87+G87+H87</f>
        <v>0</v>
      </c>
    </row>
    <row r="88" customFormat="false" ht="15" hidden="false" customHeight="false" outlineLevel="0" collapsed="false">
      <c r="A88" s="125" t="s">
        <v>156</v>
      </c>
      <c r="B88" s="136"/>
      <c r="C88" s="127"/>
      <c r="D88" s="127" t="n">
        <f aca="false">B88+C88</f>
        <v>0</v>
      </c>
      <c r="E88" s="127"/>
      <c r="F88" s="127"/>
      <c r="G88" s="127" t="n">
        <f aca="false">SUM(E88:F88)</f>
        <v>0</v>
      </c>
      <c r="H88" s="127"/>
      <c r="I88" s="127" t="n">
        <f aca="false">D88+G88+H88</f>
        <v>0</v>
      </c>
    </row>
    <row r="89" customFormat="false" ht="15" hidden="false" customHeight="false" outlineLevel="0" collapsed="false">
      <c r="A89" s="128" t="s">
        <v>157</v>
      </c>
      <c r="B89" s="129" t="n">
        <f aca="false">B86+B87+B88</f>
        <v>1342</v>
      </c>
      <c r="C89" s="129" t="n">
        <f aca="false">C86+C87+C88</f>
        <v>1250.062</v>
      </c>
      <c r="D89" s="129" t="n">
        <f aca="false">B89+C89</f>
        <v>2592.062</v>
      </c>
      <c r="E89" s="129" t="n">
        <f aca="false">E86+E87+E88</f>
        <v>704</v>
      </c>
      <c r="F89" s="129" t="n">
        <f aca="false">F86+F87+F88</f>
        <v>13</v>
      </c>
      <c r="G89" s="129" t="n">
        <f aca="false">G86+G87+G88</f>
        <v>717</v>
      </c>
      <c r="H89" s="129" t="n">
        <f aca="false">H86+H87+H88</f>
        <v>1393</v>
      </c>
      <c r="I89" s="129" t="n">
        <f aca="false">D89+G89+H89</f>
        <v>4702.062</v>
      </c>
    </row>
    <row r="90" customFormat="false" ht="15" hidden="false" customHeight="false" outlineLevel="0" collapsed="false">
      <c r="A90" s="125" t="s">
        <v>158</v>
      </c>
      <c r="B90" s="127"/>
      <c r="C90" s="127"/>
      <c r="D90" s="127"/>
      <c r="E90" s="127"/>
      <c r="F90" s="127"/>
      <c r="G90" s="127"/>
      <c r="H90" s="127"/>
      <c r="I90" s="130" t="n">
        <v>4701.462</v>
      </c>
    </row>
    <row r="91" customFormat="false" ht="15" hidden="false" customHeight="false" outlineLevel="0" collapsed="false">
      <c r="A91" s="125" t="s">
        <v>159</v>
      </c>
      <c r="B91" s="127"/>
      <c r="C91" s="127"/>
      <c r="D91" s="127"/>
      <c r="E91" s="127"/>
      <c r="F91" s="127"/>
      <c r="G91" s="127"/>
      <c r="H91" s="127"/>
      <c r="I91" s="127" t="n">
        <f aca="false">I86-0.6</f>
        <v>4701.462</v>
      </c>
    </row>
    <row r="92" customFormat="false" ht="15" hidden="false" customHeight="false" outlineLevel="0" collapsed="false">
      <c r="A92" s="131" t="s">
        <v>160</v>
      </c>
      <c r="B92" s="132"/>
      <c r="C92" s="132"/>
      <c r="D92" s="133" t="n">
        <f aca="false">B92+C92</f>
        <v>0</v>
      </c>
      <c r="E92" s="132"/>
      <c r="F92" s="132"/>
      <c r="G92" s="132" t="n">
        <f aca="false">SUM(E92:F92)</f>
        <v>0</v>
      </c>
      <c r="H92" s="132"/>
      <c r="I92" s="133" t="n">
        <f aca="false">B92+C92+F92+E92+H92</f>
        <v>0</v>
      </c>
      <c r="K92" s="83"/>
      <c r="L92" s="83"/>
    </row>
    <row r="93" customFormat="false" ht="15" hidden="false" customHeight="false" outlineLevel="0" collapsed="false">
      <c r="B93" s="134" t="s">
        <v>161</v>
      </c>
      <c r="C93" s="83"/>
      <c r="D93" s="83"/>
      <c r="E93" s="83"/>
      <c r="F93" s="83"/>
      <c r="G93" s="83"/>
      <c r="H93" s="83"/>
      <c r="I93" s="135" t="n">
        <f aca="false">I90-I89</f>
        <v>-0.599999999999454</v>
      </c>
    </row>
    <row r="94" customFormat="false" ht="12.7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</row>
    <row r="95" customFormat="false" ht="15" hidden="false" customHeight="false" outlineLevel="0" collapsed="false">
      <c r="A95" s="128" t="s">
        <v>165</v>
      </c>
      <c r="B95" s="123" t="s">
        <v>147</v>
      </c>
      <c r="C95" s="123" t="s">
        <v>148</v>
      </c>
      <c r="D95" s="124" t="s">
        <v>5</v>
      </c>
      <c r="E95" s="123" t="s">
        <v>149</v>
      </c>
      <c r="F95" s="123" t="s">
        <v>150</v>
      </c>
      <c r="G95" s="123" t="s">
        <v>163</v>
      </c>
      <c r="H95" s="123" t="s">
        <v>152</v>
      </c>
      <c r="I95" s="123" t="s">
        <v>153</v>
      </c>
    </row>
    <row r="96" customFormat="false" ht="15" hidden="false" customHeight="false" outlineLevel="0" collapsed="false">
      <c r="A96" s="125" t="s">
        <v>154</v>
      </c>
      <c r="B96" s="126" t="n">
        <f aca="false">UR12!C76</f>
        <v>2354</v>
      </c>
      <c r="C96" s="126" t="n">
        <f aca="false">UR12!D76</f>
        <v>583</v>
      </c>
      <c r="D96" s="127" t="n">
        <f aca="false">B96+C96</f>
        <v>2937</v>
      </c>
      <c r="E96" s="127" t="n">
        <f aca="false">UR12!F76</f>
        <v>813</v>
      </c>
      <c r="F96" s="127" t="n">
        <f aca="false">UR12!G76</f>
        <v>24</v>
      </c>
      <c r="G96" s="127" t="n">
        <f aca="false">SUM(E96:F96)</f>
        <v>837</v>
      </c>
      <c r="H96" s="127" t="n">
        <f aca="false">UR12!H76</f>
        <v>8777</v>
      </c>
      <c r="I96" s="127" t="n">
        <f aca="false">D96+G96+H96</f>
        <v>12551</v>
      </c>
    </row>
    <row r="97" customFormat="false" ht="15" hidden="false" customHeight="false" outlineLevel="0" collapsed="false">
      <c r="A97" s="125" t="s">
        <v>155</v>
      </c>
      <c r="B97" s="126"/>
      <c r="C97" s="126"/>
      <c r="D97" s="127" t="n">
        <f aca="false">B97+C97</f>
        <v>0</v>
      </c>
      <c r="E97" s="127"/>
      <c r="F97" s="127"/>
      <c r="G97" s="127" t="n">
        <f aca="false">SUM(E97:F97)</f>
        <v>0</v>
      </c>
      <c r="H97" s="127"/>
      <c r="I97" s="127" t="n">
        <f aca="false">D97+G97+H97</f>
        <v>0</v>
      </c>
    </row>
    <row r="98" customFormat="false" ht="15" hidden="false" customHeight="false" outlineLevel="0" collapsed="false">
      <c r="A98" s="125" t="s">
        <v>156</v>
      </c>
      <c r="B98" s="136"/>
      <c r="C98" s="127"/>
      <c r="D98" s="127" t="n">
        <f aca="false">B98+C98</f>
        <v>0</v>
      </c>
      <c r="E98" s="127"/>
      <c r="F98" s="127"/>
      <c r="G98" s="127" t="n">
        <f aca="false">SUM(E98:F98)</f>
        <v>0</v>
      </c>
      <c r="H98" s="127"/>
      <c r="I98" s="127" t="n">
        <f aca="false">D98+G98+H98</f>
        <v>0</v>
      </c>
    </row>
    <row r="99" customFormat="false" ht="15" hidden="false" customHeight="false" outlineLevel="0" collapsed="false">
      <c r="A99" s="128" t="s">
        <v>157</v>
      </c>
      <c r="B99" s="129" t="n">
        <f aca="false">B96+B97+B98</f>
        <v>2354</v>
      </c>
      <c r="C99" s="129" t="n">
        <f aca="false">C96+C97+C98</f>
        <v>583</v>
      </c>
      <c r="D99" s="129" t="n">
        <f aca="false">B99+C99</f>
        <v>2937</v>
      </c>
      <c r="E99" s="129" t="n">
        <f aca="false">E96+E97+E98</f>
        <v>813</v>
      </c>
      <c r="F99" s="129" t="n">
        <f aca="false">F96+F97+F98</f>
        <v>24</v>
      </c>
      <c r="G99" s="129" t="n">
        <f aca="false">G96+G97+G98</f>
        <v>837</v>
      </c>
      <c r="H99" s="129" t="n">
        <f aca="false">H96+H97+H98</f>
        <v>8777</v>
      </c>
      <c r="I99" s="129" t="n">
        <f aca="false">D99+G99+H99</f>
        <v>12551</v>
      </c>
    </row>
    <row r="100" customFormat="false" ht="15" hidden="false" customHeight="false" outlineLevel="0" collapsed="false">
      <c r="A100" s="125" t="s">
        <v>158</v>
      </c>
      <c r="B100" s="127"/>
      <c r="C100" s="127"/>
      <c r="D100" s="127"/>
      <c r="E100" s="127"/>
      <c r="F100" s="127"/>
      <c r="G100" s="127"/>
      <c r="H100" s="127"/>
      <c r="I100" s="130" t="n">
        <v>12551</v>
      </c>
    </row>
    <row r="101" customFormat="false" ht="15" hidden="false" customHeight="false" outlineLevel="0" collapsed="false">
      <c r="A101" s="125" t="s">
        <v>159</v>
      </c>
      <c r="B101" s="127"/>
      <c r="C101" s="127"/>
      <c r="D101" s="127"/>
      <c r="E101" s="127"/>
      <c r="F101" s="127"/>
      <c r="G101" s="127"/>
      <c r="H101" s="127"/>
      <c r="I101" s="127" t="n">
        <f aca="false">I96</f>
        <v>12551</v>
      </c>
    </row>
    <row r="102" customFormat="false" ht="15" hidden="false" customHeight="false" outlineLevel="0" collapsed="false">
      <c r="A102" s="131" t="s">
        <v>160</v>
      </c>
      <c r="B102" s="132"/>
      <c r="C102" s="132"/>
      <c r="D102" s="133" t="n">
        <f aca="false">B102+C102</f>
        <v>0</v>
      </c>
      <c r="E102" s="132"/>
      <c r="F102" s="132"/>
      <c r="G102" s="132" t="n">
        <f aca="false">SUM(E102:F102)</f>
        <v>0</v>
      </c>
      <c r="H102" s="132"/>
      <c r="I102" s="133" t="n">
        <f aca="false">B102+C102+F102+E102+H102</f>
        <v>0</v>
      </c>
      <c r="K102" s="83"/>
      <c r="L102" s="83"/>
    </row>
    <row r="103" customFormat="false" ht="15" hidden="false" customHeight="false" outlineLevel="0" collapsed="false">
      <c r="B103" s="134" t="s">
        <v>161</v>
      </c>
      <c r="C103" s="83"/>
      <c r="D103" s="83"/>
      <c r="E103" s="83"/>
      <c r="F103" s="83"/>
      <c r="G103" s="83"/>
      <c r="H103" s="83"/>
      <c r="I103" s="135" t="n">
        <f aca="false">I100-I99</f>
        <v>0</v>
      </c>
    </row>
    <row r="104" customFormat="false" ht="15" hidden="false" customHeight="false" outlineLevel="0" collapsed="false">
      <c r="B104" s="134"/>
      <c r="C104" s="83"/>
      <c r="D104" s="83"/>
      <c r="E104" s="83"/>
      <c r="F104" s="83"/>
      <c r="G104" s="83"/>
      <c r="H104" s="83"/>
      <c r="I104" s="135"/>
    </row>
    <row r="105" customFormat="false" ht="15" hidden="false" customHeight="false" outlineLevel="0" collapsed="false">
      <c r="A105" s="128" t="s">
        <v>153</v>
      </c>
      <c r="B105" s="123" t="s">
        <v>147</v>
      </c>
      <c r="C105" s="123" t="s">
        <v>148</v>
      </c>
      <c r="D105" s="124" t="s">
        <v>5</v>
      </c>
      <c r="E105" s="123" t="s">
        <v>149</v>
      </c>
      <c r="F105" s="123" t="s">
        <v>150</v>
      </c>
      <c r="G105" s="123" t="s">
        <v>163</v>
      </c>
      <c r="H105" s="123" t="s">
        <v>152</v>
      </c>
      <c r="I105" s="123" t="s">
        <v>153</v>
      </c>
    </row>
    <row r="106" customFormat="false" ht="15" hidden="false" customHeight="false" outlineLevel="0" collapsed="false">
      <c r="A106" s="125" t="s">
        <v>154</v>
      </c>
      <c r="B106" s="126" t="n">
        <f aca="false">B6+B16+B26+B36+B46+B56+B66+B76+B86+B96</f>
        <v>165765</v>
      </c>
      <c r="C106" s="126" t="n">
        <f aca="false">C6+C16+C26+C36+C46+C56+C66+C76+C86+C96</f>
        <v>63669.062</v>
      </c>
      <c r="D106" s="126" t="n">
        <f aca="false">D6+D16+D26+D36+D46+D56+D66+D76+D86+D96</f>
        <v>229434.062</v>
      </c>
      <c r="E106" s="126" t="n">
        <f aca="false">E6+E16+E26+E36+E46+E56+E66+E76+E86+E96</f>
        <v>70223</v>
      </c>
      <c r="F106" s="126" t="n">
        <f aca="false">F6+F16+F26+F36+F46+F56+F66+F76+F86+F96</f>
        <v>1640</v>
      </c>
      <c r="G106" s="126" t="n">
        <f aca="false">G6+G16+G26+G36+G46+G56+G66+G76+G86+G96</f>
        <v>71863</v>
      </c>
      <c r="H106" s="126" t="n">
        <f aca="false">H6+H16+H26+H36+H46+H56+H66+H76+H86+H96</f>
        <v>415572.44</v>
      </c>
      <c r="I106" s="127" t="n">
        <f aca="false">D106+G106+H106</f>
        <v>716869.502</v>
      </c>
    </row>
    <row r="107" customFormat="false" ht="15" hidden="false" customHeight="false" outlineLevel="0" collapsed="false">
      <c r="A107" s="125" t="s">
        <v>155</v>
      </c>
      <c r="B107" s="126" t="n">
        <f aca="false">B7+B17+B27+B37+B47+B57+B67+B77+B87+B97</f>
        <v>57052.249</v>
      </c>
      <c r="C107" s="126" t="n">
        <f aca="false">C7+C17+C27+C37+C47+C57+C67+C77+C87+C97</f>
        <v>185809.503</v>
      </c>
      <c r="D107" s="126" t="n">
        <f aca="false">D7+D17+D27+D37+D47+D57+D67+D77+D87+D97</f>
        <v>242861.752</v>
      </c>
      <c r="E107" s="126" t="n">
        <f aca="false">E7+E17+E27+E37+E47+E57+E67+E77+E87+E97</f>
        <v>79694.578</v>
      </c>
      <c r="F107" s="126" t="n">
        <f aca="false">F7+F17+F27+F37+F47+F57+F67+F77+F87+F97</f>
        <v>873.358</v>
      </c>
      <c r="G107" s="126" t="n">
        <f aca="false">G7+G17+G27+G37+G47+G57+G67+G77+G87+G97</f>
        <v>80567.936</v>
      </c>
      <c r="H107" s="126" t="n">
        <f aca="false">H7+H17+H27+H37+H47+H57+H67+H77+H87+H97</f>
        <v>222522.92</v>
      </c>
      <c r="I107" s="127" t="n">
        <f aca="false">D107+G107+H107</f>
        <v>545952.608</v>
      </c>
    </row>
    <row r="108" customFormat="false" ht="15" hidden="false" customHeight="false" outlineLevel="0" collapsed="false">
      <c r="A108" s="125" t="s">
        <v>156</v>
      </c>
      <c r="B108" s="126" t="n">
        <f aca="false">B8+B18+B28+B38+B48+B58+B68+B78+B88+B98</f>
        <v>37247.783</v>
      </c>
      <c r="C108" s="126" t="n">
        <f aca="false">C8+C18+C28+C38+C48+C58+C68+C78+C88+C98</f>
        <v>72629.268</v>
      </c>
      <c r="D108" s="126" t="n">
        <f aca="false">D8+D18+D28+D38+D48+D58+D68+D78+D88+D98</f>
        <v>109877.051</v>
      </c>
      <c r="E108" s="126" t="n">
        <f aca="false">E8+E18+E28+E38+E48+E58+E68+E78+E88+E98</f>
        <v>27725.495</v>
      </c>
      <c r="F108" s="126" t="n">
        <f aca="false">F8+F18+F28+F38+F48+F58+F68+F78+F88+F98</f>
        <v>163.43</v>
      </c>
      <c r="G108" s="126" t="n">
        <f aca="false">G8+G18+G28+G38+G48+G58+G68+G78+G88+G98</f>
        <v>27888.925</v>
      </c>
      <c r="H108" s="126" t="n">
        <f aca="false">H8+H18+H28+H38+H48+H58+H68+H78+H88+H98</f>
        <v>48257.785</v>
      </c>
      <c r="I108" s="127" t="n">
        <f aca="false">D108+G108+H108</f>
        <v>186023.761</v>
      </c>
    </row>
    <row r="109" customFormat="false" ht="15" hidden="false" customHeight="false" outlineLevel="0" collapsed="false">
      <c r="A109" s="128" t="s">
        <v>157</v>
      </c>
      <c r="B109" s="129" t="n">
        <f aca="false">B106+B107+B108</f>
        <v>260065.032</v>
      </c>
      <c r="C109" s="129" t="n">
        <f aca="false">C106+C107+C108</f>
        <v>322107.833</v>
      </c>
      <c r="D109" s="129" t="n">
        <f aca="false">B109+C109</f>
        <v>582172.865</v>
      </c>
      <c r="E109" s="129" t="n">
        <f aca="false">E106+E107+E108</f>
        <v>177643.073</v>
      </c>
      <c r="F109" s="129" t="n">
        <f aca="false">F106+F107+F108</f>
        <v>2676.788</v>
      </c>
      <c r="G109" s="129" t="n">
        <f aca="false">G106+G107+G108</f>
        <v>180319.861</v>
      </c>
      <c r="H109" s="129" t="n">
        <f aca="false">H106+H107+H108</f>
        <v>686353.145</v>
      </c>
      <c r="I109" s="129" t="n">
        <f aca="false">D109+G109+H109</f>
        <v>1448845.871</v>
      </c>
    </row>
    <row r="110" customFormat="false" ht="15" hidden="false" customHeight="false" outlineLevel="0" collapsed="false">
      <c r="A110" s="125" t="s">
        <v>158</v>
      </c>
      <c r="B110" s="126"/>
      <c r="C110" s="127"/>
      <c r="D110" s="127"/>
      <c r="E110" s="127"/>
      <c r="F110" s="127"/>
      <c r="G110" s="127"/>
      <c r="H110" s="127"/>
      <c r="I110" s="130" t="n">
        <f aca="false">I10+I20+I30+I40+I50+I60+I70+I80+I90+I100</f>
        <v>1300094.348</v>
      </c>
    </row>
    <row r="111" customFormat="false" ht="15" hidden="false" customHeight="false" outlineLevel="0" collapsed="false">
      <c r="A111" s="125" t="s">
        <v>159</v>
      </c>
      <c r="B111" s="127"/>
      <c r="C111" s="127"/>
      <c r="D111" s="127"/>
      <c r="E111" s="127"/>
      <c r="F111" s="127"/>
      <c r="G111" s="127"/>
      <c r="H111" s="127"/>
      <c r="I111" s="129" t="n">
        <f aca="false">I11+I21+I31+I41+I51+I61+I71+I81+I91+I101</f>
        <v>723432.802</v>
      </c>
    </row>
    <row r="112" customFormat="false" ht="15" hidden="false" customHeight="false" outlineLevel="0" collapsed="false">
      <c r="A112" s="131" t="s">
        <v>160</v>
      </c>
      <c r="B112" s="132" t="n">
        <f aca="false">B12+B22+B32+B42+B52+B62+B72+B82+B92+B102</f>
        <v>80372.07785</v>
      </c>
      <c r="C112" s="132" t="n">
        <f aca="false">C12+C22+C32+C42+C52+C62+C72+C82+C92+C102</f>
        <v>231893.03722</v>
      </c>
      <c r="D112" s="133" t="n">
        <f aca="false">D12+D22+D32+D42+D52+D62+D72+D82+D92+D102</f>
        <v>312265.11507</v>
      </c>
      <c r="E112" s="132" t="n">
        <f aca="false">E12+E22+E32+E42+E52+E62+E72+E82+E92+E102</f>
        <v>96965.06036</v>
      </c>
      <c r="F112" s="132" t="n">
        <f aca="false">F12+F22+F32+F42+F52+F62+F72+F82+F92+F102</f>
        <v>619.24162</v>
      </c>
      <c r="G112" s="139" t="n">
        <f aca="false">G12+G22+G32+G42+G52+G62+G72+G82+G92+G102</f>
        <v>97584.30198</v>
      </c>
      <c r="H112" s="132" t="n">
        <f aca="false">H12+H22+H32+H42+H52+H62+H72+H82+H92+H102</f>
        <v>159933.86413</v>
      </c>
      <c r="I112" s="133" t="n">
        <f aca="false">I12+I22+I32+I42+I52+I62+I72+I82+I92+I102</f>
        <v>569783.28118</v>
      </c>
      <c r="K112" s="83"/>
      <c r="L112" s="83"/>
    </row>
    <row r="113" customFormat="false" ht="15" hidden="false" customHeight="false" outlineLevel="0" collapsed="false">
      <c r="B113" s="134" t="s">
        <v>161</v>
      </c>
      <c r="C113" s="140"/>
      <c r="D113" s="140"/>
      <c r="E113" s="83"/>
      <c r="F113" s="83"/>
      <c r="G113" s="83"/>
      <c r="H113" s="83"/>
      <c r="I113" s="135" t="n">
        <f aca="false">I110-I109</f>
        <v>-148751.523</v>
      </c>
    </row>
    <row r="114" customFormat="false" ht="12.75" hidden="false" customHeight="false" outlineLevel="0" collapsed="false">
      <c r="E114" s="141"/>
      <c r="F114" s="141"/>
      <c r="G114" s="141"/>
      <c r="H114" s="141"/>
      <c r="L114" s="83"/>
    </row>
    <row r="115" customFormat="false" ht="12.75" hidden="false" customHeight="false" outlineLevel="0" collapsed="false">
      <c r="A115" s="142" t="s">
        <v>166</v>
      </c>
      <c r="E115" s="3"/>
      <c r="F115" s="3"/>
      <c r="G115" s="3"/>
      <c r="H115" s="141"/>
      <c r="L115" s="83"/>
    </row>
    <row r="116" customFormat="false" ht="12.75" hidden="false" customHeight="false" outlineLevel="0" collapsed="false">
      <c r="L116" s="83"/>
    </row>
    <row r="117" customFormat="false" ht="12.75" hidden="false" customHeight="false" outlineLevel="0" collapsed="false">
      <c r="A117" s="120" t="s">
        <v>167</v>
      </c>
      <c r="I117" s="140" t="n">
        <f aca="false">I111</f>
        <v>723432.802</v>
      </c>
      <c r="L117" s="83"/>
    </row>
    <row r="118" customFormat="false" ht="12.75" hidden="false" customHeight="false" outlineLevel="0" collapsed="false">
      <c r="A118" s="120" t="s">
        <v>155</v>
      </c>
      <c r="I118" s="134" t="n">
        <f aca="false">I107</f>
        <v>545952.608</v>
      </c>
    </row>
    <row r="119" customFormat="false" ht="12.75" hidden="false" customHeight="false" outlineLevel="0" collapsed="false">
      <c r="A119" s="120" t="s">
        <v>156</v>
      </c>
      <c r="I119" s="134" t="n">
        <f aca="false">I108</f>
        <v>186023.761</v>
      </c>
      <c r="J119" s="143"/>
    </row>
    <row r="120" customFormat="false" ht="12.75" hidden="false" customHeight="false" outlineLevel="0" collapsed="false">
      <c r="A120" s="120"/>
      <c r="I120" s="140" t="n">
        <f aca="false">I117+I118+I119</f>
        <v>1455409.171</v>
      </c>
    </row>
    <row r="121" customFormat="false" ht="12.75" hidden="false" customHeight="false" outlineLevel="0" collapsed="false">
      <c r="A121" s="120"/>
      <c r="I121" s="140"/>
    </row>
    <row r="122" customFormat="false" ht="12.75" hidden="false" customHeight="false" outlineLevel="0" collapsed="false">
      <c r="A122" s="120" t="s">
        <v>168</v>
      </c>
      <c r="I122" s="140" t="n">
        <f aca="false">I110</f>
        <v>1300094.348</v>
      </c>
    </row>
    <row r="123" customFormat="false" ht="12.75" hidden="false" customHeight="false" outlineLevel="0" collapsed="false">
      <c r="A123" s="120" t="s">
        <v>169</v>
      </c>
      <c r="I123" s="140" t="n">
        <f aca="false">I106</f>
        <v>716869.502</v>
      </c>
    </row>
    <row r="124" customFormat="false" ht="12.75" hidden="false" customHeight="false" outlineLevel="0" collapsed="false">
      <c r="A124" s="120" t="s">
        <v>170</v>
      </c>
      <c r="H124" s="120"/>
      <c r="I124" s="140" t="n">
        <f aca="false">I122-I123</f>
        <v>583224.846</v>
      </c>
    </row>
    <row r="125" customFormat="false" ht="12.75" hidden="false" customHeight="false" outlineLevel="0" collapsed="false">
      <c r="H125" s="120"/>
      <c r="I125" s="142"/>
      <c r="K125" s="143"/>
    </row>
    <row r="126" customFormat="false" ht="12.75" hidden="false" customHeight="false" outlineLevel="0" collapsed="false">
      <c r="N126" s="120" t="s">
        <v>171</v>
      </c>
    </row>
  </sheetData>
  <mergeCells count="1">
    <mergeCell ref="A3:I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50" activeCellId="0" sqref="F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2.7"/>
    <col collapsed="false" customWidth="true" hidden="true" outlineLevel="0" max="2" min="2" style="144" width="10.13"/>
    <col collapsed="false" customWidth="true" hidden="false" outlineLevel="0" max="3" min="3" style="144" width="41.85"/>
    <col collapsed="false" customWidth="true" hidden="false" outlineLevel="0" max="5" min="4" style="144" width="12.56"/>
    <col collapsed="false" customWidth="true" hidden="false" outlineLevel="0" max="6" min="6" style="144" width="13.85"/>
    <col collapsed="false" customWidth="true" hidden="false" outlineLevel="0" max="7" min="7" style="144" width="10.28"/>
    <col collapsed="false" customWidth="true" hidden="false" outlineLevel="0" max="8" min="8" style="144" width="12.56"/>
    <col collapsed="false" customWidth="true" hidden="false" outlineLevel="0" max="9" min="9" style="144" width="12.7"/>
    <col collapsed="false" customWidth="true" hidden="false" outlineLevel="0" max="10" min="10" style="144" width="7.56"/>
    <col collapsed="false" customWidth="false" hidden="false" outlineLevel="0" max="11" min="11" style="144" width="9.14"/>
    <col collapsed="false" customWidth="true" hidden="false" outlineLevel="0" max="12" min="12" style="144" width="11.42"/>
    <col collapsed="false" customWidth="false" hidden="false" outlineLevel="0" max="257" min="13" style="144" width="9.14"/>
  </cols>
  <sheetData>
    <row r="1" customFormat="false" ht="15.75" hidden="false" customHeight="false" outlineLevel="0" collapsed="false">
      <c r="B1" s="5"/>
      <c r="C1" s="5" t="s">
        <v>172</v>
      </c>
      <c r="I1" s="5" t="s">
        <v>173</v>
      </c>
    </row>
    <row r="2" customFormat="false" ht="15.75" hidden="false" customHeight="false" outlineLevel="0" collapsed="false">
      <c r="B2" s="145"/>
      <c r="C2" s="145" t="s">
        <v>174</v>
      </c>
      <c r="I2" s="5"/>
    </row>
    <row r="3" customFormat="false" ht="15.75" hidden="false" customHeight="false" outlineLevel="0" collapsed="false">
      <c r="I3" s="0" t="s">
        <v>2</v>
      </c>
    </row>
    <row r="4" customFormat="false" ht="39" hidden="false" customHeight="false" outlineLevel="0" collapsed="false">
      <c r="B4" s="146" t="s">
        <v>16</v>
      </c>
      <c r="C4" s="147" t="s">
        <v>17</v>
      </c>
      <c r="D4" s="148" t="s">
        <v>175</v>
      </c>
      <c r="E4" s="149" t="s">
        <v>176</v>
      </c>
      <c r="F4" s="150" t="s">
        <v>20</v>
      </c>
      <c r="G4" s="150" t="s">
        <v>21</v>
      </c>
      <c r="H4" s="149" t="s">
        <v>177</v>
      </c>
      <c r="I4" s="149" t="s">
        <v>178</v>
      </c>
      <c r="J4" s="151" t="s">
        <v>23</v>
      </c>
    </row>
    <row r="5" customFormat="false" ht="15.75" hidden="true" customHeight="false" outlineLevel="0" collapsed="false">
      <c r="B5" s="152" t="s">
        <v>179</v>
      </c>
      <c r="C5" s="153" t="s">
        <v>180</v>
      </c>
      <c r="D5" s="154" t="n">
        <v>0</v>
      </c>
      <c r="E5" s="155" t="n">
        <v>758.608</v>
      </c>
      <c r="F5" s="155" t="n">
        <v>970.403</v>
      </c>
      <c r="G5" s="155" t="n">
        <v>17.765</v>
      </c>
      <c r="H5" s="155" t="n">
        <v>30459.542</v>
      </c>
      <c r="I5" s="155" t="n">
        <v>32206.318</v>
      </c>
      <c r="J5" s="156" t="n">
        <v>3.65</v>
      </c>
    </row>
    <row r="6" customFormat="false" ht="15.75" hidden="true" customHeight="false" outlineLevel="0" collapsed="false">
      <c r="B6" s="157" t="s">
        <v>181</v>
      </c>
      <c r="C6" s="158" t="s">
        <v>182</v>
      </c>
      <c r="D6" s="159"/>
      <c r="E6" s="67" t="n">
        <v>247.35</v>
      </c>
      <c r="F6" s="67" t="n">
        <v>171.248</v>
      </c>
      <c r="G6" s="67" t="n">
        <v>3.135</v>
      </c>
      <c r="H6" s="67" t="n">
        <v>5375.213</v>
      </c>
      <c r="I6" s="67" t="n">
        <v>5796.946</v>
      </c>
      <c r="J6" s="160" t="n">
        <v>0.65</v>
      </c>
    </row>
    <row r="7" customFormat="false" ht="15.75" hidden="false" customHeight="false" outlineLevel="0" collapsed="false">
      <c r="B7" s="161" t="s">
        <v>183</v>
      </c>
      <c r="C7" s="162" t="s">
        <v>184</v>
      </c>
      <c r="D7" s="163" t="n">
        <f aca="false">SUM(D5:D6)</f>
        <v>0</v>
      </c>
      <c r="E7" s="164" t="n">
        <f aca="false">SUM(E5:E6)</f>
        <v>1005.958</v>
      </c>
      <c r="F7" s="164" t="n">
        <f aca="false">SUM(F5:F6)</f>
        <v>1141.651</v>
      </c>
      <c r="G7" s="164" t="n">
        <f aca="false">SUM(G5:G6)</f>
        <v>20.9</v>
      </c>
      <c r="H7" s="164" t="n">
        <f aca="false">SUM(H5:H6)</f>
        <v>35834.755</v>
      </c>
      <c r="I7" s="164" t="n">
        <f aca="false">SUM(I5:I6)</f>
        <v>38003.264</v>
      </c>
      <c r="J7" s="165" t="n">
        <f aca="false">SUM(J5:J6)</f>
        <v>4.3</v>
      </c>
    </row>
    <row r="8" customFormat="false" ht="15" hidden="true" customHeight="false" outlineLevel="0" collapsed="false">
      <c r="B8" s="166" t="s">
        <v>179</v>
      </c>
      <c r="C8" s="167" t="s">
        <v>180</v>
      </c>
      <c r="D8" s="168" t="n">
        <v>945.982</v>
      </c>
      <c r="E8" s="169"/>
      <c r="F8" s="169"/>
      <c r="G8" s="169"/>
      <c r="H8" s="169"/>
      <c r="I8" s="169" t="n">
        <v>945.982</v>
      </c>
      <c r="J8" s="170"/>
    </row>
    <row r="9" customFormat="false" ht="15" hidden="true" customHeight="false" outlineLevel="0" collapsed="false">
      <c r="B9" s="171" t="s">
        <v>181</v>
      </c>
      <c r="C9" s="172" t="s">
        <v>182</v>
      </c>
      <c r="D9" s="173" t="n">
        <v>313.5</v>
      </c>
      <c r="E9" s="174"/>
      <c r="F9" s="174"/>
      <c r="G9" s="174"/>
      <c r="H9" s="174"/>
      <c r="I9" s="174" t="n">
        <v>313.5</v>
      </c>
      <c r="J9" s="175"/>
    </row>
    <row r="10" customFormat="false" ht="15.75" hidden="false" customHeight="false" outlineLevel="0" collapsed="false">
      <c r="B10" s="176"/>
      <c r="C10" s="177" t="s">
        <v>185</v>
      </c>
      <c r="D10" s="178" t="n">
        <v>1259.482</v>
      </c>
      <c r="E10" s="179" t="n">
        <f aca="false">SUM(E8:E9)</f>
        <v>0</v>
      </c>
      <c r="F10" s="179"/>
      <c r="G10" s="179" t="n">
        <f aca="false">SUM(G8:G9)</f>
        <v>0</v>
      </c>
      <c r="H10" s="179" t="n">
        <f aca="false">SUM(H8:H9)</f>
        <v>0</v>
      </c>
      <c r="I10" s="179" t="n">
        <f aca="false">SUM(I8:I9)</f>
        <v>1259.482</v>
      </c>
      <c r="J10" s="180" t="n">
        <f aca="false">SUM(J8:J9)</f>
        <v>0</v>
      </c>
    </row>
    <row r="11" customFormat="false" ht="15.75" hidden="false" customHeight="false" outlineLevel="0" collapsed="false">
      <c r="B11" s="181"/>
      <c r="C11" s="182" t="s">
        <v>186</v>
      </c>
      <c r="D11" s="183" t="n">
        <f aca="false">SUM(D7,D10)</f>
        <v>1259.482</v>
      </c>
      <c r="E11" s="184" t="n">
        <f aca="false">SUM(E7,E10)</f>
        <v>1005.958</v>
      </c>
      <c r="F11" s="184" t="n">
        <f aca="false">SUM(F7,F10)</f>
        <v>1141.651</v>
      </c>
      <c r="G11" s="184" t="n">
        <f aca="false">SUM(G7,G10)</f>
        <v>20.9</v>
      </c>
      <c r="H11" s="184" t="n">
        <f aca="false">SUM(H7,H10)</f>
        <v>35834.755</v>
      </c>
      <c r="I11" s="184" t="n">
        <f aca="false">SUM(I7,I10)</f>
        <v>39262.746</v>
      </c>
      <c r="J11" s="185" t="n">
        <f aca="false">SUM(J7,J10)</f>
        <v>4.3</v>
      </c>
    </row>
    <row r="12" customFormat="false" ht="15.75" hidden="true" customHeight="false" outlineLevel="0" collapsed="false">
      <c r="B12" s="152" t="s">
        <v>187</v>
      </c>
      <c r="C12" s="153" t="s">
        <v>188</v>
      </c>
      <c r="D12" s="154" t="n">
        <v>392.7</v>
      </c>
      <c r="E12" s="155" t="n">
        <v>1683.195</v>
      </c>
      <c r="F12" s="155" t="n">
        <v>344.25</v>
      </c>
      <c r="G12" s="155" t="n">
        <v>2.805</v>
      </c>
      <c r="H12" s="155" t="n">
        <v>255</v>
      </c>
      <c r="I12" s="155" t="n">
        <v>2677.95</v>
      </c>
      <c r="J12" s="156" t="n">
        <v>1.7</v>
      </c>
    </row>
    <row r="13" customFormat="false" ht="15.75" hidden="true" customHeight="false" outlineLevel="0" collapsed="false">
      <c r="B13" s="157" t="s">
        <v>189</v>
      </c>
      <c r="C13" s="158" t="s">
        <v>190</v>
      </c>
      <c r="D13" s="159" t="n">
        <v>69.3</v>
      </c>
      <c r="E13" s="67" t="n">
        <v>297.035</v>
      </c>
      <c r="F13" s="67" t="n">
        <v>60.75</v>
      </c>
      <c r="G13" s="67" t="n">
        <v>0.495</v>
      </c>
      <c r="H13" s="67" t="n">
        <v>45</v>
      </c>
      <c r="I13" s="67" t="n">
        <v>472.58</v>
      </c>
      <c r="J13" s="160" t="n">
        <v>0.3</v>
      </c>
    </row>
    <row r="14" customFormat="false" ht="15.75" hidden="true" customHeight="false" outlineLevel="0" collapsed="false">
      <c r="B14" s="157" t="s">
        <v>191</v>
      </c>
      <c r="C14" s="158" t="s">
        <v>192</v>
      </c>
      <c r="D14" s="159" t="n">
        <v>340</v>
      </c>
      <c r="E14" s="67" t="n">
        <v>13260</v>
      </c>
      <c r="F14" s="67" t="n">
        <v>7509.288</v>
      </c>
      <c r="G14" s="67"/>
      <c r="H14" s="67" t="n">
        <v>6182.35</v>
      </c>
      <c r="I14" s="67" t="n">
        <v>27291.638</v>
      </c>
      <c r="J14" s="160" t="n">
        <v>8.5</v>
      </c>
    </row>
    <row r="15" customFormat="false" ht="15.75" hidden="true" customHeight="false" outlineLevel="0" collapsed="false">
      <c r="B15" s="157" t="s">
        <v>193</v>
      </c>
      <c r="C15" s="158" t="s">
        <v>194</v>
      </c>
      <c r="D15" s="159" t="n">
        <v>0</v>
      </c>
      <c r="E15" s="67" t="n">
        <v>1680</v>
      </c>
      <c r="F15" s="67" t="n">
        <v>1085.169</v>
      </c>
      <c r="G15" s="67"/>
      <c r="H15" s="67" t="n">
        <v>637.968</v>
      </c>
      <c r="I15" s="67" t="n">
        <v>3403.137</v>
      </c>
      <c r="J15" s="160" t="n">
        <v>1.5</v>
      </c>
    </row>
    <row r="16" customFormat="false" ht="15.75" hidden="true" customHeight="false" outlineLevel="0" collapsed="false">
      <c r="B16" s="157" t="s">
        <v>195</v>
      </c>
      <c r="C16" s="158" t="s">
        <v>196</v>
      </c>
      <c r="D16" s="159" t="n">
        <v>0</v>
      </c>
      <c r="E16" s="67" t="n">
        <v>9244.45</v>
      </c>
      <c r="F16" s="67" t="n">
        <v>3232.467</v>
      </c>
      <c r="G16" s="67" t="n">
        <v>39.564</v>
      </c>
      <c r="H16" s="67" t="n">
        <v>1429.531</v>
      </c>
      <c r="I16" s="67" t="n">
        <v>13946.012</v>
      </c>
      <c r="J16" s="160" t="n">
        <v>7.14</v>
      </c>
    </row>
    <row r="17" customFormat="false" ht="15.75" hidden="true" customHeight="false" outlineLevel="0" collapsed="false">
      <c r="B17" s="157" t="s">
        <v>197</v>
      </c>
      <c r="C17" s="158" t="s">
        <v>198</v>
      </c>
      <c r="D17" s="159"/>
      <c r="E17" s="67" t="n">
        <v>1631.374</v>
      </c>
      <c r="F17" s="67" t="n">
        <v>513.437</v>
      </c>
      <c r="G17" s="67" t="n">
        <v>6.982</v>
      </c>
      <c r="H17" s="67" t="n">
        <v>252.271</v>
      </c>
      <c r="I17" s="67" t="n">
        <v>2404.064</v>
      </c>
      <c r="J17" s="160" t="n">
        <v>1.26</v>
      </c>
    </row>
    <row r="18" customFormat="false" ht="15.75" hidden="true" customHeight="false" outlineLevel="0" collapsed="false">
      <c r="B18" s="157" t="s">
        <v>199</v>
      </c>
      <c r="C18" s="158" t="s">
        <v>200</v>
      </c>
      <c r="D18" s="159" t="n">
        <v>12137.307</v>
      </c>
      <c r="E18" s="67" t="n">
        <v>42038.875</v>
      </c>
      <c r="F18" s="67" t="n">
        <v>17635.834</v>
      </c>
      <c r="G18" s="67" t="n">
        <v>121.375</v>
      </c>
      <c r="H18" s="67" t="n">
        <v>44941.965</v>
      </c>
      <c r="I18" s="67" t="n">
        <v>116875.356</v>
      </c>
      <c r="J18" s="160" t="n">
        <v>25.24</v>
      </c>
    </row>
    <row r="19" customFormat="false" ht="15.75" hidden="true" customHeight="false" outlineLevel="0" collapsed="false">
      <c r="B19" s="157" t="s">
        <v>201</v>
      </c>
      <c r="C19" s="158" t="s">
        <v>202</v>
      </c>
      <c r="D19" s="159" t="n">
        <v>267.983</v>
      </c>
      <c r="E19" s="67"/>
      <c r="F19" s="67"/>
      <c r="G19" s="67" t="n">
        <v>2.68</v>
      </c>
      <c r="H19" s="67"/>
      <c r="I19" s="67" t="n">
        <v>270.663</v>
      </c>
      <c r="J19" s="160" t="n">
        <v>4.46</v>
      </c>
    </row>
    <row r="20" customFormat="false" ht="15.75" hidden="true" customHeight="false" outlineLevel="0" collapsed="false">
      <c r="B20" s="157" t="s">
        <v>203</v>
      </c>
      <c r="C20" s="158" t="s">
        <v>204</v>
      </c>
      <c r="D20" s="159" t="n">
        <v>1077.896</v>
      </c>
      <c r="E20" s="67" t="n">
        <v>3230</v>
      </c>
      <c r="F20" s="67" t="n">
        <v>2507.5</v>
      </c>
      <c r="G20" s="67" t="n">
        <v>10.2</v>
      </c>
      <c r="H20" s="67" t="n">
        <v>2701.282</v>
      </c>
      <c r="I20" s="67" t="n">
        <v>9526.878</v>
      </c>
      <c r="J20" s="160" t="n">
        <v>8.5</v>
      </c>
    </row>
    <row r="21" customFormat="false" ht="15.75" hidden="true" customHeight="false" outlineLevel="0" collapsed="false">
      <c r="B21" s="157" t="s">
        <v>205</v>
      </c>
      <c r="C21" s="158" t="s">
        <v>206</v>
      </c>
      <c r="D21" s="159" t="n">
        <v>0</v>
      </c>
      <c r="E21" s="67" t="n">
        <v>36.256</v>
      </c>
      <c r="F21" s="67" t="n">
        <v>294.527</v>
      </c>
      <c r="G21" s="67"/>
      <c r="H21" s="67"/>
      <c r="I21" s="67" t="n">
        <v>330.783</v>
      </c>
      <c r="J21" s="160" t="n">
        <v>1.5</v>
      </c>
    </row>
    <row r="22" customFormat="false" ht="15.75" hidden="true" customHeight="false" outlineLevel="0" collapsed="false">
      <c r="B22" s="157" t="s">
        <v>207</v>
      </c>
      <c r="C22" s="158" t="s">
        <v>208</v>
      </c>
      <c r="D22" s="159" t="n">
        <v>1013.71</v>
      </c>
      <c r="E22" s="67"/>
      <c r="F22" s="67" t="n">
        <v>344.662</v>
      </c>
      <c r="G22" s="67" t="n">
        <v>10.138</v>
      </c>
      <c r="H22" s="67" t="n">
        <v>380.689</v>
      </c>
      <c r="I22" s="67" t="n">
        <v>1749.199</v>
      </c>
      <c r="J22" s="160" t="n">
        <v>1.86</v>
      </c>
    </row>
    <row r="23" customFormat="false" ht="15.75" hidden="true" customHeight="false" outlineLevel="0" collapsed="false">
      <c r="B23" s="157" t="s">
        <v>209</v>
      </c>
      <c r="C23" s="158" t="s">
        <v>210</v>
      </c>
      <c r="D23" s="159" t="n">
        <v>178.89</v>
      </c>
      <c r="E23" s="67"/>
      <c r="F23" s="67" t="n">
        <v>60.823</v>
      </c>
      <c r="G23" s="67" t="n">
        <v>1.789</v>
      </c>
      <c r="H23" s="67" t="n">
        <v>67.181</v>
      </c>
      <c r="I23" s="67" t="n">
        <v>308.683</v>
      </c>
      <c r="J23" s="160" t="n">
        <v>0.34</v>
      </c>
    </row>
    <row r="24" customFormat="false" ht="15.75" hidden="true" customHeight="false" outlineLevel="0" collapsed="false">
      <c r="B24" s="157" t="s">
        <v>211</v>
      </c>
      <c r="C24" s="158" t="s">
        <v>212</v>
      </c>
      <c r="D24" s="159" t="n">
        <v>854.009</v>
      </c>
      <c r="E24" s="67" t="n">
        <v>718.944</v>
      </c>
      <c r="F24" s="67" t="n">
        <v>838.515</v>
      </c>
      <c r="G24" s="67" t="n">
        <v>17.425</v>
      </c>
      <c r="H24" s="67" t="n">
        <v>4541.912</v>
      </c>
      <c r="I24" s="67" t="n">
        <v>6970.805</v>
      </c>
      <c r="J24" s="160" t="n">
        <v>2.68</v>
      </c>
    </row>
    <row r="25" customFormat="false" ht="15.75" hidden="true" customHeight="false" outlineLevel="0" collapsed="false">
      <c r="B25" s="157" t="s">
        <v>213</v>
      </c>
      <c r="C25" s="158" t="s">
        <v>214</v>
      </c>
      <c r="D25" s="159" t="n">
        <v>0</v>
      </c>
      <c r="E25" s="67" t="n">
        <v>0</v>
      </c>
      <c r="F25" s="67" t="n">
        <v>0</v>
      </c>
      <c r="G25" s="67" t="n">
        <v>1.568</v>
      </c>
      <c r="H25" s="67" t="n">
        <v>0</v>
      </c>
      <c r="I25" s="67" t="n">
        <v>1.568</v>
      </c>
      <c r="J25" s="160" t="n">
        <v>0.47</v>
      </c>
    </row>
    <row r="26" customFormat="false" ht="15.75" hidden="true" customHeight="false" outlineLevel="0" collapsed="false">
      <c r="B26" s="157" t="s">
        <v>215</v>
      </c>
      <c r="C26" s="158" t="s">
        <v>216</v>
      </c>
      <c r="D26" s="159" t="n">
        <v>459</v>
      </c>
      <c r="E26" s="67" t="n">
        <v>3873.45</v>
      </c>
      <c r="F26" s="67" t="n">
        <v>1394</v>
      </c>
      <c r="G26" s="67" t="n">
        <v>7.31</v>
      </c>
      <c r="H26" s="67" t="n">
        <v>2877.864</v>
      </c>
      <c r="I26" s="67" t="n">
        <v>8611.624</v>
      </c>
      <c r="J26" s="160" t="n">
        <v>3.34</v>
      </c>
    </row>
    <row r="27" customFormat="false" ht="15.75" hidden="true" customHeight="false" outlineLevel="0" collapsed="false">
      <c r="B27" s="157" t="s">
        <v>217</v>
      </c>
      <c r="C27" s="158" t="s">
        <v>218</v>
      </c>
      <c r="D27" s="159" t="n">
        <v>81</v>
      </c>
      <c r="E27" s="67" t="n">
        <v>683.55</v>
      </c>
      <c r="F27" s="67" t="n">
        <v>246</v>
      </c>
      <c r="G27" s="67" t="n">
        <v>1.29</v>
      </c>
      <c r="H27" s="67" t="n">
        <v>507.859</v>
      </c>
      <c r="I27" s="67" t="n">
        <v>1519.699</v>
      </c>
      <c r="J27" s="160" t="n">
        <v>0.59</v>
      </c>
    </row>
    <row r="28" customFormat="false" ht="15.75" hidden="true" customHeight="false" outlineLevel="0" collapsed="false">
      <c r="B28" s="157" t="s">
        <v>219</v>
      </c>
      <c r="C28" s="158" t="s">
        <v>220</v>
      </c>
      <c r="D28" s="159" t="n">
        <v>5397.501</v>
      </c>
      <c r="E28" s="67" t="n">
        <v>7983.26</v>
      </c>
      <c r="F28" s="67" t="n">
        <v>6605.826</v>
      </c>
      <c r="G28" s="67" t="n">
        <v>59.5</v>
      </c>
      <c r="H28" s="67" t="n">
        <v>22693.767</v>
      </c>
      <c r="I28" s="67" t="n">
        <v>42739.854</v>
      </c>
      <c r="J28" s="160" t="n">
        <v>51.23</v>
      </c>
    </row>
    <row r="29" customFormat="false" ht="15.75" hidden="true" customHeight="false" outlineLevel="0" collapsed="false">
      <c r="B29" s="157" t="s">
        <v>221</v>
      </c>
      <c r="C29" s="158" t="s">
        <v>222</v>
      </c>
      <c r="D29" s="159" t="n">
        <v>854.709</v>
      </c>
      <c r="E29" s="67" t="n">
        <v>1355.601</v>
      </c>
      <c r="F29" s="67" t="n">
        <v>681.641</v>
      </c>
      <c r="G29" s="67" t="n">
        <v>3</v>
      </c>
      <c r="H29" s="67" t="n">
        <v>1524.717</v>
      </c>
      <c r="I29" s="67" t="n">
        <v>4419.668</v>
      </c>
      <c r="J29" s="160" t="n">
        <v>9.05</v>
      </c>
    </row>
    <row r="30" customFormat="false" ht="15.75" hidden="true" customHeight="false" outlineLevel="0" collapsed="false">
      <c r="B30" s="157" t="s">
        <v>223</v>
      </c>
      <c r="C30" s="158" t="s">
        <v>224</v>
      </c>
      <c r="D30" s="159" t="n">
        <v>1811.138</v>
      </c>
      <c r="E30" s="67" t="n">
        <v>2532.558</v>
      </c>
      <c r="F30" s="67" t="n">
        <v>1349.367</v>
      </c>
      <c r="G30" s="67" t="n">
        <v>18.112</v>
      </c>
      <c r="H30" s="67" t="n">
        <v>15522.048</v>
      </c>
      <c r="I30" s="67" t="n">
        <v>21233.223</v>
      </c>
      <c r="J30" s="160" t="n">
        <v>6.68</v>
      </c>
    </row>
    <row r="31" customFormat="false" ht="15.75" hidden="true" customHeight="false" outlineLevel="0" collapsed="false">
      <c r="B31" s="157" t="s">
        <v>225</v>
      </c>
      <c r="C31" s="158" t="s">
        <v>226</v>
      </c>
      <c r="D31" s="159" t="n">
        <v>0</v>
      </c>
      <c r="E31" s="67"/>
      <c r="F31" s="67"/>
      <c r="G31" s="67"/>
      <c r="H31" s="67"/>
      <c r="I31" s="67" t="n">
        <v>0</v>
      </c>
      <c r="J31" s="160" t="n">
        <v>1.18</v>
      </c>
    </row>
    <row r="32" customFormat="false" ht="15.75" hidden="true" customHeight="false" outlineLevel="0" collapsed="false">
      <c r="B32" s="157" t="s">
        <v>227</v>
      </c>
      <c r="C32" s="158" t="s">
        <v>228</v>
      </c>
      <c r="D32" s="159" t="n">
        <v>10115</v>
      </c>
      <c r="E32" s="67" t="n">
        <v>38327.657</v>
      </c>
      <c r="F32" s="67" t="n">
        <v>6800</v>
      </c>
      <c r="G32" s="67" t="n">
        <v>136.412</v>
      </c>
      <c r="H32" s="67" t="n">
        <v>28908.825</v>
      </c>
      <c r="I32" s="67" t="n">
        <v>84287.894</v>
      </c>
      <c r="J32" s="160" t="n">
        <v>30.27</v>
      </c>
    </row>
    <row r="33" customFormat="false" ht="15.75" hidden="true" customHeight="false" outlineLevel="0" collapsed="false">
      <c r="B33" s="157" t="s">
        <v>229</v>
      </c>
      <c r="C33" s="158" t="s">
        <v>230</v>
      </c>
      <c r="D33" s="159" t="n">
        <v>0</v>
      </c>
      <c r="E33" s="67" t="n">
        <v>2100</v>
      </c>
      <c r="F33" s="67" t="n">
        <v>79.641</v>
      </c>
      <c r="G33" s="67"/>
      <c r="H33" s="67"/>
      <c r="I33" s="67" t="n">
        <v>2179.641</v>
      </c>
      <c r="J33" s="160" t="n">
        <v>5.35</v>
      </c>
    </row>
    <row r="34" customFormat="false" ht="15.75" hidden="true" customHeight="false" outlineLevel="0" collapsed="false">
      <c r="B34" s="157" t="s">
        <v>231</v>
      </c>
      <c r="C34" s="158" t="s">
        <v>232</v>
      </c>
      <c r="D34" s="159" t="n">
        <v>3834.427</v>
      </c>
      <c r="E34" s="67" t="n">
        <v>2583.962</v>
      </c>
      <c r="F34" s="67" t="n">
        <v>2020.076</v>
      </c>
      <c r="G34" s="67" t="n">
        <v>38.568</v>
      </c>
      <c r="H34" s="67" t="n">
        <v>11335.186</v>
      </c>
      <c r="I34" s="67" t="n">
        <v>19812.219</v>
      </c>
      <c r="J34" s="160" t="n">
        <v>9.36</v>
      </c>
    </row>
    <row r="35" customFormat="false" ht="15.75" hidden="true" customHeight="false" outlineLevel="0" collapsed="false">
      <c r="B35" s="157" t="s">
        <v>233</v>
      </c>
      <c r="C35" s="158" t="s">
        <v>234</v>
      </c>
      <c r="D35" s="159" t="n">
        <v>5.836</v>
      </c>
      <c r="E35" s="67"/>
      <c r="F35" s="67"/>
      <c r="G35" s="67"/>
      <c r="H35" s="67"/>
      <c r="I35" s="67" t="n">
        <v>5.836</v>
      </c>
      <c r="J35" s="160" t="n">
        <v>1.66</v>
      </c>
    </row>
    <row r="36" customFormat="false" ht="15" hidden="true" customHeight="true" outlineLevel="0" collapsed="false">
      <c r="B36" s="157" t="s">
        <v>235</v>
      </c>
      <c r="C36" s="158" t="s">
        <v>236</v>
      </c>
      <c r="D36" s="159" t="n">
        <v>223.218</v>
      </c>
      <c r="E36" s="67" t="n">
        <v>20515.319</v>
      </c>
      <c r="F36" s="67" t="n">
        <v>4908.571</v>
      </c>
      <c r="G36" s="67" t="n">
        <v>10.758</v>
      </c>
      <c r="H36" s="67"/>
      <c r="I36" s="67" t="n">
        <v>25657.866</v>
      </c>
      <c r="J36" s="160" t="n">
        <v>10.2</v>
      </c>
    </row>
    <row r="37" customFormat="false" ht="15.75" hidden="true" customHeight="false" outlineLevel="0" collapsed="false">
      <c r="B37" s="157" t="s">
        <v>237</v>
      </c>
      <c r="C37" s="158" t="s">
        <v>238</v>
      </c>
      <c r="D37" s="159" t="n">
        <v>69.392</v>
      </c>
      <c r="E37" s="67" t="n">
        <v>3620.351</v>
      </c>
      <c r="F37" s="67" t="n">
        <v>752.018</v>
      </c>
      <c r="G37" s="67" t="n">
        <v>1.899</v>
      </c>
      <c r="H37" s="67"/>
      <c r="I37" s="67" t="n">
        <v>4443.66</v>
      </c>
      <c r="J37" s="160" t="n">
        <v>1.8</v>
      </c>
    </row>
    <row r="38" customFormat="false" ht="15.75" hidden="true" customHeight="false" outlineLevel="0" collapsed="false">
      <c r="B38" s="157" t="s">
        <v>239</v>
      </c>
      <c r="C38" s="158" t="s">
        <v>240</v>
      </c>
      <c r="D38" s="159" t="n">
        <v>59.5</v>
      </c>
      <c r="E38" s="67" t="n">
        <v>121.977</v>
      </c>
      <c r="F38" s="67" t="n">
        <v>161.5</v>
      </c>
      <c r="G38" s="67" t="n">
        <v>4.25</v>
      </c>
      <c r="H38" s="67" t="n">
        <v>272.82</v>
      </c>
      <c r="I38" s="67" t="n">
        <v>620.047</v>
      </c>
      <c r="J38" s="160" t="n">
        <v>1.79</v>
      </c>
    </row>
    <row r="39" customFormat="false" ht="15.75" hidden="true" customHeight="false" outlineLevel="0" collapsed="false">
      <c r="B39" s="157" t="s">
        <v>241</v>
      </c>
      <c r="C39" s="158" t="s">
        <v>242</v>
      </c>
      <c r="D39" s="159" t="n">
        <v>124.8</v>
      </c>
      <c r="E39" s="67" t="n">
        <v>35.326</v>
      </c>
      <c r="F39" s="67" t="n">
        <v>51</v>
      </c>
      <c r="G39" s="67" t="n">
        <v>0.75</v>
      </c>
      <c r="H39" s="67" t="n">
        <v>48.145</v>
      </c>
      <c r="I39" s="67" t="n">
        <v>260.021</v>
      </c>
      <c r="J39" s="160" t="n">
        <v>0.32</v>
      </c>
    </row>
    <row r="40" customFormat="false" ht="15.75" hidden="false" customHeight="false" outlineLevel="0" collapsed="false">
      <c r="B40" s="161" t="s">
        <v>183</v>
      </c>
      <c r="C40" s="162" t="s">
        <v>184</v>
      </c>
      <c r="D40" s="163" t="n">
        <f aca="false">SUM(D12:D39)</f>
        <v>39367.316</v>
      </c>
      <c r="E40" s="164" t="n">
        <f aca="false">SUM(E12:E39)</f>
        <v>157553.14</v>
      </c>
      <c r="F40" s="164" t="n">
        <f aca="false">SUM(F12:F39)</f>
        <v>59476.862</v>
      </c>
      <c r="G40" s="164" t="n">
        <f aca="false">SUM(G12:G39)</f>
        <v>496.87</v>
      </c>
      <c r="H40" s="164" t="n">
        <f aca="false">SUM(H12:H39)</f>
        <v>145126.38</v>
      </c>
      <c r="I40" s="164" t="n">
        <f aca="false">SUM(I12:I39)</f>
        <v>402020.568</v>
      </c>
      <c r="J40" s="165" t="n">
        <f aca="false">SUM(J12:J39)</f>
        <v>198.27</v>
      </c>
    </row>
    <row r="41" customFormat="false" ht="15" hidden="true" customHeight="false" outlineLevel="0" collapsed="false">
      <c r="B41" s="171" t="s">
        <v>187</v>
      </c>
      <c r="C41" s="172" t="s">
        <v>188</v>
      </c>
      <c r="D41" s="186" t="n">
        <v>227.8</v>
      </c>
      <c r="E41" s="187" t="n">
        <v>1078.054</v>
      </c>
      <c r="F41" s="187" t="n">
        <v>382.5</v>
      </c>
      <c r="G41" s="187" t="n">
        <v>2.55</v>
      </c>
      <c r="H41" s="187"/>
      <c r="I41" s="187" t="n">
        <v>1690.904</v>
      </c>
      <c r="J41" s="188"/>
    </row>
    <row r="42" customFormat="false" ht="15" hidden="true" customHeight="false" outlineLevel="0" collapsed="false">
      <c r="B42" s="171" t="s">
        <v>189</v>
      </c>
      <c r="C42" s="172" t="s">
        <v>190</v>
      </c>
      <c r="D42" s="186" t="n">
        <v>40.2</v>
      </c>
      <c r="E42" s="187" t="n">
        <v>190.245</v>
      </c>
      <c r="F42" s="187" t="n">
        <v>67.5</v>
      </c>
      <c r="G42" s="187" t="n">
        <v>0.45</v>
      </c>
      <c r="H42" s="187"/>
      <c r="I42" s="187" t="n">
        <v>298.395</v>
      </c>
      <c r="J42" s="188"/>
    </row>
    <row r="43" customFormat="false" ht="15" hidden="true" customHeight="false" outlineLevel="0" collapsed="false">
      <c r="B43" s="171" t="s">
        <v>243</v>
      </c>
      <c r="C43" s="172" t="s">
        <v>192</v>
      </c>
      <c r="D43" s="186" t="n">
        <v>1020</v>
      </c>
      <c r="E43" s="187" t="n">
        <v>8138.803</v>
      </c>
      <c r="F43" s="187"/>
      <c r="G43" s="187"/>
      <c r="H43" s="187"/>
      <c r="I43" s="187" t="n">
        <v>9158.803</v>
      </c>
      <c r="J43" s="188"/>
    </row>
    <row r="44" customFormat="false" ht="15" hidden="true" customHeight="false" outlineLevel="0" collapsed="false">
      <c r="B44" s="171" t="s">
        <v>193</v>
      </c>
      <c r="C44" s="172" t="s">
        <v>194</v>
      </c>
      <c r="D44" s="186" t="n">
        <v>240</v>
      </c>
      <c r="E44" s="187" t="n">
        <v>2096.26</v>
      </c>
      <c r="F44" s="187" t="n">
        <v>240</v>
      </c>
      <c r="G44" s="187"/>
      <c r="H44" s="187" t="n">
        <v>453.035</v>
      </c>
      <c r="I44" s="187" t="n">
        <v>3029.295</v>
      </c>
      <c r="J44" s="188"/>
    </row>
    <row r="45" customFormat="false" ht="15" hidden="true" customHeight="false" outlineLevel="0" collapsed="false">
      <c r="B45" s="171" t="s">
        <v>195</v>
      </c>
      <c r="C45" s="172" t="s">
        <v>196</v>
      </c>
      <c r="D45" s="186" t="n">
        <v>3956.376</v>
      </c>
      <c r="E45" s="187"/>
      <c r="F45" s="187"/>
      <c r="G45" s="187"/>
      <c r="H45" s="187"/>
      <c r="I45" s="187" t="n">
        <v>3956.376</v>
      </c>
      <c r="J45" s="188"/>
    </row>
    <row r="46" customFormat="false" ht="15" hidden="true" customHeight="false" outlineLevel="0" collapsed="false">
      <c r="B46" s="171" t="s">
        <v>197</v>
      </c>
      <c r="C46" s="172" t="s">
        <v>198</v>
      </c>
      <c r="D46" s="186" t="n">
        <v>698.185</v>
      </c>
      <c r="E46" s="187"/>
      <c r="F46" s="187" t="n">
        <v>57</v>
      </c>
      <c r="G46" s="187"/>
      <c r="H46" s="187"/>
      <c r="I46" s="187" t="n">
        <v>755.185</v>
      </c>
      <c r="J46" s="188"/>
    </row>
    <row r="47" customFormat="false" ht="15" hidden="true" customHeight="false" outlineLevel="0" collapsed="false">
      <c r="B47" s="171" t="s">
        <v>244</v>
      </c>
      <c r="C47" s="172" t="s">
        <v>200</v>
      </c>
      <c r="D47" s="186" t="n">
        <v>1518.567</v>
      </c>
      <c r="E47" s="187"/>
      <c r="F47" s="187"/>
      <c r="G47" s="187" t="n">
        <v>15.186</v>
      </c>
      <c r="H47" s="187"/>
      <c r="I47" s="187" t="n">
        <v>1533.753</v>
      </c>
      <c r="J47" s="188"/>
    </row>
    <row r="48" customFormat="false" ht="15" hidden="true" customHeight="false" outlineLevel="0" collapsed="false">
      <c r="B48" s="171" t="s">
        <v>201</v>
      </c>
      <c r="C48" s="172" t="s">
        <v>202</v>
      </c>
      <c r="D48" s="186" t="n">
        <v>2141.878</v>
      </c>
      <c r="E48" s="187" t="n">
        <v>7418.625</v>
      </c>
      <c r="F48" s="187" t="n">
        <v>3112.206</v>
      </c>
      <c r="G48" s="187" t="n">
        <v>21.419</v>
      </c>
      <c r="H48" s="187" t="n">
        <v>7930.935</v>
      </c>
      <c r="I48" s="187" t="n">
        <v>20625.063</v>
      </c>
      <c r="J48" s="188"/>
    </row>
    <row r="49" customFormat="false" ht="15" hidden="true" customHeight="false" outlineLevel="0" collapsed="false">
      <c r="B49" s="171" t="s">
        <v>205</v>
      </c>
      <c r="C49" s="172" t="s">
        <v>206</v>
      </c>
      <c r="D49" s="186" t="n">
        <v>190.217</v>
      </c>
      <c r="E49" s="187" t="n">
        <v>533.744</v>
      </c>
      <c r="F49" s="187" t="n">
        <v>147.973</v>
      </c>
      <c r="G49" s="187" t="n">
        <v>1.8</v>
      </c>
      <c r="H49" s="187" t="n">
        <v>476.697</v>
      </c>
      <c r="I49" s="187" t="n">
        <v>1350.431</v>
      </c>
      <c r="J49" s="188"/>
    </row>
    <row r="50" customFormat="false" ht="15" hidden="true" customHeight="false" outlineLevel="0" collapsed="false">
      <c r="B50" s="171" t="s">
        <v>211</v>
      </c>
      <c r="C50" s="172" t="s">
        <v>212</v>
      </c>
      <c r="D50" s="186" t="n">
        <v>0</v>
      </c>
      <c r="E50" s="187"/>
      <c r="F50" s="187"/>
      <c r="G50" s="187"/>
      <c r="H50" s="187"/>
      <c r="I50" s="187" t="n">
        <v>0</v>
      </c>
      <c r="J50" s="188"/>
    </row>
    <row r="51" customFormat="false" ht="15" hidden="true" customHeight="false" outlineLevel="0" collapsed="false">
      <c r="B51" s="171" t="s">
        <v>213</v>
      </c>
      <c r="C51" s="172" t="s">
        <v>214</v>
      </c>
      <c r="D51" s="186" t="n">
        <v>150.707</v>
      </c>
      <c r="E51" s="187" t="n">
        <v>126.873</v>
      </c>
      <c r="F51" s="187" t="n">
        <v>147.973</v>
      </c>
      <c r="G51" s="187" t="n">
        <v>1.507</v>
      </c>
      <c r="H51" s="187" t="n">
        <v>801.514</v>
      </c>
      <c r="I51" s="187" t="n">
        <v>1228.574</v>
      </c>
      <c r="J51" s="188"/>
    </row>
    <row r="52" customFormat="false" ht="15" hidden="true" customHeight="false" outlineLevel="0" collapsed="false">
      <c r="B52" s="171" t="s">
        <v>215</v>
      </c>
      <c r="C52" s="172" t="s">
        <v>216</v>
      </c>
      <c r="D52" s="186" t="n">
        <v>272</v>
      </c>
      <c r="E52" s="187"/>
      <c r="F52" s="187"/>
      <c r="G52" s="187"/>
      <c r="H52" s="187"/>
      <c r="I52" s="187" t="n">
        <v>272</v>
      </c>
      <c r="J52" s="188"/>
    </row>
    <row r="53" customFormat="false" ht="15" hidden="true" customHeight="false" outlineLevel="0" collapsed="false">
      <c r="B53" s="171" t="s">
        <v>217</v>
      </c>
      <c r="C53" s="172" t="s">
        <v>218</v>
      </c>
      <c r="D53" s="186" t="n">
        <v>48</v>
      </c>
      <c r="E53" s="187"/>
      <c r="F53" s="187"/>
      <c r="G53" s="187"/>
      <c r="H53" s="187"/>
      <c r="I53" s="187" t="n">
        <v>48</v>
      </c>
      <c r="J53" s="188"/>
    </row>
    <row r="54" customFormat="false" ht="15" hidden="true" customHeight="false" outlineLevel="0" collapsed="false">
      <c r="B54" s="171" t="s">
        <v>219</v>
      </c>
      <c r="C54" s="172" t="s">
        <v>220</v>
      </c>
      <c r="D54" s="186" t="n">
        <v>6630</v>
      </c>
      <c r="E54" s="187" t="n">
        <v>3523.477</v>
      </c>
      <c r="F54" s="187" t="n">
        <v>2550</v>
      </c>
      <c r="G54" s="187" t="n">
        <v>42.5</v>
      </c>
      <c r="H54" s="187" t="n">
        <v>8511.253</v>
      </c>
      <c r="I54" s="187" t="n">
        <v>21257.23</v>
      </c>
      <c r="J54" s="188"/>
    </row>
    <row r="55" customFormat="false" ht="15" hidden="true" customHeight="false" outlineLevel="0" collapsed="false">
      <c r="B55" s="171" t="s">
        <v>221</v>
      </c>
      <c r="C55" s="172" t="s">
        <v>222</v>
      </c>
      <c r="D55" s="186" t="n">
        <v>1267.792</v>
      </c>
      <c r="E55" s="187" t="n">
        <v>675</v>
      </c>
      <c r="F55" s="187" t="n">
        <v>934.093</v>
      </c>
      <c r="G55" s="187" t="n">
        <v>15</v>
      </c>
      <c r="H55" s="187" t="n">
        <v>3982.053</v>
      </c>
      <c r="I55" s="187" t="n">
        <v>6873.938</v>
      </c>
      <c r="J55" s="188"/>
    </row>
    <row r="56" customFormat="false" ht="15" hidden="true" customHeight="false" outlineLevel="0" collapsed="false">
      <c r="B56" s="171" t="s">
        <v>225</v>
      </c>
      <c r="C56" s="172" t="s">
        <v>226</v>
      </c>
      <c r="D56" s="186" t="n">
        <v>319.613</v>
      </c>
      <c r="E56" s="187" t="n">
        <v>446.922</v>
      </c>
      <c r="F56" s="187" t="n">
        <v>238.124</v>
      </c>
      <c r="G56" s="187" t="n">
        <v>3.196</v>
      </c>
      <c r="H56" s="187" t="n">
        <v>2739.185</v>
      </c>
      <c r="I56" s="187" t="n">
        <v>3747.04</v>
      </c>
      <c r="J56" s="188"/>
    </row>
    <row r="57" customFormat="false" ht="15" hidden="true" customHeight="false" outlineLevel="0" collapsed="false">
      <c r="B57" s="171" t="s">
        <v>227</v>
      </c>
      <c r="C57" s="172" t="s">
        <v>228</v>
      </c>
      <c r="D57" s="186" t="n">
        <v>334.913</v>
      </c>
      <c r="E57" s="187"/>
      <c r="F57" s="187"/>
      <c r="G57" s="187"/>
      <c r="H57" s="187"/>
      <c r="I57" s="187" t="n">
        <v>334.913</v>
      </c>
      <c r="J57" s="188"/>
    </row>
    <row r="58" customFormat="false" ht="15" hidden="true" customHeight="false" outlineLevel="0" collapsed="false">
      <c r="B58" s="171" t="s">
        <v>229</v>
      </c>
      <c r="C58" s="172" t="s">
        <v>230</v>
      </c>
      <c r="D58" s="186" t="n">
        <v>1844.103</v>
      </c>
      <c r="E58" s="187" t="n">
        <v>4753.705</v>
      </c>
      <c r="F58" s="187" t="n">
        <v>1120.359</v>
      </c>
      <c r="G58" s="187" t="n">
        <v>24.073</v>
      </c>
      <c r="H58" s="187" t="n">
        <v>5101.558</v>
      </c>
      <c r="I58" s="187" t="n">
        <v>12843.798</v>
      </c>
      <c r="J58" s="188"/>
    </row>
    <row r="59" customFormat="false" ht="15" hidden="true" customHeight="false" outlineLevel="0" collapsed="false">
      <c r="B59" s="171" t="s">
        <v>231</v>
      </c>
      <c r="C59" s="172" t="s">
        <v>232</v>
      </c>
      <c r="D59" s="186" t="n">
        <v>33.073</v>
      </c>
      <c r="E59" s="187"/>
      <c r="F59" s="187"/>
      <c r="G59" s="187"/>
      <c r="H59" s="187"/>
      <c r="I59" s="187" t="n">
        <v>33.073</v>
      </c>
      <c r="J59" s="188"/>
    </row>
    <row r="60" customFormat="false" ht="15" hidden="true" customHeight="false" outlineLevel="0" collapsed="false">
      <c r="B60" s="171" t="s">
        <v>233</v>
      </c>
      <c r="C60" s="172" t="s">
        <v>234</v>
      </c>
      <c r="D60" s="186" t="n">
        <v>676.664</v>
      </c>
      <c r="E60" s="187" t="n">
        <v>455.993</v>
      </c>
      <c r="F60" s="187" t="n">
        <v>356.484</v>
      </c>
      <c r="G60" s="187" t="n">
        <v>6.806</v>
      </c>
      <c r="H60" s="187" t="n">
        <v>2000.327</v>
      </c>
      <c r="I60" s="187" t="n">
        <v>3496.274</v>
      </c>
      <c r="J60" s="188"/>
    </row>
    <row r="61" customFormat="false" ht="15" hidden="true" customHeight="false" outlineLevel="0" collapsed="false">
      <c r="B61" s="171" t="s">
        <v>235</v>
      </c>
      <c r="C61" s="172" t="s">
        <v>236</v>
      </c>
      <c r="D61" s="186" t="n">
        <v>1612.45</v>
      </c>
      <c r="E61" s="187" t="n">
        <v>34325.125</v>
      </c>
      <c r="F61" s="187" t="n">
        <v>14381.081</v>
      </c>
      <c r="G61" s="187" t="n">
        <v>7.599</v>
      </c>
      <c r="H61" s="187" t="n">
        <v>5244.806</v>
      </c>
      <c r="I61" s="187" t="n">
        <v>55571.061</v>
      </c>
      <c r="J61" s="188"/>
    </row>
    <row r="62" customFormat="false" ht="15" hidden="true" customHeight="false" outlineLevel="0" collapsed="false">
      <c r="B62" s="171" t="s">
        <v>237</v>
      </c>
      <c r="C62" s="172" t="s">
        <v>238</v>
      </c>
      <c r="D62" s="186" t="n">
        <v>254.55</v>
      </c>
      <c r="E62" s="187" t="n">
        <v>6057.375</v>
      </c>
      <c r="F62" s="187" t="n">
        <v>2652.04</v>
      </c>
      <c r="G62" s="187" t="n">
        <v>1.341</v>
      </c>
      <c r="H62" s="187" t="n">
        <v>925.554</v>
      </c>
      <c r="I62" s="187" t="n">
        <v>9890.86</v>
      </c>
      <c r="J62" s="188"/>
    </row>
    <row r="63" customFormat="false" ht="15" hidden="true" customHeight="false" outlineLevel="0" collapsed="false">
      <c r="B63" s="171" t="s">
        <v>239</v>
      </c>
      <c r="C63" s="172" t="s">
        <v>240</v>
      </c>
      <c r="D63" s="186" t="n">
        <v>647.7</v>
      </c>
      <c r="E63" s="187" t="n">
        <v>78.2</v>
      </c>
      <c r="F63" s="187" t="n">
        <v>127.5</v>
      </c>
      <c r="G63" s="187"/>
      <c r="H63" s="187"/>
      <c r="I63" s="187" t="n">
        <v>853.4</v>
      </c>
      <c r="J63" s="188"/>
    </row>
    <row r="64" customFormat="false" ht="15.75" hidden="false" customHeight="false" outlineLevel="0" collapsed="false">
      <c r="B64" s="171"/>
      <c r="C64" s="177" t="s">
        <v>185</v>
      </c>
      <c r="D64" s="173" t="n">
        <f aca="false">SUM(D41:D63)</f>
        <v>24124.788</v>
      </c>
      <c r="E64" s="174" t="n">
        <f aca="false">SUM(E41:E63)</f>
        <v>69898.401</v>
      </c>
      <c r="F64" s="174" t="n">
        <f aca="false">SUM(F41:F63)</f>
        <v>26514.833</v>
      </c>
      <c r="G64" s="174" t="n">
        <f aca="false">SUM(G41:G63)</f>
        <v>143.427</v>
      </c>
      <c r="H64" s="174" t="n">
        <f aca="false">SUM(H41:H63)</f>
        <v>38166.917</v>
      </c>
      <c r="I64" s="174" t="n">
        <f aca="false">SUM(I41:I63)</f>
        <v>158848.366</v>
      </c>
      <c r="J64" s="175" t="n">
        <f aca="false">SUM(J41:J63)</f>
        <v>0</v>
      </c>
    </row>
    <row r="65" customFormat="false" ht="15.75" hidden="false" customHeight="false" outlineLevel="0" collapsed="false">
      <c r="B65" s="181" t="s">
        <v>183</v>
      </c>
      <c r="C65" s="189" t="s">
        <v>245</v>
      </c>
      <c r="D65" s="190" t="n">
        <f aca="false">SUM(D40,D64)</f>
        <v>63492.104</v>
      </c>
      <c r="E65" s="191" t="n">
        <f aca="false">SUM(E40,E64)</f>
        <v>227451.541</v>
      </c>
      <c r="F65" s="191" t="n">
        <f aca="false">SUM(F40,F64)</f>
        <v>85991.695</v>
      </c>
      <c r="G65" s="191" t="n">
        <f aca="false">SUM(G40,G64)</f>
        <v>640.297</v>
      </c>
      <c r="H65" s="191" t="n">
        <f aca="false">SUM(H40,H64)</f>
        <v>183293.297</v>
      </c>
      <c r="I65" s="191" t="n">
        <f aca="false">SUM(I40,I64)</f>
        <v>560868.934</v>
      </c>
      <c r="J65" s="192" t="n">
        <f aca="false">SUM(J40,J64)</f>
        <v>198.27</v>
      </c>
    </row>
    <row r="66" customFormat="false" ht="15.75" hidden="true" customHeight="false" outlineLevel="0" collapsed="false">
      <c r="B66" s="157" t="s">
        <v>246</v>
      </c>
      <c r="C66" s="158" t="s">
        <v>247</v>
      </c>
      <c r="D66" s="159" t="n">
        <v>8129.167</v>
      </c>
      <c r="E66" s="67" t="n">
        <v>5307.588</v>
      </c>
      <c r="F66" s="67" t="n">
        <v>3837.902</v>
      </c>
      <c r="G66" s="67" t="n">
        <v>87.157</v>
      </c>
      <c r="H66" s="67" t="n">
        <v>21753.695</v>
      </c>
      <c r="I66" s="67" t="n">
        <v>39115.509</v>
      </c>
      <c r="J66" s="160" t="n">
        <v>34.85</v>
      </c>
    </row>
    <row r="67" customFormat="false" ht="15.75" hidden="true" customHeight="false" outlineLevel="0" collapsed="false">
      <c r="B67" s="157" t="s">
        <v>248</v>
      </c>
      <c r="C67" s="158" t="s">
        <v>249</v>
      </c>
      <c r="D67" s="159" t="n">
        <v>0</v>
      </c>
      <c r="E67" s="67"/>
      <c r="F67" s="67"/>
      <c r="G67" s="67"/>
      <c r="H67" s="67"/>
      <c r="I67" s="67" t="n">
        <v>0</v>
      </c>
      <c r="J67" s="160" t="n">
        <v>6.15</v>
      </c>
    </row>
    <row r="68" customFormat="false" ht="15.75" hidden="true" customHeight="false" outlineLevel="0" collapsed="false">
      <c r="B68" s="157" t="s">
        <v>250</v>
      </c>
      <c r="C68" s="158" t="s">
        <v>251</v>
      </c>
      <c r="D68" s="159" t="n">
        <v>195</v>
      </c>
      <c r="E68" s="67" t="n">
        <v>15</v>
      </c>
      <c r="F68" s="67" t="n">
        <v>42</v>
      </c>
      <c r="G68" s="67" t="n">
        <v>2.324</v>
      </c>
      <c r="H68" s="67"/>
      <c r="I68" s="67" t="n">
        <v>254.324</v>
      </c>
      <c r="J68" s="160" t="n">
        <v>0.9</v>
      </c>
    </row>
    <row r="69" customFormat="false" ht="15.75" hidden="true" customHeight="false" outlineLevel="0" collapsed="false">
      <c r="B69" s="157" t="s">
        <v>252</v>
      </c>
      <c r="C69" s="158" t="s">
        <v>253</v>
      </c>
      <c r="D69" s="159" t="n">
        <v>3536</v>
      </c>
      <c r="E69" s="67" t="n">
        <v>1902.832</v>
      </c>
      <c r="F69" s="67" t="n">
        <v>1787.61</v>
      </c>
      <c r="G69" s="67" t="n">
        <v>35.36</v>
      </c>
      <c r="H69" s="67" t="n">
        <v>4314.103</v>
      </c>
      <c r="I69" s="67" t="n">
        <v>11575.905</v>
      </c>
      <c r="J69" s="160" t="n">
        <v>16.15</v>
      </c>
    </row>
    <row r="70" customFormat="false" ht="15.75" hidden="true" customHeight="false" outlineLevel="0" collapsed="false">
      <c r="B70" s="157" t="s">
        <v>254</v>
      </c>
      <c r="C70" s="158" t="s">
        <v>255</v>
      </c>
      <c r="D70" s="159" t="n">
        <v>624</v>
      </c>
      <c r="E70" s="67" t="n">
        <v>335.794</v>
      </c>
      <c r="F70" s="67" t="n">
        <v>315.461</v>
      </c>
      <c r="G70" s="67" t="n">
        <v>6.24</v>
      </c>
      <c r="H70" s="67" t="n">
        <v>761.313</v>
      </c>
      <c r="I70" s="67" t="n">
        <v>2042.808</v>
      </c>
      <c r="J70" s="160" t="n">
        <v>2.85</v>
      </c>
    </row>
    <row r="71" customFormat="false" ht="15.75" hidden="true" customHeight="false" outlineLevel="0" collapsed="false">
      <c r="B71" s="157" t="s">
        <v>256</v>
      </c>
      <c r="C71" s="158" t="s">
        <v>257</v>
      </c>
      <c r="D71" s="159" t="n">
        <v>0</v>
      </c>
      <c r="E71" s="67" t="n">
        <v>85</v>
      </c>
      <c r="F71" s="67" t="n">
        <v>238</v>
      </c>
      <c r="G71" s="67" t="n">
        <v>13.167</v>
      </c>
      <c r="H71" s="67"/>
      <c r="I71" s="67" t="n">
        <v>336.167</v>
      </c>
      <c r="J71" s="160" t="n">
        <v>5.06</v>
      </c>
    </row>
    <row r="72" customFormat="false" ht="15.75" hidden="false" customHeight="false" outlineLevel="0" collapsed="false">
      <c r="B72" s="161"/>
      <c r="C72" s="162" t="s">
        <v>184</v>
      </c>
      <c r="D72" s="163" t="n">
        <f aca="false">SUM(D66:D71)</f>
        <v>12484.167</v>
      </c>
      <c r="E72" s="164" t="n">
        <f aca="false">SUM(E66:E71)</f>
        <v>7646.214</v>
      </c>
      <c r="F72" s="164" t="n">
        <f aca="false">SUM(F66:F71)</f>
        <v>6220.973</v>
      </c>
      <c r="G72" s="164" t="n">
        <f aca="false">SUM(G66:G71)</f>
        <v>144.248</v>
      </c>
      <c r="H72" s="164" t="n">
        <f aca="false">SUM(H66:H71)</f>
        <v>26829.111</v>
      </c>
      <c r="I72" s="164" t="n">
        <f aca="false">SUM(I66:I71)</f>
        <v>53324.713</v>
      </c>
      <c r="J72" s="165" t="n">
        <f aca="false">SUM(J66:J71)</f>
        <v>65.96</v>
      </c>
    </row>
    <row r="73" customFormat="false" ht="15" hidden="true" customHeight="false" outlineLevel="0" collapsed="false">
      <c r="B73" s="166" t="s">
        <v>248</v>
      </c>
      <c r="C73" s="167" t="s">
        <v>249</v>
      </c>
      <c r="D73" s="193" t="n">
        <v>1434.559</v>
      </c>
      <c r="E73" s="194" t="n">
        <v>936.634</v>
      </c>
      <c r="F73" s="194" t="n">
        <v>677.277</v>
      </c>
      <c r="G73" s="194" t="n">
        <v>15.381</v>
      </c>
      <c r="H73" s="194" t="n">
        <v>3838.888</v>
      </c>
      <c r="I73" s="194" t="n">
        <v>6902.739</v>
      </c>
      <c r="J73" s="195"/>
    </row>
    <row r="74" customFormat="false" ht="15" hidden="true" customHeight="false" outlineLevel="0" collapsed="false">
      <c r="B74" s="171" t="s">
        <v>256</v>
      </c>
      <c r="C74" s="172" t="s">
        <v>257</v>
      </c>
      <c r="D74" s="186" t="n">
        <v>1105</v>
      </c>
      <c r="E74" s="187"/>
      <c r="F74" s="187"/>
      <c r="G74" s="187"/>
      <c r="H74" s="187"/>
      <c r="I74" s="187" t="n">
        <v>1105</v>
      </c>
      <c r="J74" s="196"/>
    </row>
    <row r="75" customFormat="false" ht="15.75" hidden="false" customHeight="false" outlineLevel="0" collapsed="false">
      <c r="B75" s="176"/>
      <c r="C75" s="177" t="s">
        <v>185</v>
      </c>
      <c r="D75" s="178" t="n">
        <f aca="false">SUM(D73:D74)</f>
        <v>2539.559</v>
      </c>
      <c r="E75" s="179" t="n">
        <f aca="false">SUM(E73:E74)</f>
        <v>936.634</v>
      </c>
      <c r="F75" s="179" t="n">
        <f aca="false">SUM(F73:F74)</f>
        <v>677.277</v>
      </c>
      <c r="G75" s="179" t="n">
        <f aca="false">SUM(G73:G74)</f>
        <v>15.381</v>
      </c>
      <c r="H75" s="179" t="n">
        <f aca="false">SUM(H73:H74)</f>
        <v>3838.888</v>
      </c>
      <c r="I75" s="179" t="n">
        <f aca="false">SUM(I73:I74)</f>
        <v>8007.739</v>
      </c>
      <c r="J75" s="197" t="n">
        <f aca="false">SUM(J73:J74)</f>
        <v>0</v>
      </c>
    </row>
    <row r="76" customFormat="false" ht="15.75" hidden="false" customHeight="false" outlineLevel="0" collapsed="false">
      <c r="B76" s="181"/>
      <c r="C76" s="182" t="s">
        <v>258</v>
      </c>
      <c r="D76" s="183" t="n">
        <f aca="false">SUM(D72,D75)</f>
        <v>15023.726</v>
      </c>
      <c r="E76" s="184" t="n">
        <f aca="false">SUM(E72,E75)</f>
        <v>8582.848</v>
      </c>
      <c r="F76" s="184" t="n">
        <f aca="false">SUM(F72,F75)</f>
        <v>6898.25</v>
      </c>
      <c r="G76" s="184" t="n">
        <f aca="false">SUM(G72,G75)</f>
        <v>159.629</v>
      </c>
      <c r="H76" s="184" t="n">
        <f aca="false">SUM(H72,H75)</f>
        <v>30667.999</v>
      </c>
      <c r="I76" s="184" t="n">
        <f aca="false">SUM(I72,I75)</f>
        <v>61332.452</v>
      </c>
      <c r="J76" s="185" t="n">
        <f aca="false">SUM(J72,J75)</f>
        <v>65.96</v>
      </c>
    </row>
    <row r="77" customFormat="false" ht="15.75" hidden="true" customHeight="false" outlineLevel="0" collapsed="false">
      <c r="B77" s="152" t="s">
        <v>259</v>
      </c>
      <c r="C77" s="153" t="s">
        <v>260</v>
      </c>
      <c r="D77" s="154"/>
      <c r="E77" s="155" t="n">
        <v>1354</v>
      </c>
      <c r="F77" s="155"/>
      <c r="G77" s="155"/>
      <c r="H77" s="155" t="n">
        <v>2982.85</v>
      </c>
      <c r="I77" s="155" t="n">
        <v>4336.85</v>
      </c>
      <c r="J77" s="198"/>
    </row>
    <row r="78" customFormat="false" ht="15.75" hidden="true" customHeight="false" outlineLevel="0" collapsed="false">
      <c r="B78" s="157" t="s">
        <v>261</v>
      </c>
      <c r="C78" s="158" t="s">
        <v>262</v>
      </c>
      <c r="D78" s="159"/>
      <c r="E78" s="67" t="n">
        <v>239</v>
      </c>
      <c r="F78" s="67" t="n">
        <v>65</v>
      </c>
      <c r="G78" s="67"/>
      <c r="H78" s="67" t="n">
        <v>200</v>
      </c>
      <c r="I78" s="67" t="n">
        <v>504</v>
      </c>
      <c r="J78" s="199"/>
    </row>
    <row r="79" customFormat="false" ht="15.75" hidden="true" customHeight="false" outlineLevel="0" collapsed="false">
      <c r="B79" s="152" t="s">
        <v>263</v>
      </c>
      <c r="C79" s="153" t="s">
        <v>264</v>
      </c>
      <c r="D79" s="154"/>
      <c r="E79" s="155"/>
      <c r="F79" s="155"/>
      <c r="G79" s="155"/>
      <c r="H79" s="155" t="n">
        <v>51</v>
      </c>
      <c r="I79" s="155" t="n">
        <v>51</v>
      </c>
      <c r="J79" s="198"/>
    </row>
    <row r="80" customFormat="false" ht="15.75" hidden="false" customHeight="false" outlineLevel="0" collapsed="false">
      <c r="B80" s="161"/>
      <c r="C80" s="162" t="s">
        <v>184</v>
      </c>
      <c r="D80" s="163" t="n">
        <f aca="false">SUM(D77:D79)</f>
        <v>0</v>
      </c>
      <c r="E80" s="164" t="n">
        <f aca="false">SUM(E77:E79)</f>
        <v>1593</v>
      </c>
      <c r="F80" s="164" t="n">
        <f aca="false">SUM(F77:F79)</f>
        <v>65</v>
      </c>
      <c r="G80" s="164" t="n">
        <f aca="false">SUM(G77:G79)</f>
        <v>0</v>
      </c>
      <c r="H80" s="164" t="n">
        <f aca="false">SUM(H77:H79)</f>
        <v>3233.85</v>
      </c>
      <c r="I80" s="164" t="n">
        <f aca="false">SUM(I77:I79)</f>
        <v>4891.85</v>
      </c>
      <c r="J80" s="200" t="n">
        <f aca="false">SUM(J77:J79)</f>
        <v>0</v>
      </c>
    </row>
    <row r="81" customFormat="false" ht="15" hidden="true" customHeight="false" outlineLevel="0" collapsed="false">
      <c r="B81" s="166" t="s">
        <v>265</v>
      </c>
      <c r="C81" s="167" t="s">
        <v>266</v>
      </c>
      <c r="D81" s="193"/>
      <c r="E81" s="194"/>
      <c r="F81" s="194"/>
      <c r="G81" s="194"/>
      <c r="H81" s="194" t="n">
        <v>18.232</v>
      </c>
      <c r="I81" s="194" t="n">
        <v>18.232</v>
      </c>
      <c r="J81" s="201"/>
    </row>
    <row r="82" customFormat="false" ht="15" hidden="true" customHeight="false" outlineLevel="0" collapsed="false">
      <c r="B82" s="171" t="s">
        <v>267</v>
      </c>
      <c r="C82" s="172" t="s">
        <v>268</v>
      </c>
      <c r="D82" s="186"/>
      <c r="E82" s="187"/>
      <c r="F82" s="187"/>
      <c r="G82" s="187"/>
      <c r="H82" s="187" t="n">
        <v>3.218</v>
      </c>
      <c r="I82" s="187" t="n">
        <v>3.218</v>
      </c>
      <c r="J82" s="202"/>
    </row>
    <row r="83" customFormat="false" ht="15" hidden="true" customHeight="false" outlineLevel="0" collapsed="false">
      <c r="B83" s="171" t="s">
        <v>269</v>
      </c>
      <c r="C83" s="172" t="s">
        <v>270</v>
      </c>
      <c r="D83" s="186"/>
      <c r="E83" s="187"/>
      <c r="F83" s="187"/>
      <c r="G83" s="187"/>
      <c r="H83" s="187" t="n">
        <v>7.303</v>
      </c>
      <c r="I83" s="187" t="n">
        <v>7.303</v>
      </c>
      <c r="J83" s="202"/>
      <c r="K83" s="203"/>
    </row>
    <row r="84" customFormat="false" ht="15" hidden="true" customHeight="false" outlineLevel="0" collapsed="false">
      <c r="B84" s="171" t="s">
        <v>271</v>
      </c>
      <c r="C84" s="172" t="s">
        <v>272</v>
      </c>
      <c r="D84" s="186"/>
      <c r="E84" s="187"/>
      <c r="F84" s="187"/>
      <c r="G84" s="187"/>
      <c r="H84" s="187" t="n">
        <v>1.289</v>
      </c>
      <c r="I84" s="187" t="n">
        <v>1.289</v>
      </c>
      <c r="J84" s="202"/>
    </row>
    <row r="85" customFormat="false" ht="15" hidden="true" customHeight="false" outlineLevel="0" collapsed="false">
      <c r="B85" s="171" t="s">
        <v>259</v>
      </c>
      <c r="C85" s="172" t="s">
        <v>260</v>
      </c>
      <c r="D85" s="186"/>
      <c r="E85" s="187" t="n">
        <v>1087.318</v>
      </c>
      <c r="F85" s="187" t="n">
        <v>265.474</v>
      </c>
      <c r="G85" s="187"/>
      <c r="H85" s="187" t="n">
        <v>4363.372</v>
      </c>
      <c r="I85" s="187" t="n">
        <v>5716.164</v>
      </c>
      <c r="J85" s="202"/>
    </row>
    <row r="86" customFormat="false" ht="15" hidden="true" customHeight="false" outlineLevel="0" collapsed="false">
      <c r="B86" s="171" t="s">
        <v>261</v>
      </c>
      <c r="C86" s="172" t="s">
        <v>262</v>
      </c>
      <c r="D86" s="186"/>
      <c r="E86" s="187" t="n">
        <v>191.88</v>
      </c>
      <c r="F86" s="187" t="n">
        <v>46.849</v>
      </c>
      <c r="G86" s="187"/>
      <c r="H86" s="187" t="n">
        <v>770.007</v>
      </c>
      <c r="I86" s="187" t="n">
        <v>1008.736</v>
      </c>
      <c r="J86" s="202"/>
    </row>
    <row r="87" customFormat="false" ht="15" hidden="true" customHeight="false" outlineLevel="0" collapsed="false">
      <c r="B87" s="166" t="s">
        <v>273</v>
      </c>
      <c r="C87" s="167" t="s">
        <v>274</v>
      </c>
      <c r="D87" s="193"/>
      <c r="E87" s="194"/>
      <c r="F87" s="194"/>
      <c r="G87" s="194"/>
      <c r="H87" s="194" t="n">
        <v>9</v>
      </c>
      <c r="I87" s="194" t="n">
        <v>9</v>
      </c>
      <c r="J87" s="201"/>
    </row>
    <row r="88" customFormat="false" ht="15.75" hidden="false" customHeight="false" outlineLevel="0" collapsed="false">
      <c r="B88" s="171"/>
      <c r="C88" s="177" t="s">
        <v>185</v>
      </c>
      <c r="D88" s="173" t="n">
        <f aca="false">SUM(D81:D87)</f>
        <v>0</v>
      </c>
      <c r="E88" s="174" t="n">
        <f aca="false">SUM(E81:E87)</f>
        <v>1279.198</v>
      </c>
      <c r="F88" s="174" t="n">
        <f aca="false">SUM(F81:F87)</f>
        <v>312.323</v>
      </c>
      <c r="G88" s="174" t="n">
        <f aca="false">SUM(G81:G87)</f>
        <v>0</v>
      </c>
      <c r="H88" s="174" t="n">
        <f aca="false">SUM(H81:H87)</f>
        <v>5172.421</v>
      </c>
      <c r="I88" s="174" t="n">
        <f aca="false">SUM(I81:I87)</f>
        <v>6763.942</v>
      </c>
      <c r="J88" s="204" t="n">
        <f aca="false">SUM(J81:J87)</f>
        <v>0</v>
      </c>
    </row>
    <row r="89" customFormat="false" ht="15.75" hidden="false" customHeight="false" outlineLevel="0" collapsed="false">
      <c r="B89" s="181" t="s">
        <v>183</v>
      </c>
      <c r="C89" s="189" t="s">
        <v>275</v>
      </c>
      <c r="D89" s="190" t="n">
        <f aca="false">SUM(D80,D88)</f>
        <v>0</v>
      </c>
      <c r="E89" s="191" t="n">
        <f aca="false">SUM(E80,E88)</f>
        <v>2872.198</v>
      </c>
      <c r="F89" s="191" t="n">
        <f aca="false">SUM(F80,F88)</f>
        <v>377.323</v>
      </c>
      <c r="G89" s="191" t="n">
        <f aca="false">SUM(G80,G88)</f>
        <v>0</v>
      </c>
      <c r="H89" s="191" t="n">
        <f aca="false">SUM(H80,H88)</f>
        <v>8406.271</v>
      </c>
      <c r="I89" s="191" t="n">
        <f aca="false">SUM(I80,I88)</f>
        <v>11655.792</v>
      </c>
      <c r="J89" s="205" t="n">
        <f aca="false">SUM(J80,J88)</f>
        <v>0</v>
      </c>
    </row>
    <row r="90" customFormat="false" ht="15.75" hidden="true" customHeight="false" outlineLevel="0" collapsed="false">
      <c r="B90" s="152" t="s">
        <v>276</v>
      </c>
      <c r="C90" s="153" t="s">
        <v>277</v>
      </c>
      <c r="D90" s="154"/>
      <c r="E90" s="155" t="n">
        <v>1916.869</v>
      </c>
      <c r="F90" s="155" t="n">
        <v>1710.544</v>
      </c>
      <c r="G90" s="155" t="n">
        <v>100.421</v>
      </c>
      <c r="H90" s="155"/>
      <c r="I90" s="155" t="n">
        <v>3727.834</v>
      </c>
      <c r="J90" s="198"/>
    </row>
    <row r="91" customFormat="false" ht="15.75" hidden="true" customHeight="false" outlineLevel="0" collapsed="false">
      <c r="B91" s="157" t="s">
        <v>278</v>
      </c>
      <c r="C91" s="158" t="s">
        <v>279</v>
      </c>
      <c r="D91" s="159"/>
      <c r="E91" s="67" t="n">
        <v>338.271</v>
      </c>
      <c r="F91" s="67" t="n">
        <v>301.862</v>
      </c>
      <c r="G91" s="67" t="n">
        <v>17.722</v>
      </c>
      <c r="H91" s="67"/>
      <c r="I91" s="67" t="n">
        <v>657.855</v>
      </c>
      <c r="J91" s="199"/>
    </row>
    <row r="92" customFormat="false" ht="15.75" hidden="true" customHeight="false" outlineLevel="0" collapsed="false">
      <c r="B92" s="157" t="s">
        <v>280</v>
      </c>
      <c r="C92" s="158" t="s">
        <v>281</v>
      </c>
      <c r="D92" s="159"/>
      <c r="E92" s="67"/>
      <c r="F92" s="67"/>
      <c r="G92" s="67"/>
      <c r="H92" s="67"/>
      <c r="I92" s="67" t="n">
        <v>0</v>
      </c>
      <c r="J92" s="199"/>
    </row>
    <row r="93" customFormat="false" ht="15.75" hidden="true" customHeight="false" outlineLevel="0" collapsed="false">
      <c r="B93" s="157" t="s">
        <v>282</v>
      </c>
      <c r="C93" s="158" t="s">
        <v>283</v>
      </c>
      <c r="D93" s="159"/>
      <c r="E93" s="67"/>
      <c r="F93" s="67"/>
      <c r="G93" s="67"/>
      <c r="H93" s="67"/>
      <c r="I93" s="67" t="n">
        <v>0</v>
      </c>
      <c r="J93" s="199"/>
    </row>
    <row r="94" customFormat="false" ht="15.75" hidden="true" customHeight="false" outlineLevel="0" collapsed="false">
      <c r="B94" s="157" t="s">
        <v>284</v>
      </c>
      <c r="C94" s="158" t="s">
        <v>285</v>
      </c>
      <c r="D94" s="159" t="n">
        <v>109.081</v>
      </c>
      <c r="E94" s="67" t="n">
        <v>1105.808</v>
      </c>
      <c r="F94" s="67" t="n">
        <v>408.383</v>
      </c>
      <c r="G94" s="67"/>
      <c r="H94" s="67" t="n">
        <v>134.633</v>
      </c>
      <c r="I94" s="67" t="n">
        <v>1757.905</v>
      </c>
      <c r="J94" s="199" t="n">
        <v>0.85</v>
      </c>
    </row>
    <row r="95" customFormat="false" ht="15.75" hidden="true" customHeight="false" outlineLevel="0" collapsed="false">
      <c r="B95" s="157" t="s">
        <v>286</v>
      </c>
      <c r="C95" s="158" t="s">
        <v>287</v>
      </c>
      <c r="D95" s="159" t="n">
        <v>19.25</v>
      </c>
      <c r="E95" s="67" t="n">
        <v>195.143</v>
      </c>
      <c r="F95" s="67" t="n">
        <v>72.068</v>
      </c>
      <c r="G95" s="67"/>
      <c r="H95" s="67" t="n">
        <v>23.76</v>
      </c>
      <c r="I95" s="67" t="n">
        <v>310.221</v>
      </c>
      <c r="J95" s="199" t="n">
        <v>0.15</v>
      </c>
    </row>
    <row r="96" customFormat="false" ht="15.75" hidden="true" customHeight="false" outlineLevel="0" collapsed="false">
      <c r="B96" s="157" t="s">
        <v>288</v>
      </c>
      <c r="C96" s="158" t="s">
        <v>289</v>
      </c>
      <c r="D96" s="159" t="n">
        <v>2565.38</v>
      </c>
      <c r="E96" s="67" t="n">
        <v>7670.689</v>
      </c>
      <c r="F96" s="67" t="n">
        <v>3696.051</v>
      </c>
      <c r="G96" s="67" t="n">
        <v>57.979</v>
      </c>
      <c r="H96" s="67" t="n">
        <v>6032.816</v>
      </c>
      <c r="I96" s="67" t="n">
        <v>20022.915</v>
      </c>
      <c r="J96" s="199" t="n">
        <v>9</v>
      </c>
    </row>
    <row r="97" customFormat="false" ht="15.75" hidden="true" customHeight="false" outlineLevel="0" collapsed="false">
      <c r="B97" s="157" t="s">
        <v>290</v>
      </c>
      <c r="C97" s="158" t="s">
        <v>291</v>
      </c>
      <c r="D97" s="159" t="n">
        <v>709.214</v>
      </c>
      <c r="E97" s="67" t="n">
        <v>1353.651</v>
      </c>
      <c r="F97" s="67" t="n">
        <v>652.245</v>
      </c>
      <c r="G97" s="67" t="n">
        <v>10.232</v>
      </c>
      <c r="H97" s="67" t="n">
        <v>1064.616</v>
      </c>
      <c r="I97" s="67" t="n">
        <v>3789.958</v>
      </c>
      <c r="J97" s="199" t="n">
        <v>1.6</v>
      </c>
    </row>
    <row r="98" customFormat="false" ht="15.75" hidden="true" customHeight="false" outlineLevel="0" collapsed="false">
      <c r="B98" s="157" t="s">
        <v>292</v>
      </c>
      <c r="C98" s="158" t="s">
        <v>293</v>
      </c>
      <c r="D98" s="159" t="n">
        <v>1265.996</v>
      </c>
      <c r="E98" s="67" t="n">
        <v>3060</v>
      </c>
      <c r="F98" s="67" t="n">
        <v>1022.961</v>
      </c>
      <c r="G98" s="67" t="n">
        <v>11.894</v>
      </c>
      <c r="H98" s="67" t="n">
        <v>467.5</v>
      </c>
      <c r="I98" s="67" t="n">
        <v>5828.351</v>
      </c>
      <c r="J98" s="199" t="n">
        <v>2.83</v>
      </c>
    </row>
    <row r="99" customFormat="false" ht="15.75" hidden="true" customHeight="false" outlineLevel="0" collapsed="false">
      <c r="B99" s="157" t="s">
        <v>294</v>
      </c>
      <c r="C99" s="158" t="s">
        <v>295</v>
      </c>
      <c r="D99" s="159" t="n">
        <v>223.412</v>
      </c>
      <c r="E99" s="67" t="n">
        <v>540</v>
      </c>
      <c r="F99" s="67" t="n">
        <v>180.523</v>
      </c>
      <c r="G99" s="67" t="n">
        <v>2.099</v>
      </c>
      <c r="H99" s="67" t="n">
        <v>82.5</v>
      </c>
      <c r="I99" s="67" t="n">
        <v>1028.534</v>
      </c>
      <c r="J99" s="199" t="n">
        <v>0.5</v>
      </c>
    </row>
    <row r="100" customFormat="false" ht="15.75" hidden="true" customHeight="false" outlineLevel="0" collapsed="false">
      <c r="B100" s="157" t="s">
        <v>296</v>
      </c>
      <c r="C100" s="158" t="s">
        <v>297</v>
      </c>
      <c r="D100" s="159"/>
      <c r="E100" s="67" t="n">
        <v>25.5</v>
      </c>
      <c r="F100" s="67"/>
      <c r="G100" s="67"/>
      <c r="H100" s="67"/>
      <c r="I100" s="67" t="n">
        <v>25.5</v>
      </c>
      <c r="J100" s="199"/>
    </row>
    <row r="101" customFormat="false" ht="15.75" hidden="true" customHeight="false" outlineLevel="0" collapsed="false">
      <c r="B101" s="157" t="s">
        <v>298</v>
      </c>
      <c r="C101" s="158" t="s">
        <v>299</v>
      </c>
      <c r="D101" s="159"/>
      <c r="E101" s="67" t="n">
        <v>4.5</v>
      </c>
      <c r="F101" s="67"/>
      <c r="G101" s="67"/>
      <c r="H101" s="67"/>
      <c r="I101" s="67" t="n">
        <v>4.5</v>
      </c>
      <c r="J101" s="199"/>
    </row>
    <row r="102" customFormat="false" ht="15.75" hidden="true" customHeight="false" outlineLevel="0" collapsed="false">
      <c r="B102" s="157" t="s">
        <v>300</v>
      </c>
      <c r="C102" s="158" t="s">
        <v>301</v>
      </c>
      <c r="D102" s="159" t="n">
        <v>0</v>
      </c>
      <c r="E102" s="67" t="n">
        <v>1530.646</v>
      </c>
      <c r="F102" s="67" t="n">
        <v>775.445</v>
      </c>
      <c r="G102" s="67" t="n">
        <v>7.905</v>
      </c>
      <c r="H102" s="67" t="n">
        <v>2836.278</v>
      </c>
      <c r="I102" s="67" t="n">
        <v>5150.274</v>
      </c>
      <c r="J102" s="199" t="n">
        <v>3.4</v>
      </c>
    </row>
    <row r="103" customFormat="false" ht="15.75" hidden="true" customHeight="false" outlineLevel="0" collapsed="false">
      <c r="B103" s="157" t="s">
        <v>302</v>
      </c>
      <c r="C103" s="158" t="s">
        <v>303</v>
      </c>
      <c r="D103" s="159" t="n">
        <v>139.5</v>
      </c>
      <c r="E103" s="67" t="n">
        <v>270.114</v>
      </c>
      <c r="F103" s="67" t="n">
        <v>136.844</v>
      </c>
      <c r="G103" s="67" t="n">
        <v>1.395</v>
      </c>
      <c r="H103" s="67" t="n">
        <v>500.52</v>
      </c>
      <c r="I103" s="67" t="n">
        <v>1048.373</v>
      </c>
      <c r="J103" s="199" t="n">
        <v>0.6</v>
      </c>
    </row>
    <row r="104" customFormat="false" ht="15.75" hidden="false" customHeight="false" outlineLevel="0" collapsed="false">
      <c r="B104" s="161" t="s">
        <v>183</v>
      </c>
      <c r="C104" s="162" t="s">
        <v>184</v>
      </c>
      <c r="D104" s="163" t="n">
        <f aca="false">SUM(D90:D103)</f>
        <v>5031.833</v>
      </c>
      <c r="E104" s="164" t="n">
        <f aca="false">SUM(E90:E103)</f>
        <v>18011.191</v>
      </c>
      <c r="F104" s="164" t="n">
        <f aca="false">SUM(F90:F103)</f>
        <v>8956.926</v>
      </c>
      <c r="G104" s="164" t="n">
        <f aca="false">SUM(G90:G103)</f>
        <v>209.647</v>
      </c>
      <c r="H104" s="164" t="n">
        <f aca="false">SUM(H90:H103)</f>
        <v>11142.623</v>
      </c>
      <c r="I104" s="164" t="n">
        <f aca="false">SUM(I90:I103)</f>
        <v>43352.22</v>
      </c>
      <c r="J104" s="200" t="n">
        <f aca="false">SUM(J90:J103)</f>
        <v>18.93</v>
      </c>
    </row>
    <row r="105" customFormat="false" ht="15" hidden="true" customHeight="false" outlineLevel="0" collapsed="false">
      <c r="B105" s="166" t="s">
        <v>280</v>
      </c>
      <c r="C105" s="167" t="s">
        <v>281</v>
      </c>
      <c r="D105" s="206"/>
      <c r="E105" s="207"/>
      <c r="F105" s="207"/>
      <c r="G105" s="207"/>
      <c r="H105" s="207"/>
      <c r="I105" s="207" t="n">
        <v>0</v>
      </c>
      <c r="J105" s="208"/>
    </row>
    <row r="106" customFormat="false" ht="15" hidden="true" customHeight="false" outlineLevel="0" collapsed="false">
      <c r="B106" s="171" t="s">
        <v>282</v>
      </c>
      <c r="C106" s="172" t="s">
        <v>283</v>
      </c>
      <c r="D106" s="209"/>
      <c r="E106" s="210"/>
      <c r="F106" s="210"/>
      <c r="G106" s="210"/>
      <c r="H106" s="210"/>
      <c r="I106" s="210" t="n">
        <v>0</v>
      </c>
      <c r="J106" s="211"/>
    </row>
    <row r="107" customFormat="false" ht="15" hidden="true" customHeight="false" outlineLevel="0" collapsed="false">
      <c r="B107" s="171" t="s">
        <v>284</v>
      </c>
      <c r="C107" s="172" t="s">
        <v>285</v>
      </c>
      <c r="D107" s="173" t="n">
        <v>96.791</v>
      </c>
      <c r="E107" s="187"/>
      <c r="F107" s="187"/>
      <c r="G107" s="187"/>
      <c r="H107" s="187"/>
      <c r="I107" s="187" t="n">
        <v>96.791</v>
      </c>
      <c r="J107" s="211"/>
    </row>
    <row r="108" customFormat="false" ht="15" hidden="true" customHeight="false" outlineLevel="0" collapsed="false">
      <c r="B108" s="171" t="s">
        <v>286</v>
      </c>
      <c r="C108" s="172" t="s">
        <v>287</v>
      </c>
      <c r="D108" s="173" t="n">
        <v>17.081</v>
      </c>
      <c r="E108" s="187"/>
      <c r="F108" s="187"/>
      <c r="G108" s="187"/>
      <c r="H108" s="187"/>
      <c r="I108" s="187" t="n">
        <v>17.081</v>
      </c>
      <c r="J108" s="211"/>
    </row>
    <row r="109" customFormat="false" ht="15" hidden="true" customHeight="false" outlineLevel="0" collapsed="false">
      <c r="B109" s="171" t="s">
        <v>288</v>
      </c>
      <c r="C109" s="172" t="s">
        <v>289</v>
      </c>
      <c r="D109" s="173" t="n">
        <v>1977.76</v>
      </c>
      <c r="E109" s="187"/>
      <c r="F109" s="187"/>
      <c r="G109" s="187"/>
      <c r="H109" s="187"/>
      <c r="I109" s="187" t="n">
        <v>1977.76</v>
      </c>
      <c r="J109" s="211"/>
    </row>
    <row r="110" customFormat="false" ht="15" hidden="true" customHeight="false" outlineLevel="0" collapsed="false">
      <c r="B110" s="171" t="s">
        <v>290</v>
      </c>
      <c r="C110" s="172" t="s">
        <v>291</v>
      </c>
      <c r="D110" s="173" t="n">
        <v>92.517</v>
      </c>
      <c r="E110" s="187"/>
      <c r="F110" s="187"/>
      <c r="G110" s="187"/>
      <c r="H110" s="187"/>
      <c r="I110" s="187" t="n">
        <v>92.517</v>
      </c>
      <c r="J110" s="211"/>
    </row>
    <row r="111" customFormat="false" ht="15" hidden="true" customHeight="false" outlineLevel="0" collapsed="false">
      <c r="B111" s="171" t="s">
        <v>292</v>
      </c>
      <c r="C111" s="172" t="s">
        <v>293</v>
      </c>
      <c r="D111" s="173" t="n">
        <v>140.25</v>
      </c>
      <c r="E111" s="187"/>
      <c r="F111" s="187" t="n">
        <v>47.685</v>
      </c>
      <c r="G111" s="187" t="n">
        <v>1.403</v>
      </c>
      <c r="H111" s="187"/>
      <c r="I111" s="187" t="n">
        <v>189.338</v>
      </c>
      <c r="J111" s="211"/>
    </row>
    <row r="112" customFormat="false" ht="15" hidden="true" customHeight="false" outlineLevel="0" collapsed="false">
      <c r="B112" s="171" t="s">
        <v>294</v>
      </c>
      <c r="C112" s="172" t="s">
        <v>295</v>
      </c>
      <c r="D112" s="173" t="n">
        <v>24.75</v>
      </c>
      <c r="E112" s="187"/>
      <c r="F112" s="187" t="n">
        <v>8.415</v>
      </c>
      <c r="G112" s="187" t="n">
        <v>0.248</v>
      </c>
      <c r="H112" s="187"/>
      <c r="I112" s="187" t="n">
        <v>33.413</v>
      </c>
      <c r="J112" s="211"/>
    </row>
    <row r="113" customFormat="false" ht="15" hidden="true" customHeight="false" outlineLevel="0" collapsed="false">
      <c r="B113" s="171" t="s">
        <v>304</v>
      </c>
      <c r="C113" s="172" t="s">
        <v>305</v>
      </c>
      <c r="D113" s="173"/>
      <c r="E113" s="187" t="n">
        <v>430.117</v>
      </c>
      <c r="F113" s="187" t="n">
        <v>56.351</v>
      </c>
      <c r="G113" s="187"/>
      <c r="H113" s="187" t="n">
        <v>305.106</v>
      </c>
      <c r="I113" s="187" t="n">
        <v>791.574</v>
      </c>
      <c r="J113" s="211"/>
    </row>
    <row r="114" customFormat="false" ht="15" hidden="true" customHeight="false" outlineLevel="0" collapsed="false">
      <c r="B114" s="171" t="s">
        <v>306</v>
      </c>
      <c r="C114" s="172" t="s">
        <v>307</v>
      </c>
      <c r="D114" s="173"/>
      <c r="E114" s="187" t="n">
        <v>75.903</v>
      </c>
      <c r="F114" s="187" t="n">
        <v>9.944</v>
      </c>
      <c r="G114" s="187"/>
      <c r="H114" s="187" t="n">
        <v>53.843</v>
      </c>
      <c r="I114" s="187" t="n">
        <v>139.69</v>
      </c>
      <c r="J114" s="211"/>
    </row>
    <row r="115" customFormat="false" ht="15" hidden="true" customHeight="false" outlineLevel="0" collapsed="false">
      <c r="B115" s="171" t="s">
        <v>296</v>
      </c>
      <c r="C115" s="172" t="s">
        <v>297</v>
      </c>
      <c r="D115" s="173"/>
      <c r="E115" s="187"/>
      <c r="F115" s="187"/>
      <c r="G115" s="187"/>
      <c r="H115" s="187" t="n">
        <v>47.388</v>
      </c>
      <c r="I115" s="187" t="n">
        <v>47.388</v>
      </c>
      <c r="J115" s="211"/>
    </row>
    <row r="116" customFormat="false" ht="15" hidden="true" customHeight="false" outlineLevel="0" collapsed="false">
      <c r="B116" s="171" t="s">
        <v>298</v>
      </c>
      <c r="C116" s="172" t="s">
        <v>299</v>
      </c>
      <c r="D116" s="173"/>
      <c r="E116" s="187" t="n">
        <v>9.015</v>
      </c>
      <c r="F116" s="187"/>
      <c r="G116" s="187"/>
      <c r="H116" s="187" t="n">
        <v>11.637</v>
      </c>
      <c r="I116" s="187" t="n">
        <v>20.652</v>
      </c>
      <c r="J116" s="211"/>
    </row>
    <row r="117" customFormat="false" ht="15" hidden="true" customHeight="false" outlineLevel="0" collapsed="false">
      <c r="B117" s="171" t="s">
        <v>300</v>
      </c>
      <c r="C117" s="172" t="s">
        <v>301</v>
      </c>
      <c r="D117" s="173" t="n">
        <v>790.5</v>
      </c>
      <c r="E117" s="187"/>
      <c r="F117" s="187"/>
      <c r="G117" s="187"/>
      <c r="H117" s="187"/>
      <c r="I117" s="187" t="n">
        <v>790.5</v>
      </c>
      <c r="J117" s="211"/>
    </row>
    <row r="118" customFormat="false" ht="15.75" hidden="false" customHeight="false" outlineLevel="0" collapsed="false">
      <c r="B118" s="171"/>
      <c r="C118" s="177" t="s">
        <v>185</v>
      </c>
      <c r="D118" s="173" t="n">
        <f aca="false">SUM(D105:D117)</f>
        <v>3139.649</v>
      </c>
      <c r="E118" s="174" t="n">
        <f aca="false">SUM(E105:E117)</f>
        <v>515.035</v>
      </c>
      <c r="F118" s="174" t="n">
        <f aca="false">SUM(F105:F117)</f>
        <v>122.395</v>
      </c>
      <c r="G118" s="174" t="n">
        <f aca="false">SUM(G105:G117)</f>
        <v>1.651</v>
      </c>
      <c r="H118" s="174" t="n">
        <f aca="false">SUM(H105:H117)</f>
        <v>417.974</v>
      </c>
      <c r="I118" s="174" t="n">
        <f aca="false">SUM(I105:I117)</f>
        <v>4196.704</v>
      </c>
      <c r="J118" s="212" t="n">
        <f aca="false">SUM(J105:J117)</f>
        <v>0</v>
      </c>
    </row>
    <row r="119" customFormat="false" ht="15.75" hidden="false" customHeight="false" outlineLevel="0" collapsed="false">
      <c r="B119" s="181" t="s">
        <v>183</v>
      </c>
      <c r="C119" s="189" t="s">
        <v>308</v>
      </c>
      <c r="D119" s="190" t="n">
        <f aca="false">SUM(D104,D118)</f>
        <v>8171.482</v>
      </c>
      <c r="E119" s="191" t="n">
        <f aca="false">SUM(E104,E118)</f>
        <v>18526.226</v>
      </c>
      <c r="F119" s="191" t="n">
        <f aca="false">SUM(F104,F118)</f>
        <v>9079.321</v>
      </c>
      <c r="G119" s="191" t="n">
        <f aca="false">SUM(G104,G118)</f>
        <v>211.298</v>
      </c>
      <c r="H119" s="191" t="n">
        <f aca="false">SUM(H104,H118)</f>
        <v>11560.597</v>
      </c>
      <c r="I119" s="191" t="n">
        <f aca="false">SUM(I104,I118)</f>
        <v>47548.924</v>
      </c>
      <c r="J119" s="205" t="n">
        <f aca="false">SUM(J104,J118)</f>
        <v>18.93</v>
      </c>
    </row>
    <row r="120" customFormat="false" ht="15.75" hidden="true" customHeight="false" outlineLevel="0" collapsed="false">
      <c r="B120" s="152" t="s">
        <v>309</v>
      </c>
      <c r="C120" s="153" t="s">
        <v>310</v>
      </c>
      <c r="D120" s="154" t="n">
        <v>34.528</v>
      </c>
      <c r="E120" s="155"/>
      <c r="F120" s="155" t="n">
        <v>11.739</v>
      </c>
      <c r="G120" s="155" t="n">
        <v>0.346</v>
      </c>
      <c r="H120" s="155" t="n">
        <v>71.902</v>
      </c>
      <c r="I120" s="155" t="n">
        <v>118.515</v>
      </c>
      <c r="J120" s="198"/>
    </row>
    <row r="121" customFormat="false" ht="15.75" hidden="true" customHeight="false" outlineLevel="0" collapsed="false">
      <c r="B121" s="157" t="s">
        <v>311</v>
      </c>
      <c r="C121" s="158" t="s">
        <v>312</v>
      </c>
      <c r="D121" s="159" t="n">
        <v>10.324</v>
      </c>
      <c r="E121" s="67"/>
      <c r="F121" s="67" t="n">
        <v>3.51</v>
      </c>
      <c r="G121" s="67" t="n">
        <v>0.103</v>
      </c>
      <c r="H121" s="67" t="n">
        <v>20.747</v>
      </c>
      <c r="I121" s="67" t="n">
        <v>34.684</v>
      </c>
      <c r="J121" s="199"/>
    </row>
    <row r="122" customFormat="false" ht="15.75" hidden="true" customHeight="false" outlineLevel="0" collapsed="false">
      <c r="B122" s="157" t="s">
        <v>313</v>
      </c>
      <c r="C122" s="158" t="s">
        <v>314</v>
      </c>
      <c r="D122" s="159" t="n">
        <v>1.823</v>
      </c>
      <c r="E122" s="67"/>
      <c r="F122" s="67" t="n">
        <v>0.62</v>
      </c>
      <c r="G122" s="67" t="n">
        <v>0.019</v>
      </c>
      <c r="H122" s="67" t="n">
        <v>3.662</v>
      </c>
      <c r="I122" s="67" t="n">
        <v>6.124</v>
      </c>
      <c r="J122" s="199"/>
    </row>
    <row r="123" customFormat="false" ht="15.75" hidden="true" customHeight="false" outlineLevel="0" collapsed="false">
      <c r="B123" s="157" t="s">
        <v>315</v>
      </c>
      <c r="C123" s="158" t="s">
        <v>316</v>
      </c>
      <c r="D123" s="159" t="n">
        <v>53.011</v>
      </c>
      <c r="E123" s="67"/>
      <c r="F123" s="67" t="n">
        <v>18.021</v>
      </c>
      <c r="G123" s="67" t="n">
        <v>0.529</v>
      </c>
      <c r="H123" s="67" t="n">
        <v>119.093</v>
      </c>
      <c r="I123" s="67" t="n">
        <v>190.654</v>
      </c>
      <c r="J123" s="199"/>
    </row>
    <row r="124" customFormat="false" ht="15.75" hidden="true" customHeight="false" outlineLevel="0" collapsed="false">
      <c r="B124" s="157" t="s">
        <v>317</v>
      </c>
      <c r="C124" s="158" t="s">
        <v>318</v>
      </c>
      <c r="D124" s="159" t="n">
        <v>67.817</v>
      </c>
      <c r="E124" s="67"/>
      <c r="F124" s="67" t="n">
        <v>23.056</v>
      </c>
      <c r="G124" s="67" t="n">
        <v>0.682</v>
      </c>
      <c r="H124" s="67" t="n">
        <v>135.357</v>
      </c>
      <c r="I124" s="67" t="n">
        <v>226.912</v>
      </c>
      <c r="J124" s="199"/>
    </row>
    <row r="125" customFormat="false" ht="15.75" hidden="true" customHeight="false" outlineLevel="0" collapsed="false">
      <c r="B125" s="157" t="s">
        <v>319</v>
      </c>
      <c r="C125" s="158" t="s">
        <v>320</v>
      </c>
      <c r="D125" s="159" t="n">
        <v>1.43</v>
      </c>
      <c r="E125" s="67"/>
      <c r="F125" s="67" t="n">
        <v>0.486</v>
      </c>
      <c r="G125" s="67" t="n">
        <v>0.014</v>
      </c>
      <c r="H125" s="67" t="n">
        <v>5.44</v>
      </c>
      <c r="I125" s="67" t="n">
        <v>7.37</v>
      </c>
      <c r="J125" s="199"/>
    </row>
    <row r="126" customFormat="false" ht="15.75" hidden="true" customHeight="false" outlineLevel="0" collapsed="false">
      <c r="B126" s="157" t="s">
        <v>321</v>
      </c>
      <c r="C126" s="158" t="s">
        <v>322</v>
      </c>
      <c r="D126" s="159" t="n">
        <v>0</v>
      </c>
      <c r="E126" s="67"/>
      <c r="F126" s="67" t="n">
        <v>3209.374</v>
      </c>
      <c r="G126" s="67"/>
      <c r="H126" s="67"/>
      <c r="I126" s="67" t="n">
        <v>3209.374</v>
      </c>
      <c r="J126" s="199" t="n">
        <v>21.8</v>
      </c>
    </row>
    <row r="127" customFormat="false" ht="15.75" hidden="true" customHeight="false" outlineLevel="0" collapsed="false">
      <c r="B127" s="157" t="s">
        <v>323</v>
      </c>
      <c r="C127" s="158" t="s">
        <v>324</v>
      </c>
      <c r="D127" s="159" t="n">
        <v>0</v>
      </c>
      <c r="E127" s="67"/>
      <c r="F127" s="67" t="n">
        <v>566.36</v>
      </c>
      <c r="G127" s="67"/>
      <c r="H127" s="67"/>
      <c r="I127" s="67" t="n">
        <v>566.36</v>
      </c>
      <c r="J127" s="199" t="n">
        <v>3.85</v>
      </c>
    </row>
    <row r="128" customFormat="false" ht="15.75" hidden="false" customHeight="false" outlineLevel="0" collapsed="false">
      <c r="B128" s="161" t="s">
        <v>183</v>
      </c>
      <c r="C128" s="162" t="s">
        <v>325</v>
      </c>
      <c r="D128" s="163" t="n">
        <f aca="false">SUM(D120:D127)</f>
        <v>168.933</v>
      </c>
      <c r="E128" s="164" t="n">
        <f aca="false">SUM(E120:E127)</f>
        <v>0</v>
      </c>
      <c r="F128" s="164" t="n">
        <f aca="false">SUM(F120:F127)</f>
        <v>3833.166</v>
      </c>
      <c r="G128" s="164" t="n">
        <f aca="false">SUM(G120:G127)</f>
        <v>1.693</v>
      </c>
      <c r="H128" s="164" t="n">
        <f aca="false">SUM(H120:H127)</f>
        <v>356.201</v>
      </c>
      <c r="I128" s="164" t="n">
        <f aca="false">SUM(I120:I127)</f>
        <v>4359.993</v>
      </c>
      <c r="J128" s="200" t="n">
        <f aca="false">SUM(J120:J127)</f>
        <v>25.65</v>
      </c>
    </row>
    <row r="129" customFormat="false" ht="15" hidden="true" customHeight="false" outlineLevel="0" collapsed="false">
      <c r="B129" s="171" t="s">
        <v>309</v>
      </c>
      <c r="C129" s="172" t="s">
        <v>310</v>
      </c>
      <c r="D129" s="186" t="n">
        <v>89.44</v>
      </c>
      <c r="E129" s="187"/>
      <c r="F129" s="187" t="n">
        <v>30.405</v>
      </c>
      <c r="G129" s="187" t="n">
        <v>0.897</v>
      </c>
      <c r="H129" s="187" t="n">
        <v>179.659</v>
      </c>
      <c r="I129" s="187" t="n">
        <v>300.401</v>
      </c>
      <c r="J129" s="202"/>
    </row>
    <row r="130" customFormat="false" ht="15" hidden="true" customHeight="false" outlineLevel="0" collapsed="false">
      <c r="B130" s="171" t="s">
        <v>326</v>
      </c>
      <c r="C130" s="172" t="s">
        <v>327</v>
      </c>
      <c r="D130" s="186" t="n">
        <v>21.885</v>
      </c>
      <c r="E130" s="187"/>
      <c r="F130" s="187" t="n">
        <v>7.446</v>
      </c>
      <c r="G130" s="187" t="n">
        <v>0.227</v>
      </c>
      <c r="H130" s="187" t="n">
        <v>44.401</v>
      </c>
      <c r="I130" s="187" t="n">
        <v>73.959</v>
      </c>
      <c r="J130" s="202"/>
    </row>
    <row r="131" customFormat="false" ht="15" hidden="true" customHeight="false" outlineLevel="0" collapsed="false">
      <c r="B131" s="171" t="s">
        <v>328</v>
      </c>
      <c r="C131" s="172" t="s">
        <v>329</v>
      </c>
      <c r="D131" s="186" t="n">
        <v>27.844</v>
      </c>
      <c r="E131" s="187"/>
      <c r="F131" s="187" t="n">
        <v>9.467</v>
      </c>
      <c r="G131" s="187" t="n">
        <v>0.28</v>
      </c>
      <c r="H131" s="187" t="n">
        <v>42.05</v>
      </c>
      <c r="I131" s="187" t="n">
        <v>79.641</v>
      </c>
      <c r="J131" s="202"/>
    </row>
    <row r="132" customFormat="false" ht="15" hidden="true" customHeight="false" outlineLevel="0" collapsed="false">
      <c r="B132" s="171" t="s">
        <v>330</v>
      </c>
      <c r="C132" s="172" t="s">
        <v>331</v>
      </c>
      <c r="D132" s="186" t="n">
        <v>4.914</v>
      </c>
      <c r="E132" s="187"/>
      <c r="F132" s="187" t="n">
        <v>1.671</v>
      </c>
      <c r="G132" s="187" t="n">
        <v>0.05</v>
      </c>
      <c r="H132" s="187" t="n">
        <v>7.421</v>
      </c>
      <c r="I132" s="187" t="n">
        <v>14.056</v>
      </c>
      <c r="J132" s="202"/>
    </row>
    <row r="133" customFormat="false" ht="15" hidden="true" customHeight="false" outlineLevel="0" collapsed="false">
      <c r="B133" s="171" t="s">
        <v>311</v>
      </c>
      <c r="C133" s="172" t="s">
        <v>312</v>
      </c>
      <c r="D133" s="186" t="n">
        <v>76.767</v>
      </c>
      <c r="E133" s="187"/>
      <c r="F133" s="187" t="n">
        <v>26.097</v>
      </c>
      <c r="G133" s="187" t="n">
        <v>0.769</v>
      </c>
      <c r="H133" s="187" t="n">
        <v>245.831</v>
      </c>
      <c r="I133" s="187" t="n">
        <v>349.464</v>
      </c>
      <c r="J133" s="202"/>
    </row>
    <row r="134" customFormat="false" ht="15" hidden="true" customHeight="false" outlineLevel="0" collapsed="false">
      <c r="B134" s="171" t="s">
        <v>313</v>
      </c>
      <c r="C134" s="172" t="s">
        <v>314</v>
      </c>
      <c r="D134" s="186" t="n">
        <v>13.556</v>
      </c>
      <c r="E134" s="187"/>
      <c r="F134" s="187" t="n">
        <v>4.611</v>
      </c>
      <c r="G134" s="187" t="n">
        <v>0.141</v>
      </c>
      <c r="H134" s="187" t="n">
        <v>43.386</v>
      </c>
      <c r="I134" s="187" t="n">
        <v>61.694</v>
      </c>
      <c r="J134" s="202"/>
    </row>
    <row r="135" customFormat="false" ht="15" hidden="true" customHeight="false" outlineLevel="0" collapsed="false">
      <c r="B135" s="171" t="s">
        <v>315</v>
      </c>
      <c r="C135" s="172" t="s">
        <v>316</v>
      </c>
      <c r="D135" s="186" t="n">
        <v>9.738</v>
      </c>
      <c r="E135" s="187"/>
      <c r="F135" s="187" t="n">
        <v>3.309</v>
      </c>
      <c r="G135" s="187" t="n">
        <v>0.096</v>
      </c>
      <c r="H135" s="187" t="n">
        <v>25.126</v>
      </c>
      <c r="I135" s="187" t="n">
        <v>38.269</v>
      </c>
      <c r="J135" s="202"/>
    </row>
    <row r="136" customFormat="false" ht="15" hidden="true" customHeight="false" outlineLevel="0" collapsed="false">
      <c r="B136" s="171" t="s">
        <v>332</v>
      </c>
      <c r="C136" s="172" t="s">
        <v>333</v>
      </c>
      <c r="D136" s="186" t="n">
        <v>11.08</v>
      </c>
      <c r="E136" s="187"/>
      <c r="F136" s="187" t="n">
        <v>3.771</v>
      </c>
      <c r="G136" s="187" t="n">
        <v>0.117</v>
      </c>
      <c r="H136" s="187" t="n">
        <v>25.457</v>
      </c>
      <c r="I136" s="187" t="n">
        <v>40.425</v>
      </c>
      <c r="J136" s="202"/>
    </row>
    <row r="137" customFormat="false" ht="15" hidden="true" customHeight="false" outlineLevel="0" collapsed="false">
      <c r="B137" s="171" t="s">
        <v>334</v>
      </c>
      <c r="C137" s="172" t="s">
        <v>335</v>
      </c>
      <c r="D137" s="186" t="n">
        <v>11.969</v>
      </c>
      <c r="E137" s="187"/>
      <c r="F137" s="187" t="n">
        <v>4.07</v>
      </c>
      <c r="G137" s="187" t="n">
        <v>0.122</v>
      </c>
      <c r="H137" s="187" t="n">
        <v>23.887</v>
      </c>
      <c r="I137" s="187" t="n">
        <v>40.048</v>
      </c>
      <c r="J137" s="202"/>
    </row>
    <row r="138" customFormat="false" ht="15" hidden="true" customHeight="false" outlineLevel="0" collapsed="false">
      <c r="B138" s="171" t="s">
        <v>319</v>
      </c>
      <c r="C138" s="172" t="s">
        <v>320</v>
      </c>
      <c r="D138" s="186" t="n">
        <v>9.183</v>
      </c>
      <c r="E138" s="187"/>
      <c r="F138" s="187" t="n">
        <v>3.123</v>
      </c>
      <c r="G138" s="187" t="n">
        <v>0.093</v>
      </c>
      <c r="H138" s="187" t="n">
        <v>9.58</v>
      </c>
      <c r="I138" s="187" t="n">
        <v>21.979</v>
      </c>
      <c r="J138" s="202"/>
    </row>
    <row r="139" customFormat="false" ht="15" hidden="true" customHeight="false" outlineLevel="0" collapsed="false">
      <c r="B139" s="171" t="s">
        <v>336</v>
      </c>
      <c r="C139" s="172" t="s">
        <v>337</v>
      </c>
      <c r="D139" s="186" t="n">
        <v>1.875</v>
      </c>
      <c r="E139" s="187"/>
      <c r="F139" s="187" t="n">
        <v>0.638</v>
      </c>
      <c r="G139" s="187" t="n">
        <v>0.02</v>
      </c>
      <c r="H139" s="187" t="n">
        <v>2.652</v>
      </c>
      <c r="I139" s="187" t="n">
        <v>5.185</v>
      </c>
      <c r="J139" s="202"/>
    </row>
    <row r="140" customFormat="false" ht="15" hidden="true" customHeight="false" outlineLevel="0" collapsed="false">
      <c r="B140" s="171" t="s">
        <v>338</v>
      </c>
      <c r="C140" s="172" t="s">
        <v>339</v>
      </c>
      <c r="D140" s="186" t="n">
        <v>0.306</v>
      </c>
      <c r="E140" s="187"/>
      <c r="F140" s="187" t="n">
        <v>0.104</v>
      </c>
      <c r="G140" s="187" t="n">
        <v>0.04</v>
      </c>
      <c r="H140" s="187" t="n">
        <v>0.275</v>
      </c>
      <c r="I140" s="187" t="n">
        <v>0.725</v>
      </c>
      <c r="J140" s="202"/>
    </row>
    <row r="141" customFormat="false" ht="15" hidden="true" customHeight="false" outlineLevel="0" collapsed="false">
      <c r="B141" s="171" t="s">
        <v>340</v>
      </c>
      <c r="C141" s="172" t="s">
        <v>341</v>
      </c>
      <c r="D141" s="186" t="n">
        <v>0.054</v>
      </c>
      <c r="E141" s="187"/>
      <c r="F141" s="187" t="n">
        <v>0.019</v>
      </c>
      <c r="G141" s="187" t="n">
        <v>0.001</v>
      </c>
      <c r="H141" s="187" t="n">
        <v>0.049</v>
      </c>
      <c r="I141" s="187" t="n">
        <v>0.123</v>
      </c>
      <c r="J141" s="202"/>
    </row>
    <row r="142" customFormat="false" ht="15" hidden="true" customHeight="false" outlineLevel="0" collapsed="false">
      <c r="B142" s="171" t="s">
        <v>342</v>
      </c>
      <c r="C142" s="172" t="s">
        <v>343</v>
      </c>
      <c r="D142" s="186" t="n">
        <v>9.838</v>
      </c>
      <c r="E142" s="187"/>
      <c r="F142" s="187" t="n">
        <v>3.345</v>
      </c>
      <c r="G142" s="187" t="n">
        <v>0.1</v>
      </c>
      <c r="H142" s="187" t="n">
        <v>10.038</v>
      </c>
      <c r="I142" s="187" t="n">
        <v>23.321</v>
      </c>
      <c r="J142" s="202"/>
    </row>
    <row r="143" customFormat="false" ht="15" hidden="true" customHeight="false" outlineLevel="0" collapsed="false">
      <c r="B143" s="171" t="s">
        <v>344</v>
      </c>
      <c r="C143" s="172" t="s">
        <v>345</v>
      </c>
      <c r="D143" s="186" t="n">
        <v>1.737</v>
      </c>
      <c r="E143" s="187"/>
      <c r="F143" s="187" t="n">
        <v>0.591</v>
      </c>
      <c r="G143" s="187" t="n">
        <v>0.018</v>
      </c>
      <c r="H143" s="187" t="n">
        <v>1.773</v>
      </c>
      <c r="I143" s="187" t="n">
        <v>4.119</v>
      </c>
      <c r="J143" s="202"/>
    </row>
    <row r="144" customFormat="false" ht="15" hidden="true" customHeight="false" outlineLevel="0" collapsed="false">
      <c r="B144" s="171" t="s">
        <v>321</v>
      </c>
      <c r="C144" s="172" t="s">
        <v>322</v>
      </c>
      <c r="D144" s="186" t="n">
        <v>5009.999</v>
      </c>
      <c r="E144" s="187"/>
      <c r="F144" s="187"/>
      <c r="G144" s="187"/>
      <c r="H144" s="187"/>
      <c r="I144" s="187" t="n">
        <v>5009.999</v>
      </c>
      <c r="J144" s="202"/>
    </row>
    <row r="145" customFormat="false" ht="15" hidden="true" customHeight="false" outlineLevel="0" collapsed="false">
      <c r="B145" s="171" t="s">
        <v>323</v>
      </c>
      <c r="C145" s="172" t="s">
        <v>324</v>
      </c>
      <c r="D145" s="186" t="n">
        <v>884.12</v>
      </c>
      <c r="E145" s="187"/>
      <c r="F145" s="187"/>
      <c r="G145" s="187"/>
      <c r="H145" s="187"/>
      <c r="I145" s="187" t="n">
        <v>884.12</v>
      </c>
      <c r="J145" s="202"/>
    </row>
    <row r="146" customFormat="false" ht="15.75" hidden="false" customHeight="false" outlineLevel="0" collapsed="false">
      <c r="B146" s="171"/>
      <c r="C146" s="177" t="s">
        <v>185</v>
      </c>
      <c r="D146" s="173" t="n">
        <f aca="false">SUM(D129:D145)</f>
        <v>6184.305</v>
      </c>
      <c r="E146" s="174" t="n">
        <f aca="false">SUM(E129:E145)</f>
        <v>0</v>
      </c>
      <c r="F146" s="174" t="n">
        <f aca="false">SUM(F129:F145)</f>
        <v>98.667</v>
      </c>
      <c r="G146" s="174" t="n">
        <f aca="false">SUM(G129:G145)</f>
        <v>2.971</v>
      </c>
      <c r="H146" s="174" t="n">
        <f aca="false">SUM(H129:H145)</f>
        <v>661.585</v>
      </c>
      <c r="I146" s="174" t="n">
        <f aca="false">SUM(I129:I145)</f>
        <v>6947.528</v>
      </c>
      <c r="J146" s="204" t="n">
        <f aca="false">SUM(J129:J145)</f>
        <v>0</v>
      </c>
    </row>
    <row r="147" customFormat="false" ht="15.75" hidden="false" customHeight="false" outlineLevel="0" collapsed="false">
      <c r="B147" s="181" t="s">
        <v>183</v>
      </c>
      <c r="C147" s="189" t="s">
        <v>346</v>
      </c>
      <c r="D147" s="190" t="n">
        <f aca="false">SUM(D128,D146)</f>
        <v>6353.238</v>
      </c>
      <c r="E147" s="191" t="n">
        <f aca="false">SUM(E128,E146)</f>
        <v>0</v>
      </c>
      <c r="F147" s="191" t="n">
        <f aca="false">SUM(F128,F146)</f>
        <v>3931.833</v>
      </c>
      <c r="G147" s="191" t="n">
        <f aca="false">SUM(G128,G146)</f>
        <v>4.664</v>
      </c>
      <c r="H147" s="191" t="n">
        <f aca="false">SUM(H128,H146)</f>
        <v>1017.786</v>
      </c>
      <c r="I147" s="191" t="n">
        <f aca="false">SUM(I128,I146)</f>
        <v>11307.521</v>
      </c>
      <c r="J147" s="205" t="n">
        <f aca="false">SUM(J128,J146)</f>
        <v>25.65</v>
      </c>
    </row>
    <row r="148" customFormat="false" ht="15.75" hidden="false" customHeight="false" outlineLevel="0" collapsed="false">
      <c r="B148" s="213" t="s">
        <v>183</v>
      </c>
      <c r="C148" s="214" t="s">
        <v>347</v>
      </c>
      <c r="D148" s="215" t="n">
        <f aca="false">SUM(D11,D65,D76,D89,D119,D147)</f>
        <v>94300.032</v>
      </c>
      <c r="E148" s="216" t="n">
        <f aca="false">SUM(E11,E65,E76,E89,E119,E147)</f>
        <v>258438.771</v>
      </c>
      <c r="F148" s="216" t="n">
        <f aca="false">SUM(F11,F65,F76,F89,F119,F147)</f>
        <v>107420.073</v>
      </c>
      <c r="G148" s="216" t="n">
        <f aca="false">SUM(G11,G65,G76,G89,G119,G147)</f>
        <v>1036.788</v>
      </c>
      <c r="H148" s="216" t="n">
        <f aca="false">SUM(H11,H65,H76,H89,H119,H147)</f>
        <v>270780.705</v>
      </c>
      <c r="I148" s="216" t="n">
        <f aca="false">SUM(I11,I65,I76,I89,I119,I147)</f>
        <v>731976.369</v>
      </c>
      <c r="J148" s="217" t="n">
        <f aca="false">SUM(J11,J65,J76,J89,J119,J147)</f>
        <v>313.11</v>
      </c>
    </row>
  </sheetData>
  <printOptions headings="false" gridLines="false" gridLinesSet="true" horizontalCentered="false" verticalCentered="false"/>
  <pageMargins left="0.708333333333333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8.14"/>
    <col collapsed="false" customWidth="true" hidden="false" outlineLevel="0" max="2" min="2" style="218" width="20.99"/>
    <col collapsed="false" customWidth="true" hidden="false" outlineLevel="0" max="3" min="3" style="218" width="21.7"/>
    <col collapsed="false" customWidth="true" hidden="false" outlineLevel="0" max="4" min="4" style="218" width="17.85"/>
    <col collapsed="false" customWidth="true" hidden="false" outlineLevel="0" max="5" min="5" style="218" width="13.7"/>
    <col collapsed="false" customWidth="false" hidden="false" outlineLevel="0" max="257" min="6" style="218" width="9.14"/>
  </cols>
  <sheetData>
    <row r="2" customFormat="false" ht="15.75" hidden="false" customHeight="false" outlineLevel="0" collapsed="false">
      <c r="A2" s="219"/>
      <c r="E2" s="220" t="s">
        <v>348</v>
      </c>
    </row>
    <row r="4" customFormat="false" ht="15.75" hidden="false" customHeight="false" outlineLevel="0" collapsed="false">
      <c r="A4" s="221" t="s">
        <v>349</v>
      </c>
    </row>
    <row r="5" customFormat="false" ht="15.75" hidden="false" customHeight="false" outlineLevel="0" collapsed="false">
      <c r="A5" s="221"/>
    </row>
    <row r="6" customFormat="false" ht="16.5" hidden="false" customHeight="false" outlineLevel="0" collapsed="false">
      <c r="A6" s="221"/>
      <c r="E6" s="222" t="s">
        <v>2</v>
      </c>
    </row>
    <row r="7" customFormat="false" ht="75.75" hidden="false" customHeight="true" outlineLevel="0" collapsed="false">
      <c r="A7" s="223"/>
      <c r="B7" s="224" t="s">
        <v>350</v>
      </c>
      <c r="C7" s="225" t="s">
        <v>351</v>
      </c>
      <c r="D7" s="225" t="s">
        <v>352</v>
      </c>
      <c r="E7" s="226" t="s">
        <v>353</v>
      </c>
    </row>
    <row r="8" customFormat="false" ht="15.75" hidden="false" customHeight="false" outlineLevel="0" collapsed="false">
      <c r="A8" s="227"/>
      <c r="B8" s="228" t="s">
        <v>354</v>
      </c>
      <c r="C8" s="229" t="s">
        <v>355</v>
      </c>
      <c r="D8" s="229" t="s">
        <v>356</v>
      </c>
      <c r="E8" s="230" t="s">
        <v>357</v>
      </c>
    </row>
    <row r="9" customFormat="false" ht="15" hidden="false" customHeight="false" outlineLevel="0" collapsed="false">
      <c r="A9" s="231" t="s">
        <v>358</v>
      </c>
      <c r="B9" s="232" t="n">
        <f aca="false">1a!I10+vynosy!B8</f>
        <v>157619.403</v>
      </c>
      <c r="C9" s="233" t="n">
        <f aca="false">'HV-HC'!D5+'HV-JC '!D5</f>
        <v>171091.90691</v>
      </c>
      <c r="D9" s="234" t="n">
        <f aca="false">C9-B9</f>
        <v>13472.50391</v>
      </c>
      <c r="E9" s="235" t="n">
        <f aca="false">(C9/B9)*100</f>
        <v>108.547490761655</v>
      </c>
    </row>
    <row r="10" customFormat="false" ht="15" hidden="false" customHeight="false" outlineLevel="0" collapsed="false">
      <c r="A10" s="231" t="s">
        <v>359</v>
      </c>
      <c r="B10" s="232" t="n">
        <f aca="false">1a!I20+vynosy!B9</f>
        <v>538789.069</v>
      </c>
      <c r="C10" s="233" t="n">
        <f aca="false">'HV-HC'!E5+'HV-JC '!E5</f>
        <v>591171.22799</v>
      </c>
      <c r="D10" s="234" t="n">
        <f aca="false">C10-B10</f>
        <v>52382.1589899999</v>
      </c>
      <c r="E10" s="235" t="n">
        <f aca="false">(C10/B10)*100</f>
        <v>109.722201507767</v>
      </c>
    </row>
    <row r="11" customFormat="false" ht="15" hidden="false" customHeight="false" outlineLevel="0" collapsed="false">
      <c r="A11" s="231" t="s">
        <v>360</v>
      </c>
      <c r="B11" s="232" t="n">
        <f aca="false">1a!I30+vynosy!B10</f>
        <v>35609.488</v>
      </c>
      <c r="C11" s="233" t="n">
        <f aca="false">'HV-HC'!F5</f>
        <v>30404.92874</v>
      </c>
      <c r="D11" s="234" t="n">
        <f aca="false">C11-B11</f>
        <v>-5204.55925999999</v>
      </c>
      <c r="E11" s="235" t="n">
        <f aca="false">(C11/B11)*100</f>
        <v>85.3843468347537</v>
      </c>
      <c r="G11" s="236"/>
    </row>
    <row r="12" customFormat="false" ht="15" hidden="false" customHeight="false" outlineLevel="0" collapsed="false">
      <c r="A12" s="231" t="s">
        <v>361</v>
      </c>
      <c r="B12" s="232" t="n">
        <f aca="false">1a!I40+vynosy!B11</f>
        <v>88824.906</v>
      </c>
      <c r="C12" s="233" t="n">
        <f aca="false">'HV-HC'!G5+'HV-JC '!F5</f>
        <v>129048.79344</v>
      </c>
      <c r="D12" s="234" t="n">
        <f aca="false">C12-B12</f>
        <v>40223.88744</v>
      </c>
      <c r="E12" s="235" t="n">
        <f aca="false">(C12/B12)*100</f>
        <v>145.284469470759</v>
      </c>
    </row>
    <row r="13" customFormat="false" ht="15" hidden="false" customHeight="false" outlineLevel="0" collapsed="false">
      <c r="A13" s="237" t="s">
        <v>362</v>
      </c>
      <c r="B13" s="232" t="n">
        <f aca="false">1a!I50+vynosy!B12</f>
        <v>170739.361</v>
      </c>
      <c r="C13" s="233" t="n">
        <f aca="false">'HV-HC'!H5+'HV-JC '!G5</f>
        <v>345419.2691</v>
      </c>
      <c r="D13" s="234" t="n">
        <f aca="false">C13-B13</f>
        <v>174679.9081</v>
      </c>
      <c r="E13" s="235" t="n">
        <f aca="false">(C13/B13)*100</f>
        <v>202.307931268409</v>
      </c>
      <c r="I13" s="236"/>
    </row>
    <row r="14" customFormat="false" ht="15" hidden="false" customHeight="false" outlineLevel="0" collapsed="false">
      <c r="A14" s="238" t="s">
        <v>363</v>
      </c>
      <c r="B14" s="232" t="n">
        <f aca="false">1a!I60+vynosy!B13</f>
        <v>16826</v>
      </c>
      <c r="C14" s="233" t="n">
        <f aca="false">'HV-HC'!I5</f>
        <v>17321.78255</v>
      </c>
      <c r="D14" s="234" t="n">
        <f aca="false">C14-B14</f>
        <v>495.78255</v>
      </c>
      <c r="E14" s="235" t="n">
        <f aca="false">(C14/B14)*100</f>
        <v>102.946526506597</v>
      </c>
      <c r="G14" s="236"/>
    </row>
    <row r="15" customFormat="false" ht="15" hidden="false" customHeight="false" outlineLevel="0" collapsed="false">
      <c r="A15" s="239" t="s">
        <v>364</v>
      </c>
      <c r="B15" s="232" t="n">
        <f aca="false">1a!I70+vynosy!B14</f>
        <v>130169.511</v>
      </c>
      <c r="C15" s="233" t="n">
        <f aca="false">'HV-HC'!J5+'HV-JC '!H5</f>
        <v>138515.53943</v>
      </c>
      <c r="D15" s="234" t="n">
        <f aca="false">C15-B15</f>
        <v>8346.02843000001</v>
      </c>
      <c r="E15" s="235" t="n">
        <f aca="false">(C15/B15)*100</f>
        <v>106.411661506511</v>
      </c>
    </row>
    <row r="16" customFormat="false" ht="15" hidden="false" customHeight="false" outlineLevel="0" collapsed="false">
      <c r="A16" s="239" t="s">
        <v>365</v>
      </c>
      <c r="B16" s="232" t="n">
        <f aca="false">1a!I80+vynosy!B15</f>
        <v>241033.148</v>
      </c>
      <c r="C16" s="233" t="n">
        <f aca="false">'HV-HC'!K5+'HV-JC '!I5</f>
        <v>293469.88781</v>
      </c>
      <c r="D16" s="234" t="n">
        <f aca="false">C16-B16</f>
        <v>52436.7398100001</v>
      </c>
      <c r="E16" s="235" t="n">
        <f aca="false">(C16/B16)*100</f>
        <v>121.754991064549</v>
      </c>
      <c r="G16" s="236"/>
    </row>
    <row r="17" customFormat="false" ht="15" hidden="false" customHeight="false" outlineLevel="0" collapsed="false">
      <c r="A17" s="239" t="s">
        <v>366</v>
      </c>
      <c r="B17" s="232" t="n">
        <f aca="false">1a!I90+vynosy!B16</f>
        <v>5441.462</v>
      </c>
      <c r="C17" s="233" t="n">
        <f aca="false">'HV-HC'!L5</f>
        <v>5577.43474</v>
      </c>
      <c r="D17" s="234" t="n">
        <f aca="false">C17-B17</f>
        <v>135.97274</v>
      </c>
      <c r="E17" s="235" t="n">
        <f aca="false">(C17/B17)*100</f>
        <v>102.498827337212</v>
      </c>
    </row>
    <row r="18" customFormat="false" ht="15.75" hidden="false" customHeight="false" outlineLevel="0" collapsed="false">
      <c r="A18" s="239" t="s">
        <v>367</v>
      </c>
      <c r="B18" s="232" t="n">
        <f aca="false">1a!I100+vynosy!B17</f>
        <v>13151</v>
      </c>
      <c r="C18" s="233" t="n">
        <f aca="false">'HV-HC'!M5</f>
        <v>17596.22409</v>
      </c>
      <c r="D18" s="234" t="n">
        <f aca="false">C18-B18</f>
        <v>4445.22409</v>
      </c>
      <c r="E18" s="235" t="n">
        <f aca="false">(C18/B18)*100</f>
        <v>133.801415025473</v>
      </c>
    </row>
    <row r="19" customFormat="false" ht="16.5" hidden="false" customHeight="false" outlineLevel="0" collapsed="false">
      <c r="A19" s="240" t="s">
        <v>368</v>
      </c>
      <c r="B19" s="241" t="n">
        <f aca="false">SUM(B9:B18)</f>
        <v>1398203.348</v>
      </c>
      <c r="C19" s="242" t="n">
        <f aca="false">SUM(C9:C18)</f>
        <v>1739616.9948</v>
      </c>
      <c r="D19" s="242" t="n">
        <f aca="false">SUM(D9:D18)</f>
        <v>341413.6468</v>
      </c>
      <c r="E19" s="243" t="n">
        <f aca="false">(C19/B19)*100</f>
        <v>124.418025267094</v>
      </c>
    </row>
  </sheetData>
  <printOptions headings="false" gridLines="false" gridLinesSet="true" horizontalCentered="tru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9.85"/>
    <col collapsed="false" customWidth="true" hidden="false" outlineLevel="0" max="3" min="2" style="218" width="14.14"/>
    <col collapsed="false" customWidth="true" hidden="false" outlineLevel="0" max="4" min="4" style="218" width="14.28"/>
    <col collapsed="false" customWidth="true" hidden="false" outlineLevel="0" max="5" min="5" style="218" width="9.85"/>
    <col collapsed="false" customWidth="true" hidden="false" outlineLevel="0" max="6" min="6" style="218" width="11.56"/>
    <col collapsed="false" customWidth="true" hidden="false" outlineLevel="0" max="7" min="7" style="218" width="11.7"/>
    <col collapsed="false" customWidth="true" hidden="false" outlineLevel="0" max="8" min="8" style="218" width="13.56"/>
    <col collapsed="false" customWidth="true" hidden="false" outlineLevel="0" max="9" min="9" style="218" width="10.41"/>
    <col collapsed="false" customWidth="true" hidden="false" outlineLevel="0" max="10" min="10" style="218" width="13.56"/>
    <col collapsed="false" customWidth="true" hidden="false" outlineLevel="0" max="12" min="11" style="218" width="14.14"/>
    <col collapsed="false" customWidth="true" hidden="false" outlineLevel="0" max="13" min="13" style="218" width="10.56"/>
    <col collapsed="false" customWidth="true" hidden="false" outlineLevel="0" max="14" min="14" style="218" width="16.42"/>
    <col collapsed="false" customWidth="true" hidden="false" outlineLevel="0" max="15" min="15" style="218" width="16.13"/>
    <col collapsed="false" customWidth="true" hidden="false" outlineLevel="0" max="16" min="16" style="218" width="15.28"/>
    <col collapsed="false" customWidth="true" hidden="false" outlineLevel="0" max="17" min="17" style="218" width="10.71"/>
    <col collapsed="false" customWidth="false" hidden="false" outlineLevel="0" max="257" min="18" style="218" width="9.14"/>
  </cols>
  <sheetData>
    <row r="1" customFormat="false" ht="12.75" hidden="false" customHeight="false" outlineLevel="0" collapsed="false">
      <c r="H1" s="244"/>
    </row>
    <row r="2" customFormat="false" ht="15.75" hidden="false" customHeight="false" outlineLevel="0" collapsed="false">
      <c r="A2" s="219"/>
      <c r="Q2" s="245" t="s">
        <v>369</v>
      </c>
    </row>
    <row r="3" customFormat="false" ht="15.75" hidden="false" customHeight="false" outlineLevel="0" collapsed="false">
      <c r="A3" s="221"/>
    </row>
    <row r="4" customFormat="false" ht="15.75" hidden="false" customHeight="false" outlineLevel="0" collapsed="false">
      <c r="A4" s="221" t="s">
        <v>370</v>
      </c>
    </row>
    <row r="5" customFormat="false" ht="15.75" hidden="false" customHeight="false" outlineLevel="0" collapsed="false">
      <c r="A5" s="221"/>
    </row>
    <row r="6" customFormat="false" ht="16.5" hidden="false" customHeight="false" outlineLevel="0" collapsed="false">
      <c r="A6" s="221"/>
      <c r="E6" s="222"/>
      <c r="H6" s="222"/>
      <c r="Q6" s="236" t="s">
        <v>2</v>
      </c>
    </row>
    <row r="7" customFormat="false" ht="39" hidden="false" customHeight="false" outlineLevel="0" collapsed="false">
      <c r="A7" s="246"/>
      <c r="B7" s="247" t="s">
        <v>371</v>
      </c>
      <c r="C7" s="248" t="s">
        <v>372</v>
      </c>
      <c r="D7" s="249" t="s">
        <v>373</v>
      </c>
      <c r="E7" s="250" t="s">
        <v>353</v>
      </c>
      <c r="F7" s="247" t="s">
        <v>374</v>
      </c>
      <c r="G7" s="248" t="s">
        <v>372</v>
      </c>
      <c r="H7" s="249" t="s">
        <v>375</v>
      </c>
      <c r="I7" s="250" t="s">
        <v>353</v>
      </c>
      <c r="J7" s="247" t="s">
        <v>376</v>
      </c>
      <c r="K7" s="248" t="s">
        <v>372</v>
      </c>
      <c r="L7" s="249" t="s">
        <v>377</v>
      </c>
      <c r="M7" s="250" t="s">
        <v>353</v>
      </c>
      <c r="N7" s="247" t="s">
        <v>378</v>
      </c>
      <c r="O7" s="249" t="s">
        <v>372</v>
      </c>
      <c r="P7" s="249" t="s">
        <v>375</v>
      </c>
      <c r="Q7" s="250" t="s">
        <v>353</v>
      </c>
    </row>
    <row r="8" customFormat="false" ht="13.5" hidden="false" customHeight="false" outlineLevel="0" collapsed="false">
      <c r="A8" s="251"/>
      <c r="B8" s="252" t="s">
        <v>354</v>
      </c>
      <c r="C8" s="253" t="s">
        <v>355</v>
      </c>
      <c r="D8" s="254" t="s">
        <v>356</v>
      </c>
      <c r="E8" s="255" t="s">
        <v>357</v>
      </c>
      <c r="F8" s="256" t="s">
        <v>354</v>
      </c>
      <c r="G8" s="253" t="s">
        <v>355</v>
      </c>
      <c r="H8" s="254" t="s">
        <v>356</v>
      </c>
      <c r="I8" s="255" t="s">
        <v>357</v>
      </c>
      <c r="J8" s="252" t="s">
        <v>354</v>
      </c>
      <c r="K8" s="253" t="s">
        <v>355</v>
      </c>
      <c r="L8" s="254" t="s">
        <v>356</v>
      </c>
      <c r="M8" s="255" t="s">
        <v>357</v>
      </c>
      <c r="N8" s="252" t="s">
        <v>354</v>
      </c>
      <c r="O8" s="254" t="s">
        <v>355</v>
      </c>
      <c r="P8" s="254" t="s">
        <v>356</v>
      </c>
      <c r="Q8" s="255" t="s">
        <v>357</v>
      </c>
    </row>
    <row r="9" customFormat="false" ht="12.75" hidden="false" customHeight="false" outlineLevel="0" collapsed="false">
      <c r="A9" s="257" t="s">
        <v>358</v>
      </c>
      <c r="B9" s="258" t="n">
        <f aca="false">((1a!E6+1a!E12)*1000)/1000</f>
        <v>13426.594</v>
      </c>
      <c r="C9" s="259" t="n">
        <f aca="false">'HV-HC'!D20+'HV-HC'!D21</f>
        <v>18597.45</v>
      </c>
      <c r="D9" s="260" t="n">
        <f aca="false">C9-B9</f>
        <v>5170.856</v>
      </c>
      <c r="E9" s="261" t="n">
        <f aca="false">(C9/B9)*100</f>
        <v>138.512045571647</v>
      </c>
      <c r="F9" s="258" t="n">
        <f aca="false">((1a!F6+1a!F12)*1000)/1000</f>
        <v>289.0005</v>
      </c>
      <c r="G9" s="259" t="n">
        <f aca="false">'HV-HC'!D22</f>
        <v>1434.06616</v>
      </c>
      <c r="H9" s="260" t="n">
        <f aca="false">G9-F9</f>
        <v>1145.06566</v>
      </c>
      <c r="I9" s="261" t="n">
        <f aca="false">(G9/F9)*100</f>
        <v>496.215805855007</v>
      </c>
      <c r="J9" s="258" t="n">
        <f aca="false">(1a!H6+1a!H12)+UR12!M20-14472</f>
        <v>91512.1175</v>
      </c>
      <c r="K9" s="259" t="n">
        <f aca="false">'HV-HC'!D5-'HV-HC'!D19-'HV-HC'!D20-'HV-HC'!D21-'HV-HC'!D22</f>
        <v>90613.54425</v>
      </c>
      <c r="L9" s="260" t="n">
        <f aca="false">K9-J9</f>
        <v>-898.573250000001</v>
      </c>
      <c r="M9" s="261" t="n">
        <f aca="false">(K9/J9)*100</f>
        <v>99.0180827692027</v>
      </c>
      <c r="N9" s="262" t="n">
        <f aca="false">B9+F9+J9</f>
        <v>105227.712</v>
      </c>
      <c r="O9" s="260" t="n">
        <f aca="false">C9+G9+K9</f>
        <v>110645.06041</v>
      </c>
      <c r="P9" s="260" t="n">
        <f aca="false">O9-N9</f>
        <v>5417.34840999999</v>
      </c>
      <c r="Q9" s="261" t="n">
        <f aca="false">(O9/N9)*100</f>
        <v>105.148214578684</v>
      </c>
    </row>
    <row r="10" customFormat="false" ht="12.75" hidden="false" customHeight="false" outlineLevel="0" collapsed="false">
      <c r="A10" s="257" t="s">
        <v>359</v>
      </c>
      <c r="B10" s="258" t="n">
        <f aca="false">((1a!E16+1a!E22)*1000)/1000</f>
        <v>92505.67853</v>
      </c>
      <c r="C10" s="259" t="n">
        <f aca="false">'HV-HC'!E20+'HV-HC'!E21</f>
        <v>93076.934</v>
      </c>
      <c r="D10" s="260" t="n">
        <f aca="false">C10-B10</f>
        <v>571.255469999989</v>
      </c>
      <c r="E10" s="261" t="n">
        <f aca="false">(C10/B10)*100</f>
        <v>100.617535570873</v>
      </c>
      <c r="F10" s="258" t="n">
        <f aca="false">((1a!F16+1a!F22)*1000)/1000</f>
        <v>827.77865</v>
      </c>
      <c r="G10" s="259" t="n">
        <f aca="false">'HV-HC'!E22</f>
        <v>983.894</v>
      </c>
      <c r="H10" s="260" t="n">
        <f aca="false">G10-F10</f>
        <v>156.11535</v>
      </c>
      <c r="I10" s="261" t="n">
        <f aca="false">(G10/F10)*100</f>
        <v>118.859552611075</v>
      </c>
      <c r="J10" s="258" t="n">
        <f aca="false">(1a!H16+1a!H22)+UR12!M31</f>
        <v>137547.293</v>
      </c>
      <c r="K10" s="259" t="n">
        <f aca="false">'HV-HC'!E5-'HV-HC'!E19-'HV-HC'!E20-'HV-HC'!E21-'HV-HC'!E22</f>
        <v>168894.82444</v>
      </c>
      <c r="L10" s="260" t="n">
        <f aca="false">K10-J10</f>
        <v>31347.53144</v>
      </c>
      <c r="M10" s="261" t="n">
        <f aca="false">(K10/J10)*100</f>
        <v>122.790365957984</v>
      </c>
      <c r="N10" s="262" t="n">
        <f aca="false">B10+F10+J10</f>
        <v>230880.75018</v>
      </c>
      <c r="O10" s="260" t="n">
        <f aca="false">C10+G10+K10</f>
        <v>262955.65244</v>
      </c>
      <c r="P10" s="260" t="n">
        <f aca="false">O10-N10</f>
        <v>32074.90226</v>
      </c>
      <c r="Q10" s="261" t="n">
        <f aca="false">(O10/N10)*100</f>
        <v>113.892410794314</v>
      </c>
    </row>
    <row r="11" customFormat="false" ht="12.75" hidden="false" customHeight="false" outlineLevel="0" collapsed="false">
      <c r="A11" s="257" t="s">
        <v>360</v>
      </c>
      <c r="B11" s="258" t="n">
        <f aca="false">((1a!E26+1a!E32)*1000)/1000</f>
        <v>4483</v>
      </c>
      <c r="C11" s="259" t="n">
        <f aca="false">'HV-HC'!F20+'HV-HC'!F21</f>
        <v>4688.894</v>
      </c>
      <c r="D11" s="260" t="n">
        <f aca="false">C11-B11</f>
        <v>205.894</v>
      </c>
      <c r="E11" s="261" t="n">
        <f aca="false">(C11/B11)*100</f>
        <v>104.592772696855</v>
      </c>
      <c r="F11" s="258" t="n">
        <f aca="false">((1a!F26+1a!F32)*1000)/1000</f>
        <v>126</v>
      </c>
      <c r="G11" s="259" t="n">
        <f aca="false">'HV-HC'!F22</f>
        <v>126.52</v>
      </c>
      <c r="H11" s="260" t="n">
        <f aca="false">G11-F11</f>
        <v>0.519999999999996</v>
      </c>
      <c r="I11" s="261" t="n">
        <f aca="false">(G11/F11)*100</f>
        <v>100.412698412698</v>
      </c>
      <c r="J11" s="258" t="n">
        <f aca="false">(1a!H26+1a!H32)+UR12!M36</f>
        <v>17427.488</v>
      </c>
      <c r="K11" s="259" t="n">
        <f aca="false">'HV-HC'!F5-'HV-HC'!F19-'HV-HC'!F20-'HV-HC'!F21-'HV-HC'!F22</f>
        <v>11238.10874</v>
      </c>
      <c r="L11" s="260" t="n">
        <f aca="false">K11-J11</f>
        <v>-6189.37926</v>
      </c>
      <c r="M11" s="261" t="n">
        <f aca="false">(K11/J11)*100</f>
        <v>64.4849604257366</v>
      </c>
      <c r="N11" s="262" t="n">
        <f aca="false">B11+F11+J11</f>
        <v>22036.488</v>
      </c>
      <c r="O11" s="260" t="n">
        <f aca="false">C11+G11+K11</f>
        <v>16053.52274</v>
      </c>
      <c r="P11" s="260" t="n">
        <f aca="false">O11-N11</f>
        <v>-5982.96526</v>
      </c>
      <c r="Q11" s="261" t="n">
        <f aca="false">(O11/N11)*100</f>
        <v>72.8497333150364</v>
      </c>
    </row>
    <row r="12" customFormat="false" ht="12.75" hidden="false" customHeight="false" outlineLevel="0" collapsed="false">
      <c r="A12" s="263" t="s">
        <v>361</v>
      </c>
      <c r="B12" s="258" t="n">
        <f aca="false">((1a!E36+1a!E42)*1000)/1000</f>
        <v>7424.95749</v>
      </c>
      <c r="C12" s="259" t="n">
        <f aca="false">'HV-HC'!G20+'HV-HC'!G21</f>
        <v>11786.809</v>
      </c>
      <c r="D12" s="264" t="n">
        <f aca="false">C12-B12</f>
        <v>4361.85151</v>
      </c>
      <c r="E12" s="261" t="n">
        <f aca="false">(C12/B12)*100</f>
        <v>158.745811216759</v>
      </c>
      <c r="F12" s="258" t="n">
        <f aca="false">((1a!F36+1a!F42)*1000)/1000</f>
        <v>113.12747</v>
      </c>
      <c r="G12" s="259" t="n">
        <f aca="false">'HV-HC'!G22</f>
        <v>266.18516</v>
      </c>
      <c r="H12" s="264" t="n">
        <f aca="false">G12-F12</f>
        <v>153.05769</v>
      </c>
      <c r="I12" s="261" t="n">
        <f aca="false">(G12/F12)*100</f>
        <v>235.296661367924</v>
      </c>
      <c r="J12" s="258" t="n">
        <f aca="false">(1a!H36+1a!H42)+UR12!M46-6364</f>
        <v>46415.99994</v>
      </c>
      <c r="K12" s="259" t="n">
        <f aca="false">'HV-HC'!G5-'HV-HC'!G19-'HV-HC'!G20-'HV-HC'!G21-'HV-HC'!G22</f>
        <v>76207.58658</v>
      </c>
      <c r="L12" s="264" t="n">
        <f aca="false">K12-J12</f>
        <v>29791.58664</v>
      </c>
      <c r="M12" s="261" t="n">
        <f aca="false">(K12/J12)*100</f>
        <v>164.183873402513</v>
      </c>
      <c r="N12" s="265" t="n">
        <f aca="false">B12+F12+J12</f>
        <v>53954.0849</v>
      </c>
      <c r="O12" s="264" t="n">
        <f aca="false">C12+G12+K12</f>
        <v>88260.58074</v>
      </c>
      <c r="P12" s="264" t="n">
        <f aca="false">O12-N12</f>
        <v>34306.49584</v>
      </c>
      <c r="Q12" s="261" t="n">
        <f aca="false">(O12/N12)*100</f>
        <v>163.584612552663</v>
      </c>
    </row>
    <row r="13" customFormat="false" ht="12.75" hidden="false" customHeight="false" outlineLevel="0" collapsed="false">
      <c r="A13" s="266" t="s">
        <v>362</v>
      </c>
      <c r="B13" s="258" t="n">
        <f aca="false">((1a!E46+1a!E52)*1000)/1000</f>
        <v>12270</v>
      </c>
      <c r="C13" s="259" t="n">
        <f aca="false">'HV-HC'!H20+'HV-HC'!H21</f>
        <v>12856.397</v>
      </c>
      <c r="D13" s="264" t="n">
        <f aca="false">C13-B13</f>
        <v>586.397000000001</v>
      </c>
      <c r="E13" s="261" t="n">
        <f aca="false">(C13/B13)*100</f>
        <v>104.779111654442</v>
      </c>
      <c r="F13" s="258" t="n">
        <f aca="false">((1a!F46+1a!F52)*1000)/1000</f>
        <v>355</v>
      </c>
      <c r="G13" s="259" t="n">
        <f aca="false">'HV-HC'!H22</f>
        <v>1077.204</v>
      </c>
      <c r="H13" s="264" t="n">
        <f aca="false">G13-F13</f>
        <v>722.204</v>
      </c>
      <c r="I13" s="261" t="n">
        <f aca="false">(G13/F13)*100</f>
        <v>303.437746478873</v>
      </c>
      <c r="J13" s="258" t="n">
        <f aca="false">(1a!H46+1a!H52)+UR12!M55</f>
        <v>114452.461</v>
      </c>
      <c r="K13" s="259" t="n">
        <f aca="false">'HV-HC'!H5-'HV-HC'!H19-'HV-HC'!H20-'HV-HC'!H21-'HV-HC'!H22</f>
        <v>292994.8861</v>
      </c>
      <c r="L13" s="264" t="n">
        <f aca="false">K13-J13</f>
        <v>178542.4251</v>
      </c>
      <c r="M13" s="261" t="n">
        <f aca="false">(K13/J13)*100</f>
        <v>255.997017049725</v>
      </c>
      <c r="N13" s="265" t="n">
        <f aca="false">B13+F13+J13</f>
        <v>127077.461</v>
      </c>
      <c r="O13" s="264" t="n">
        <f aca="false">C13+G13+K13</f>
        <v>306928.4871</v>
      </c>
      <c r="P13" s="264" t="n">
        <f aca="false">O13-N13</f>
        <v>179851.0261</v>
      </c>
      <c r="Q13" s="261" t="n">
        <f aca="false">(O13/N13)*100</f>
        <v>241.528658728868</v>
      </c>
    </row>
    <row r="14" customFormat="false" ht="12.75" hidden="false" customHeight="false" outlineLevel="0" collapsed="false">
      <c r="A14" s="267" t="s">
        <v>363</v>
      </c>
      <c r="B14" s="258" t="n">
        <f aca="false">((1a!E56+1a!E62)*1000)/1000</f>
        <v>0</v>
      </c>
      <c r="C14" s="259" t="n">
        <f aca="false">'HV-HC'!I20+'HV-HC'!I21</f>
        <v>0</v>
      </c>
      <c r="D14" s="264" t="n">
        <f aca="false">C14-B14</f>
        <v>0</v>
      </c>
      <c r="E14" s="261"/>
      <c r="F14" s="258" t="n">
        <f aca="false">((1a!F56+1a!F62)*1000)/1000</f>
        <v>0</v>
      </c>
      <c r="G14" s="259" t="n">
        <f aca="false">'HV-HC'!I22</f>
        <v>0</v>
      </c>
      <c r="H14" s="264" t="n">
        <f aca="false">G14-F14</f>
        <v>0</v>
      </c>
      <c r="I14" s="261"/>
      <c r="J14" s="258" t="n">
        <f aca="false">(1a!H56+1a!H62)+UR12!M58</f>
        <v>16826</v>
      </c>
      <c r="K14" s="259" t="n">
        <f aca="false">'HV-HC'!I5-'HV-HC'!I19-'HV-HC'!I20-'HV-HC'!I21-'HV-HC'!I22</f>
        <v>17321.78255</v>
      </c>
      <c r="L14" s="264" t="n">
        <f aca="false">K14-J14</f>
        <v>495.78255</v>
      </c>
      <c r="M14" s="261" t="n">
        <f aca="false">(K14/J14)*100</f>
        <v>102.946526506597</v>
      </c>
      <c r="N14" s="265" t="n">
        <f aca="false">B14+F14+J14</f>
        <v>16826</v>
      </c>
      <c r="O14" s="264" t="n">
        <f aca="false">C14+G14+K14</f>
        <v>17321.78255</v>
      </c>
      <c r="P14" s="264" t="n">
        <f aca="false">O14-N14</f>
        <v>495.78255</v>
      </c>
      <c r="Q14" s="261" t="n">
        <f aca="false">(O14/N14)*100</f>
        <v>102.946526506597</v>
      </c>
    </row>
    <row r="15" customFormat="false" ht="12.75" hidden="false" customHeight="false" outlineLevel="0" collapsed="false">
      <c r="A15" s="267" t="s">
        <v>364</v>
      </c>
      <c r="B15" s="258" t="n">
        <f aca="false">((1a!E66+1a!E72)*1000)/1000</f>
        <v>17134.48639</v>
      </c>
      <c r="C15" s="259" t="n">
        <f aca="false">'HV-HC'!J20+'HV-HC'!J20</f>
        <v>34611.404</v>
      </c>
      <c r="D15" s="264" t="n">
        <f aca="false">C15-B15</f>
        <v>17476.91761</v>
      </c>
      <c r="E15" s="261" t="n">
        <f aca="false">(C15/B15)*100</f>
        <v>201.998491301145</v>
      </c>
      <c r="F15" s="258" t="n">
        <f aca="false">((1a!F66+1a!F72)*1000)/1000</f>
        <v>272.857</v>
      </c>
      <c r="G15" s="259" t="n">
        <f aca="false">'HV-HC'!J22</f>
        <v>293.469</v>
      </c>
      <c r="H15" s="264" t="n">
        <f aca="false">G15-F15</f>
        <v>20.612</v>
      </c>
      <c r="I15" s="261" t="n">
        <f aca="false">(G15/F15)*100</f>
        <v>107.554140080702</v>
      </c>
      <c r="J15" s="258" t="n">
        <f aca="false">(1a!H66+1a!H72)+UR12!M64</f>
        <v>51091.41761</v>
      </c>
      <c r="K15" s="259" t="n">
        <f aca="false">'HV-HC'!J5-'HV-HC'!J19-'HV-HC'!J20-'HV-HC'!J21-'HV-HC'!J22</f>
        <v>49977.63502</v>
      </c>
      <c r="L15" s="264" t="n">
        <f aca="false">K15-J15</f>
        <v>-1113.78259</v>
      </c>
      <c r="M15" s="261" t="n">
        <f aca="false">(K15/J15)*100</f>
        <v>97.8200201871439</v>
      </c>
      <c r="N15" s="265" t="n">
        <f aca="false">B15+F15+J15</f>
        <v>68498.761</v>
      </c>
      <c r="O15" s="264" t="n">
        <f aca="false">C15+G15+K15</f>
        <v>84882.50802</v>
      </c>
      <c r="P15" s="264" t="n">
        <f aca="false">O15-N15</f>
        <v>16383.74702</v>
      </c>
      <c r="Q15" s="261" t="n">
        <f aca="false">(O15/N15)*100</f>
        <v>123.918311485955</v>
      </c>
    </row>
    <row r="16" customFormat="false" ht="12.75" hidden="false" customHeight="false" outlineLevel="0" collapsed="false">
      <c r="A16" s="267" t="s">
        <v>365</v>
      </c>
      <c r="B16" s="258" t="n">
        <f aca="false">((1a!E76+1a!E82)*1000)/1000</f>
        <v>18426.34395</v>
      </c>
      <c r="C16" s="259" t="n">
        <f aca="false">'HV-HC'!K20+'HV-HC'!K21</f>
        <v>20407.2</v>
      </c>
      <c r="D16" s="264" t="n">
        <f aca="false">C16-B16</f>
        <v>1980.85605</v>
      </c>
      <c r="E16" s="261" t="n">
        <f aca="false">(C16/B16)*100</f>
        <v>110.750130657362</v>
      </c>
      <c r="F16" s="258" t="n">
        <f aca="false">((1a!F76+1a!F82)*1000)/1000</f>
        <v>238.478</v>
      </c>
      <c r="G16" s="259" t="n">
        <f aca="false">'HV-HC'!K22</f>
        <v>344.01</v>
      </c>
      <c r="H16" s="264" t="n">
        <f aca="false">G16-F16</f>
        <v>105.532</v>
      </c>
      <c r="I16" s="261" t="n">
        <f aca="false">(G16/F16)*100</f>
        <v>144.252300002516</v>
      </c>
      <c r="J16" s="258" t="n">
        <f aca="false">(1a!H76+1a!H82)+UR12!M70</f>
        <v>177006.52708</v>
      </c>
      <c r="K16" s="259" t="n">
        <f aca="false">'HV-HC'!K5-'HV-HC'!K19-'HV-HC'!K20-'HV-HC'!K21-'HV-HC'!K22</f>
        <v>204736.45626</v>
      </c>
      <c r="L16" s="264" t="n">
        <f aca="false">K16-J16</f>
        <v>27729.92918</v>
      </c>
      <c r="M16" s="261" t="n">
        <f aca="false">(K16/J16)*100</f>
        <v>115.666048951668</v>
      </c>
      <c r="N16" s="265" t="n">
        <f aca="false">B16+F16+J16</f>
        <v>195671.34903</v>
      </c>
      <c r="O16" s="264" t="n">
        <f aca="false">C16+G16+K16</f>
        <v>225487.66626</v>
      </c>
      <c r="P16" s="264" t="n">
        <f aca="false">O16-N16</f>
        <v>29816.31723</v>
      </c>
      <c r="Q16" s="261" t="n">
        <f aca="false">(O16/N16)*100</f>
        <v>115.237957615056</v>
      </c>
    </row>
    <row r="17" customFormat="false" ht="12.75" hidden="false" customHeight="false" outlineLevel="0" collapsed="false">
      <c r="A17" s="267" t="s">
        <v>366</v>
      </c>
      <c r="B17" s="258" t="n">
        <f aca="false">((1a!E86+1a!E92)*1000)/1000</f>
        <v>704</v>
      </c>
      <c r="C17" s="259" t="n">
        <f aca="false">'HV-HC'!L20+'HV-HC'!L21</f>
        <v>675.943</v>
      </c>
      <c r="D17" s="264" t="n">
        <f aca="false">C17-B17</f>
        <v>-28.057</v>
      </c>
      <c r="E17" s="261" t="n">
        <f aca="false">(C17/B17)*100</f>
        <v>96.0146306818182</v>
      </c>
      <c r="F17" s="258" t="n">
        <f aca="false">((1a!F86+1a!F92)*1000)/1000</f>
        <v>13</v>
      </c>
      <c r="G17" s="259" t="n">
        <f aca="false">'HV-HC'!L22</f>
        <v>41.442</v>
      </c>
      <c r="H17" s="264" t="n">
        <f aca="false">G17-F17</f>
        <v>28.442</v>
      </c>
      <c r="I17" s="261" t="n">
        <f aca="false">(G17/F17)*100</f>
        <v>318.784615384615</v>
      </c>
      <c r="J17" s="258" t="n">
        <f aca="false">(1a!H86+1a!H92)+UR12!M75</f>
        <v>2303</v>
      </c>
      <c r="K17" s="259" t="n">
        <f aca="false">'HV-HC'!L5-'HV-HC'!L19-'HV-HC'!L20-'HV-HC'!L21-'HV-HC'!L22</f>
        <v>2147.49174</v>
      </c>
      <c r="L17" s="264" t="n">
        <f aca="false">K17-J17</f>
        <v>-155.50826</v>
      </c>
      <c r="M17" s="261" t="n">
        <f aca="false">(K17/J17)*100</f>
        <v>93.2475788102475</v>
      </c>
      <c r="N17" s="265" t="n">
        <f aca="false">B17+F17+J17</f>
        <v>3020</v>
      </c>
      <c r="O17" s="264" t="n">
        <f aca="false">C17+G17+K17</f>
        <v>2864.87674</v>
      </c>
      <c r="P17" s="264" t="n">
        <f aca="false">O17-N17</f>
        <v>-155.123259999999</v>
      </c>
      <c r="Q17" s="261" t="n">
        <f aca="false">(O17/N17)*100</f>
        <v>94.8634682119206</v>
      </c>
    </row>
    <row r="18" customFormat="false" ht="13.5" hidden="false" customHeight="false" outlineLevel="0" collapsed="false">
      <c r="A18" s="268" t="s">
        <v>367</v>
      </c>
      <c r="B18" s="269" t="n">
        <f aca="false">((1a!E96+1a!E102)*1000)/1000</f>
        <v>813</v>
      </c>
      <c r="C18" s="270" t="n">
        <f aca="false">'HV-HC'!M20+'HV-HC'!M21</f>
        <v>827.745</v>
      </c>
      <c r="D18" s="271" t="n">
        <f aca="false">C18-B18</f>
        <v>14.7449999999999</v>
      </c>
      <c r="E18" s="272" t="n">
        <f aca="false">(C18/B18)*100</f>
        <v>101.813653136531</v>
      </c>
      <c r="F18" s="269" t="n">
        <f aca="false">((1a!F96+1a!F102)*1000)/1000</f>
        <v>24</v>
      </c>
      <c r="G18" s="270" t="n">
        <f aca="false">'HV-HC'!M22</f>
        <v>24.05</v>
      </c>
      <c r="H18" s="271" t="n">
        <f aca="false">G18-F18</f>
        <v>0.0500000000000007</v>
      </c>
      <c r="I18" s="272" t="n">
        <f aca="false">(G18/F18)*100</f>
        <v>100.208333333333</v>
      </c>
      <c r="J18" s="269" t="n">
        <f aca="false">(1a!H96+1a!H102)+UR12!M76</f>
        <v>9377</v>
      </c>
      <c r="K18" s="270" t="n">
        <f aca="false">'HV-HC'!M5-'HV-HC'!M19-'HV-HC'!M20-'HV-HC'!M21-'HV-HC'!M22</f>
        <v>13749.58109</v>
      </c>
      <c r="L18" s="271" t="n">
        <f aca="false">K18-J18</f>
        <v>4372.58109</v>
      </c>
      <c r="M18" s="272" t="n">
        <f aca="false">(K18/J18)*100</f>
        <v>146.630917031033</v>
      </c>
      <c r="N18" s="273" t="n">
        <f aca="false">B18+F18+J18</f>
        <v>10214</v>
      </c>
      <c r="O18" s="271" t="n">
        <f aca="false">C18+G18+K18</f>
        <v>14601.37609</v>
      </c>
      <c r="P18" s="271" t="n">
        <f aca="false">O18-N18</f>
        <v>4387.37609</v>
      </c>
      <c r="Q18" s="272" t="n">
        <f aca="false">(O18/N18)*100</f>
        <v>142.954533875073</v>
      </c>
    </row>
    <row r="19" customFormat="false" ht="16.5" hidden="false" customHeight="false" outlineLevel="0" collapsed="false">
      <c r="A19" s="274" t="s">
        <v>379</v>
      </c>
      <c r="B19" s="241" t="n">
        <f aca="false">SUM(B9:B18)</f>
        <v>167188.06036</v>
      </c>
      <c r="C19" s="275" t="n">
        <f aca="false">SUM(C9:C18)</f>
        <v>197528.776</v>
      </c>
      <c r="D19" s="242" t="n">
        <f aca="false">SUM(D9:D18)</f>
        <v>30340.71564</v>
      </c>
      <c r="E19" s="243" t="n">
        <f aca="false">(C19/B19)*100</f>
        <v>118.147656940734</v>
      </c>
      <c r="F19" s="241" t="n">
        <f aca="false">SUM(F9:F18)</f>
        <v>2259.24162</v>
      </c>
      <c r="G19" s="275" t="n">
        <f aca="false">SUM(G9:G18)</f>
        <v>4590.84032</v>
      </c>
      <c r="H19" s="242" t="n">
        <f aca="false">SUM(H9:H18)+0.5</f>
        <v>2332.0987</v>
      </c>
      <c r="I19" s="243" t="n">
        <f aca="false">(G19/F19)*100</f>
        <v>203.202715431561</v>
      </c>
      <c r="J19" s="241" t="n">
        <f aca="false">SUM(J9:J18)</f>
        <v>663959.30413</v>
      </c>
      <c r="K19" s="275" t="n">
        <f aca="false">SUM(K9:K18)</f>
        <v>927881.89677</v>
      </c>
      <c r="L19" s="242" t="n">
        <f aca="false">SUM(L9:L18)</f>
        <v>263922.59264</v>
      </c>
      <c r="M19" s="243" t="n">
        <f aca="false">(K19/J19)*100</f>
        <v>139.749814634471</v>
      </c>
      <c r="N19" s="241" t="n">
        <f aca="false">SUM(N9:N18)</f>
        <v>833406.60611</v>
      </c>
      <c r="O19" s="242" t="n">
        <f aca="false">SUM(O9:O18)</f>
        <v>1130001.51309</v>
      </c>
      <c r="P19" s="242" t="n">
        <f aca="false">SUM(P9:P18)</f>
        <v>296594.90698</v>
      </c>
      <c r="Q19" s="243" t="n">
        <f aca="false">(O19/N19)*100</f>
        <v>135.588259656878</v>
      </c>
    </row>
    <row r="21" customFormat="false" ht="12.75" hidden="false" customHeight="false" outlineLevel="0" collapsed="false">
      <c r="J21" s="276"/>
    </row>
    <row r="26" customFormat="false" ht="12.75" hidden="false" customHeight="false" outlineLevel="0" collapsed="false">
      <c r="F26" s="23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1.28"/>
    <col collapsed="false" customWidth="true" hidden="false" outlineLevel="0" max="5" min="4" style="0" width="10.85"/>
    <col collapsed="false" customWidth="true" hidden="false" outlineLevel="0" max="10" min="6" style="0" width="11.28"/>
  </cols>
  <sheetData>
    <row r="1" customFormat="false" ht="15.75" hidden="false" customHeight="false" outlineLevel="0" collapsed="false">
      <c r="J1" s="277" t="s">
        <v>380</v>
      </c>
    </row>
    <row r="2" customFormat="false" ht="15.75" hidden="false" customHeight="false" outlineLevel="0" collapsed="false">
      <c r="A2" s="5" t="s">
        <v>381</v>
      </c>
      <c r="B2" s="278"/>
      <c r="C2" s="278"/>
      <c r="D2" s="278"/>
      <c r="E2" s="278"/>
    </row>
    <row r="3" customFormat="false" ht="12.75" hidden="false" customHeight="false" outlineLevel="0" collapsed="false">
      <c r="A3" s="142"/>
    </row>
    <row r="4" customFormat="false" ht="12.75" hidden="false" customHeight="false" outlineLevel="0" collapsed="false">
      <c r="A4" s="142"/>
    </row>
    <row r="5" customFormat="false" ht="13.5" hidden="false" customHeight="false" outlineLevel="0" collapsed="false">
      <c r="I5" s="120" t="s">
        <v>382</v>
      </c>
    </row>
    <row r="6" customFormat="false" ht="12.75" hidden="false" customHeight="true" outlineLevel="0" collapsed="false">
      <c r="A6" s="279" t="s">
        <v>383</v>
      </c>
      <c r="B6" s="280" t="s">
        <v>384</v>
      </c>
      <c r="C6" s="280"/>
      <c r="D6" s="280"/>
      <c r="E6" s="281" t="s">
        <v>385</v>
      </c>
      <c r="F6" s="282" t="s">
        <v>386</v>
      </c>
      <c r="G6" s="280" t="s">
        <v>387</v>
      </c>
      <c r="H6" s="280"/>
      <c r="I6" s="280"/>
      <c r="J6" s="281" t="s">
        <v>385</v>
      </c>
    </row>
    <row r="7" customFormat="false" ht="43.5" hidden="false" customHeight="true" outlineLevel="0" collapsed="false">
      <c r="A7" s="279"/>
      <c r="B7" s="283" t="s">
        <v>388</v>
      </c>
      <c r="C7" s="284" t="s">
        <v>389</v>
      </c>
      <c r="D7" s="285" t="s">
        <v>390</v>
      </c>
      <c r="E7" s="281"/>
      <c r="F7" s="282"/>
      <c r="G7" s="283" t="s">
        <v>388</v>
      </c>
      <c r="H7" s="284" t="s">
        <v>389</v>
      </c>
      <c r="I7" s="286" t="s">
        <v>391</v>
      </c>
      <c r="J7" s="281"/>
    </row>
    <row r="8" customFormat="false" ht="12.75" hidden="false" customHeight="false" outlineLevel="0" collapsed="false">
      <c r="A8" s="287" t="s">
        <v>358</v>
      </c>
      <c r="B8" s="288" t="n">
        <f aca="false">UR12!M20-2000</f>
        <v>38730</v>
      </c>
      <c r="C8" s="288" t="n">
        <f aca="false">B8-35110</f>
        <v>3620</v>
      </c>
      <c r="D8" s="289" t="n">
        <f aca="false">'HV-HC'!D55-'HV-HC'!D68+'HV-HC'!D70</f>
        <v>7465.41481</v>
      </c>
      <c r="E8" s="290" t="n">
        <f aca="false">D8-C8</f>
        <v>3845.41481</v>
      </c>
      <c r="F8" s="291" t="n">
        <f aca="false">'HV-HC'!D68</f>
        <v>185.311</v>
      </c>
      <c r="G8" s="292" t="n">
        <f aca="false">B8</f>
        <v>38730</v>
      </c>
      <c r="H8" s="288" t="n">
        <f aca="false">G8-35110</f>
        <v>3620</v>
      </c>
      <c r="I8" s="293" t="n">
        <f aca="false">SUM(D8+F8)</f>
        <v>7650.72581</v>
      </c>
      <c r="J8" s="294" t="n">
        <f aca="false">I8-H8</f>
        <v>4030.72581</v>
      </c>
      <c r="K8" s="295"/>
    </row>
    <row r="9" customFormat="false" ht="12.75" hidden="false" customHeight="false" outlineLevel="0" collapsed="false">
      <c r="A9" s="287" t="s">
        <v>359</v>
      </c>
      <c r="B9" s="288" t="n">
        <f aca="false">UR12!M31-100</f>
        <v>3239</v>
      </c>
      <c r="C9" s="288" t="n">
        <f aca="false">B9</f>
        <v>3239</v>
      </c>
      <c r="D9" s="289" t="n">
        <f aca="false">'HV-HC'!E55-'HV-HC'!E68+'HV-HC'!E70</f>
        <v>8006.14767</v>
      </c>
      <c r="E9" s="290" t="n">
        <f aca="false">D9-C9</f>
        <v>4767.14767</v>
      </c>
      <c r="F9" s="291" t="n">
        <f aca="false">'HV-HC'!E68</f>
        <v>3040.47122</v>
      </c>
      <c r="G9" s="292" t="n">
        <f aca="false">B9</f>
        <v>3239</v>
      </c>
      <c r="H9" s="288" t="n">
        <f aca="false">G9</f>
        <v>3239</v>
      </c>
      <c r="I9" s="293" t="n">
        <f aca="false">SUM(D9+F9)</f>
        <v>11046.61889</v>
      </c>
      <c r="J9" s="294" t="n">
        <f aca="false">I9-H9</f>
        <v>7807.61889</v>
      </c>
      <c r="K9" s="295"/>
    </row>
    <row r="10" customFormat="false" ht="12.75" hidden="false" customHeight="false" outlineLevel="0" collapsed="false">
      <c r="A10" s="287" t="s">
        <v>360</v>
      </c>
      <c r="B10" s="288" t="n">
        <f aca="false">UR12!M36-461</f>
        <v>2350</v>
      </c>
      <c r="C10" s="288" t="n">
        <f aca="false">B10</f>
        <v>2350</v>
      </c>
      <c r="D10" s="289" t="n">
        <f aca="false">'HV-HC'!F55-'HV-HC'!F68+'HV-HC'!F70</f>
        <v>2643.81077</v>
      </c>
      <c r="E10" s="290" t="n">
        <f aca="false">D10-C10</f>
        <v>293.81077</v>
      </c>
      <c r="F10" s="291" t="n">
        <f aca="false">'HV-HC'!F68</f>
        <v>247.44</v>
      </c>
      <c r="G10" s="292" t="n">
        <f aca="false">B10</f>
        <v>2350</v>
      </c>
      <c r="H10" s="288" t="n">
        <f aca="false">G10</f>
        <v>2350</v>
      </c>
      <c r="I10" s="293" t="n">
        <f aca="false">SUM(D10+F10)</f>
        <v>2891.25077</v>
      </c>
      <c r="J10" s="294" t="n">
        <f aca="false">I10-H10</f>
        <v>541.25077</v>
      </c>
      <c r="K10" s="295"/>
    </row>
    <row r="11" customFormat="false" ht="12.75" hidden="false" customHeight="false" outlineLevel="0" collapsed="false">
      <c r="A11" s="287" t="s">
        <v>361</v>
      </c>
      <c r="B11" s="288" t="n">
        <f aca="false">UR12!M46-1000</f>
        <v>11400</v>
      </c>
      <c r="C11" s="288" t="n">
        <f aca="false">B11-7080</f>
        <v>4320</v>
      </c>
      <c r="D11" s="289" t="n">
        <f aca="false">'HV-HC'!G55-'HV-HC'!G68+'HV-HC'!G70</f>
        <v>3971.19394</v>
      </c>
      <c r="E11" s="290" t="n">
        <f aca="false">D11-C11</f>
        <v>-348.806059999999</v>
      </c>
      <c r="F11" s="291" t="n">
        <f aca="false">'HV-HC'!G68</f>
        <v>5711.25557</v>
      </c>
      <c r="G11" s="292" t="n">
        <f aca="false">B11</f>
        <v>11400</v>
      </c>
      <c r="H11" s="288" t="n">
        <f aca="false">G11-7080</f>
        <v>4320</v>
      </c>
      <c r="I11" s="293" t="n">
        <f aca="false">SUM(D11+F11)</f>
        <v>9682.44951</v>
      </c>
      <c r="J11" s="294" t="n">
        <f aca="false">I11-H11</f>
        <v>5362.44951</v>
      </c>
      <c r="K11" s="295"/>
    </row>
    <row r="12" s="3" customFormat="true" ht="12.75" hidden="false" customHeight="false" outlineLevel="0" collapsed="false">
      <c r="A12" s="296" t="s">
        <v>362</v>
      </c>
      <c r="B12" s="288" t="n">
        <f aca="false">UR12!M55-90</f>
        <v>13500</v>
      </c>
      <c r="C12" s="288" t="n">
        <f aca="false">B12</f>
        <v>13500</v>
      </c>
      <c r="D12" s="289" t="n">
        <f aca="false">'HV-HC'!H55-'HV-HC'!H68+'HV-HC'!H70</f>
        <v>17483.16131</v>
      </c>
      <c r="E12" s="290" t="n">
        <f aca="false">D12-C12</f>
        <v>3983.16131</v>
      </c>
      <c r="F12" s="291" t="n">
        <f aca="false">'HV-HC'!H68</f>
        <v>26225.92751</v>
      </c>
      <c r="G12" s="292" t="n">
        <f aca="false">B12</f>
        <v>13500</v>
      </c>
      <c r="H12" s="288" t="n">
        <f aca="false">G12</f>
        <v>13500</v>
      </c>
      <c r="I12" s="293" t="n">
        <f aca="false">SUM(D12+F12)</f>
        <v>43709.08882</v>
      </c>
      <c r="J12" s="294" t="n">
        <f aca="false">I12-H12</f>
        <v>30209.08882</v>
      </c>
      <c r="K12" s="297"/>
    </row>
    <row r="13" customFormat="false" ht="12.75" hidden="false" customHeight="false" outlineLevel="0" collapsed="false">
      <c r="A13" s="287" t="s">
        <v>363</v>
      </c>
      <c r="B13" s="298" t="n">
        <f aca="false">UR12!M58</f>
        <v>180</v>
      </c>
      <c r="C13" s="298" t="n">
        <f aca="false">B13</f>
        <v>180</v>
      </c>
      <c r="D13" s="289" t="n">
        <f aca="false">'HV-HC'!I55-'HV-HC'!I68+'HV-HC'!I70</f>
        <v>988.24258</v>
      </c>
      <c r="E13" s="290" t="n">
        <f aca="false">D13-C13</f>
        <v>808.24258</v>
      </c>
      <c r="F13" s="299" t="n">
        <f aca="false">'HV-HC'!I68</f>
        <v>0</v>
      </c>
      <c r="G13" s="292" t="n">
        <f aca="false">B13</f>
        <v>180</v>
      </c>
      <c r="H13" s="298" t="n">
        <f aca="false">G13</f>
        <v>180</v>
      </c>
      <c r="I13" s="293" t="n">
        <f aca="false">SUM(D13+F13)</f>
        <v>988.24258</v>
      </c>
      <c r="J13" s="294" t="n">
        <f aca="false">I13-H13</f>
        <v>808.24258</v>
      </c>
      <c r="K13" s="295"/>
    </row>
    <row r="14" customFormat="false" ht="12.75" hidden="false" customHeight="false" outlineLevel="0" collapsed="false">
      <c r="A14" s="287" t="s">
        <v>364</v>
      </c>
      <c r="B14" s="298" t="n">
        <f aca="false">UR12!M64-3000</f>
        <v>27300</v>
      </c>
      <c r="C14" s="298" t="n">
        <f aca="false">B14</f>
        <v>27300</v>
      </c>
      <c r="D14" s="289" t="n">
        <f aca="false">'HV-HC'!J55-'HV-HC'!J68+'HV-HC'!J70</f>
        <v>38572.21075</v>
      </c>
      <c r="E14" s="290" t="n">
        <f aca="false">D14-C14</f>
        <v>11272.21075</v>
      </c>
      <c r="F14" s="299" t="n">
        <f aca="false">'HV-HC'!J68</f>
        <v>2809.8995</v>
      </c>
      <c r="G14" s="292" t="n">
        <f aca="false">B14</f>
        <v>27300</v>
      </c>
      <c r="H14" s="298" t="n">
        <f aca="false">G14</f>
        <v>27300</v>
      </c>
      <c r="I14" s="293" t="n">
        <f aca="false">SUM(D14+F14)</f>
        <v>41382.11025</v>
      </c>
      <c r="J14" s="294" t="n">
        <f aca="false">I14-H14</f>
        <v>14082.11025</v>
      </c>
      <c r="K14" s="295"/>
    </row>
    <row r="15" customFormat="false" ht="12.75" hidden="false" customHeight="false" outlineLevel="0" collapsed="false">
      <c r="A15" s="287" t="s">
        <v>365</v>
      </c>
      <c r="B15" s="288" t="n">
        <f aca="false">UR12!M70-4359</f>
        <v>70</v>
      </c>
      <c r="C15" s="288" t="n">
        <f aca="false">B15</f>
        <v>70</v>
      </c>
      <c r="D15" s="289" t="n">
        <f aca="false">'HV-HC'!K55-'HV-HC'!K68+'HV-HC'!K70</f>
        <v>226.40041</v>
      </c>
      <c r="E15" s="290" t="n">
        <f aca="false">D15-C15</f>
        <v>156.40041</v>
      </c>
      <c r="F15" s="299" t="n">
        <f aca="false">'HV-HC'!K68</f>
        <v>4164.127</v>
      </c>
      <c r="G15" s="292" t="n">
        <f aca="false">B15</f>
        <v>70</v>
      </c>
      <c r="H15" s="288" t="n">
        <f aca="false">G15</f>
        <v>70</v>
      </c>
      <c r="I15" s="293" t="n">
        <f aca="false">SUM(D15+F15)</f>
        <v>4390.52741</v>
      </c>
      <c r="J15" s="294" t="n">
        <f aca="false">I15-H15</f>
        <v>4320.52741</v>
      </c>
      <c r="K15" s="295"/>
    </row>
    <row r="16" customFormat="false" ht="12.75" hidden="false" customHeight="false" outlineLevel="0" collapsed="false">
      <c r="A16" s="287" t="s">
        <v>366</v>
      </c>
      <c r="B16" s="288" t="n">
        <f aca="false">UR12!M75-170</f>
        <v>740</v>
      </c>
      <c r="C16" s="288" t="n">
        <f aca="false">B16</f>
        <v>740</v>
      </c>
      <c r="D16" s="289" t="n">
        <f aca="false">'HV-HC'!L55-'HV-HC'!L68+'HV-HC'!L70</f>
        <v>848.12316</v>
      </c>
      <c r="E16" s="290" t="n">
        <f aca="false">D16-C16</f>
        <v>108.12316</v>
      </c>
      <c r="F16" s="299" t="n">
        <f aca="false">'HV-HC'!L68</f>
        <v>201.696</v>
      </c>
      <c r="G16" s="292" t="n">
        <f aca="false">B16</f>
        <v>740</v>
      </c>
      <c r="H16" s="288" t="n">
        <f aca="false">G16</f>
        <v>740</v>
      </c>
      <c r="I16" s="293" t="n">
        <f aca="false">SUM(D16+F16)</f>
        <v>1049.81916</v>
      </c>
      <c r="J16" s="294" t="n">
        <f aca="false">I16-H16</f>
        <v>309.81916</v>
      </c>
      <c r="K16" s="295"/>
    </row>
    <row r="17" customFormat="false" ht="12.75" hidden="false" customHeight="false" outlineLevel="0" collapsed="false">
      <c r="A17" s="287" t="s">
        <v>367</v>
      </c>
      <c r="B17" s="288" t="n">
        <f aca="false">UR12!M76</f>
        <v>600</v>
      </c>
      <c r="C17" s="288" t="n">
        <f aca="false">B17</f>
        <v>600</v>
      </c>
      <c r="D17" s="289" t="n">
        <f aca="false">'HV-HC'!M55-'HV-HC'!M68+'HV-HC'!M70</f>
        <v>5183.43008</v>
      </c>
      <c r="E17" s="290" t="n">
        <f aca="false">D17-C17</f>
        <v>4583.43008</v>
      </c>
      <c r="F17" s="299" t="n">
        <f aca="false">'HV-HC'!M68</f>
        <v>50.976</v>
      </c>
      <c r="G17" s="292" t="n">
        <f aca="false">B17</f>
        <v>600</v>
      </c>
      <c r="H17" s="288" t="n">
        <f aca="false">G17</f>
        <v>600</v>
      </c>
      <c r="I17" s="293" t="n">
        <f aca="false">SUM(D17+F17)</f>
        <v>5234.40608</v>
      </c>
      <c r="J17" s="294" t="n">
        <f aca="false">I17-H17</f>
        <v>4634.40608</v>
      </c>
      <c r="K17" s="295"/>
    </row>
    <row r="18" customFormat="false" ht="13.5" hidden="false" customHeight="false" outlineLevel="0" collapsed="false">
      <c r="A18" s="300" t="s">
        <v>392</v>
      </c>
      <c r="B18" s="301" t="n">
        <f aca="false">SUM(B8:B17)</f>
        <v>98109</v>
      </c>
      <c r="C18" s="301" t="n">
        <f aca="false">SUM(C8:C17)</f>
        <v>55919</v>
      </c>
      <c r="D18" s="302" t="n">
        <f aca="false">SUM(D8:D17)</f>
        <v>85388.13548</v>
      </c>
      <c r="E18" s="303" t="n">
        <f aca="false">SUM(E8:E17)</f>
        <v>29469.13548</v>
      </c>
      <c r="F18" s="304" t="n">
        <f aca="false">SUM(F8:F17)</f>
        <v>42637.1038</v>
      </c>
      <c r="G18" s="301" t="n">
        <f aca="false">SUM(G8:G17)</f>
        <v>98109</v>
      </c>
      <c r="H18" s="301" t="n">
        <f aca="false">SUM(H8:H17)</f>
        <v>55919</v>
      </c>
      <c r="I18" s="302" t="n">
        <f aca="false">SUM(I8:I17)</f>
        <v>128025.23928</v>
      </c>
      <c r="J18" s="303" t="n">
        <f aca="false">SUM(J8:J17)</f>
        <v>72106.23928</v>
      </c>
    </row>
    <row r="20" customFormat="false" ht="12.75" hidden="false" customHeight="false" outlineLevel="0" collapsed="false">
      <c r="F20" s="143"/>
    </row>
    <row r="21" customFormat="false" ht="12.75" hidden="false" customHeight="false" outlineLevel="0" collapsed="false">
      <c r="F21" s="143"/>
    </row>
  </sheetData>
  <mergeCells count="6">
    <mergeCell ref="A6:A7"/>
    <mergeCell ref="B6:D6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4.14"/>
  </cols>
  <sheetData>
    <row r="1" customFormat="false" ht="15.75" hidden="false" customHeight="false" outlineLevel="0" collapsed="false">
      <c r="H1" s="277" t="s">
        <v>393</v>
      </c>
    </row>
    <row r="3" customFormat="false" ht="15.75" hidden="false" customHeight="false" outlineLevel="0" collapsed="false">
      <c r="A3" s="5" t="s">
        <v>394</v>
      </c>
    </row>
    <row r="4" customFormat="false" ht="12.75" hidden="false" customHeight="false" outlineLevel="0" collapsed="false">
      <c r="A4" s="142"/>
    </row>
    <row r="5" customFormat="false" ht="13.5" hidden="false" customHeight="false" outlineLevel="0" collapsed="false">
      <c r="F5" s="120" t="s">
        <v>2</v>
      </c>
    </row>
    <row r="6" customFormat="false" ht="12.75" hidden="false" customHeight="true" outlineLevel="0" collapsed="false">
      <c r="A6" s="305" t="s">
        <v>383</v>
      </c>
      <c r="B6" s="306" t="s">
        <v>395</v>
      </c>
      <c r="C6" s="306"/>
      <c r="D6" s="306" t="s">
        <v>396</v>
      </c>
      <c r="E6" s="306"/>
      <c r="F6" s="306" t="s">
        <v>397</v>
      </c>
      <c r="G6" s="306"/>
      <c r="H6" s="307" t="s">
        <v>398</v>
      </c>
    </row>
    <row r="7" customFormat="false" ht="25.5" hidden="false" customHeight="false" outlineLevel="0" collapsed="false">
      <c r="A7" s="305"/>
      <c r="B7" s="308" t="s">
        <v>395</v>
      </c>
      <c r="C7" s="308" t="s">
        <v>399</v>
      </c>
      <c r="D7" s="308" t="s">
        <v>396</v>
      </c>
      <c r="E7" s="308" t="s">
        <v>399</v>
      </c>
      <c r="F7" s="308" t="s">
        <v>400</v>
      </c>
      <c r="G7" s="308" t="s">
        <v>399</v>
      </c>
      <c r="H7" s="307"/>
    </row>
    <row r="8" customFormat="false" ht="12.75" hidden="false" customHeight="false" outlineLevel="0" collapsed="false">
      <c r="A8" s="287" t="s">
        <v>358</v>
      </c>
      <c r="B8" s="309" t="n">
        <f aca="false">'HV-HC'!D80</f>
        <v>1903.09328</v>
      </c>
      <c r="C8" s="309" t="n">
        <f aca="false">'HV-HC'!D52</f>
        <v>0</v>
      </c>
      <c r="D8" s="310" t="n">
        <f aca="false">'HV-JC '!D80</f>
        <v>34.61985</v>
      </c>
      <c r="E8" s="311" t="n">
        <f aca="false">'HV-JC '!D52</f>
        <v>0</v>
      </c>
      <c r="F8" s="311" t="n">
        <f aca="false">D8+B8</f>
        <v>1937.71313</v>
      </c>
      <c r="G8" s="312" t="n">
        <f aca="false">C8+E8</f>
        <v>0</v>
      </c>
      <c r="H8" s="313" t="n">
        <f aca="false">F8-G8</f>
        <v>1937.71313</v>
      </c>
    </row>
    <row r="9" customFormat="false" ht="12.75" hidden="false" customHeight="false" outlineLevel="0" collapsed="false">
      <c r="A9" s="287" t="s">
        <v>359</v>
      </c>
      <c r="B9" s="309" t="n">
        <f aca="false">'HV-HC'!E80</f>
        <v>113.62077</v>
      </c>
      <c r="C9" s="309" t="n">
        <f aca="false">'HV-HC'!E52</f>
        <v>0</v>
      </c>
      <c r="D9" s="310" t="n">
        <f aca="false">'HV-JC '!E80</f>
        <v>102.60655</v>
      </c>
      <c r="E9" s="311" t="n">
        <f aca="false">'HV-JC '!E52</f>
        <v>0</v>
      </c>
      <c r="F9" s="311" t="n">
        <f aca="false">D9+B9</f>
        <v>216.22732</v>
      </c>
      <c r="G9" s="312" t="n">
        <f aca="false">C9+E9</f>
        <v>0</v>
      </c>
      <c r="H9" s="313" t="n">
        <f aca="false">F9-G9</f>
        <v>216.22732</v>
      </c>
    </row>
    <row r="10" customFormat="false" ht="12.75" hidden="false" customHeight="false" outlineLevel="0" collapsed="false">
      <c r="A10" s="287" t="s">
        <v>360</v>
      </c>
      <c r="B10" s="314" t="n">
        <f aca="false">'HV-HC'!F80</f>
        <v>5745.81003</v>
      </c>
      <c r="C10" s="311" t="n">
        <f aca="false">'HV-HC'!F52</f>
        <v>0</v>
      </c>
      <c r="D10" s="311"/>
      <c r="E10" s="311"/>
      <c r="F10" s="311" t="n">
        <f aca="false">D10+B10</f>
        <v>5745.81003</v>
      </c>
      <c r="G10" s="312" t="n">
        <f aca="false">C10+E10</f>
        <v>0</v>
      </c>
      <c r="H10" s="313" t="n">
        <f aca="false">F10-G10</f>
        <v>5745.81003</v>
      </c>
    </row>
    <row r="11" customFormat="false" ht="12.75" hidden="false" customHeight="false" outlineLevel="0" collapsed="false">
      <c r="A11" s="287" t="s">
        <v>361</v>
      </c>
      <c r="B11" s="314" t="n">
        <f aca="false">'HV-HC'!G80</f>
        <v>523.6932</v>
      </c>
      <c r="C11" s="311" t="n">
        <f aca="false">'HV-HC'!G52</f>
        <v>0</v>
      </c>
      <c r="D11" s="311" t="n">
        <f aca="false">'HV-JC '!F80</f>
        <v>33.36106</v>
      </c>
      <c r="E11" s="311" t="n">
        <f aca="false">'HV-JC '!F52</f>
        <v>0</v>
      </c>
      <c r="F11" s="311" t="n">
        <f aca="false">D11+B11</f>
        <v>557.05426</v>
      </c>
      <c r="G11" s="312" t="n">
        <f aca="false">C11+E11</f>
        <v>0</v>
      </c>
      <c r="H11" s="313" t="n">
        <f aca="false">F11-G11</f>
        <v>557.05426</v>
      </c>
    </row>
    <row r="12" customFormat="false" ht="12.75" hidden="false" customHeight="false" outlineLevel="0" collapsed="false">
      <c r="A12" s="296" t="s">
        <v>362</v>
      </c>
      <c r="B12" s="314" t="n">
        <f aca="false">'HV-HC'!H80</f>
        <v>-142558.07433</v>
      </c>
      <c r="C12" s="314" t="n">
        <f aca="false">'HV-HC'!H52</f>
        <v>1106.71</v>
      </c>
      <c r="D12" s="311" t="n">
        <f aca="false">'HV-JC '!G80</f>
        <v>95.39987</v>
      </c>
      <c r="E12" s="311" t="n">
        <f aca="false">'HV-JC '!G52</f>
        <v>0</v>
      </c>
      <c r="F12" s="311" t="n">
        <f aca="false">D12+B12</f>
        <v>-142462.67446</v>
      </c>
      <c r="G12" s="312" t="n">
        <f aca="false">C12+E12</f>
        <v>1106.71</v>
      </c>
      <c r="H12" s="313" t="n">
        <f aca="false">F12-G12</f>
        <v>-143569.38446</v>
      </c>
    </row>
    <row r="13" customFormat="false" ht="12.75" hidden="false" customHeight="false" outlineLevel="0" collapsed="false">
      <c r="A13" s="287" t="s">
        <v>363</v>
      </c>
      <c r="B13" s="314" t="n">
        <f aca="false">'HV-HC'!I80</f>
        <v>312.46003</v>
      </c>
      <c r="C13" s="311" t="n">
        <f aca="false">'HV-HC'!I52</f>
        <v>0</v>
      </c>
      <c r="D13" s="311"/>
      <c r="E13" s="311"/>
      <c r="F13" s="311" t="n">
        <f aca="false">D13+B13</f>
        <v>312.46003</v>
      </c>
      <c r="G13" s="312" t="n">
        <f aca="false">C13+E13</f>
        <v>0</v>
      </c>
      <c r="H13" s="313" t="n">
        <f aca="false">F13-G13</f>
        <v>312.46003</v>
      </c>
    </row>
    <row r="14" customFormat="false" ht="12.75" hidden="false" customHeight="false" outlineLevel="0" collapsed="false">
      <c r="A14" s="287" t="s">
        <v>364</v>
      </c>
      <c r="B14" s="314" t="n">
        <f aca="false">'HV-HC'!J80</f>
        <v>13321.83627</v>
      </c>
      <c r="C14" s="311" t="n">
        <f aca="false">'HV-HC'!J52</f>
        <v>45.01</v>
      </c>
      <c r="D14" s="311" t="n">
        <f aca="false">'HV-JC '!H80</f>
        <v>4.50175</v>
      </c>
      <c r="E14" s="311" t="n">
        <f aca="false">'HV-JC '!H52</f>
        <v>0</v>
      </c>
      <c r="F14" s="311" t="n">
        <f aca="false">D14+B14</f>
        <v>13326.33802</v>
      </c>
      <c r="G14" s="312" t="n">
        <f aca="false">C14+E14</f>
        <v>45.01</v>
      </c>
      <c r="H14" s="313" t="n">
        <f aca="false">F14-G14</f>
        <v>13281.32802</v>
      </c>
    </row>
    <row r="15" customFormat="false" ht="12.75" hidden="false" customHeight="false" outlineLevel="0" collapsed="false">
      <c r="A15" s="287" t="s">
        <v>365</v>
      </c>
      <c r="B15" s="314" t="n">
        <f aca="false">'HV-HC'!K80</f>
        <v>5065.3093</v>
      </c>
      <c r="C15" s="311" t="n">
        <f aca="false">'HV-HC'!K52</f>
        <v>0</v>
      </c>
      <c r="D15" s="311" t="n">
        <f aca="false">'HV-JC '!I80</f>
        <v>447.81864</v>
      </c>
      <c r="E15" s="311" t="n">
        <f aca="false">'HV-JC '!I52</f>
        <v>27.93</v>
      </c>
      <c r="F15" s="311" t="n">
        <f aca="false">D15+B15</f>
        <v>5513.12794</v>
      </c>
      <c r="G15" s="312" t="n">
        <f aca="false">C15+E15</f>
        <v>27.93</v>
      </c>
      <c r="H15" s="313" t="n">
        <f aca="false">F15-G15</f>
        <v>5485.19794</v>
      </c>
    </row>
    <row r="16" customFormat="false" ht="12.75" hidden="false" customHeight="false" outlineLevel="0" collapsed="false">
      <c r="A16" s="287" t="s">
        <v>366</v>
      </c>
      <c r="B16" s="314" t="n">
        <f aca="false">'HV-HC'!L80</f>
        <v>212.17133</v>
      </c>
      <c r="C16" s="314" t="n">
        <f aca="false">'HV-HC'!L52</f>
        <v>0</v>
      </c>
      <c r="D16" s="311"/>
      <c r="E16" s="311"/>
      <c r="F16" s="311" t="n">
        <f aca="false">D16+B16</f>
        <v>212.17133</v>
      </c>
      <c r="G16" s="312" t="n">
        <f aca="false">C16+E16</f>
        <v>0</v>
      </c>
      <c r="H16" s="313" t="n">
        <f aca="false">F16-G16</f>
        <v>212.17133</v>
      </c>
    </row>
    <row r="17" customFormat="false" ht="12.75" hidden="false" customHeight="false" outlineLevel="0" collapsed="false">
      <c r="A17" s="287" t="s">
        <v>367</v>
      </c>
      <c r="B17" s="314" t="n">
        <f aca="false">'HV-HC'!M80</f>
        <v>189.18199</v>
      </c>
      <c r="C17" s="311" t="n">
        <f aca="false">'HV-HC'!M52</f>
        <v>0</v>
      </c>
      <c r="D17" s="311"/>
      <c r="E17" s="311"/>
      <c r="F17" s="311" t="n">
        <f aca="false">D17+B17</f>
        <v>189.18199</v>
      </c>
      <c r="G17" s="312" t="n">
        <f aca="false">C17+E17</f>
        <v>0</v>
      </c>
      <c r="H17" s="313" t="n">
        <f aca="false">F17-G17</f>
        <v>189.18199</v>
      </c>
    </row>
    <row r="18" customFormat="false" ht="13.5" hidden="false" customHeight="false" outlineLevel="0" collapsed="false">
      <c r="A18" s="315" t="s">
        <v>392</v>
      </c>
      <c r="B18" s="302" t="n">
        <f aca="false">SUM(B8:B17)</f>
        <v>-115170.89813</v>
      </c>
      <c r="C18" s="302" t="n">
        <f aca="false">SUM(C8:C17)</f>
        <v>1151.72</v>
      </c>
      <c r="D18" s="302" t="n">
        <f aca="false">SUM(D8:D17)</f>
        <v>718.30772</v>
      </c>
      <c r="E18" s="302" t="n">
        <f aca="false">SUM(E8:E17)</f>
        <v>27.93</v>
      </c>
      <c r="F18" s="302" t="n">
        <f aca="false">SUM(F8:F17)</f>
        <v>-114452.59041</v>
      </c>
      <c r="G18" s="302" t="n">
        <f aca="false">SUM(G8:G17)</f>
        <v>1179.65</v>
      </c>
      <c r="H18" s="303" t="n">
        <f aca="false">SUM(H8:H17)</f>
        <v>-115632.24041</v>
      </c>
    </row>
  </sheetData>
  <mergeCells count="5">
    <mergeCell ref="A6:A7"/>
    <mergeCell ref="B6:C6"/>
    <mergeCell ref="D6:E6"/>
    <mergeCell ref="F6:G6"/>
    <mergeCell ref="H6:H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G68" activeCellId="0" sqref="G68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43.14"/>
    <col collapsed="false" customWidth="true" hidden="false" outlineLevel="0" max="3" min="3" style="316" width="5.41"/>
    <col collapsed="false" customWidth="true" hidden="false" outlineLevel="0" max="5" min="4" style="316" width="11.56"/>
    <col collapsed="false" customWidth="true" hidden="false" outlineLevel="0" max="6" min="6" style="316" width="10.41"/>
    <col collapsed="false" customWidth="true" hidden="false" outlineLevel="0" max="7" min="7" style="316" width="11.56"/>
    <col collapsed="false" customWidth="true" hidden="false" outlineLevel="0" max="8" min="8" style="316" width="12.14"/>
    <col collapsed="false" customWidth="true" hidden="false" outlineLevel="0" max="9" min="9" style="316" width="10.41"/>
    <col collapsed="false" customWidth="true" hidden="false" outlineLevel="0" max="11" min="10" style="316" width="11.56"/>
    <col collapsed="false" customWidth="true" hidden="false" outlineLevel="0" max="12" min="12" style="316" width="9.28"/>
    <col collapsed="false" customWidth="true" hidden="false" outlineLevel="0" max="13" min="13" style="316" width="10.41"/>
    <col collapsed="false" customWidth="true" hidden="false" outlineLevel="0" max="14" min="14" style="316" width="13.14"/>
    <col collapsed="false" customWidth="true" hidden="false" outlineLevel="0" max="15" min="15" style="316" width="19.99"/>
    <col collapsed="false" customWidth="false" hidden="false" outlineLevel="0" max="257" min="16" style="316" width="9.14"/>
  </cols>
  <sheetData>
    <row r="1" customFormat="false" ht="15.75" hidden="false" customHeight="false" outlineLevel="0" collapsed="false">
      <c r="E1" s="0"/>
      <c r="G1" s="317"/>
      <c r="N1" s="245" t="s">
        <v>401</v>
      </c>
    </row>
    <row r="2" customFormat="false" ht="15.75" hidden="false" customHeight="false" outlineLevel="0" collapsed="false">
      <c r="A2" s="318" t="s">
        <v>402</v>
      </c>
      <c r="B2" s="319"/>
      <c r="C2" s="319"/>
      <c r="D2" s="320"/>
      <c r="E2" s="0"/>
      <c r="F2" s="320"/>
      <c r="H2" s="320"/>
      <c r="I2" s="321"/>
    </row>
    <row r="3" customFormat="false" ht="12.75" hidden="false" customHeight="false" outlineLevel="0" collapsed="false">
      <c r="A3" s="32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 t="s">
        <v>403</v>
      </c>
    </row>
    <row r="4" s="325" customFormat="true" ht="18.6" hidden="false" customHeight="true" outlineLevel="0" collapsed="false">
      <c r="A4" s="323" t="s">
        <v>404</v>
      </c>
      <c r="B4" s="323"/>
      <c r="C4" s="323" t="s">
        <v>405</v>
      </c>
      <c r="D4" s="324" t="s">
        <v>49</v>
      </c>
      <c r="E4" s="324" t="s">
        <v>162</v>
      </c>
      <c r="F4" s="324" t="s">
        <v>74</v>
      </c>
      <c r="G4" s="324" t="s">
        <v>92</v>
      </c>
      <c r="H4" s="324" t="s">
        <v>107</v>
      </c>
      <c r="I4" s="324" t="s">
        <v>112</v>
      </c>
      <c r="J4" s="324" t="s">
        <v>122</v>
      </c>
      <c r="K4" s="324" t="s">
        <v>164</v>
      </c>
      <c r="L4" s="324" t="s">
        <v>141</v>
      </c>
      <c r="M4" s="324" t="s">
        <v>165</v>
      </c>
      <c r="N4" s="324" t="s">
        <v>153</v>
      </c>
    </row>
    <row r="5" s="329" customFormat="true" ht="14.45" hidden="false" customHeight="true" outlineLevel="0" collapsed="false">
      <c r="A5" s="326" t="s">
        <v>406</v>
      </c>
      <c r="B5" s="327" t="s">
        <v>407</v>
      </c>
      <c r="C5" s="327" t="s">
        <v>408</v>
      </c>
      <c r="D5" s="328" t="n">
        <f aca="false">SUM(D6,D42,D48,D51)</f>
        <v>169239.42141</v>
      </c>
      <c r="E5" s="328" t="n">
        <f aca="false">SUM(E6,E42,E48,E51)</f>
        <v>590052.45744</v>
      </c>
      <c r="F5" s="328" t="n">
        <f aca="false">SUM(F6,F42,F48,F51)</f>
        <v>30404.92874</v>
      </c>
      <c r="G5" s="328" t="n">
        <f aca="false">SUM(G6,G42,G48,G51)</f>
        <v>128953.34774</v>
      </c>
      <c r="H5" s="328" t="n">
        <f aca="false">SUM(H6,H42,H48,H51)</f>
        <v>345419.2691</v>
      </c>
      <c r="I5" s="328" t="n">
        <f aca="false">SUM(I6,I42,I48,I51)</f>
        <v>17321.78255</v>
      </c>
      <c r="J5" s="328" t="n">
        <f aca="false">SUM(J6,J42,J48,J51)</f>
        <v>133527.99702</v>
      </c>
      <c r="K5" s="328" t="n">
        <f aca="false">SUM(K6,K42,K48,K51)</f>
        <v>290060.48126</v>
      </c>
      <c r="L5" s="328" t="n">
        <f aca="false">SUM(L6,L42,L48,L51)</f>
        <v>5577.43474</v>
      </c>
      <c r="M5" s="328" t="n">
        <f aca="false">SUM(M6,M42,M48,M51)</f>
        <v>17596.22409</v>
      </c>
      <c r="N5" s="328" t="n">
        <f aca="false">SUM(D5:M5)</f>
        <v>1728153.34409</v>
      </c>
    </row>
    <row r="6" s="329" customFormat="true" ht="14.45" hidden="false" customHeight="true" outlineLevel="0" collapsed="false">
      <c r="A6" s="330" t="s">
        <v>409</v>
      </c>
      <c r="B6" s="331" t="s">
        <v>410</v>
      </c>
      <c r="C6" s="331" t="s">
        <v>408</v>
      </c>
      <c r="D6" s="332" t="n">
        <f aca="false">SUM(D7:D41)</f>
        <v>166601.18966</v>
      </c>
      <c r="E6" s="332" t="n">
        <f aca="false">SUM(E7:E41)</f>
        <v>589776.0193</v>
      </c>
      <c r="F6" s="332" t="n">
        <f aca="false">SUM(F7:F41)</f>
        <v>30404.61294</v>
      </c>
      <c r="G6" s="332" t="n">
        <f aca="false">SUM(G7:G41)</f>
        <v>128936.80995</v>
      </c>
      <c r="H6" s="332" t="n">
        <f aca="false">SUM(H7:H41)</f>
        <v>343559.18566</v>
      </c>
      <c r="I6" s="332" t="n">
        <f aca="false">SUM(I7:I41)</f>
        <v>16690.70678</v>
      </c>
      <c r="J6" s="332" t="n">
        <f aca="false">SUM(J7:J41)</f>
        <v>133215.31194</v>
      </c>
      <c r="K6" s="332" t="n">
        <f aca="false">SUM(K7:K41)</f>
        <v>290034.18615</v>
      </c>
      <c r="L6" s="332" t="n">
        <f aca="false">SUM(L7:L41)</f>
        <v>5560.74959</v>
      </c>
      <c r="M6" s="332" t="n">
        <f aca="false">SUM(M7:M41)</f>
        <v>17446.73676</v>
      </c>
      <c r="N6" s="332" t="n">
        <f aca="false">SUM(D6:M6)</f>
        <v>1722225.50873</v>
      </c>
    </row>
    <row r="7" s="325" customFormat="true" ht="14.45" hidden="false" customHeight="true" outlineLevel="0" collapsed="false">
      <c r="A7" s="333" t="s">
        <v>411</v>
      </c>
      <c r="B7" s="334" t="s">
        <v>412</v>
      </c>
      <c r="C7" s="334" t="s">
        <v>413</v>
      </c>
      <c r="D7" s="335" t="n">
        <v>8076.31369</v>
      </c>
      <c r="E7" s="335" t="n">
        <v>3447.63495</v>
      </c>
      <c r="F7" s="335" t="n">
        <v>2562.57496</v>
      </c>
      <c r="G7" s="335" t="n">
        <v>1836.90539</v>
      </c>
      <c r="H7" s="335" t="n">
        <v>12344.73078</v>
      </c>
      <c r="I7" s="335" t="n">
        <v>94.55962</v>
      </c>
      <c r="J7" s="335" t="n">
        <v>4702.40291</v>
      </c>
      <c r="K7" s="335" t="n">
        <v>5017.84373</v>
      </c>
      <c r="L7" s="335" t="n">
        <v>337.19034</v>
      </c>
      <c r="M7" s="335" t="n">
        <v>1137.51071</v>
      </c>
      <c r="N7" s="335" t="n">
        <f aca="false">SUM(D7:M7)</f>
        <v>39557.66708</v>
      </c>
    </row>
    <row r="8" s="325" customFormat="true" ht="14.45" hidden="false" customHeight="true" outlineLevel="0" collapsed="false">
      <c r="A8" s="333" t="s">
        <v>414</v>
      </c>
      <c r="B8" s="334" t="s">
        <v>415</v>
      </c>
      <c r="C8" s="334" t="s">
        <v>416</v>
      </c>
      <c r="D8" s="335" t="n">
        <v>2082.72806</v>
      </c>
      <c r="E8" s="335" t="n">
        <v>3215.50972</v>
      </c>
      <c r="F8" s="335" t="n">
        <v>806.188</v>
      </c>
      <c r="G8" s="335" t="n">
        <v>1153.52349</v>
      </c>
      <c r="H8" s="335" t="n">
        <v>8807.05497</v>
      </c>
      <c r="I8" s="335" t="n">
        <v>51.648</v>
      </c>
      <c r="J8" s="335" t="n">
        <v>11344.67381</v>
      </c>
      <c r="K8" s="335" t="n">
        <v>4735.64873</v>
      </c>
      <c r="L8" s="335" t="n">
        <v>299.9453</v>
      </c>
      <c r="M8" s="335" t="n">
        <v>72.57193</v>
      </c>
      <c r="N8" s="335" t="n">
        <f aca="false">SUM(D8:M8)</f>
        <v>32569.49201</v>
      </c>
    </row>
    <row r="9" s="325" customFormat="true" ht="14.45" hidden="false" customHeight="true" outlineLevel="0" collapsed="false">
      <c r="A9" s="333" t="s">
        <v>417</v>
      </c>
      <c r="B9" s="334" t="s">
        <v>418</v>
      </c>
      <c r="C9" s="334" t="s">
        <v>419</v>
      </c>
      <c r="D9" s="335" t="n">
        <v>52.87706</v>
      </c>
      <c r="E9" s="335"/>
      <c r="F9" s="335"/>
      <c r="G9" s="335"/>
      <c r="H9" s="335"/>
      <c r="I9" s="335"/>
      <c r="J9" s="335"/>
      <c r="K9" s="335"/>
      <c r="L9" s="335"/>
      <c r="M9" s="335"/>
      <c r="N9" s="335" t="n">
        <f aca="false">SUM(D9:M9)</f>
        <v>52.87706</v>
      </c>
    </row>
    <row r="10" s="325" customFormat="true" ht="14.45" hidden="false" customHeight="true" outlineLevel="0" collapsed="false">
      <c r="A10" s="333" t="s">
        <v>420</v>
      </c>
      <c r="B10" s="334" t="s">
        <v>421</v>
      </c>
      <c r="C10" s="334" t="s">
        <v>422</v>
      </c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 t="n">
        <f aca="false">SUM(D10:M10)</f>
        <v>0</v>
      </c>
    </row>
    <row r="11" s="325" customFormat="true" ht="14.45" hidden="false" customHeight="true" outlineLevel="0" collapsed="false">
      <c r="A11" s="333" t="s">
        <v>423</v>
      </c>
      <c r="B11" s="334" t="s">
        <v>424</v>
      </c>
      <c r="C11" s="334" t="s">
        <v>425</v>
      </c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 t="n">
        <f aca="false">SUM(D11:M11)</f>
        <v>0</v>
      </c>
    </row>
    <row r="12" s="325" customFormat="true" ht="14.45" hidden="false" customHeight="true" outlineLevel="0" collapsed="false">
      <c r="A12" s="333" t="s">
        <v>426</v>
      </c>
      <c r="B12" s="334" t="s">
        <v>427</v>
      </c>
      <c r="C12" s="334" t="s">
        <v>428</v>
      </c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 t="n">
        <f aca="false">SUM(D12:M12)</f>
        <v>0</v>
      </c>
    </row>
    <row r="13" s="325" customFormat="true" ht="14.45" hidden="false" customHeight="true" outlineLevel="0" collapsed="false">
      <c r="A13" s="333" t="s">
        <v>429</v>
      </c>
      <c r="B13" s="334" t="s">
        <v>430</v>
      </c>
      <c r="C13" s="334" t="s">
        <v>431</v>
      </c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 t="n">
        <f aca="false">SUM(D13:M13)</f>
        <v>0</v>
      </c>
    </row>
    <row r="14" s="325" customFormat="true" ht="14.45" hidden="false" customHeight="true" outlineLevel="0" collapsed="false">
      <c r="A14" s="333" t="s">
        <v>432</v>
      </c>
      <c r="B14" s="334" t="s">
        <v>433</v>
      </c>
      <c r="C14" s="334" t="s">
        <v>434</v>
      </c>
      <c r="D14" s="335" t="n">
        <v>1414.10441</v>
      </c>
      <c r="E14" s="335" t="n">
        <v>3815.30484</v>
      </c>
      <c r="F14" s="335" t="n">
        <v>248</v>
      </c>
      <c r="G14" s="335" t="n">
        <v>281.99343</v>
      </c>
      <c r="H14" s="335" t="n">
        <v>11682.88244</v>
      </c>
      <c r="I14" s="335" t="n">
        <v>1.078</v>
      </c>
      <c r="J14" s="335" t="n">
        <v>5660.71257</v>
      </c>
      <c r="K14" s="335" t="n">
        <v>772.1671</v>
      </c>
      <c r="L14" s="335" t="n">
        <v>65.5546</v>
      </c>
      <c r="M14" s="335" t="n">
        <v>35.092</v>
      </c>
      <c r="N14" s="335" t="n">
        <f aca="false">SUM(D14:M14)</f>
        <v>23976.88939</v>
      </c>
    </row>
    <row r="15" s="325" customFormat="true" ht="14.45" hidden="false" customHeight="true" outlineLevel="0" collapsed="false">
      <c r="A15" s="333" t="s">
        <v>435</v>
      </c>
      <c r="B15" s="334" t="s">
        <v>436</v>
      </c>
      <c r="C15" s="334" t="s">
        <v>437</v>
      </c>
      <c r="D15" s="335" t="n">
        <v>4649.98045</v>
      </c>
      <c r="E15" s="335" t="n">
        <v>8130.61913</v>
      </c>
      <c r="F15" s="335" t="n">
        <v>74.5882</v>
      </c>
      <c r="G15" s="335" t="n">
        <v>1746.97633</v>
      </c>
      <c r="H15" s="335" t="n">
        <v>601.94156</v>
      </c>
      <c r="I15" s="335" t="n">
        <v>1460.81077</v>
      </c>
      <c r="J15" s="335" t="n">
        <v>948.09267</v>
      </c>
      <c r="K15" s="335" t="n">
        <v>3746.12969</v>
      </c>
      <c r="L15" s="335" t="n">
        <v>104.79754</v>
      </c>
      <c r="M15" s="335" t="n">
        <v>501.92238</v>
      </c>
      <c r="N15" s="335" t="n">
        <f aca="false">SUM(D15:M15)</f>
        <v>21965.85872</v>
      </c>
    </row>
    <row r="16" s="325" customFormat="true" ht="14.45" hidden="false" customHeight="true" outlineLevel="0" collapsed="false">
      <c r="A16" s="333" t="s">
        <v>438</v>
      </c>
      <c r="B16" s="334" t="s">
        <v>439</v>
      </c>
      <c r="C16" s="334" t="s">
        <v>440</v>
      </c>
      <c r="D16" s="335"/>
      <c r="E16" s="335" t="n">
        <v>2217.53492</v>
      </c>
      <c r="F16" s="335" t="n">
        <v>82.855</v>
      </c>
      <c r="G16" s="335" t="n">
        <v>99.88828</v>
      </c>
      <c r="H16" s="335" t="n">
        <v>654.711</v>
      </c>
      <c r="I16" s="335"/>
      <c r="J16" s="335" t="n">
        <v>54.26936</v>
      </c>
      <c r="K16" s="335" t="n">
        <v>98.24891</v>
      </c>
      <c r="L16" s="335" t="n">
        <v>27.85699</v>
      </c>
      <c r="M16" s="335" t="n">
        <v>0.459</v>
      </c>
      <c r="N16" s="335" t="n">
        <f aca="false">SUM(D16:M16)</f>
        <v>3235.82346</v>
      </c>
    </row>
    <row r="17" s="325" customFormat="true" ht="14.45" hidden="false" customHeight="true" outlineLevel="0" collapsed="false">
      <c r="A17" s="333" t="s">
        <v>441</v>
      </c>
      <c r="B17" s="334" t="s">
        <v>442</v>
      </c>
      <c r="C17" s="334" t="s">
        <v>443</v>
      </c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 t="n">
        <f aca="false">SUM(D17:M17)</f>
        <v>0</v>
      </c>
    </row>
    <row r="18" s="325" customFormat="true" ht="14.45" hidden="false" customHeight="true" outlineLevel="0" collapsed="false">
      <c r="A18" s="333" t="s">
        <v>444</v>
      </c>
      <c r="B18" s="334" t="s">
        <v>445</v>
      </c>
      <c r="C18" s="334" t="s">
        <v>446</v>
      </c>
      <c r="D18" s="335" t="n">
        <v>47564.76289</v>
      </c>
      <c r="E18" s="335" t="n">
        <v>139729.57608</v>
      </c>
      <c r="F18" s="335" t="n">
        <v>4116.399</v>
      </c>
      <c r="G18" s="335" t="n">
        <v>63131.51223</v>
      </c>
      <c r="H18" s="335" t="n">
        <v>224508.93385</v>
      </c>
      <c r="I18" s="335" t="n">
        <v>467.17057</v>
      </c>
      <c r="J18" s="335" t="n">
        <v>18173.98456</v>
      </c>
      <c r="K18" s="335" t="n">
        <v>179783.87607</v>
      </c>
      <c r="L18" s="335" t="n">
        <v>1031.1897</v>
      </c>
      <c r="M18" s="335" t="n">
        <v>7017.33512</v>
      </c>
      <c r="N18" s="335" t="n">
        <f aca="false">SUM(D18:M18)</f>
        <v>685524.74007</v>
      </c>
    </row>
    <row r="19" s="325" customFormat="true" ht="14.45" hidden="false" customHeight="true" outlineLevel="0" collapsed="false">
      <c r="A19" s="333" t="s">
        <v>447</v>
      </c>
      <c r="B19" s="334" t="s">
        <v>448</v>
      </c>
      <c r="C19" s="334" t="s">
        <v>449</v>
      </c>
      <c r="D19" s="335" t="n">
        <v>58594.361</v>
      </c>
      <c r="E19" s="335" t="n">
        <v>327096.805</v>
      </c>
      <c r="F19" s="335" t="n">
        <v>14351.406</v>
      </c>
      <c r="G19" s="335" t="n">
        <v>40692.767</v>
      </c>
      <c r="H19" s="335" t="n">
        <v>38490.782</v>
      </c>
      <c r="I19" s="335"/>
      <c r="J19" s="335" t="n">
        <v>65732.462</v>
      </c>
      <c r="K19" s="335" t="n">
        <v>64572.815</v>
      </c>
      <c r="L19" s="335" t="n">
        <v>2712.558</v>
      </c>
      <c r="M19" s="335" t="n">
        <v>2994.848</v>
      </c>
      <c r="N19" s="335" t="n">
        <f aca="false">SUM(D19:M19)</f>
        <v>615238.804</v>
      </c>
    </row>
    <row r="20" s="325" customFormat="true" ht="14.45" hidden="false" customHeight="true" outlineLevel="0" collapsed="false">
      <c r="A20" s="333" t="s">
        <v>450</v>
      </c>
      <c r="B20" s="334" t="s">
        <v>451</v>
      </c>
      <c r="C20" s="334" t="s">
        <v>452</v>
      </c>
      <c r="D20" s="335" t="n">
        <v>18365.252</v>
      </c>
      <c r="E20" s="335" t="n">
        <v>91804.033</v>
      </c>
      <c r="F20" s="335" t="n">
        <v>4633.162</v>
      </c>
      <c r="G20" s="335" t="n">
        <v>11786.809</v>
      </c>
      <c r="H20" s="335" t="n">
        <v>12856.397</v>
      </c>
      <c r="I20" s="335"/>
      <c r="J20" s="335" t="n">
        <v>17305.702</v>
      </c>
      <c r="K20" s="335" t="n">
        <v>20270.001</v>
      </c>
      <c r="L20" s="335" t="n">
        <v>667.529</v>
      </c>
      <c r="M20" s="335" t="n">
        <v>817.691</v>
      </c>
      <c r="N20" s="335" t="n">
        <f aca="false">SUM(D20:M20)</f>
        <v>178506.576</v>
      </c>
    </row>
    <row r="21" s="325" customFormat="true" ht="14.45" hidden="false" customHeight="true" outlineLevel="0" collapsed="false">
      <c r="A21" s="333" t="s">
        <v>453</v>
      </c>
      <c r="B21" s="334" t="s">
        <v>454</v>
      </c>
      <c r="C21" s="334" t="s">
        <v>455</v>
      </c>
      <c r="D21" s="335" t="n">
        <v>232.198</v>
      </c>
      <c r="E21" s="335" t="n">
        <v>1272.901</v>
      </c>
      <c r="F21" s="335" t="n">
        <v>55.732</v>
      </c>
      <c r="G21" s="335"/>
      <c r="H21" s="335"/>
      <c r="I21" s="335"/>
      <c r="J21" s="335" t="n">
        <v>218.729</v>
      </c>
      <c r="K21" s="335" t="n">
        <v>137.199</v>
      </c>
      <c r="L21" s="335" t="n">
        <v>8.414</v>
      </c>
      <c r="M21" s="335" t="n">
        <v>10.054</v>
      </c>
      <c r="N21" s="335" t="n">
        <f aca="false">SUM(D21:M21)</f>
        <v>1935.227</v>
      </c>
    </row>
    <row r="22" s="325" customFormat="true" ht="14.45" hidden="false" customHeight="true" outlineLevel="0" collapsed="false">
      <c r="A22" s="333" t="s">
        <v>456</v>
      </c>
      <c r="B22" s="334" t="s">
        <v>457</v>
      </c>
      <c r="C22" s="334" t="s">
        <v>458</v>
      </c>
      <c r="D22" s="335" t="n">
        <v>1434.06616</v>
      </c>
      <c r="E22" s="335" t="n">
        <v>983.894</v>
      </c>
      <c r="F22" s="335" t="n">
        <v>126.52</v>
      </c>
      <c r="G22" s="335" t="n">
        <v>266.18516</v>
      </c>
      <c r="H22" s="335" t="n">
        <v>1077.204</v>
      </c>
      <c r="I22" s="335"/>
      <c r="J22" s="335" t="n">
        <v>293.469</v>
      </c>
      <c r="K22" s="335" t="n">
        <v>344.01</v>
      </c>
      <c r="L22" s="335" t="n">
        <v>41.442</v>
      </c>
      <c r="M22" s="335" t="n">
        <v>24.05</v>
      </c>
      <c r="N22" s="335" t="n">
        <f aca="false">SUM(D22:M22)</f>
        <v>4590.84032</v>
      </c>
    </row>
    <row r="23" s="325" customFormat="true" ht="14.45" hidden="false" customHeight="true" outlineLevel="0" collapsed="false">
      <c r="A23" s="333" t="s">
        <v>459</v>
      </c>
      <c r="B23" s="334" t="s">
        <v>460</v>
      </c>
      <c r="C23" s="334" t="s">
        <v>461</v>
      </c>
      <c r="D23" s="335" t="n">
        <v>738.302</v>
      </c>
      <c r="E23" s="335" t="n">
        <v>169.81582</v>
      </c>
      <c r="F23" s="335" t="n">
        <v>258.475</v>
      </c>
      <c r="G23" s="335" t="n">
        <v>408.655</v>
      </c>
      <c r="H23" s="335"/>
      <c r="I23" s="335"/>
      <c r="J23" s="335"/>
      <c r="K23" s="335" t="n">
        <v>771.0846</v>
      </c>
      <c r="L23" s="335"/>
      <c r="M23" s="335"/>
      <c r="N23" s="335" t="n">
        <f aca="false">SUM(D23:M23)</f>
        <v>2346.33242</v>
      </c>
    </row>
    <row r="24" s="325" customFormat="true" ht="14.45" hidden="false" customHeight="true" outlineLevel="0" collapsed="false">
      <c r="A24" s="333" t="s">
        <v>462</v>
      </c>
      <c r="B24" s="334" t="s">
        <v>463</v>
      </c>
      <c r="C24" s="334" t="s">
        <v>464</v>
      </c>
      <c r="D24" s="335"/>
      <c r="E24" s="335"/>
      <c r="F24" s="335" t="n">
        <v>6.1</v>
      </c>
      <c r="G24" s="335"/>
      <c r="H24" s="335"/>
      <c r="I24" s="335"/>
      <c r="J24" s="335"/>
      <c r="K24" s="335"/>
      <c r="L24" s="335"/>
      <c r="M24" s="335"/>
      <c r="N24" s="335" t="n">
        <f aca="false">SUM(D24:M24)</f>
        <v>6.1</v>
      </c>
    </row>
    <row r="25" s="325" customFormat="true" ht="14.45" hidden="false" customHeight="true" outlineLevel="0" collapsed="false">
      <c r="A25" s="333" t="s">
        <v>465</v>
      </c>
      <c r="B25" s="334" t="s">
        <v>466</v>
      </c>
      <c r="C25" s="334" t="s">
        <v>467</v>
      </c>
      <c r="D25" s="335"/>
      <c r="E25" s="335" t="n">
        <v>2.587</v>
      </c>
      <c r="F25" s="335" t="n">
        <v>10.35</v>
      </c>
      <c r="G25" s="335" t="n">
        <v>24.2933</v>
      </c>
      <c r="H25" s="335" t="n">
        <v>1.991</v>
      </c>
      <c r="I25" s="335"/>
      <c r="J25" s="335" t="n">
        <v>52.871</v>
      </c>
      <c r="K25" s="335"/>
      <c r="L25" s="335"/>
      <c r="M25" s="335"/>
      <c r="N25" s="335" t="n">
        <f aca="false">SUM(D25:M25)</f>
        <v>92.0923</v>
      </c>
    </row>
    <row r="26" s="325" customFormat="true" ht="14.45" hidden="false" customHeight="true" outlineLevel="0" collapsed="false">
      <c r="A26" s="333" t="s">
        <v>468</v>
      </c>
      <c r="B26" s="334" t="s">
        <v>469</v>
      </c>
      <c r="C26" s="334" t="s">
        <v>470</v>
      </c>
      <c r="D26" s="335" t="n">
        <v>73.7821</v>
      </c>
      <c r="E26" s="335" t="n">
        <v>22.13</v>
      </c>
      <c r="F26" s="335" t="n">
        <v>92.007</v>
      </c>
      <c r="G26" s="335" t="n">
        <v>41.89816</v>
      </c>
      <c r="H26" s="335" t="n">
        <v>223.334</v>
      </c>
      <c r="I26" s="335"/>
      <c r="J26" s="335" t="n">
        <v>42.705</v>
      </c>
      <c r="K26" s="335" t="n">
        <v>3</v>
      </c>
      <c r="L26" s="335" t="n">
        <v>1.5</v>
      </c>
      <c r="M26" s="335" t="n">
        <v>1.9</v>
      </c>
      <c r="N26" s="335" t="n">
        <f aca="false">SUM(D26:M26)</f>
        <v>502.25626</v>
      </c>
    </row>
    <row r="27" s="325" customFormat="true" ht="14.45" hidden="false" customHeight="true" outlineLevel="0" collapsed="false">
      <c r="A27" s="333" t="s">
        <v>471</v>
      </c>
      <c r="B27" s="334" t="s">
        <v>472</v>
      </c>
      <c r="C27" s="334" t="s">
        <v>473</v>
      </c>
      <c r="D27" s="335"/>
      <c r="E27" s="335"/>
      <c r="F27" s="335"/>
      <c r="G27" s="335"/>
      <c r="H27" s="335"/>
      <c r="I27" s="335"/>
      <c r="J27" s="335" t="n">
        <v>1.195</v>
      </c>
      <c r="K27" s="335"/>
      <c r="L27" s="335"/>
      <c r="M27" s="335" t="n">
        <v>0.415</v>
      </c>
      <c r="N27" s="335" t="n">
        <f aca="false">SUM(D27:M27)</f>
        <v>1.61</v>
      </c>
    </row>
    <row r="28" s="325" customFormat="true" ht="14.45" hidden="false" customHeight="true" outlineLevel="0" collapsed="false">
      <c r="A28" s="333" t="s">
        <v>474</v>
      </c>
      <c r="B28" s="334" t="s">
        <v>475</v>
      </c>
      <c r="C28" s="334" t="s">
        <v>476</v>
      </c>
      <c r="D28" s="335"/>
      <c r="E28" s="335" t="n">
        <v>2677.70914</v>
      </c>
      <c r="F28" s="335"/>
      <c r="G28" s="335" t="n">
        <v>2036.70402</v>
      </c>
      <c r="H28" s="335" t="n">
        <v>1</v>
      </c>
      <c r="I28" s="335"/>
      <c r="J28" s="335" t="n">
        <v>73.359</v>
      </c>
      <c r="K28" s="335" t="n">
        <v>11.853</v>
      </c>
      <c r="L28" s="335"/>
      <c r="M28" s="335"/>
      <c r="N28" s="335" t="n">
        <f aca="false">SUM(D28:M28)</f>
        <v>4800.62516</v>
      </c>
    </row>
    <row r="29" s="325" customFormat="true" ht="14.45" hidden="false" customHeight="true" outlineLevel="0" collapsed="false">
      <c r="A29" s="333" t="s">
        <v>477</v>
      </c>
      <c r="B29" s="334" t="s">
        <v>478</v>
      </c>
      <c r="C29" s="334" t="s">
        <v>479</v>
      </c>
      <c r="D29" s="335"/>
      <c r="E29" s="335"/>
      <c r="F29" s="335"/>
      <c r="G29" s="335" t="n">
        <v>2.5</v>
      </c>
      <c r="H29" s="335"/>
      <c r="I29" s="335"/>
      <c r="J29" s="335"/>
      <c r="K29" s="335"/>
      <c r="L29" s="335"/>
      <c r="M29" s="335"/>
      <c r="N29" s="335" t="n">
        <f aca="false">SUM(D29:M29)</f>
        <v>2.5</v>
      </c>
    </row>
    <row r="30" s="325" customFormat="true" ht="14.45" hidden="false" customHeight="true" outlineLevel="0" collapsed="false">
      <c r="A30" s="333" t="s">
        <v>480</v>
      </c>
      <c r="B30" s="334" t="s">
        <v>481</v>
      </c>
      <c r="C30" s="334" t="s">
        <v>482</v>
      </c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 t="n">
        <f aca="false">SUM(D30:M30)</f>
        <v>0</v>
      </c>
    </row>
    <row r="31" s="325" customFormat="true" ht="14.45" hidden="false" customHeight="true" outlineLevel="0" collapsed="false">
      <c r="A31" s="333" t="s">
        <v>483</v>
      </c>
      <c r="B31" s="334" t="s">
        <v>484</v>
      </c>
      <c r="C31" s="334" t="s">
        <v>485</v>
      </c>
      <c r="D31" s="335"/>
      <c r="E31" s="335"/>
      <c r="F31" s="335"/>
      <c r="G31" s="335"/>
      <c r="H31" s="335"/>
      <c r="I31" s="335"/>
      <c r="J31" s="335" t="n">
        <v>592.62</v>
      </c>
      <c r="K31" s="335"/>
      <c r="L31" s="335"/>
      <c r="M31" s="335"/>
      <c r="N31" s="335" t="n">
        <f aca="false">SUM(D31:M31)</f>
        <v>592.62</v>
      </c>
    </row>
    <row r="32" s="325" customFormat="true" ht="14.45" hidden="false" customHeight="true" outlineLevel="0" collapsed="false">
      <c r="A32" s="333" t="s">
        <v>486</v>
      </c>
      <c r="B32" s="334" t="s">
        <v>487</v>
      </c>
      <c r="C32" s="334" t="s">
        <v>488</v>
      </c>
      <c r="D32" s="335"/>
      <c r="E32" s="335" t="n">
        <v>-123.827</v>
      </c>
      <c r="F32" s="335"/>
      <c r="G32" s="335"/>
      <c r="H32" s="335"/>
      <c r="I32" s="335"/>
      <c r="J32" s="335"/>
      <c r="K32" s="335"/>
      <c r="L32" s="335"/>
      <c r="M32" s="335"/>
      <c r="N32" s="335" t="n">
        <f aca="false">SUM(D32:M32)</f>
        <v>-123.827</v>
      </c>
    </row>
    <row r="33" s="325" customFormat="true" ht="14.45" hidden="false" customHeight="true" outlineLevel="0" collapsed="false">
      <c r="A33" s="333" t="s">
        <v>489</v>
      </c>
      <c r="B33" s="334" t="s">
        <v>490</v>
      </c>
      <c r="C33" s="334" t="s">
        <v>491</v>
      </c>
      <c r="D33" s="335" t="n">
        <v>4703.3638</v>
      </c>
      <c r="E33" s="335" t="n">
        <v>3315.54516</v>
      </c>
      <c r="F33" s="335" t="n">
        <v>1058.7842</v>
      </c>
      <c r="G33" s="335" t="n">
        <v>4221.26832</v>
      </c>
      <c r="H33" s="335" t="n">
        <v>31211.34788</v>
      </c>
      <c r="I33" s="335"/>
      <c r="J33" s="335" t="n">
        <v>5979.51957</v>
      </c>
      <c r="K33" s="335" t="n">
        <v>8841.467</v>
      </c>
      <c r="L33" s="335" t="n">
        <v>140.377</v>
      </c>
      <c r="M33" s="335" t="n">
        <v>4554.21062</v>
      </c>
      <c r="N33" s="335" t="n">
        <f aca="false">SUM(D33:M33)</f>
        <v>64025.88355</v>
      </c>
    </row>
    <row r="34" s="325" customFormat="true" ht="14.45" hidden="false" customHeight="true" outlineLevel="0" collapsed="false">
      <c r="A34" s="333" t="s">
        <v>492</v>
      </c>
      <c r="B34" s="334" t="s">
        <v>493</v>
      </c>
      <c r="C34" s="334" t="s">
        <v>494</v>
      </c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 t="n">
        <f aca="false">SUM(D34:M34)</f>
        <v>0</v>
      </c>
    </row>
    <row r="35" s="325" customFormat="true" ht="14.45" hidden="false" customHeight="true" outlineLevel="0" collapsed="false">
      <c r="A35" s="333" t="s">
        <v>495</v>
      </c>
      <c r="B35" s="334" t="s">
        <v>496</v>
      </c>
      <c r="C35" s="334" t="s">
        <v>497</v>
      </c>
      <c r="D35" s="335"/>
      <c r="E35" s="335" t="n">
        <v>136.247</v>
      </c>
      <c r="F35" s="335"/>
      <c r="G35" s="335"/>
      <c r="H35" s="335"/>
      <c r="I35" s="335"/>
      <c r="J35" s="335"/>
      <c r="K35" s="335"/>
      <c r="L35" s="335"/>
      <c r="M35" s="335"/>
      <c r="N35" s="335" t="n">
        <f aca="false">SUM(D35:M35)</f>
        <v>136.247</v>
      </c>
    </row>
    <row r="36" s="325" customFormat="true" ht="14.45" hidden="false" customHeight="true" outlineLevel="0" collapsed="false">
      <c r="A36" s="333" t="s">
        <v>498</v>
      </c>
      <c r="B36" s="334" t="s">
        <v>499</v>
      </c>
      <c r="C36" s="334" t="s">
        <v>500</v>
      </c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 t="n">
        <f aca="false">SUM(D36:M36)</f>
        <v>0</v>
      </c>
    </row>
    <row r="37" s="325" customFormat="true" ht="14.45" hidden="false" customHeight="true" outlineLevel="0" collapsed="false">
      <c r="A37" s="333" t="s">
        <v>501</v>
      </c>
      <c r="B37" s="334" t="s">
        <v>502</v>
      </c>
      <c r="C37" s="334" t="s">
        <v>503</v>
      </c>
      <c r="D37" s="335"/>
      <c r="E37" s="335" t="n">
        <v>649.5634</v>
      </c>
      <c r="F37" s="335"/>
      <c r="G37" s="335"/>
      <c r="H37" s="335"/>
      <c r="I37" s="335"/>
      <c r="J37" s="335"/>
      <c r="K37" s="335"/>
      <c r="L37" s="335"/>
      <c r="M37" s="335" t="n">
        <v>-172.95</v>
      </c>
      <c r="N37" s="335" t="n">
        <f aca="false">SUM(D37:M37)</f>
        <v>476.6134</v>
      </c>
    </row>
    <row r="38" s="325" customFormat="true" ht="14.45" hidden="false" customHeight="true" outlineLevel="0" collapsed="false">
      <c r="A38" s="333" t="s">
        <v>504</v>
      </c>
      <c r="B38" s="334" t="s">
        <v>505</v>
      </c>
      <c r="C38" s="334" t="s">
        <v>506</v>
      </c>
      <c r="D38" s="335" t="n">
        <v>-385.93079</v>
      </c>
      <c r="E38" s="335" t="n">
        <v>2.35</v>
      </c>
      <c r="F38" s="335"/>
      <c r="G38" s="335" t="n">
        <v>33.4906</v>
      </c>
      <c r="H38" s="335" t="n">
        <v>33.26795</v>
      </c>
      <c r="I38" s="335"/>
      <c r="J38" s="335"/>
      <c r="K38" s="335"/>
      <c r="L38" s="335"/>
      <c r="M38" s="335"/>
      <c r="N38" s="335" t="n">
        <f aca="false">SUM(D38:M38)</f>
        <v>-316.82224</v>
      </c>
    </row>
    <row r="39" s="325" customFormat="true" ht="14.45" hidden="false" customHeight="true" outlineLevel="0" collapsed="false">
      <c r="A39" s="333" t="s">
        <v>507</v>
      </c>
      <c r="B39" s="334" t="s">
        <v>508</v>
      </c>
      <c r="C39" s="334" t="s">
        <v>509</v>
      </c>
      <c r="D39" s="335" t="n">
        <v>375.69879</v>
      </c>
      <c r="E39" s="335"/>
      <c r="F39" s="335" t="n">
        <v>318.354</v>
      </c>
      <c r="G39" s="335"/>
      <c r="H39" s="335" t="n">
        <v>7.169</v>
      </c>
      <c r="I39" s="335"/>
      <c r="J39" s="335"/>
      <c r="K39" s="335"/>
      <c r="L39" s="335"/>
      <c r="M39" s="335"/>
      <c r="N39" s="335" t="n">
        <f aca="false">SUM(D39:M39)</f>
        <v>701.22179</v>
      </c>
    </row>
    <row r="40" s="325" customFormat="true" ht="14.45" hidden="false" customHeight="true" outlineLevel="0" collapsed="false">
      <c r="A40" s="333" t="s">
        <v>510</v>
      </c>
      <c r="B40" s="334" t="s">
        <v>511</v>
      </c>
      <c r="C40" s="334" t="s">
        <v>512</v>
      </c>
      <c r="D40" s="335" t="n">
        <v>3072.39252</v>
      </c>
      <c r="E40" s="335" t="n">
        <v>123.873</v>
      </c>
      <c r="F40" s="335" t="n">
        <v>1449.18758</v>
      </c>
      <c r="G40" s="335" t="n">
        <v>573.4684</v>
      </c>
      <c r="H40" s="335" t="n">
        <v>434.893</v>
      </c>
      <c r="I40" s="335"/>
      <c r="J40" s="335" t="n">
        <v>990.10264</v>
      </c>
      <c r="K40" s="335" t="n">
        <v>534.931</v>
      </c>
      <c r="L40" s="335" t="n">
        <v>53.577</v>
      </c>
      <c r="M40" s="335" t="n">
        <v>354.691</v>
      </c>
      <c r="N40" s="335" t="n">
        <f aca="false">SUM(D40:M40)</f>
        <v>7587.11614</v>
      </c>
    </row>
    <row r="41" s="325" customFormat="true" ht="14.45" hidden="false" customHeight="true" outlineLevel="0" collapsed="false">
      <c r="A41" s="333" t="s">
        <v>513</v>
      </c>
      <c r="B41" s="334" t="s">
        <v>514</v>
      </c>
      <c r="C41" s="334" t="s">
        <v>515</v>
      </c>
      <c r="D41" s="335" t="n">
        <v>15556.93752</v>
      </c>
      <c r="E41" s="335" t="n">
        <v>1086.21314</v>
      </c>
      <c r="F41" s="335" t="n">
        <v>153.93</v>
      </c>
      <c r="G41" s="335" t="n">
        <v>597.97184</v>
      </c>
      <c r="H41" s="335" t="n">
        <v>621.54523</v>
      </c>
      <c r="I41" s="335" t="n">
        <v>14615.43982</v>
      </c>
      <c r="J41" s="335" t="n">
        <v>1048.44185</v>
      </c>
      <c r="K41" s="335" t="n">
        <v>393.91132</v>
      </c>
      <c r="L41" s="335" t="n">
        <v>68.81812</v>
      </c>
      <c r="M41" s="335" t="n">
        <v>96.936</v>
      </c>
      <c r="N41" s="335" t="n">
        <f aca="false">SUM(D41:M41)</f>
        <v>34240.14484</v>
      </c>
    </row>
    <row r="42" s="325" customFormat="true" ht="15.75" hidden="false" customHeight="false" outlineLevel="0" collapsed="false">
      <c r="A42" s="330" t="s">
        <v>516</v>
      </c>
      <c r="B42" s="331" t="s">
        <v>517</v>
      </c>
      <c r="C42" s="331" t="s">
        <v>408</v>
      </c>
      <c r="D42" s="332" t="n">
        <f aca="false">SUM(D43:D47)</f>
        <v>2638.23175</v>
      </c>
      <c r="E42" s="332" t="n">
        <f aca="false">SUM(E43:E47)</f>
        <v>276.43814</v>
      </c>
      <c r="F42" s="332" t="n">
        <f aca="false">SUM(F43:F47)</f>
        <v>0.3158</v>
      </c>
      <c r="G42" s="332" t="n">
        <f aca="false">SUM(G43:G47)</f>
        <v>16.53779</v>
      </c>
      <c r="H42" s="332" t="n">
        <f aca="false">SUM(H43:H47)</f>
        <v>753.37344</v>
      </c>
      <c r="I42" s="332" t="n">
        <f aca="false">SUM(I43:I47)</f>
        <v>631.07577</v>
      </c>
      <c r="J42" s="332" t="n">
        <f aca="false">SUM(J43:J47)</f>
        <v>267.67508</v>
      </c>
      <c r="K42" s="332" t="n">
        <f aca="false">SUM(K43:K47)</f>
        <v>26.29511</v>
      </c>
      <c r="L42" s="332" t="n">
        <f aca="false">SUM(L43:L47)</f>
        <v>16.68515</v>
      </c>
      <c r="M42" s="332" t="n">
        <f aca="false">SUM(M43:M47)</f>
        <v>149.48733</v>
      </c>
      <c r="N42" s="332" t="n">
        <f aca="false">SUM(D42:M42)</f>
        <v>4776.11536</v>
      </c>
    </row>
    <row r="43" s="325" customFormat="true" ht="14.45" hidden="false" customHeight="true" outlineLevel="0" collapsed="false">
      <c r="A43" s="333" t="s">
        <v>518</v>
      </c>
      <c r="B43" s="334" t="s">
        <v>519</v>
      </c>
      <c r="C43" s="334" t="s">
        <v>520</v>
      </c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 t="n">
        <f aca="false">SUM(D43:M43)</f>
        <v>0</v>
      </c>
    </row>
    <row r="44" s="325" customFormat="true" ht="14.45" hidden="false" customHeight="true" outlineLevel="0" collapsed="false">
      <c r="A44" s="333" t="s">
        <v>521</v>
      </c>
      <c r="B44" s="334" t="s">
        <v>522</v>
      </c>
      <c r="C44" s="334" t="s">
        <v>523</v>
      </c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 t="n">
        <f aca="false">SUM(D44:M44)</f>
        <v>0</v>
      </c>
    </row>
    <row r="45" s="325" customFormat="true" ht="14.45" hidden="false" customHeight="true" outlineLevel="0" collapsed="false">
      <c r="A45" s="333" t="s">
        <v>524</v>
      </c>
      <c r="B45" s="334" t="s">
        <v>525</v>
      </c>
      <c r="C45" s="334" t="s">
        <v>526</v>
      </c>
      <c r="D45" s="335" t="n">
        <v>2638.23175</v>
      </c>
      <c r="E45" s="335" t="n">
        <v>276.43814</v>
      </c>
      <c r="F45" s="335" t="n">
        <v>0.315</v>
      </c>
      <c r="G45" s="335" t="n">
        <v>16.53779</v>
      </c>
      <c r="H45" s="335" t="n">
        <v>39.06514</v>
      </c>
      <c r="I45" s="335" t="n">
        <v>631.07577</v>
      </c>
      <c r="J45" s="335" t="n">
        <v>7.35124</v>
      </c>
      <c r="K45" s="335"/>
      <c r="L45" s="335" t="n">
        <v>2E-005</v>
      </c>
      <c r="M45" s="335" t="n">
        <v>107.34585</v>
      </c>
      <c r="N45" s="335" t="n">
        <f aca="false">SUM(D45:M45)</f>
        <v>3716.3607</v>
      </c>
    </row>
    <row r="46" s="325" customFormat="true" ht="13.15" hidden="false" customHeight="true" outlineLevel="0" collapsed="false">
      <c r="A46" s="333" t="s">
        <v>527</v>
      </c>
      <c r="B46" s="334" t="s">
        <v>528</v>
      </c>
      <c r="C46" s="334" t="s">
        <v>529</v>
      </c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 t="n">
        <f aca="false">SUM(D46:M46)</f>
        <v>0</v>
      </c>
      <c r="O46" s="336"/>
    </row>
    <row r="47" s="325" customFormat="true" ht="13.15" hidden="false" customHeight="true" outlineLevel="0" collapsed="false">
      <c r="A47" s="333" t="s">
        <v>530</v>
      </c>
      <c r="B47" s="334" t="s">
        <v>531</v>
      </c>
      <c r="C47" s="334" t="s">
        <v>532</v>
      </c>
      <c r="D47" s="335"/>
      <c r="E47" s="335"/>
      <c r="F47" s="335" t="n">
        <v>0.0008</v>
      </c>
      <c r="G47" s="335"/>
      <c r="H47" s="335" t="n">
        <v>714.3083</v>
      </c>
      <c r="I47" s="335"/>
      <c r="J47" s="335" t="n">
        <v>260.32384</v>
      </c>
      <c r="K47" s="335" t="n">
        <v>26.29511</v>
      </c>
      <c r="L47" s="335" t="n">
        <v>16.68513</v>
      </c>
      <c r="M47" s="335" t="n">
        <v>42.14148</v>
      </c>
      <c r="N47" s="335" t="n">
        <f aca="false">SUM(D47:M47)</f>
        <v>1059.75466</v>
      </c>
      <c r="O47" s="336"/>
    </row>
    <row r="48" s="325" customFormat="true" ht="13.15" hidden="false" customHeight="true" outlineLevel="0" collapsed="false">
      <c r="A48" s="333" t="s">
        <v>533</v>
      </c>
      <c r="B48" s="331" t="s">
        <v>534</v>
      </c>
      <c r="C48" s="331" t="s">
        <v>408</v>
      </c>
      <c r="D48" s="332" t="n">
        <f aca="false">SUM(D49:D50)</f>
        <v>0</v>
      </c>
      <c r="E48" s="332" t="n">
        <f aca="false">SUM(E49:E50)</f>
        <v>0</v>
      </c>
      <c r="F48" s="332" t="n">
        <f aca="false">SUM(F49:F50)</f>
        <v>0</v>
      </c>
      <c r="G48" s="332" t="n">
        <f aca="false">SUM(G49:G50)</f>
        <v>0</v>
      </c>
      <c r="H48" s="332" t="n">
        <f aca="false">SUM(H49:H50)</f>
        <v>0</v>
      </c>
      <c r="I48" s="332" t="n">
        <f aca="false">SUM(I49:I50)</f>
        <v>0</v>
      </c>
      <c r="J48" s="332" t="n">
        <f aca="false">SUM(J49:J50)</f>
        <v>0</v>
      </c>
      <c r="K48" s="332" t="n">
        <f aca="false">SUM(K49:K50)</f>
        <v>0</v>
      </c>
      <c r="L48" s="332" t="n">
        <f aca="false">SUM(L49:L50)</f>
        <v>0</v>
      </c>
      <c r="M48" s="332" t="n">
        <f aca="false">SUM(M49:M50)</f>
        <v>0</v>
      </c>
      <c r="N48" s="332" t="n">
        <f aca="false">SUM(D48:M48)</f>
        <v>0</v>
      </c>
    </row>
    <row r="49" s="325" customFormat="true" ht="13.15" hidden="false" customHeight="true" outlineLevel="0" collapsed="false">
      <c r="A49" s="333" t="s">
        <v>535</v>
      </c>
      <c r="B49" s="334" t="s">
        <v>536</v>
      </c>
      <c r="C49" s="334" t="s">
        <v>537</v>
      </c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 t="n">
        <f aca="false">SUM(D49:M49)</f>
        <v>0</v>
      </c>
    </row>
    <row r="50" s="325" customFormat="true" ht="13.15" hidden="false" customHeight="true" outlineLevel="0" collapsed="false">
      <c r="A50" s="333" t="s">
        <v>538</v>
      </c>
      <c r="B50" s="334" t="s">
        <v>539</v>
      </c>
      <c r="C50" s="334" t="s">
        <v>540</v>
      </c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 t="n">
        <f aca="false">SUM(D50:M50)</f>
        <v>0</v>
      </c>
    </row>
    <row r="51" s="325" customFormat="true" ht="13.15" hidden="false" customHeight="true" outlineLevel="0" collapsed="false">
      <c r="A51" s="330" t="s">
        <v>541</v>
      </c>
      <c r="B51" s="331" t="s">
        <v>542</v>
      </c>
      <c r="C51" s="331" t="s">
        <v>408</v>
      </c>
      <c r="D51" s="332" t="n">
        <f aca="false">SUM(D52:D53)</f>
        <v>0</v>
      </c>
      <c r="E51" s="332" t="n">
        <f aca="false">SUM(E52:E53)</f>
        <v>0</v>
      </c>
      <c r="F51" s="332" t="n">
        <f aca="false">SUM(F52:F53)</f>
        <v>0</v>
      </c>
      <c r="G51" s="332" t="n">
        <f aca="false">SUM(G52:G53)</f>
        <v>0</v>
      </c>
      <c r="H51" s="332" t="n">
        <f aca="false">SUM(H52:H53)</f>
        <v>1106.71</v>
      </c>
      <c r="I51" s="332" t="n">
        <f aca="false">SUM(I52:I53)</f>
        <v>0</v>
      </c>
      <c r="J51" s="332" t="n">
        <f aca="false">SUM(J52:J53)</f>
        <v>45.01</v>
      </c>
      <c r="K51" s="332" t="n">
        <f aca="false">SUM(K52:K53)</f>
        <v>0</v>
      </c>
      <c r="L51" s="332" t="n">
        <f aca="false">SUM(L52:L53)</f>
        <v>0</v>
      </c>
      <c r="M51" s="332" t="n">
        <f aca="false">SUM(M52:M53)</f>
        <v>0</v>
      </c>
      <c r="N51" s="332" t="n">
        <f aca="false">SUM(D51:M51)</f>
        <v>1151.72</v>
      </c>
    </row>
    <row r="52" s="325" customFormat="true" ht="13.15" hidden="false" customHeight="true" outlineLevel="0" collapsed="false">
      <c r="A52" s="333" t="s">
        <v>543</v>
      </c>
      <c r="B52" s="334" t="s">
        <v>542</v>
      </c>
      <c r="C52" s="334" t="s">
        <v>544</v>
      </c>
      <c r="D52" s="335"/>
      <c r="E52" s="335"/>
      <c r="F52" s="335"/>
      <c r="G52" s="335"/>
      <c r="H52" s="335" t="n">
        <v>1106.71</v>
      </c>
      <c r="I52" s="335"/>
      <c r="J52" s="335" t="n">
        <v>45.01</v>
      </c>
      <c r="K52" s="335"/>
      <c r="L52" s="335"/>
      <c r="M52" s="335"/>
      <c r="N52" s="335" t="n">
        <f aca="false">SUM(D52:M52)</f>
        <v>1151.72</v>
      </c>
    </row>
    <row r="53" s="325" customFormat="true" ht="13.15" hidden="false" customHeight="true" outlineLevel="0" collapsed="false">
      <c r="A53" s="333" t="s">
        <v>545</v>
      </c>
      <c r="B53" s="334" t="s">
        <v>546</v>
      </c>
      <c r="C53" s="334" t="s">
        <v>547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 t="n">
        <f aca="false">SUM(D53:M53)</f>
        <v>0</v>
      </c>
    </row>
    <row r="54" s="325" customFormat="true" ht="13.15" hidden="false" customHeight="true" outlineLevel="0" collapsed="false">
      <c r="A54" s="326" t="s">
        <v>548</v>
      </c>
      <c r="B54" s="327" t="s">
        <v>549</v>
      </c>
      <c r="C54" s="327" t="s">
        <v>408</v>
      </c>
      <c r="D54" s="328" t="n">
        <f aca="false">SUM(D55,D70,D76)</f>
        <v>171142.51469</v>
      </c>
      <c r="E54" s="328" t="n">
        <f aca="false">SUM(E55,E70,E76)</f>
        <v>590166.07821</v>
      </c>
      <c r="F54" s="328" t="n">
        <f aca="false">SUM(F55,F70,F76)</f>
        <v>36150.73877</v>
      </c>
      <c r="G54" s="328" t="n">
        <f aca="false">SUM(G55,G70,G76)</f>
        <v>129477.04094</v>
      </c>
      <c r="H54" s="328" t="n">
        <f aca="false">SUM(H55,H70,H76)</f>
        <v>201754.48477</v>
      </c>
      <c r="I54" s="328" t="n">
        <f aca="false">SUM(I55,I70,I76)</f>
        <v>17634.24258</v>
      </c>
      <c r="J54" s="328" t="n">
        <f aca="false">SUM(J55,J70,J76)</f>
        <v>146804.82329</v>
      </c>
      <c r="K54" s="328" t="n">
        <f aca="false">SUM(K55,K70,K76)</f>
        <v>295125.79056</v>
      </c>
      <c r="L54" s="328" t="n">
        <f aca="false">SUM(L55,L70,L76)</f>
        <v>5789.60607</v>
      </c>
      <c r="M54" s="328" t="n">
        <f aca="false">SUM(M55,M70,M76)</f>
        <v>17785.40608</v>
      </c>
      <c r="N54" s="328" t="n">
        <f aca="false">SUM(D54:M54)</f>
        <v>1611830.72596</v>
      </c>
    </row>
    <row r="55" s="325" customFormat="true" ht="13.15" hidden="false" customHeight="true" outlineLevel="0" collapsed="false">
      <c r="A55" s="330" t="s">
        <v>550</v>
      </c>
      <c r="B55" s="331" t="s">
        <v>551</v>
      </c>
      <c r="C55" s="331" t="s">
        <v>408</v>
      </c>
      <c r="D55" s="332" t="n">
        <f aca="false">SUM(D56:D69)</f>
        <v>5670.20222</v>
      </c>
      <c r="E55" s="332" t="n">
        <f aca="false">SUM(E56:E69)</f>
        <v>10809.61422</v>
      </c>
      <c r="F55" s="332" t="n">
        <f aca="false">SUM(F56:F69)</f>
        <v>2877.945</v>
      </c>
      <c r="G55" s="332" t="n">
        <f aca="false">SUM(G56:G69)</f>
        <v>9262.88106</v>
      </c>
      <c r="H55" s="332" t="n">
        <f aca="false">SUM(H56:H69)</f>
        <v>43373.62442</v>
      </c>
      <c r="I55" s="332" t="n">
        <f aca="false">SUM(I56:I69)</f>
        <v>0</v>
      </c>
      <c r="J55" s="332" t="n">
        <f aca="false">SUM(J56:J69)</f>
        <v>41359.825</v>
      </c>
      <c r="K55" s="332" t="n">
        <f aca="false">SUM(K56:K69)</f>
        <v>4333.945</v>
      </c>
      <c r="L55" s="332" t="n">
        <f aca="false">SUM(L56:L69)</f>
        <v>1044.3434</v>
      </c>
      <c r="M55" s="332" t="n">
        <f aca="false">SUM(M56:M69)</f>
        <v>5231.65133</v>
      </c>
      <c r="N55" s="332" t="n">
        <f aca="false">SUM(D55:M55)</f>
        <v>123964.03165</v>
      </c>
    </row>
    <row r="56" s="325" customFormat="true" ht="13.15" hidden="false" customHeight="true" outlineLevel="0" collapsed="false">
      <c r="A56" s="333" t="s">
        <v>552</v>
      </c>
      <c r="B56" s="334" t="s">
        <v>553</v>
      </c>
      <c r="C56" s="334" t="s">
        <v>554</v>
      </c>
      <c r="D56" s="335"/>
      <c r="E56" s="335" t="n">
        <v>20</v>
      </c>
      <c r="F56" s="335"/>
      <c r="G56" s="335" t="n">
        <v>38.359</v>
      </c>
      <c r="H56" s="335"/>
      <c r="I56" s="335"/>
      <c r="J56" s="335"/>
      <c r="K56" s="335"/>
      <c r="L56" s="335"/>
      <c r="M56" s="335"/>
      <c r="N56" s="335" t="n">
        <f aca="false">SUM(D56:M56)</f>
        <v>58.359</v>
      </c>
    </row>
    <row r="57" s="325" customFormat="true" ht="13.15" hidden="false" customHeight="true" outlineLevel="0" collapsed="false">
      <c r="A57" s="333" t="s">
        <v>555</v>
      </c>
      <c r="B57" s="334" t="s">
        <v>556</v>
      </c>
      <c r="C57" s="334" t="s">
        <v>557</v>
      </c>
      <c r="D57" s="335" t="n">
        <v>3596.36331</v>
      </c>
      <c r="E57" s="335" t="n">
        <v>1238.18637</v>
      </c>
      <c r="F57" s="335" t="n">
        <v>466.939</v>
      </c>
      <c r="G57" s="335" t="n">
        <v>541.40011</v>
      </c>
      <c r="H57" s="335" t="n">
        <v>1678.6999</v>
      </c>
      <c r="I57" s="335"/>
      <c r="J57" s="335" t="n">
        <v>19024.78005</v>
      </c>
      <c r="K57" s="335"/>
      <c r="L57" s="335" t="n">
        <v>842.5344</v>
      </c>
      <c r="M57" s="335" t="n">
        <v>547.14159</v>
      </c>
      <c r="N57" s="335" t="n">
        <f aca="false">SUM(D57:M57)</f>
        <v>27936.04473</v>
      </c>
    </row>
    <row r="58" s="325" customFormat="true" ht="13.15" hidden="false" customHeight="true" outlineLevel="0" collapsed="false">
      <c r="A58" s="333" t="s">
        <v>558</v>
      </c>
      <c r="B58" s="334" t="s">
        <v>559</v>
      </c>
      <c r="C58" s="334" t="s">
        <v>560</v>
      </c>
      <c r="D58" s="335" t="n">
        <v>612.996</v>
      </c>
      <c r="E58" s="335" t="n">
        <v>410.65238</v>
      </c>
      <c r="F58" s="335" t="n">
        <v>2024.979</v>
      </c>
      <c r="G58" s="335" t="n">
        <v>2345.688</v>
      </c>
      <c r="H58" s="335" t="n">
        <v>13609.09311</v>
      </c>
      <c r="I58" s="335"/>
      <c r="J58" s="335" t="n">
        <v>13346.54432</v>
      </c>
      <c r="K58" s="335"/>
      <c r="L58" s="335"/>
      <c r="M58" s="335"/>
      <c r="N58" s="335" t="n">
        <f aca="false">SUM(D58:M58)</f>
        <v>32349.95281</v>
      </c>
    </row>
    <row r="59" s="325" customFormat="true" ht="13.15" hidden="false" customHeight="true" outlineLevel="0" collapsed="false">
      <c r="A59" s="333" t="s">
        <v>561</v>
      </c>
      <c r="B59" s="334" t="s">
        <v>562</v>
      </c>
      <c r="C59" s="334" t="s">
        <v>563</v>
      </c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 t="n">
        <f aca="false">SUM(D59:M59)</f>
        <v>0</v>
      </c>
    </row>
    <row r="60" s="325" customFormat="true" ht="13.15" hidden="false" customHeight="true" outlineLevel="0" collapsed="false">
      <c r="A60" s="333" t="s">
        <v>564</v>
      </c>
      <c r="B60" s="334" t="s">
        <v>565</v>
      </c>
      <c r="C60" s="334" t="s">
        <v>566</v>
      </c>
      <c r="D60" s="335"/>
      <c r="E60" s="335"/>
      <c r="F60" s="335"/>
      <c r="G60" s="335" t="n">
        <v>179.439</v>
      </c>
      <c r="H60" s="335"/>
      <c r="I60" s="335"/>
      <c r="J60" s="335"/>
      <c r="K60" s="335"/>
      <c r="L60" s="335"/>
      <c r="M60" s="335"/>
      <c r="N60" s="335" t="n">
        <f aca="false">SUM(D60:M60)</f>
        <v>179.439</v>
      </c>
    </row>
    <row r="61" s="325" customFormat="true" ht="13.15" hidden="false" customHeight="true" outlineLevel="0" collapsed="false">
      <c r="A61" s="333" t="s">
        <v>567</v>
      </c>
      <c r="B61" s="334" t="s">
        <v>472</v>
      </c>
      <c r="C61" s="334" t="s">
        <v>568</v>
      </c>
      <c r="D61" s="335"/>
      <c r="E61" s="335"/>
      <c r="F61" s="335"/>
      <c r="G61" s="335"/>
      <c r="H61" s="335" t="n">
        <v>1.3986</v>
      </c>
      <c r="I61" s="335"/>
      <c r="J61" s="335"/>
      <c r="K61" s="335"/>
      <c r="L61" s="335"/>
      <c r="M61" s="335"/>
      <c r="N61" s="335" t="n">
        <f aca="false">SUM(D61:M61)</f>
        <v>1.3986</v>
      </c>
    </row>
    <row r="62" s="325" customFormat="true" ht="13.15" hidden="false" customHeight="true" outlineLevel="0" collapsed="false">
      <c r="A62" s="333" t="s">
        <v>569</v>
      </c>
      <c r="B62" s="334" t="s">
        <v>475</v>
      </c>
      <c r="C62" s="334" t="s">
        <v>570</v>
      </c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 t="n">
        <f aca="false">SUM(D62:M62)</f>
        <v>0</v>
      </c>
    </row>
    <row r="63" s="325" customFormat="true" ht="13.15" hidden="false" customHeight="true" outlineLevel="0" collapsed="false">
      <c r="A63" s="333" t="s">
        <v>571</v>
      </c>
      <c r="B63" s="334" t="s">
        <v>572</v>
      </c>
      <c r="C63" s="334" t="s">
        <v>573</v>
      </c>
      <c r="D63" s="335"/>
      <c r="E63" s="335"/>
      <c r="F63" s="335"/>
      <c r="G63" s="335"/>
      <c r="H63" s="335"/>
      <c r="I63" s="335"/>
      <c r="J63" s="335"/>
      <c r="K63" s="335"/>
      <c r="L63" s="335"/>
      <c r="M63" s="335" t="n">
        <v>79.65412</v>
      </c>
      <c r="N63" s="335" t="n">
        <f aca="false">SUM(D63:M63)</f>
        <v>79.65412</v>
      </c>
    </row>
    <row r="64" s="325" customFormat="true" ht="13.15" hidden="false" customHeight="true" outlineLevel="0" collapsed="false">
      <c r="A64" s="333" t="s">
        <v>574</v>
      </c>
      <c r="B64" s="334" t="s">
        <v>575</v>
      </c>
      <c r="C64" s="334" t="s">
        <v>576</v>
      </c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 t="n">
        <f aca="false">SUM(D64:M64)</f>
        <v>0</v>
      </c>
    </row>
    <row r="65" s="325" customFormat="true" ht="13.15" hidden="false" customHeight="true" outlineLevel="0" collapsed="false">
      <c r="A65" s="333" t="s">
        <v>577</v>
      </c>
      <c r="B65" s="334" t="s">
        <v>578</v>
      </c>
      <c r="C65" s="334" t="s">
        <v>579</v>
      </c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 t="n">
        <f aca="false">SUM(D65:M65)</f>
        <v>0</v>
      </c>
    </row>
    <row r="66" s="325" customFormat="true" ht="13.15" hidden="false" customHeight="true" outlineLevel="0" collapsed="false">
      <c r="A66" s="333" t="s">
        <v>580</v>
      </c>
      <c r="B66" s="334" t="s">
        <v>581</v>
      </c>
      <c r="C66" s="334" t="s">
        <v>582</v>
      </c>
      <c r="D66" s="335"/>
      <c r="E66" s="335"/>
      <c r="F66" s="335"/>
      <c r="G66" s="335" t="n">
        <v>36</v>
      </c>
      <c r="H66" s="335"/>
      <c r="I66" s="335"/>
      <c r="J66" s="335" t="n">
        <v>157.5</v>
      </c>
      <c r="K66" s="335"/>
      <c r="L66" s="335"/>
      <c r="M66" s="335"/>
      <c r="N66" s="335" t="n">
        <f aca="false">SUM(D66:M66)</f>
        <v>193.5</v>
      </c>
    </row>
    <row r="67" s="325" customFormat="true" ht="13.15" hidden="false" customHeight="true" outlineLevel="0" collapsed="false">
      <c r="A67" s="333" t="s">
        <v>583</v>
      </c>
      <c r="B67" s="334" t="s">
        <v>584</v>
      </c>
      <c r="C67" s="334" t="s">
        <v>585</v>
      </c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 t="n">
        <f aca="false">SUM(D67:M67)</f>
        <v>0</v>
      </c>
    </row>
    <row r="68" s="325" customFormat="true" ht="13.15" hidden="false" customHeight="true" outlineLevel="0" collapsed="false">
      <c r="A68" s="333" t="s">
        <v>586</v>
      </c>
      <c r="B68" s="334" t="s">
        <v>386</v>
      </c>
      <c r="C68" s="334" t="s">
        <v>587</v>
      </c>
      <c r="D68" s="335" t="n">
        <v>185.311</v>
      </c>
      <c r="E68" s="335" t="n">
        <v>3040.47122</v>
      </c>
      <c r="F68" s="335" t="n">
        <v>247.44</v>
      </c>
      <c r="G68" s="335" t="n">
        <v>5711.25557</v>
      </c>
      <c r="H68" s="335" t="n">
        <v>26225.92751</v>
      </c>
      <c r="I68" s="335"/>
      <c r="J68" s="335" t="n">
        <v>2809.8995</v>
      </c>
      <c r="K68" s="335" t="n">
        <v>4164.127</v>
      </c>
      <c r="L68" s="335" t="n">
        <v>201.696</v>
      </c>
      <c r="M68" s="335" t="n">
        <v>50.976</v>
      </c>
      <c r="N68" s="335" t="n">
        <f aca="false">SUM(D68:M68)</f>
        <v>42637.1038</v>
      </c>
    </row>
    <row r="69" s="325" customFormat="true" ht="13.15" hidden="false" customHeight="true" outlineLevel="0" collapsed="false">
      <c r="A69" s="333" t="s">
        <v>588</v>
      </c>
      <c r="B69" s="334" t="s">
        <v>589</v>
      </c>
      <c r="C69" s="334" t="s">
        <v>590</v>
      </c>
      <c r="D69" s="335" t="n">
        <v>1275.53191</v>
      </c>
      <c r="E69" s="335" t="n">
        <v>6100.30425</v>
      </c>
      <c r="F69" s="335" t="n">
        <v>138.587</v>
      </c>
      <c r="G69" s="335" t="n">
        <v>410.73938</v>
      </c>
      <c r="H69" s="335" t="n">
        <v>1858.5053</v>
      </c>
      <c r="I69" s="335"/>
      <c r="J69" s="335" t="n">
        <v>6021.10113</v>
      </c>
      <c r="K69" s="335" t="n">
        <v>169.818</v>
      </c>
      <c r="L69" s="335" t="n">
        <v>0.113</v>
      </c>
      <c r="M69" s="335" t="n">
        <v>4553.87962</v>
      </c>
      <c r="N69" s="335" t="n">
        <f aca="false">SUM(D69:M69)</f>
        <v>20528.57959</v>
      </c>
    </row>
    <row r="70" s="325" customFormat="true" ht="13.15" hidden="false" customHeight="true" outlineLevel="0" collapsed="false">
      <c r="A70" s="330" t="s">
        <v>591</v>
      </c>
      <c r="B70" s="331" t="s">
        <v>592</v>
      </c>
      <c r="C70" s="331" t="s">
        <v>408</v>
      </c>
      <c r="D70" s="332" t="n">
        <f aca="false">SUM(D71:D75)</f>
        <v>1980.52359</v>
      </c>
      <c r="E70" s="332" t="n">
        <f aca="false">SUM(E71:E75)</f>
        <v>237.00467</v>
      </c>
      <c r="F70" s="332" t="n">
        <f aca="false">SUM(F71:F75)</f>
        <v>13.30577</v>
      </c>
      <c r="G70" s="332" t="n">
        <f aca="false">SUM(G71:G75)</f>
        <v>419.56845</v>
      </c>
      <c r="H70" s="332" t="n">
        <f aca="false">SUM(H71:H75)</f>
        <v>335.4644</v>
      </c>
      <c r="I70" s="332" t="n">
        <f aca="false">SUM(I71:I75)</f>
        <v>988.24258</v>
      </c>
      <c r="J70" s="332" t="n">
        <f aca="false">SUM(J71:J75)</f>
        <v>22.28525</v>
      </c>
      <c r="K70" s="332" t="n">
        <f aca="false">SUM(K71:K75)</f>
        <v>56.58241</v>
      </c>
      <c r="L70" s="332" t="n">
        <f aca="false">SUM(L71:L75)</f>
        <v>5.47576</v>
      </c>
      <c r="M70" s="332" t="n">
        <f aca="false">SUM(M71:M75)</f>
        <v>2.75475</v>
      </c>
      <c r="N70" s="332" t="n">
        <f aca="false">SUM(D70:M70)</f>
        <v>4061.20763</v>
      </c>
    </row>
    <row r="71" s="325" customFormat="true" ht="13.15" hidden="false" customHeight="true" outlineLevel="0" collapsed="false">
      <c r="A71" s="333" t="s">
        <v>593</v>
      </c>
      <c r="B71" s="334" t="s">
        <v>594</v>
      </c>
      <c r="C71" s="334" t="s">
        <v>595</v>
      </c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 t="n">
        <f aca="false">SUM(D71:M71)</f>
        <v>0</v>
      </c>
    </row>
    <row r="72" s="325" customFormat="true" ht="13.15" hidden="false" customHeight="true" outlineLevel="0" collapsed="false">
      <c r="A72" s="333" t="s">
        <v>596</v>
      </c>
      <c r="B72" s="334" t="s">
        <v>522</v>
      </c>
      <c r="C72" s="334" t="s">
        <v>597</v>
      </c>
      <c r="D72" s="335" t="n">
        <v>61.7889</v>
      </c>
      <c r="E72" s="335" t="n">
        <v>235.47689</v>
      </c>
      <c r="F72" s="335" t="n">
        <v>13.30577</v>
      </c>
      <c r="G72" s="335" t="n">
        <v>232.50306</v>
      </c>
      <c r="H72" s="335" t="n">
        <v>139.31711</v>
      </c>
      <c r="I72" s="335" t="n">
        <v>46.04736</v>
      </c>
      <c r="J72" s="335" t="n">
        <v>22.28525</v>
      </c>
      <c r="K72" s="335" t="n">
        <v>56.58241</v>
      </c>
      <c r="L72" s="335" t="n">
        <v>0.92284</v>
      </c>
      <c r="M72" s="335" t="n">
        <v>2.17725</v>
      </c>
      <c r="N72" s="335" t="n">
        <f aca="false">SUM(D72:M72)</f>
        <v>810.40684</v>
      </c>
    </row>
    <row r="73" s="325" customFormat="true" ht="13.15" hidden="false" customHeight="true" outlineLevel="0" collapsed="false">
      <c r="A73" s="333" t="s">
        <v>598</v>
      </c>
      <c r="B73" s="334" t="s">
        <v>599</v>
      </c>
      <c r="C73" s="334" t="s">
        <v>600</v>
      </c>
      <c r="D73" s="335" t="n">
        <v>1918.73469</v>
      </c>
      <c r="E73" s="335" t="n">
        <v>1.52778</v>
      </c>
      <c r="F73" s="335"/>
      <c r="G73" s="335" t="n">
        <v>187.06539</v>
      </c>
      <c r="H73" s="335" t="n">
        <v>11.74129</v>
      </c>
      <c r="I73" s="335" t="n">
        <v>942.19522</v>
      </c>
      <c r="J73" s="335"/>
      <c r="K73" s="335"/>
      <c r="L73" s="335" t="n">
        <v>4.55292</v>
      </c>
      <c r="M73" s="335" t="n">
        <v>0.5775</v>
      </c>
      <c r="N73" s="335" t="n">
        <f aca="false">SUM(D73:M73)</f>
        <v>3066.39479</v>
      </c>
    </row>
    <row r="74" s="325" customFormat="true" ht="13.15" hidden="false" customHeight="true" outlineLevel="0" collapsed="false">
      <c r="A74" s="333" t="s">
        <v>601</v>
      </c>
      <c r="B74" s="334" t="s">
        <v>602</v>
      </c>
      <c r="C74" s="334" t="s">
        <v>603</v>
      </c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 t="n">
        <f aca="false">SUM(D74:M74)</f>
        <v>0</v>
      </c>
    </row>
    <row r="75" s="325" customFormat="true" ht="15.75" hidden="false" customHeight="false" outlineLevel="0" collapsed="false">
      <c r="A75" s="333" t="s">
        <v>604</v>
      </c>
      <c r="B75" s="334" t="s">
        <v>605</v>
      </c>
      <c r="C75" s="334" t="s">
        <v>606</v>
      </c>
      <c r="D75" s="335"/>
      <c r="E75" s="335"/>
      <c r="F75" s="335"/>
      <c r="G75" s="335"/>
      <c r="H75" s="335" t="n">
        <v>184.406</v>
      </c>
      <c r="I75" s="335"/>
      <c r="J75" s="335"/>
      <c r="K75" s="335"/>
      <c r="L75" s="335"/>
      <c r="M75" s="335"/>
      <c r="N75" s="335" t="n">
        <f aca="false">SUM(D75:M75)</f>
        <v>184.406</v>
      </c>
    </row>
    <row r="76" s="325" customFormat="true" ht="13.15" hidden="false" customHeight="true" outlineLevel="0" collapsed="false">
      <c r="A76" s="330" t="s">
        <v>607</v>
      </c>
      <c r="B76" s="331" t="s">
        <v>608</v>
      </c>
      <c r="C76" s="331" t="s">
        <v>408</v>
      </c>
      <c r="D76" s="332" t="n">
        <f aca="false">SUM(D77:D78)</f>
        <v>163491.78888</v>
      </c>
      <c r="E76" s="332" t="n">
        <f aca="false">SUM(E77:E78)</f>
        <v>579119.45932</v>
      </c>
      <c r="F76" s="332" t="n">
        <f aca="false">SUM(F77:F78)</f>
        <v>33259.488</v>
      </c>
      <c r="G76" s="332" t="n">
        <f aca="false">SUM(G77:G78)</f>
        <v>119794.59143</v>
      </c>
      <c r="H76" s="332" t="n">
        <f aca="false">SUM(H77:H78)</f>
        <v>158045.39595</v>
      </c>
      <c r="I76" s="332" t="n">
        <f aca="false">SUM(I77:I78)</f>
        <v>16646</v>
      </c>
      <c r="J76" s="332" t="n">
        <f aca="false">SUM(J77:J78)</f>
        <v>105422.71304</v>
      </c>
      <c r="K76" s="332" t="n">
        <f aca="false">SUM(K77:K78)</f>
        <v>290735.26315</v>
      </c>
      <c r="L76" s="332" t="n">
        <f aca="false">SUM(L77:L78)</f>
        <v>4739.78691</v>
      </c>
      <c r="M76" s="332" t="n">
        <f aca="false">SUM(M77:M78)</f>
        <v>12551</v>
      </c>
      <c r="N76" s="332" t="n">
        <f aca="false">SUM(D76:M76)</f>
        <v>1483805.48668</v>
      </c>
    </row>
    <row r="77" s="325" customFormat="true" ht="13.15" hidden="false" customHeight="true" outlineLevel="0" collapsed="false">
      <c r="A77" s="333" t="s">
        <v>609</v>
      </c>
      <c r="B77" s="334" t="s">
        <v>610</v>
      </c>
      <c r="C77" s="334" t="s">
        <v>611</v>
      </c>
      <c r="D77" s="335" t="n">
        <v>163491.78888</v>
      </c>
      <c r="E77" s="335" t="n">
        <v>579119.45932</v>
      </c>
      <c r="F77" s="335" t="n">
        <v>33259.488</v>
      </c>
      <c r="G77" s="335" t="n">
        <v>119794.59143</v>
      </c>
      <c r="H77" s="335" t="n">
        <v>158045.39595</v>
      </c>
      <c r="I77" s="335" t="n">
        <v>16646</v>
      </c>
      <c r="J77" s="335" t="n">
        <v>105422.71304</v>
      </c>
      <c r="K77" s="335" t="n">
        <v>290735.26315</v>
      </c>
      <c r="L77" s="335" t="n">
        <v>4739.78691</v>
      </c>
      <c r="M77" s="335" t="n">
        <v>12551</v>
      </c>
      <c r="N77" s="335" t="n">
        <f aca="false">SUM(D77:M77)</f>
        <v>1483805.48668</v>
      </c>
    </row>
    <row r="78" s="325" customFormat="true" ht="13.15" hidden="false" customHeight="true" outlineLevel="0" collapsed="false">
      <c r="A78" s="333" t="s">
        <v>612</v>
      </c>
      <c r="B78" s="334" t="s">
        <v>613</v>
      </c>
      <c r="C78" s="334" t="s">
        <v>614</v>
      </c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 t="n">
        <f aca="false">SUM(D78:M78)</f>
        <v>0</v>
      </c>
    </row>
    <row r="79" s="325" customFormat="true" ht="13.15" hidden="false" customHeight="true" outlineLevel="0" collapsed="false">
      <c r="A79" s="326" t="s">
        <v>615</v>
      </c>
      <c r="B79" s="327" t="s">
        <v>616</v>
      </c>
      <c r="C79" s="327" t="s">
        <v>408</v>
      </c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</row>
    <row r="80" s="325" customFormat="true" ht="13.15" hidden="false" customHeight="true" outlineLevel="0" collapsed="false">
      <c r="A80" s="333" t="s">
        <v>617</v>
      </c>
      <c r="B80" s="334" t="s">
        <v>618</v>
      </c>
      <c r="C80" s="334" t="s">
        <v>408</v>
      </c>
      <c r="D80" s="335" t="n">
        <v>1903.09328</v>
      </c>
      <c r="E80" s="335" t="n">
        <v>113.62077</v>
      </c>
      <c r="F80" s="335" t="n">
        <v>5745.81003</v>
      </c>
      <c r="G80" s="335" t="n">
        <v>523.6932</v>
      </c>
      <c r="H80" s="335" t="n">
        <v>-142558.07433</v>
      </c>
      <c r="I80" s="335" t="n">
        <v>312.46003</v>
      </c>
      <c r="J80" s="335" t="n">
        <v>13321.83627</v>
      </c>
      <c r="K80" s="335" t="n">
        <v>5065.3093</v>
      </c>
      <c r="L80" s="335" t="n">
        <v>212.17133</v>
      </c>
      <c r="M80" s="335" t="n">
        <v>189.18199</v>
      </c>
      <c r="N80" s="335" t="n">
        <f aca="false">SUM(D80:M80)</f>
        <v>-115170.89813</v>
      </c>
    </row>
    <row r="81" s="325" customFormat="true" ht="13.15" hidden="false" customHeight="true" outlineLevel="0" collapsed="false">
      <c r="A81" s="333" t="s">
        <v>619</v>
      </c>
      <c r="B81" s="334" t="s">
        <v>620</v>
      </c>
      <c r="C81" s="334" t="s">
        <v>408</v>
      </c>
      <c r="D81" s="335" t="n">
        <v>1903.09328</v>
      </c>
      <c r="E81" s="335" t="n">
        <v>113.62077</v>
      </c>
      <c r="F81" s="335" t="n">
        <v>5745.81003</v>
      </c>
      <c r="G81" s="335" t="n">
        <v>523.6932</v>
      </c>
      <c r="H81" s="335" t="n">
        <v>-143664.78433</v>
      </c>
      <c r="I81" s="335" t="n">
        <v>312.46003</v>
      </c>
      <c r="J81" s="335" t="n">
        <v>13276.82627</v>
      </c>
      <c r="K81" s="335" t="n">
        <v>5065.3093</v>
      </c>
      <c r="L81" s="335" t="n">
        <v>212.17133</v>
      </c>
      <c r="M81" s="335" t="n">
        <v>189.18199</v>
      </c>
      <c r="N81" s="335" t="n">
        <f aca="false">SUM(D81:M81)</f>
        <v>-116322.61813</v>
      </c>
    </row>
  </sheetData>
  <mergeCells count="1">
    <mergeCell ref="A4:B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42.99"/>
    <col collapsed="false" customWidth="true" hidden="false" outlineLevel="0" max="3" min="3" style="316" width="6.41"/>
    <col collapsed="false" customWidth="true" hidden="false" outlineLevel="0" max="5" min="4" style="316" width="9.28"/>
    <col collapsed="false" customWidth="true" hidden="false" outlineLevel="0" max="6" min="6" style="316" width="7.56"/>
    <col collapsed="false" customWidth="true" hidden="false" outlineLevel="0" max="7" min="7" style="316" width="6.41"/>
    <col collapsed="false" customWidth="true" hidden="false" outlineLevel="0" max="9" min="8" style="316" width="9.28"/>
    <col collapsed="false" customWidth="true" hidden="false" outlineLevel="0" max="10" min="10" style="316" width="10.56"/>
    <col collapsed="false" customWidth="false" hidden="false" outlineLevel="0" max="257" min="11" style="316" width="9.14"/>
  </cols>
  <sheetData>
    <row r="1" customFormat="false" ht="15.75" hidden="false" customHeight="false" outlineLevel="0" collapsed="false">
      <c r="A1" s="337"/>
      <c r="B1" s="319"/>
      <c r="C1" s="319"/>
      <c r="D1" s="338"/>
      <c r="J1" s="339" t="s">
        <v>621</v>
      </c>
    </row>
    <row r="2" customFormat="false" ht="15.75" hidden="false" customHeight="false" outlineLevel="0" collapsed="false">
      <c r="A2" s="318" t="s">
        <v>622</v>
      </c>
      <c r="B2" s="319"/>
      <c r="C2" s="319"/>
      <c r="D2" s="321"/>
      <c r="E2" s="321"/>
    </row>
    <row r="3" customFormat="false" ht="12.75" hidden="false" customHeight="false" outlineLevel="0" collapsed="false">
      <c r="A3" s="322"/>
      <c r="B3" s="0"/>
      <c r="C3" s="0"/>
      <c r="D3" s="0"/>
      <c r="E3" s="0"/>
      <c r="F3" s="0"/>
      <c r="G3" s="0"/>
      <c r="H3" s="0"/>
      <c r="I3" s="0"/>
      <c r="J3" s="0" t="s">
        <v>403</v>
      </c>
    </row>
    <row r="4" s="325" customFormat="true" ht="18.6" hidden="false" customHeight="true" outlineLevel="0" collapsed="false">
      <c r="A4" s="340" t="s">
        <v>404</v>
      </c>
      <c r="B4" s="340"/>
      <c r="C4" s="340" t="s">
        <v>405</v>
      </c>
      <c r="D4" s="341" t="s">
        <v>49</v>
      </c>
      <c r="E4" s="341" t="s">
        <v>162</v>
      </c>
      <c r="F4" s="341" t="s">
        <v>92</v>
      </c>
      <c r="G4" s="341" t="s">
        <v>107</v>
      </c>
      <c r="H4" s="341" t="s">
        <v>122</v>
      </c>
      <c r="I4" s="341" t="s">
        <v>164</v>
      </c>
      <c r="J4" s="341" t="s">
        <v>153</v>
      </c>
    </row>
    <row r="5" s="329" customFormat="true" ht="14.45" hidden="false" customHeight="true" outlineLevel="0" collapsed="false">
      <c r="A5" s="326" t="s">
        <v>406</v>
      </c>
      <c r="B5" s="327" t="s">
        <v>407</v>
      </c>
      <c r="C5" s="327" t="s">
        <v>408</v>
      </c>
      <c r="D5" s="328" t="n">
        <f aca="false">SUM(D6,D42,D48,D51)</f>
        <v>1852.4855</v>
      </c>
      <c r="E5" s="328" t="n">
        <f aca="false">SUM(E6,E42,E48,E51)</f>
        <v>1118.77055</v>
      </c>
      <c r="F5" s="328" t="n">
        <f aca="false">SUM(F6,F42,F48,F51)</f>
        <v>95.4457</v>
      </c>
      <c r="G5" s="328" t="n">
        <f aca="false">SUM(G6,G42,G48,G51)</f>
        <v>0</v>
      </c>
      <c r="H5" s="328" t="n">
        <f aca="false">SUM(H6,H42,H48,H51)</f>
        <v>4987.54241</v>
      </c>
      <c r="I5" s="328" t="n">
        <f aca="false">SUM(I6,I42,I48,I51)</f>
        <v>3409.40655</v>
      </c>
      <c r="J5" s="328" t="n">
        <f aca="false">SUM(D5:I5)</f>
        <v>11463.65071</v>
      </c>
    </row>
    <row r="6" s="329" customFormat="true" ht="14.45" hidden="false" customHeight="true" outlineLevel="0" collapsed="false">
      <c r="A6" s="330" t="s">
        <v>409</v>
      </c>
      <c r="B6" s="331" t="s">
        <v>410</v>
      </c>
      <c r="C6" s="331" t="s">
        <v>408</v>
      </c>
      <c r="D6" s="332" t="n">
        <f aca="false">SUM(D7:D41)</f>
        <v>1852.4855</v>
      </c>
      <c r="E6" s="332" t="n">
        <f aca="false">SUM(E7:E41)</f>
        <v>1118.77055</v>
      </c>
      <c r="F6" s="332" t="n">
        <f aca="false">SUM(F7:F41)</f>
        <v>95.4457</v>
      </c>
      <c r="G6" s="332" t="n">
        <f aca="false">SUM(G7:G41)</f>
        <v>0</v>
      </c>
      <c r="H6" s="332" t="n">
        <f aca="false">SUM(H7:H41)</f>
        <v>4966.20613</v>
      </c>
      <c r="I6" s="332" t="n">
        <f aca="false">SUM(I7:I41)</f>
        <v>3381.47655</v>
      </c>
      <c r="J6" s="332" t="n">
        <f aca="false">SUM(D6:I6)</f>
        <v>11414.38443</v>
      </c>
    </row>
    <row r="7" s="325" customFormat="true" ht="14.45" hidden="false" customHeight="true" outlineLevel="0" collapsed="false">
      <c r="A7" s="333" t="s">
        <v>411</v>
      </c>
      <c r="B7" s="334" t="s">
        <v>412</v>
      </c>
      <c r="C7" s="334" t="s">
        <v>413</v>
      </c>
      <c r="D7" s="335"/>
      <c r="E7" s="335"/>
      <c r="F7" s="335"/>
      <c r="G7" s="335"/>
      <c r="H7" s="335" t="n">
        <v>1847.02666</v>
      </c>
      <c r="I7" s="335" t="n">
        <v>343.12079</v>
      </c>
      <c r="J7" s="335" t="n">
        <f aca="false">SUM(D7:I7)</f>
        <v>2190.14745</v>
      </c>
    </row>
    <row r="8" s="325" customFormat="true" ht="14.45" hidden="false" customHeight="true" outlineLevel="0" collapsed="false">
      <c r="A8" s="333" t="s">
        <v>414</v>
      </c>
      <c r="B8" s="334" t="s">
        <v>415</v>
      </c>
      <c r="C8" s="334" t="s">
        <v>416</v>
      </c>
      <c r="D8" s="335"/>
      <c r="E8" s="335"/>
      <c r="F8" s="335"/>
      <c r="G8" s="335"/>
      <c r="H8" s="335" t="n">
        <v>257.24647</v>
      </c>
      <c r="I8" s="335" t="n">
        <v>348.12186</v>
      </c>
      <c r="J8" s="335" t="n">
        <f aca="false">SUM(D8:I8)</f>
        <v>605.36833</v>
      </c>
    </row>
    <row r="9" s="325" customFormat="true" ht="14.45" hidden="false" customHeight="true" outlineLevel="0" collapsed="false">
      <c r="A9" s="333" t="s">
        <v>417</v>
      </c>
      <c r="B9" s="334" t="s">
        <v>418</v>
      </c>
      <c r="C9" s="334" t="s">
        <v>419</v>
      </c>
      <c r="D9" s="335"/>
      <c r="E9" s="335"/>
      <c r="F9" s="335"/>
      <c r="G9" s="335"/>
      <c r="H9" s="335"/>
      <c r="I9" s="335"/>
      <c r="J9" s="335" t="n">
        <f aca="false">SUM(D9:I9)</f>
        <v>0</v>
      </c>
    </row>
    <row r="10" s="325" customFormat="true" ht="14.45" hidden="false" customHeight="true" outlineLevel="0" collapsed="false">
      <c r="A10" s="333" t="s">
        <v>420</v>
      </c>
      <c r="B10" s="334" t="s">
        <v>421</v>
      </c>
      <c r="C10" s="334" t="s">
        <v>422</v>
      </c>
      <c r="D10" s="335"/>
      <c r="E10" s="335" t="n">
        <v>0.294</v>
      </c>
      <c r="F10" s="335" t="n">
        <v>71.465</v>
      </c>
      <c r="G10" s="335"/>
      <c r="H10" s="335" t="n">
        <v>54.35208</v>
      </c>
      <c r="I10" s="335"/>
      <c r="J10" s="335" t="n">
        <f aca="false">SUM(D10:I10)</f>
        <v>126.11108</v>
      </c>
    </row>
    <row r="11" s="325" customFormat="true" ht="14.45" hidden="false" customHeight="true" outlineLevel="0" collapsed="false">
      <c r="A11" s="333" t="s">
        <v>423</v>
      </c>
      <c r="B11" s="334" t="s">
        <v>424</v>
      </c>
      <c r="C11" s="334" t="s">
        <v>425</v>
      </c>
      <c r="D11" s="335"/>
      <c r="E11" s="335"/>
      <c r="F11" s="335"/>
      <c r="G11" s="335"/>
      <c r="H11" s="335"/>
      <c r="I11" s="335"/>
      <c r="J11" s="335" t="n">
        <f aca="false">SUM(D11:I11)</f>
        <v>0</v>
      </c>
    </row>
    <row r="12" s="325" customFormat="true" ht="14.45" hidden="false" customHeight="true" outlineLevel="0" collapsed="false">
      <c r="A12" s="333" t="s">
        <v>426</v>
      </c>
      <c r="B12" s="334" t="s">
        <v>427</v>
      </c>
      <c r="C12" s="334" t="s">
        <v>428</v>
      </c>
      <c r="D12" s="335"/>
      <c r="E12" s="335"/>
      <c r="F12" s="335"/>
      <c r="G12" s="335"/>
      <c r="H12" s="335"/>
      <c r="I12" s="335"/>
      <c r="J12" s="335" t="n">
        <f aca="false">SUM(D12:I12)</f>
        <v>0</v>
      </c>
    </row>
    <row r="13" s="325" customFormat="true" ht="14.45" hidden="false" customHeight="true" outlineLevel="0" collapsed="false">
      <c r="A13" s="333" t="s">
        <v>429</v>
      </c>
      <c r="B13" s="334" t="s">
        <v>430</v>
      </c>
      <c r="C13" s="334" t="s">
        <v>431</v>
      </c>
      <c r="D13" s="335"/>
      <c r="E13" s="335"/>
      <c r="F13" s="335"/>
      <c r="G13" s="335"/>
      <c r="H13" s="335"/>
      <c r="I13" s="335" t="n">
        <v>-40.51714</v>
      </c>
      <c r="J13" s="335" t="n">
        <f aca="false">SUM(D13:I13)</f>
        <v>-40.51714</v>
      </c>
    </row>
    <row r="14" s="325" customFormat="true" ht="14.45" hidden="false" customHeight="true" outlineLevel="0" collapsed="false">
      <c r="A14" s="333" t="s">
        <v>432</v>
      </c>
      <c r="B14" s="334" t="s">
        <v>433</v>
      </c>
      <c r="C14" s="334" t="s">
        <v>434</v>
      </c>
      <c r="D14" s="335"/>
      <c r="E14" s="335"/>
      <c r="F14" s="335"/>
      <c r="G14" s="335"/>
      <c r="H14" s="335" t="n">
        <v>176.62216</v>
      </c>
      <c r="I14" s="335" t="n">
        <v>10.25</v>
      </c>
      <c r="J14" s="335" t="n">
        <f aca="false">SUM(D14:I14)</f>
        <v>186.87216</v>
      </c>
    </row>
    <row r="15" s="325" customFormat="true" ht="14.45" hidden="false" customHeight="true" outlineLevel="0" collapsed="false">
      <c r="A15" s="333" t="s">
        <v>435</v>
      </c>
      <c r="B15" s="334" t="s">
        <v>436</v>
      </c>
      <c r="C15" s="334" t="s">
        <v>437</v>
      </c>
      <c r="D15" s="335"/>
      <c r="E15" s="335"/>
      <c r="F15" s="335"/>
      <c r="G15" s="335"/>
      <c r="H15" s="335" t="n">
        <v>0.604</v>
      </c>
      <c r="I15" s="335" t="n">
        <v>47.345</v>
      </c>
      <c r="J15" s="335" t="n">
        <f aca="false">SUM(D15:I15)</f>
        <v>47.949</v>
      </c>
    </row>
    <row r="16" s="325" customFormat="true" ht="14.45" hidden="false" customHeight="true" outlineLevel="0" collapsed="false">
      <c r="A16" s="333" t="s">
        <v>438</v>
      </c>
      <c r="B16" s="334" t="s">
        <v>439</v>
      </c>
      <c r="C16" s="334" t="s">
        <v>440</v>
      </c>
      <c r="D16" s="335"/>
      <c r="E16" s="335" t="n">
        <v>4.914</v>
      </c>
      <c r="F16" s="335"/>
      <c r="G16" s="335"/>
      <c r="H16" s="335"/>
      <c r="I16" s="335"/>
      <c r="J16" s="335" t="n">
        <f aca="false">SUM(D16:I16)</f>
        <v>4.914</v>
      </c>
    </row>
    <row r="17" s="325" customFormat="true" ht="14.45" hidden="false" customHeight="true" outlineLevel="0" collapsed="false">
      <c r="A17" s="333" t="s">
        <v>441</v>
      </c>
      <c r="B17" s="334" t="s">
        <v>442</v>
      </c>
      <c r="C17" s="334" t="s">
        <v>443</v>
      </c>
      <c r="D17" s="335"/>
      <c r="E17" s="335"/>
      <c r="F17" s="335"/>
      <c r="G17" s="335"/>
      <c r="H17" s="335"/>
      <c r="I17" s="335"/>
      <c r="J17" s="335" t="n">
        <f aca="false">SUM(D17:I17)</f>
        <v>0</v>
      </c>
    </row>
    <row r="18" s="325" customFormat="true" ht="14.45" hidden="false" customHeight="true" outlineLevel="0" collapsed="false">
      <c r="A18" s="333" t="s">
        <v>444</v>
      </c>
      <c r="B18" s="334" t="s">
        <v>445</v>
      </c>
      <c r="C18" s="334" t="s">
        <v>446</v>
      </c>
      <c r="D18" s="335" t="n">
        <v>15.2195</v>
      </c>
      <c r="E18" s="335" t="n">
        <v>584.67505</v>
      </c>
      <c r="F18" s="335" t="n">
        <v>23.9807</v>
      </c>
      <c r="G18" s="335"/>
      <c r="H18" s="335" t="n">
        <v>211.5962</v>
      </c>
      <c r="I18" s="335" t="n">
        <v>1654.78974</v>
      </c>
      <c r="J18" s="335" t="n">
        <f aca="false">SUM(D18:I18)</f>
        <v>2490.26119</v>
      </c>
    </row>
    <row r="19" s="325" customFormat="true" ht="14.45" hidden="false" customHeight="true" outlineLevel="0" collapsed="false">
      <c r="A19" s="333" t="s">
        <v>447</v>
      </c>
      <c r="B19" s="334" t="s">
        <v>448</v>
      </c>
      <c r="C19" s="334" t="s">
        <v>449</v>
      </c>
      <c r="D19" s="335" t="n">
        <v>1394.352</v>
      </c>
      <c r="E19" s="335" t="n">
        <v>466.245</v>
      </c>
      <c r="F19" s="335"/>
      <c r="G19" s="335"/>
      <c r="H19" s="335" t="n">
        <v>1477.183</v>
      </c>
      <c r="I19" s="335" t="n">
        <v>848.556</v>
      </c>
      <c r="J19" s="335" t="n">
        <f aca="false">SUM(D19:I19)</f>
        <v>4186.336</v>
      </c>
    </row>
    <row r="20" s="325" customFormat="true" ht="14.45" hidden="false" customHeight="true" outlineLevel="0" collapsed="false">
      <c r="A20" s="333" t="s">
        <v>450</v>
      </c>
      <c r="B20" s="334" t="s">
        <v>451</v>
      </c>
      <c r="C20" s="334" t="s">
        <v>452</v>
      </c>
      <c r="D20" s="335" t="n">
        <v>430.956</v>
      </c>
      <c r="E20" s="335" t="n">
        <v>52.254</v>
      </c>
      <c r="F20" s="335"/>
      <c r="G20" s="335"/>
      <c r="H20" s="335" t="n">
        <v>397.864</v>
      </c>
      <c r="I20" s="335" t="n">
        <v>114.362</v>
      </c>
      <c r="J20" s="335" t="n">
        <f aca="false">SUM(D20:I20)</f>
        <v>995.436</v>
      </c>
    </row>
    <row r="21" s="325" customFormat="true" ht="14.45" hidden="false" customHeight="true" outlineLevel="0" collapsed="false">
      <c r="A21" s="333" t="s">
        <v>453</v>
      </c>
      <c r="B21" s="334" t="s">
        <v>454</v>
      </c>
      <c r="C21" s="334" t="s">
        <v>455</v>
      </c>
      <c r="D21" s="335"/>
      <c r="E21" s="335" t="n">
        <v>0.474</v>
      </c>
      <c r="F21" s="335"/>
      <c r="G21" s="335"/>
      <c r="H21" s="335" t="n">
        <v>4.912</v>
      </c>
      <c r="I21" s="335" t="n">
        <v>0.465</v>
      </c>
      <c r="J21" s="335" t="n">
        <f aca="false">SUM(D21:I21)</f>
        <v>5.851</v>
      </c>
    </row>
    <row r="22" s="325" customFormat="true" ht="14.45" hidden="false" customHeight="true" outlineLevel="0" collapsed="false">
      <c r="A22" s="333" t="s">
        <v>456</v>
      </c>
      <c r="B22" s="334" t="s">
        <v>457</v>
      </c>
      <c r="C22" s="334" t="s">
        <v>458</v>
      </c>
      <c r="D22" s="335" t="n">
        <v>9.716</v>
      </c>
      <c r="E22" s="335"/>
      <c r="F22" s="335"/>
      <c r="G22" s="335"/>
      <c r="H22" s="335" t="n">
        <v>11.701</v>
      </c>
      <c r="I22" s="335" t="n">
        <v>2.061</v>
      </c>
      <c r="J22" s="335" t="n">
        <f aca="false">SUM(D22:I22)</f>
        <v>23.478</v>
      </c>
    </row>
    <row r="23" s="325" customFormat="true" ht="14.45" hidden="false" customHeight="true" outlineLevel="0" collapsed="false">
      <c r="A23" s="333" t="s">
        <v>459</v>
      </c>
      <c r="B23" s="334" t="s">
        <v>460</v>
      </c>
      <c r="C23" s="334" t="s">
        <v>461</v>
      </c>
      <c r="D23" s="335"/>
      <c r="E23" s="335"/>
      <c r="F23" s="335"/>
      <c r="G23" s="335"/>
      <c r="H23" s="335"/>
      <c r="I23" s="335"/>
      <c r="J23" s="335" t="n">
        <f aca="false">SUM(D23:I23)</f>
        <v>0</v>
      </c>
    </row>
    <row r="24" s="325" customFormat="true" ht="14.45" hidden="false" customHeight="true" outlineLevel="0" collapsed="false">
      <c r="A24" s="333" t="s">
        <v>462</v>
      </c>
      <c r="B24" s="334" t="s">
        <v>463</v>
      </c>
      <c r="C24" s="334" t="s">
        <v>464</v>
      </c>
      <c r="D24" s="335"/>
      <c r="E24" s="335"/>
      <c r="F24" s="335"/>
      <c r="G24" s="335"/>
      <c r="H24" s="335"/>
      <c r="I24" s="335" t="n">
        <v>1.55</v>
      </c>
      <c r="J24" s="335" t="n">
        <f aca="false">SUM(D24:I24)</f>
        <v>1.55</v>
      </c>
    </row>
    <row r="25" s="325" customFormat="true" ht="14.45" hidden="false" customHeight="true" outlineLevel="0" collapsed="false">
      <c r="A25" s="333" t="s">
        <v>465</v>
      </c>
      <c r="B25" s="334" t="s">
        <v>466</v>
      </c>
      <c r="C25" s="334" t="s">
        <v>467</v>
      </c>
      <c r="D25" s="335" t="n">
        <v>2.242</v>
      </c>
      <c r="E25" s="335"/>
      <c r="F25" s="335"/>
      <c r="G25" s="335"/>
      <c r="H25" s="335"/>
      <c r="I25" s="335"/>
      <c r="J25" s="335" t="n">
        <f aca="false">SUM(D25:I25)</f>
        <v>2.242</v>
      </c>
    </row>
    <row r="26" s="325" customFormat="true" ht="14.45" hidden="false" customHeight="true" outlineLevel="0" collapsed="false">
      <c r="A26" s="333" t="s">
        <v>468</v>
      </c>
      <c r="B26" s="334" t="s">
        <v>469</v>
      </c>
      <c r="C26" s="334" t="s">
        <v>470</v>
      </c>
      <c r="D26" s="335"/>
      <c r="E26" s="335"/>
      <c r="F26" s="335"/>
      <c r="G26" s="335"/>
      <c r="H26" s="335"/>
      <c r="I26" s="335"/>
      <c r="J26" s="335" t="n">
        <f aca="false">SUM(D26:I26)</f>
        <v>0</v>
      </c>
    </row>
    <row r="27" s="325" customFormat="true" ht="14.45" hidden="false" customHeight="true" outlineLevel="0" collapsed="false">
      <c r="A27" s="333" t="s">
        <v>471</v>
      </c>
      <c r="B27" s="334" t="s">
        <v>472</v>
      </c>
      <c r="C27" s="334" t="s">
        <v>473</v>
      </c>
      <c r="D27" s="335"/>
      <c r="E27" s="335"/>
      <c r="F27" s="335"/>
      <c r="G27" s="335"/>
      <c r="H27" s="335"/>
      <c r="I27" s="335" t="n">
        <v>37.5</v>
      </c>
      <c r="J27" s="335" t="n">
        <f aca="false">SUM(D27:I27)</f>
        <v>37.5</v>
      </c>
    </row>
    <row r="28" s="325" customFormat="true" ht="14.45" hidden="false" customHeight="true" outlineLevel="0" collapsed="false">
      <c r="A28" s="333" t="s">
        <v>474</v>
      </c>
      <c r="B28" s="334" t="s">
        <v>475</v>
      </c>
      <c r="C28" s="334" t="s">
        <v>476</v>
      </c>
      <c r="D28" s="335"/>
      <c r="E28" s="335"/>
      <c r="F28" s="335"/>
      <c r="G28" s="335"/>
      <c r="H28" s="335"/>
      <c r="I28" s="335"/>
      <c r="J28" s="335" t="n">
        <f aca="false">SUM(D28:I28)</f>
        <v>0</v>
      </c>
    </row>
    <row r="29" s="325" customFormat="true" ht="14.45" hidden="false" customHeight="true" outlineLevel="0" collapsed="false">
      <c r="A29" s="333" t="s">
        <v>477</v>
      </c>
      <c r="B29" s="334" t="s">
        <v>478</v>
      </c>
      <c r="C29" s="334" t="s">
        <v>479</v>
      </c>
      <c r="D29" s="335"/>
      <c r="E29" s="335"/>
      <c r="F29" s="335"/>
      <c r="G29" s="335"/>
      <c r="H29" s="335"/>
      <c r="I29" s="335"/>
      <c r="J29" s="335" t="n">
        <f aca="false">SUM(D29:I29)</f>
        <v>0</v>
      </c>
    </row>
    <row r="30" s="325" customFormat="true" ht="14.45" hidden="false" customHeight="true" outlineLevel="0" collapsed="false">
      <c r="A30" s="333" t="s">
        <v>480</v>
      </c>
      <c r="B30" s="334" t="s">
        <v>481</v>
      </c>
      <c r="C30" s="334" t="s">
        <v>482</v>
      </c>
      <c r="D30" s="335"/>
      <c r="E30" s="335"/>
      <c r="F30" s="335"/>
      <c r="G30" s="335"/>
      <c r="H30" s="335"/>
      <c r="I30" s="335"/>
      <c r="J30" s="335" t="n">
        <f aca="false">SUM(D30:I30)</f>
        <v>0</v>
      </c>
    </row>
    <row r="31" s="325" customFormat="true" ht="14.45" hidden="false" customHeight="true" outlineLevel="0" collapsed="false">
      <c r="A31" s="333" t="s">
        <v>483</v>
      </c>
      <c r="B31" s="334" t="s">
        <v>484</v>
      </c>
      <c r="C31" s="334" t="s">
        <v>485</v>
      </c>
      <c r="D31" s="335"/>
      <c r="E31" s="335"/>
      <c r="F31" s="335"/>
      <c r="G31" s="335"/>
      <c r="H31" s="335"/>
      <c r="I31" s="335"/>
      <c r="J31" s="335" t="n">
        <f aca="false">SUM(D31:I31)</f>
        <v>0</v>
      </c>
    </row>
    <row r="32" s="325" customFormat="true" ht="14.45" hidden="false" customHeight="true" outlineLevel="0" collapsed="false">
      <c r="A32" s="333" t="s">
        <v>486</v>
      </c>
      <c r="B32" s="334" t="s">
        <v>487</v>
      </c>
      <c r="C32" s="334" t="s">
        <v>488</v>
      </c>
      <c r="D32" s="335"/>
      <c r="E32" s="335"/>
      <c r="F32" s="335"/>
      <c r="G32" s="335"/>
      <c r="H32" s="335"/>
      <c r="I32" s="335"/>
      <c r="J32" s="335" t="n">
        <f aca="false">SUM(D32:I32)</f>
        <v>0</v>
      </c>
    </row>
    <row r="33" s="325" customFormat="true" ht="14.45" hidden="false" customHeight="true" outlineLevel="0" collapsed="false">
      <c r="A33" s="333" t="s">
        <v>489</v>
      </c>
      <c r="B33" s="334" t="s">
        <v>490</v>
      </c>
      <c r="C33" s="334" t="s">
        <v>491</v>
      </c>
      <c r="D33" s="335"/>
      <c r="E33" s="335"/>
      <c r="F33" s="335"/>
      <c r="G33" s="335"/>
      <c r="H33" s="335" t="n">
        <v>506.3206</v>
      </c>
      <c r="I33" s="335"/>
      <c r="J33" s="335" t="n">
        <f aca="false">SUM(D33:I33)</f>
        <v>506.3206</v>
      </c>
    </row>
    <row r="34" s="325" customFormat="true" ht="14.45" hidden="false" customHeight="true" outlineLevel="0" collapsed="false">
      <c r="A34" s="333" t="s">
        <v>492</v>
      </c>
      <c r="B34" s="334" t="s">
        <v>493</v>
      </c>
      <c r="C34" s="334" t="s">
        <v>494</v>
      </c>
      <c r="D34" s="335"/>
      <c r="E34" s="335"/>
      <c r="F34" s="335"/>
      <c r="G34" s="335"/>
      <c r="H34" s="335"/>
      <c r="I34" s="335"/>
      <c r="J34" s="335" t="n">
        <f aca="false">SUM(D34:I34)</f>
        <v>0</v>
      </c>
    </row>
    <row r="35" s="325" customFormat="true" ht="14.45" hidden="false" customHeight="true" outlineLevel="0" collapsed="false">
      <c r="A35" s="333" t="s">
        <v>495</v>
      </c>
      <c r="B35" s="334" t="s">
        <v>496</v>
      </c>
      <c r="C35" s="334" t="s">
        <v>497</v>
      </c>
      <c r="D35" s="335"/>
      <c r="E35" s="335"/>
      <c r="F35" s="335"/>
      <c r="G35" s="335"/>
      <c r="H35" s="335"/>
      <c r="I35" s="335"/>
      <c r="J35" s="335" t="n">
        <f aca="false">SUM(D35:I35)</f>
        <v>0</v>
      </c>
    </row>
    <row r="36" s="325" customFormat="true" ht="14.45" hidden="false" customHeight="true" outlineLevel="0" collapsed="false">
      <c r="A36" s="333" t="s">
        <v>498</v>
      </c>
      <c r="B36" s="334" t="s">
        <v>499</v>
      </c>
      <c r="C36" s="334" t="s">
        <v>500</v>
      </c>
      <c r="D36" s="335"/>
      <c r="E36" s="335"/>
      <c r="F36" s="335"/>
      <c r="G36" s="335"/>
      <c r="H36" s="335"/>
      <c r="I36" s="335"/>
      <c r="J36" s="335" t="n">
        <f aca="false">SUM(D36:I36)</f>
        <v>0</v>
      </c>
    </row>
    <row r="37" s="325" customFormat="true" ht="14.45" hidden="false" customHeight="true" outlineLevel="0" collapsed="false">
      <c r="A37" s="333" t="s">
        <v>501</v>
      </c>
      <c r="B37" s="334" t="s">
        <v>502</v>
      </c>
      <c r="C37" s="334" t="s">
        <v>503</v>
      </c>
      <c r="D37" s="335"/>
      <c r="E37" s="335"/>
      <c r="F37" s="335"/>
      <c r="G37" s="335"/>
      <c r="H37" s="335"/>
      <c r="I37" s="335"/>
      <c r="J37" s="335" t="n">
        <f aca="false">SUM(D37:I37)</f>
        <v>0</v>
      </c>
    </row>
    <row r="38" s="325" customFormat="true" ht="14.45" hidden="false" customHeight="true" outlineLevel="0" collapsed="false">
      <c r="A38" s="333" t="s">
        <v>504</v>
      </c>
      <c r="B38" s="334" t="s">
        <v>505</v>
      </c>
      <c r="C38" s="334" t="s">
        <v>506</v>
      </c>
      <c r="D38" s="335"/>
      <c r="E38" s="335" t="n">
        <v>9.9141</v>
      </c>
      <c r="F38" s="335"/>
      <c r="G38" s="335"/>
      <c r="H38" s="335"/>
      <c r="I38" s="335"/>
      <c r="J38" s="335" t="n">
        <f aca="false">SUM(D38:I38)</f>
        <v>9.9141</v>
      </c>
    </row>
    <row r="39" s="325" customFormat="true" ht="14.45" hidden="false" customHeight="true" outlineLevel="0" collapsed="false">
      <c r="A39" s="333" t="s">
        <v>507</v>
      </c>
      <c r="B39" s="334" t="s">
        <v>508</v>
      </c>
      <c r="C39" s="334" t="s">
        <v>509</v>
      </c>
      <c r="D39" s="335"/>
      <c r="E39" s="335"/>
      <c r="F39" s="335"/>
      <c r="G39" s="335"/>
      <c r="H39" s="335"/>
      <c r="I39" s="335"/>
      <c r="J39" s="335" t="n">
        <f aca="false">SUM(D39:I39)</f>
        <v>0</v>
      </c>
    </row>
    <row r="40" s="325" customFormat="true" ht="14.45" hidden="false" customHeight="true" outlineLevel="0" collapsed="false">
      <c r="A40" s="333" t="s">
        <v>510</v>
      </c>
      <c r="B40" s="334" t="s">
        <v>511</v>
      </c>
      <c r="C40" s="334" t="s">
        <v>512</v>
      </c>
      <c r="D40" s="335"/>
      <c r="E40" s="335"/>
      <c r="F40" s="335"/>
      <c r="G40" s="335"/>
      <c r="H40" s="335"/>
      <c r="I40" s="335" t="n">
        <v>4.0825</v>
      </c>
      <c r="J40" s="335" t="n">
        <f aca="false">SUM(D40:I40)</f>
        <v>4.0825</v>
      </c>
    </row>
    <row r="41" s="325" customFormat="true" ht="14.45" hidden="false" customHeight="true" outlineLevel="0" collapsed="false">
      <c r="A41" s="333" t="s">
        <v>513</v>
      </c>
      <c r="B41" s="334" t="s">
        <v>514</v>
      </c>
      <c r="C41" s="334" t="s">
        <v>515</v>
      </c>
      <c r="D41" s="335"/>
      <c r="E41" s="335" t="n">
        <v>0.0004</v>
      </c>
      <c r="F41" s="335"/>
      <c r="G41" s="335"/>
      <c r="H41" s="335" t="n">
        <v>20.77796</v>
      </c>
      <c r="I41" s="335" t="n">
        <v>9.7898</v>
      </c>
      <c r="J41" s="335" t="n">
        <f aca="false">SUM(D41:I41)</f>
        <v>30.56816</v>
      </c>
    </row>
    <row r="42" s="325" customFormat="true" ht="15.75" hidden="false" customHeight="false" outlineLevel="0" collapsed="false">
      <c r="A42" s="330" t="s">
        <v>516</v>
      </c>
      <c r="B42" s="331" t="s">
        <v>517</v>
      </c>
      <c r="C42" s="331" t="s">
        <v>408</v>
      </c>
      <c r="D42" s="332" t="n">
        <f aca="false">SUM(D43:D47)</f>
        <v>0</v>
      </c>
      <c r="E42" s="332" t="n">
        <f aca="false">SUM(E43:E47)</f>
        <v>0</v>
      </c>
      <c r="F42" s="332" t="n">
        <f aca="false">SUM(F43:F47)</f>
        <v>0</v>
      </c>
      <c r="G42" s="332" t="n">
        <f aca="false">SUM(G43:G47)</f>
        <v>0</v>
      </c>
      <c r="H42" s="332" t="n">
        <f aca="false">SUM(H43:H47)</f>
        <v>21.33628</v>
      </c>
      <c r="I42" s="332" t="n">
        <f aca="false">SUM(I43:I47)</f>
        <v>0</v>
      </c>
      <c r="J42" s="332" t="n">
        <f aca="false">SUM(D42:I42)</f>
        <v>21.33628</v>
      </c>
    </row>
    <row r="43" s="325" customFormat="true" ht="14.45" hidden="false" customHeight="true" outlineLevel="0" collapsed="false">
      <c r="A43" s="333" t="s">
        <v>518</v>
      </c>
      <c r="B43" s="334" t="s">
        <v>519</v>
      </c>
      <c r="C43" s="334" t="s">
        <v>520</v>
      </c>
      <c r="D43" s="335"/>
      <c r="E43" s="335"/>
      <c r="F43" s="335"/>
      <c r="G43" s="335"/>
      <c r="H43" s="335"/>
      <c r="I43" s="335"/>
      <c r="J43" s="335" t="n">
        <f aca="false">SUM(D43:I43)</f>
        <v>0</v>
      </c>
    </row>
    <row r="44" s="325" customFormat="true" ht="14.45" hidden="false" customHeight="true" outlineLevel="0" collapsed="false">
      <c r="A44" s="333" t="s">
        <v>521</v>
      </c>
      <c r="B44" s="334" t="s">
        <v>522</v>
      </c>
      <c r="C44" s="334" t="s">
        <v>523</v>
      </c>
      <c r="D44" s="335"/>
      <c r="E44" s="335"/>
      <c r="F44" s="335"/>
      <c r="G44" s="335"/>
      <c r="H44" s="335"/>
      <c r="I44" s="335"/>
      <c r="J44" s="335" t="n">
        <f aca="false">SUM(D44:I44)</f>
        <v>0</v>
      </c>
    </row>
    <row r="45" s="325" customFormat="true" ht="14.45" hidden="false" customHeight="true" outlineLevel="0" collapsed="false">
      <c r="A45" s="333" t="s">
        <v>524</v>
      </c>
      <c r="B45" s="334" t="s">
        <v>525</v>
      </c>
      <c r="C45" s="334" t="s">
        <v>526</v>
      </c>
      <c r="D45" s="335"/>
      <c r="E45" s="335"/>
      <c r="F45" s="335"/>
      <c r="G45" s="335"/>
      <c r="H45" s="335"/>
      <c r="I45" s="335"/>
      <c r="J45" s="335" t="n">
        <f aca="false">SUM(D45:I45)</f>
        <v>0</v>
      </c>
    </row>
    <row r="46" s="325" customFormat="true" ht="13.15" hidden="false" customHeight="true" outlineLevel="0" collapsed="false">
      <c r="A46" s="333" t="s">
        <v>527</v>
      </c>
      <c r="B46" s="334" t="s">
        <v>528</v>
      </c>
      <c r="C46" s="334" t="s">
        <v>529</v>
      </c>
      <c r="D46" s="335"/>
      <c r="E46" s="335"/>
      <c r="F46" s="335"/>
      <c r="G46" s="335"/>
      <c r="H46" s="335"/>
      <c r="I46" s="335"/>
      <c r="J46" s="335" t="n">
        <f aca="false">SUM(D46:I46)</f>
        <v>0</v>
      </c>
    </row>
    <row r="47" s="325" customFormat="true" ht="13.15" hidden="false" customHeight="true" outlineLevel="0" collapsed="false">
      <c r="A47" s="333" t="s">
        <v>530</v>
      </c>
      <c r="B47" s="334" t="s">
        <v>531</v>
      </c>
      <c r="C47" s="334" t="s">
        <v>532</v>
      </c>
      <c r="D47" s="335"/>
      <c r="E47" s="335"/>
      <c r="F47" s="335"/>
      <c r="G47" s="335"/>
      <c r="H47" s="335" t="n">
        <v>21.33628</v>
      </c>
      <c r="I47" s="335"/>
      <c r="J47" s="335" t="n">
        <f aca="false">SUM(D47:I47)</f>
        <v>21.33628</v>
      </c>
    </row>
    <row r="48" s="325" customFormat="true" ht="13.15" hidden="false" customHeight="true" outlineLevel="0" collapsed="false">
      <c r="A48" s="330" t="s">
        <v>533</v>
      </c>
      <c r="B48" s="331" t="s">
        <v>534</v>
      </c>
      <c r="C48" s="331" t="s">
        <v>408</v>
      </c>
      <c r="D48" s="332" t="n">
        <f aca="false">SUM(D49:D50)</f>
        <v>0</v>
      </c>
      <c r="E48" s="332" t="n">
        <f aca="false">SUM(E49:E50)</f>
        <v>0</v>
      </c>
      <c r="F48" s="332" t="n">
        <f aca="false">SUM(F49:F50)</f>
        <v>0</v>
      </c>
      <c r="G48" s="332" t="n">
        <f aca="false">SUM(G49:G50)</f>
        <v>0</v>
      </c>
      <c r="H48" s="332" t="n">
        <f aca="false">SUM(H49:H50)</f>
        <v>0</v>
      </c>
      <c r="I48" s="332" t="n">
        <f aca="false">SUM(I49:I50)</f>
        <v>0</v>
      </c>
      <c r="J48" s="332" t="n">
        <f aca="false">SUM(D48:I48)</f>
        <v>0</v>
      </c>
    </row>
    <row r="49" s="325" customFormat="true" ht="13.15" hidden="false" customHeight="true" outlineLevel="0" collapsed="false">
      <c r="A49" s="333" t="s">
        <v>535</v>
      </c>
      <c r="B49" s="334" t="s">
        <v>536</v>
      </c>
      <c r="C49" s="334" t="s">
        <v>537</v>
      </c>
      <c r="D49" s="335"/>
      <c r="E49" s="335"/>
      <c r="F49" s="335"/>
      <c r="G49" s="335"/>
      <c r="H49" s="335"/>
      <c r="I49" s="335"/>
      <c r="J49" s="335" t="n">
        <f aca="false">SUM(D49:I49)</f>
        <v>0</v>
      </c>
    </row>
    <row r="50" s="325" customFormat="true" ht="13.15" hidden="false" customHeight="true" outlineLevel="0" collapsed="false">
      <c r="A50" s="333" t="s">
        <v>538</v>
      </c>
      <c r="B50" s="334" t="s">
        <v>539</v>
      </c>
      <c r="C50" s="334" t="s">
        <v>540</v>
      </c>
      <c r="D50" s="335"/>
      <c r="E50" s="335"/>
      <c r="F50" s="335"/>
      <c r="G50" s="335"/>
      <c r="H50" s="335"/>
      <c r="I50" s="335"/>
      <c r="J50" s="335" t="n">
        <f aca="false">SUM(D50:I50)</f>
        <v>0</v>
      </c>
    </row>
    <row r="51" s="325" customFormat="true" ht="13.15" hidden="false" customHeight="true" outlineLevel="0" collapsed="false">
      <c r="A51" s="330" t="s">
        <v>541</v>
      </c>
      <c r="B51" s="331" t="s">
        <v>542</v>
      </c>
      <c r="C51" s="331" t="s">
        <v>408</v>
      </c>
      <c r="D51" s="332" t="n">
        <f aca="false">SUM(D52:D53)</f>
        <v>0</v>
      </c>
      <c r="E51" s="332" t="n">
        <f aca="false">SUM(E52:E53)</f>
        <v>0</v>
      </c>
      <c r="F51" s="332" t="n">
        <f aca="false">SUM(F52:F53)</f>
        <v>0</v>
      </c>
      <c r="G51" s="332" t="n">
        <f aca="false">SUM(G52:G53)</f>
        <v>0</v>
      </c>
      <c r="H51" s="332" t="n">
        <f aca="false">SUM(H52:H53)</f>
        <v>0</v>
      </c>
      <c r="I51" s="332" t="n">
        <f aca="false">SUM(I52:I53)</f>
        <v>27.93</v>
      </c>
      <c r="J51" s="332" t="n">
        <f aca="false">SUM(D51:I51)</f>
        <v>27.93</v>
      </c>
    </row>
    <row r="52" s="325" customFormat="true" ht="13.15" hidden="false" customHeight="true" outlineLevel="0" collapsed="false">
      <c r="A52" s="333" t="s">
        <v>543</v>
      </c>
      <c r="B52" s="334" t="s">
        <v>542</v>
      </c>
      <c r="C52" s="334" t="s">
        <v>544</v>
      </c>
      <c r="D52" s="335"/>
      <c r="E52" s="335"/>
      <c r="F52" s="335"/>
      <c r="G52" s="335"/>
      <c r="H52" s="335"/>
      <c r="I52" s="335" t="n">
        <v>27.93</v>
      </c>
      <c r="J52" s="335" t="n">
        <f aca="false">SUM(D52:I52)</f>
        <v>27.93</v>
      </c>
    </row>
    <row r="53" s="325" customFormat="true" ht="13.15" hidden="false" customHeight="true" outlineLevel="0" collapsed="false">
      <c r="A53" s="333" t="s">
        <v>545</v>
      </c>
      <c r="B53" s="334" t="s">
        <v>546</v>
      </c>
      <c r="C53" s="334" t="s">
        <v>547</v>
      </c>
      <c r="D53" s="335"/>
      <c r="E53" s="335"/>
      <c r="F53" s="335"/>
      <c r="G53" s="335"/>
      <c r="H53" s="335"/>
      <c r="I53" s="335"/>
      <c r="J53" s="335" t="n">
        <f aca="false">SUM(D53:I53)</f>
        <v>0</v>
      </c>
    </row>
    <row r="54" s="325" customFormat="true" ht="13.15" hidden="false" customHeight="true" outlineLevel="0" collapsed="false">
      <c r="A54" s="326" t="s">
        <v>548</v>
      </c>
      <c r="B54" s="327" t="s">
        <v>549</v>
      </c>
      <c r="C54" s="327" t="s">
        <v>408</v>
      </c>
      <c r="D54" s="328" t="n">
        <f aca="false">SUM(D55,D70,D76)</f>
        <v>1887.10535</v>
      </c>
      <c r="E54" s="328" t="n">
        <f aca="false">SUM(E55,E70,E76)</f>
        <v>1221.3771</v>
      </c>
      <c r="F54" s="328" t="n">
        <f aca="false">SUM(F55,F70,F76)</f>
        <v>128.80676</v>
      </c>
      <c r="G54" s="328" t="n">
        <f aca="false">SUM(G55,G70,G76)</f>
        <v>95.39987</v>
      </c>
      <c r="H54" s="328" t="n">
        <f aca="false">SUM(H55,H70,H76)</f>
        <v>4992.04416</v>
      </c>
      <c r="I54" s="328" t="n">
        <f aca="false">SUM(I55,I70,I76)</f>
        <v>3829.29519</v>
      </c>
      <c r="J54" s="328" t="n">
        <f aca="false">SUM(D54:I54)</f>
        <v>12154.02843</v>
      </c>
    </row>
    <row r="55" s="325" customFormat="true" ht="13.15" hidden="false" customHeight="true" outlineLevel="0" collapsed="false">
      <c r="A55" s="330" t="s">
        <v>550</v>
      </c>
      <c r="B55" s="331" t="s">
        <v>551</v>
      </c>
      <c r="C55" s="331" t="s">
        <v>408</v>
      </c>
      <c r="D55" s="332" t="n">
        <f aca="false">SUM(D56:D69)</f>
        <v>1887.10535</v>
      </c>
      <c r="E55" s="332" t="n">
        <f aca="false">SUM(E56:E69)</f>
        <v>1221.3771</v>
      </c>
      <c r="F55" s="332" t="n">
        <f aca="false">SUM(F56:F69)</f>
        <v>128.80676</v>
      </c>
      <c r="G55" s="332" t="n">
        <f aca="false">SUM(G56:G69)</f>
        <v>95.39987</v>
      </c>
      <c r="H55" s="332" t="n">
        <f aca="false">SUM(H56:H69)</f>
        <v>4992.04332</v>
      </c>
      <c r="I55" s="332" t="n">
        <f aca="false">SUM(I56:I69)</f>
        <v>3829.1604</v>
      </c>
      <c r="J55" s="332" t="n">
        <f aca="false">SUM(D55:I55)</f>
        <v>12153.8928</v>
      </c>
    </row>
    <row r="56" s="325" customFormat="true" ht="13.15" hidden="false" customHeight="true" outlineLevel="0" collapsed="false">
      <c r="A56" s="333" t="s">
        <v>552</v>
      </c>
      <c r="B56" s="334" t="s">
        <v>553</v>
      </c>
      <c r="C56" s="334" t="s">
        <v>554</v>
      </c>
      <c r="D56" s="335"/>
      <c r="E56" s="335" t="n">
        <v>992.96596</v>
      </c>
      <c r="F56" s="335"/>
      <c r="G56" s="335"/>
      <c r="H56" s="335"/>
      <c r="I56" s="335" t="n">
        <v>671.78889</v>
      </c>
      <c r="J56" s="335" t="n">
        <f aca="false">SUM(D56:I56)</f>
        <v>1664.75485</v>
      </c>
    </row>
    <row r="57" s="325" customFormat="true" ht="13.15" hidden="false" customHeight="true" outlineLevel="0" collapsed="false">
      <c r="A57" s="333" t="s">
        <v>555</v>
      </c>
      <c r="B57" s="334" t="s">
        <v>556</v>
      </c>
      <c r="C57" s="334" t="s">
        <v>557</v>
      </c>
      <c r="D57" s="335" t="n">
        <v>1887.10535</v>
      </c>
      <c r="E57" s="335" t="n">
        <v>88.91744</v>
      </c>
      <c r="F57" s="335" t="n">
        <v>30.43343</v>
      </c>
      <c r="G57" s="335"/>
      <c r="H57" s="335" t="n">
        <v>4778.64787</v>
      </c>
      <c r="I57" s="335" t="n">
        <v>2323.22501</v>
      </c>
      <c r="J57" s="335" t="n">
        <f aca="false">SUM(D57:I57)</f>
        <v>9108.3291</v>
      </c>
    </row>
    <row r="58" s="325" customFormat="true" ht="13.15" hidden="false" customHeight="true" outlineLevel="0" collapsed="false">
      <c r="A58" s="333" t="s">
        <v>558</v>
      </c>
      <c r="B58" s="334" t="s">
        <v>559</v>
      </c>
      <c r="C58" s="334" t="s">
        <v>560</v>
      </c>
      <c r="D58" s="335"/>
      <c r="E58" s="335"/>
      <c r="F58" s="335"/>
      <c r="G58" s="335"/>
      <c r="H58" s="335"/>
      <c r="I58" s="335" t="n">
        <v>458.93998</v>
      </c>
      <c r="J58" s="335" t="n">
        <f aca="false">SUM(D58:I58)</f>
        <v>458.93998</v>
      </c>
    </row>
    <row r="59" s="325" customFormat="true" ht="13.15" hidden="false" customHeight="true" outlineLevel="0" collapsed="false">
      <c r="A59" s="333" t="s">
        <v>561</v>
      </c>
      <c r="B59" s="334" t="s">
        <v>562</v>
      </c>
      <c r="C59" s="334" t="s">
        <v>563</v>
      </c>
      <c r="D59" s="335"/>
      <c r="E59" s="335" t="n">
        <v>0.294</v>
      </c>
      <c r="F59" s="335" t="n">
        <v>98.37333</v>
      </c>
      <c r="G59" s="335"/>
      <c r="H59" s="335" t="n">
        <v>93.74722</v>
      </c>
      <c r="I59" s="335"/>
      <c r="J59" s="335" t="n">
        <f aca="false">SUM(D59:I59)</f>
        <v>192.41455</v>
      </c>
    </row>
    <row r="60" s="325" customFormat="true" ht="13.15" hidden="false" customHeight="true" outlineLevel="0" collapsed="false">
      <c r="A60" s="333" t="s">
        <v>564</v>
      </c>
      <c r="B60" s="334" t="s">
        <v>565</v>
      </c>
      <c r="C60" s="334" t="s">
        <v>566</v>
      </c>
      <c r="D60" s="335"/>
      <c r="E60" s="335"/>
      <c r="F60" s="335"/>
      <c r="G60" s="335"/>
      <c r="H60" s="335"/>
      <c r="I60" s="335"/>
      <c r="J60" s="335" t="n">
        <f aca="false">SUM(D60:I60)</f>
        <v>0</v>
      </c>
    </row>
    <row r="61" s="325" customFormat="true" ht="13.15" hidden="false" customHeight="true" outlineLevel="0" collapsed="false">
      <c r="A61" s="333" t="s">
        <v>567</v>
      </c>
      <c r="B61" s="334" t="s">
        <v>472</v>
      </c>
      <c r="C61" s="334" t="s">
        <v>568</v>
      </c>
      <c r="D61" s="335"/>
      <c r="E61" s="335"/>
      <c r="F61" s="335"/>
      <c r="G61" s="335"/>
      <c r="H61" s="335"/>
      <c r="I61" s="335"/>
      <c r="J61" s="335" t="n">
        <f aca="false">SUM(D61:I61)</f>
        <v>0</v>
      </c>
    </row>
    <row r="62" s="325" customFormat="true" ht="13.15" hidden="false" customHeight="true" outlineLevel="0" collapsed="false">
      <c r="A62" s="333" t="s">
        <v>569</v>
      </c>
      <c r="B62" s="334" t="s">
        <v>475</v>
      </c>
      <c r="C62" s="334" t="s">
        <v>570</v>
      </c>
      <c r="D62" s="335"/>
      <c r="E62" s="335"/>
      <c r="F62" s="335"/>
      <c r="G62" s="335"/>
      <c r="H62" s="335"/>
      <c r="I62" s="335"/>
      <c r="J62" s="335" t="n">
        <f aca="false">SUM(D62:I62)</f>
        <v>0</v>
      </c>
    </row>
    <row r="63" s="325" customFormat="true" ht="13.15" hidden="false" customHeight="true" outlineLevel="0" collapsed="false">
      <c r="A63" s="333" t="s">
        <v>571</v>
      </c>
      <c r="B63" s="334" t="s">
        <v>572</v>
      </c>
      <c r="C63" s="334" t="s">
        <v>573</v>
      </c>
      <c r="D63" s="335"/>
      <c r="E63" s="335"/>
      <c r="F63" s="335"/>
      <c r="G63" s="335"/>
      <c r="H63" s="335"/>
      <c r="I63" s="335"/>
      <c r="J63" s="335" t="n">
        <f aca="false">SUM(D63:I63)</f>
        <v>0</v>
      </c>
    </row>
    <row r="64" s="325" customFormat="true" ht="13.15" hidden="false" customHeight="true" outlineLevel="0" collapsed="false">
      <c r="A64" s="333" t="s">
        <v>574</v>
      </c>
      <c r="B64" s="334" t="s">
        <v>575</v>
      </c>
      <c r="C64" s="334" t="s">
        <v>576</v>
      </c>
      <c r="D64" s="335"/>
      <c r="E64" s="335"/>
      <c r="F64" s="335"/>
      <c r="G64" s="335"/>
      <c r="H64" s="335"/>
      <c r="I64" s="335"/>
      <c r="J64" s="335" t="n">
        <f aca="false">SUM(D64:I64)</f>
        <v>0</v>
      </c>
    </row>
    <row r="65" s="325" customFormat="true" ht="13.15" hidden="false" customHeight="true" outlineLevel="0" collapsed="false">
      <c r="A65" s="333" t="s">
        <v>577</v>
      </c>
      <c r="B65" s="334" t="s">
        <v>578</v>
      </c>
      <c r="C65" s="334" t="s">
        <v>579</v>
      </c>
      <c r="D65" s="335"/>
      <c r="E65" s="335"/>
      <c r="F65" s="335"/>
      <c r="G65" s="335"/>
      <c r="H65" s="335"/>
      <c r="I65" s="335"/>
      <c r="J65" s="335" t="n">
        <f aca="false">SUM(D65:I65)</f>
        <v>0</v>
      </c>
    </row>
    <row r="66" s="325" customFormat="true" ht="13.15" hidden="false" customHeight="true" outlineLevel="0" collapsed="false">
      <c r="A66" s="333" t="s">
        <v>580</v>
      </c>
      <c r="B66" s="334" t="s">
        <v>581</v>
      </c>
      <c r="C66" s="334" t="s">
        <v>582</v>
      </c>
      <c r="D66" s="335"/>
      <c r="E66" s="335"/>
      <c r="F66" s="335"/>
      <c r="G66" s="335"/>
      <c r="H66" s="335"/>
      <c r="I66" s="335"/>
      <c r="J66" s="335" t="n">
        <f aca="false">SUM(D66:I66)</f>
        <v>0</v>
      </c>
    </row>
    <row r="67" s="325" customFormat="true" ht="13.15" hidden="false" customHeight="true" outlineLevel="0" collapsed="false">
      <c r="A67" s="333" t="s">
        <v>583</v>
      </c>
      <c r="B67" s="334" t="s">
        <v>584</v>
      </c>
      <c r="C67" s="334" t="s">
        <v>585</v>
      </c>
      <c r="D67" s="335"/>
      <c r="E67" s="335"/>
      <c r="F67" s="335"/>
      <c r="G67" s="335"/>
      <c r="H67" s="335"/>
      <c r="I67" s="335"/>
      <c r="J67" s="335" t="n">
        <f aca="false">SUM(D67:I67)</f>
        <v>0</v>
      </c>
    </row>
    <row r="68" s="325" customFormat="true" ht="13.15" hidden="false" customHeight="true" outlineLevel="0" collapsed="false">
      <c r="A68" s="333" t="s">
        <v>586</v>
      </c>
      <c r="B68" s="334" t="s">
        <v>386</v>
      </c>
      <c r="C68" s="334" t="s">
        <v>587</v>
      </c>
      <c r="D68" s="335"/>
      <c r="E68" s="335"/>
      <c r="F68" s="335"/>
      <c r="G68" s="335"/>
      <c r="H68" s="335"/>
      <c r="I68" s="335"/>
      <c r="J68" s="335" t="n">
        <f aca="false">SUM(D68:I68)</f>
        <v>0</v>
      </c>
    </row>
    <row r="69" s="325" customFormat="true" ht="13.15" hidden="false" customHeight="true" outlineLevel="0" collapsed="false">
      <c r="A69" s="333" t="s">
        <v>588</v>
      </c>
      <c r="B69" s="334" t="s">
        <v>589</v>
      </c>
      <c r="C69" s="334" t="s">
        <v>590</v>
      </c>
      <c r="D69" s="335"/>
      <c r="E69" s="335" t="n">
        <v>139.1997</v>
      </c>
      <c r="F69" s="335"/>
      <c r="G69" s="335" t="n">
        <v>95.39987</v>
      </c>
      <c r="H69" s="335" t="n">
        <v>119.64823</v>
      </c>
      <c r="I69" s="335" t="n">
        <v>375.20652</v>
      </c>
      <c r="J69" s="335" t="n">
        <f aca="false">SUM(D69:I69)</f>
        <v>729.45432</v>
      </c>
    </row>
    <row r="70" s="325" customFormat="true" ht="13.15" hidden="false" customHeight="true" outlineLevel="0" collapsed="false">
      <c r="A70" s="330" t="s">
        <v>591</v>
      </c>
      <c r="B70" s="331" t="s">
        <v>592</v>
      </c>
      <c r="C70" s="331" t="s">
        <v>408</v>
      </c>
      <c r="D70" s="332" t="n">
        <f aca="false">SUM(D71:D75)</f>
        <v>0</v>
      </c>
      <c r="E70" s="332" t="n">
        <f aca="false">SUM(E71:E75)</f>
        <v>0</v>
      </c>
      <c r="F70" s="332" t="n">
        <f aca="false">SUM(F71:F75)</f>
        <v>0</v>
      </c>
      <c r="G70" s="332" t="n">
        <f aca="false">SUM(G71:G75)</f>
        <v>0</v>
      </c>
      <c r="H70" s="332" t="n">
        <f aca="false">SUM(H71:H75)</f>
        <v>0.00084</v>
      </c>
      <c r="I70" s="332" t="n">
        <f aca="false">SUM(I71:I75)</f>
        <v>0.13479</v>
      </c>
      <c r="J70" s="332" t="n">
        <f aca="false">SUM(D70:I70)</f>
        <v>0.13563</v>
      </c>
    </row>
    <row r="71" s="325" customFormat="true" ht="13.15" hidden="false" customHeight="true" outlineLevel="0" collapsed="false">
      <c r="A71" s="333" t="s">
        <v>593</v>
      </c>
      <c r="B71" s="334" t="s">
        <v>594</v>
      </c>
      <c r="C71" s="334" t="s">
        <v>595</v>
      </c>
      <c r="D71" s="335"/>
      <c r="E71" s="335"/>
      <c r="F71" s="335"/>
      <c r="G71" s="335"/>
      <c r="H71" s="335"/>
      <c r="I71" s="335"/>
      <c r="J71" s="335" t="n">
        <f aca="false">SUM(D71:I71)</f>
        <v>0</v>
      </c>
    </row>
    <row r="72" s="325" customFormat="true" ht="13.15" hidden="false" customHeight="true" outlineLevel="0" collapsed="false">
      <c r="A72" s="333" t="s">
        <v>596</v>
      </c>
      <c r="B72" s="334" t="s">
        <v>522</v>
      </c>
      <c r="C72" s="334" t="s">
        <v>597</v>
      </c>
      <c r="D72" s="335"/>
      <c r="E72" s="335"/>
      <c r="F72" s="335"/>
      <c r="G72" s="335"/>
      <c r="H72" s="335"/>
      <c r="I72" s="335" t="n">
        <v>0.13479</v>
      </c>
      <c r="J72" s="335" t="n">
        <f aca="false">SUM(D72:I72)</f>
        <v>0.13479</v>
      </c>
    </row>
    <row r="73" s="325" customFormat="true" ht="13.15" hidden="false" customHeight="true" outlineLevel="0" collapsed="false">
      <c r="A73" s="333" t="s">
        <v>598</v>
      </c>
      <c r="B73" s="334" t="s">
        <v>599</v>
      </c>
      <c r="C73" s="334" t="s">
        <v>600</v>
      </c>
      <c r="D73" s="335"/>
      <c r="E73" s="335"/>
      <c r="F73" s="335"/>
      <c r="G73" s="335"/>
      <c r="H73" s="335" t="n">
        <v>0.00084</v>
      </c>
      <c r="I73" s="335"/>
      <c r="J73" s="335" t="n">
        <f aca="false">SUM(D73:I73)</f>
        <v>0.00084</v>
      </c>
    </row>
    <row r="74" s="325" customFormat="true" ht="13.15" hidden="false" customHeight="true" outlineLevel="0" collapsed="false">
      <c r="A74" s="333" t="s">
        <v>601</v>
      </c>
      <c r="B74" s="334" t="s">
        <v>602</v>
      </c>
      <c r="C74" s="334" t="s">
        <v>603</v>
      </c>
      <c r="D74" s="335"/>
      <c r="E74" s="335"/>
      <c r="F74" s="335"/>
      <c r="G74" s="335"/>
      <c r="H74" s="335"/>
      <c r="I74" s="335"/>
      <c r="J74" s="335" t="n">
        <f aca="false">SUM(D74:I74)</f>
        <v>0</v>
      </c>
    </row>
    <row r="75" s="325" customFormat="true" ht="15.75" hidden="false" customHeight="false" outlineLevel="0" collapsed="false">
      <c r="A75" s="333" t="s">
        <v>604</v>
      </c>
      <c r="B75" s="334" t="s">
        <v>605</v>
      </c>
      <c r="C75" s="334" t="s">
        <v>606</v>
      </c>
      <c r="D75" s="335"/>
      <c r="E75" s="335"/>
      <c r="F75" s="335"/>
      <c r="G75" s="335"/>
      <c r="H75" s="335"/>
      <c r="I75" s="335"/>
      <c r="J75" s="335" t="n">
        <f aca="false">SUM(D75:I75)</f>
        <v>0</v>
      </c>
    </row>
    <row r="76" s="325" customFormat="true" ht="13.15" hidden="false" customHeight="true" outlineLevel="0" collapsed="false">
      <c r="A76" s="330" t="s">
        <v>607</v>
      </c>
      <c r="B76" s="331" t="s">
        <v>608</v>
      </c>
      <c r="C76" s="331" t="s">
        <v>408</v>
      </c>
      <c r="D76" s="332" t="n">
        <f aca="false">SUM(D77:D78)</f>
        <v>0</v>
      </c>
      <c r="E76" s="332" t="n">
        <f aca="false">SUM(E77:E78)</f>
        <v>0</v>
      </c>
      <c r="F76" s="332" t="n">
        <f aca="false">SUM(F77:F78)</f>
        <v>0</v>
      </c>
      <c r="G76" s="332" t="n">
        <f aca="false">SUM(G77:G78)</f>
        <v>0</v>
      </c>
      <c r="H76" s="332" t="n">
        <f aca="false">SUM(H77:H78)</f>
        <v>0</v>
      </c>
      <c r="I76" s="332" t="n">
        <f aca="false">SUM(I77:I78)</f>
        <v>0</v>
      </c>
      <c r="J76" s="332" t="n">
        <f aca="false">SUM(D76:I76)</f>
        <v>0</v>
      </c>
    </row>
    <row r="77" s="325" customFormat="true" ht="13.15" hidden="false" customHeight="true" outlineLevel="0" collapsed="false">
      <c r="A77" s="333" t="s">
        <v>609</v>
      </c>
      <c r="B77" s="334" t="s">
        <v>610</v>
      </c>
      <c r="C77" s="334" t="s">
        <v>611</v>
      </c>
      <c r="D77" s="335"/>
      <c r="E77" s="335"/>
      <c r="F77" s="335"/>
      <c r="G77" s="335"/>
      <c r="H77" s="335"/>
      <c r="I77" s="335"/>
      <c r="J77" s="335" t="n">
        <f aca="false">SUM(D77:I77)</f>
        <v>0</v>
      </c>
    </row>
    <row r="78" s="325" customFormat="true" ht="13.15" hidden="false" customHeight="true" outlineLevel="0" collapsed="false">
      <c r="A78" s="333" t="s">
        <v>612</v>
      </c>
      <c r="B78" s="334" t="s">
        <v>613</v>
      </c>
      <c r="C78" s="334" t="s">
        <v>614</v>
      </c>
      <c r="D78" s="335"/>
      <c r="E78" s="335"/>
      <c r="F78" s="335"/>
      <c r="G78" s="335"/>
      <c r="H78" s="335"/>
      <c r="I78" s="335"/>
      <c r="J78" s="335" t="n">
        <f aca="false">SUM(D78:I78)</f>
        <v>0</v>
      </c>
    </row>
    <row r="79" s="325" customFormat="true" ht="13.15" hidden="false" customHeight="true" outlineLevel="0" collapsed="false">
      <c r="A79" s="326" t="s">
        <v>615</v>
      </c>
      <c r="B79" s="327" t="s">
        <v>616</v>
      </c>
      <c r="C79" s="327" t="s">
        <v>408</v>
      </c>
      <c r="D79" s="328"/>
      <c r="E79" s="328"/>
      <c r="F79" s="328"/>
      <c r="G79" s="328"/>
      <c r="H79" s="328"/>
      <c r="I79" s="328"/>
      <c r="J79" s="328"/>
    </row>
    <row r="80" s="325" customFormat="true" ht="13.15" hidden="false" customHeight="true" outlineLevel="0" collapsed="false">
      <c r="A80" s="333" t="s">
        <v>617</v>
      </c>
      <c r="B80" s="334" t="s">
        <v>618</v>
      </c>
      <c r="C80" s="334" t="s">
        <v>408</v>
      </c>
      <c r="D80" s="335" t="n">
        <v>34.61985</v>
      </c>
      <c r="E80" s="335" t="n">
        <v>102.60655</v>
      </c>
      <c r="F80" s="335" t="n">
        <v>33.36106</v>
      </c>
      <c r="G80" s="335" t="n">
        <v>95.39987</v>
      </c>
      <c r="H80" s="335" t="n">
        <v>4.50175</v>
      </c>
      <c r="I80" s="335" t="n">
        <v>447.81864</v>
      </c>
      <c r="J80" s="335" t="n">
        <f aca="false">SUM(D80:I80)</f>
        <v>718.30772</v>
      </c>
    </row>
    <row r="81" s="325" customFormat="true" ht="13.15" hidden="false" customHeight="true" outlineLevel="0" collapsed="false">
      <c r="A81" s="333" t="s">
        <v>619</v>
      </c>
      <c r="B81" s="334" t="s">
        <v>620</v>
      </c>
      <c r="C81" s="334" t="s">
        <v>408</v>
      </c>
      <c r="D81" s="335" t="n">
        <v>34.61985</v>
      </c>
      <c r="E81" s="335" t="n">
        <v>102.60655</v>
      </c>
      <c r="F81" s="335" t="n">
        <v>33.36106</v>
      </c>
      <c r="G81" s="335" t="n">
        <v>95.39987</v>
      </c>
      <c r="H81" s="335" t="n">
        <v>4.50175</v>
      </c>
      <c r="I81" s="335" t="n">
        <v>419.88864</v>
      </c>
      <c r="J81" s="335" t="n">
        <f aca="false">SUM(D81:I81)</f>
        <v>690.37772</v>
      </c>
    </row>
  </sheetData>
  <mergeCells count="1">
    <mergeCell ref="A4:B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1:41:56Z</dcterms:created>
  <dc:creator>avratova</dc:creator>
  <dc:description/>
  <dc:language>en-US</dc:language>
  <cp:lastModifiedBy>avratova</cp:lastModifiedBy>
  <cp:lastPrinted>2013-05-28T11:30:01Z</cp:lastPrinted>
  <dcterms:modified xsi:type="dcterms:W3CDTF">2013-05-28T11:37:14Z</dcterms:modified>
  <cp:revision>0</cp:revision>
  <dc:subject/>
  <dc:title/>
</cp:coreProperties>
</file>