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7"/>
  </bookViews>
  <sheets>
    <sheet name="T1" sheetId="1" state="visible" r:id="rId2"/>
    <sheet name="T1a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</sheets>
  <externalReferences>
    <externalReference r:id="rId20"/>
  </externalReferences>
  <definedNames>
    <definedName function="false" hidden="false" localSheetId="17" name="_xlnm.Print_Titles" vbProcedure="false">T1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42">
  <si>
    <t xml:space="preserve">Upravený rozpočet PO OPŘO na rok 2013 včetně nároků</t>
  </si>
  <si>
    <t xml:space="preserve">Tabulka č. 1</t>
  </si>
  <si>
    <t xml:space="preserve">v tis. Kč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 </t>
  </si>
  <si>
    <t xml:space="preserve">CELKEM VÝDAJE</t>
  </si>
  <si>
    <t xml:space="preserve">Počet zam.</t>
  </si>
  <si>
    <t xml:space="preserve">Paragraf</t>
  </si>
  <si>
    <t xml:space="preserve">Popis</t>
  </si>
  <si>
    <t xml:space="preserve">5331     (5336)                 01</t>
  </si>
  <si>
    <t xml:space="preserve">5331       (5336)                   02</t>
  </si>
  <si>
    <t xml:space="preserve">5331    (5336)                03</t>
  </si>
  <si>
    <t xml:space="preserve">5331    (5336)                04</t>
  </si>
  <si>
    <t xml:space="preserve">5331        (5336)                  05</t>
  </si>
  <si>
    <t xml:space="preserve">5331 (5336)</t>
  </si>
  <si>
    <t xml:space="preserve">EU a FM celkem DZS</t>
  </si>
  <si>
    <t xml:space="preserve">329900 - JH</t>
  </si>
  <si>
    <t xml:space="preserve">DZS - NAEP twining out ze SR</t>
  </si>
  <si>
    <t xml:space="preserve">329900 - LF</t>
  </si>
  <si>
    <t xml:space="preserve">DZS NAEP komunit. program LLP ze SR</t>
  </si>
  <si>
    <t xml:space="preserve">329900 - LE</t>
  </si>
  <si>
    <t xml:space="preserve">DZS NAEP komunit. program Erasmus Mundus ze SR</t>
  </si>
  <si>
    <t xml:space="preserve">329900 - LH</t>
  </si>
  <si>
    <t xml:space="preserve">DZS NAEP komunit. program Euroguindance</t>
  </si>
  <si>
    <t xml:space="preserve">329900 - LG</t>
  </si>
  <si>
    <t xml:space="preserve">DZS NAEP komunit.program Bologna experts ze SR</t>
  </si>
  <si>
    <t xml:space="preserve">329900 - 16</t>
  </si>
  <si>
    <t xml:space="preserve">DZS NAEP komunit. program Mládež v akci ze SR</t>
  </si>
  <si>
    <t xml:space="preserve">329900 - 10</t>
  </si>
  <si>
    <t xml:space="preserve">DZS NAEP kominitární program Eurodesk ze SR</t>
  </si>
  <si>
    <t xml:space="preserve">329900 - LX</t>
  </si>
  <si>
    <t xml:space="preserve">DZS NAEP komut. program Tempus ze SR</t>
  </si>
  <si>
    <t xml:space="preserve">329900 - BX</t>
  </si>
  <si>
    <t xml:space="preserve">DZS EHP Norsko 2009-14 ze SR</t>
  </si>
  <si>
    <t xml:space="preserve">329900 - HN</t>
  </si>
  <si>
    <t xml:space="preserve">DZS - česko švýcarská spolupráce ze SR</t>
  </si>
  <si>
    <t xml:space="preserve">329900 - BY</t>
  </si>
  <si>
    <t xml:space="preserve">DZS EHP Norsko 2009-14 z rozp. Norska</t>
  </si>
  <si>
    <t xml:space="preserve">329900 - 18</t>
  </si>
  <si>
    <t xml:space="preserve">DZS EHP/ Norsko Bilaterální fond z NN</t>
  </si>
  <si>
    <t xml:space="preserve">329100 - 50</t>
  </si>
  <si>
    <t xml:space="preserve">DZS - mezinárorodní konference a semináře</t>
  </si>
  <si>
    <t xml:space="preserve">329900 - 32</t>
  </si>
  <si>
    <t xml:space="preserve">DZS-KMENOVÁ ČINNOST</t>
  </si>
  <si>
    <t xml:space="preserve">329900 - 34</t>
  </si>
  <si>
    <t xml:space="preserve">DZS-PROJEKTY</t>
  </si>
  <si>
    <t xml:space="preserve">329900 - G6</t>
  </si>
  <si>
    <t xml:space="preserve">DZS - souhrn progrmů kulturního dědictví</t>
  </si>
  <si>
    <t xml:space="preserve">329900 - 36</t>
  </si>
  <si>
    <t xml:space="preserve">DZS-OST.MIMO  PROJEKTY A KMEN. ČINNOST</t>
  </si>
  <si>
    <t xml:space="preserve">329900 - AN</t>
  </si>
  <si>
    <t xml:space="preserve">DZS - ostatní - Evropské školy</t>
  </si>
  <si>
    <t xml:space="preserve">380920 - 16</t>
  </si>
  <si>
    <t xml:space="preserve">DZS-účel. podpora na aplikovaný VaV</t>
  </si>
  <si>
    <t xml:space="preserve">622230 - 01</t>
  </si>
  <si>
    <t xml:space="preserve">DZS-ROZVOJOVÁ ZAHR.POMOC (OD 1/7/1998)</t>
  </si>
  <si>
    <t xml:space="preserve">DZS</t>
  </si>
  <si>
    <t xml:space="preserve">EU a FM celkem NÚV</t>
  </si>
  <si>
    <t xml:space="preserve">329900 - 44</t>
  </si>
  <si>
    <t xml:space="preserve">NÚV-KMENOVÁ ČINNOST</t>
  </si>
  <si>
    <t xml:space="preserve">329900 - 45</t>
  </si>
  <si>
    <t xml:space="preserve">NÚV-PROJEKTY</t>
  </si>
  <si>
    <t xml:space="preserve">329100 - 61</t>
  </si>
  <si>
    <t xml:space="preserve">NÚV- mezinár.konference a akce</t>
  </si>
  <si>
    <t xml:space="preserve">329900 - AC</t>
  </si>
  <si>
    <t xml:space="preserve">NÚV-OST.MIMO PROJEKTY A KMEN.ČINNOST</t>
  </si>
  <si>
    <t xml:space="preserve">329900 - 55</t>
  </si>
  <si>
    <t xml:space="preserve">NÚV - sk. 2 ostatní výdaje OPŘO</t>
  </si>
  <si>
    <t xml:space="preserve">329900 - 09</t>
  </si>
  <si>
    <t xml:space="preserve">NÚV sk.1 udržitelnost spolufinanc.programů EU</t>
  </si>
  <si>
    <t xml:space="preserve">622100 - 08</t>
  </si>
  <si>
    <t xml:space="preserve">NÚV - výuka čj. pro cizince dle usnesení vlády</t>
  </si>
  <si>
    <t xml:space="preserve">NÚV </t>
  </si>
  <si>
    <t xml:space="preserve">329100 -  06</t>
  </si>
  <si>
    <t xml:space="preserve">NPMKJAK -mezinárodní akce sk.6</t>
  </si>
  <si>
    <t xml:space="preserve">331500 -  01</t>
  </si>
  <si>
    <t xml:space="preserve">NPMKK-KMENOVÁ ČINNOST</t>
  </si>
  <si>
    <t xml:space="preserve">331500 -  03</t>
  </si>
  <si>
    <t xml:space="preserve">NPMKK - projekty</t>
  </si>
  <si>
    <t xml:space="preserve">331500 -  05</t>
  </si>
  <si>
    <t xml:space="preserve">NPMKK-OST.MIMO PROJEKTY A KMEN.ČINNOST</t>
  </si>
  <si>
    <t xml:space="preserve">NPMKK</t>
  </si>
  <si>
    <t xml:space="preserve">EU a FM celkem NIDM</t>
  </si>
  <si>
    <t xml:space="preserve">342100 - 14</t>
  </si>
  <si>
    <t xml:space="preserve">NIDM NA Mládež komunit. program Mládež v akci z SR</t>
  </si>
  <si>
    <t xml:space="preserve">342100 - 16</t>
  </si>
  <si>
    <t xml:space="preserve">NIDM NA Mládež komunit.program Eurodesk ze SR</t>
  </si>
  <si>
    <t xml:space="preserve">342100 - 78</t>
  </si>
  <si>
    <t xml:space="preserve">NIDM sk. 2 koP LLP SVES . průřezový program</t>
  </si>
  <si>
    <t xml:space="preserve">329100 - 54</t>
  </si>
  <si>
    <t xml:space="preserve">NIDM ost.mezinárodní semináře a konference</t>
  </si>
  <si>
    <t xml:space="preserve">342100 - 07</t>
  </si>
  <si>
    <t xml:space="preserve">NIDM -aktivity sk. 5</t>
  </si>
  <si>
    <t xml:space="preserve">329900 - 30</t>
  </si>
  <si>
    <t xml:space="preserve">NIDM - Aplikace soutěže MŠMT - sk. 5</t>
  </si>
  <si>
    <t xml:space="preserve">329900 - CB</t>
  </si>
  <si>
    <t xml:space="preserve">sk.5 NIDM udržitelnost spolufin.programů EU</t>
  </si>
  <si>
    <t xml:space="preserve">342100 - 11</t>
  </si>
  <si>
    <t xml:space="preserve">NIDM-KMENOVÁ ČINNOST</t>
  </si>
  <si>
    <t xml:space="preserve">342100 - 02</t>
  </si>
  <si>
    <t xml:space="preserve">NIDM resortní projekty</t>
  </si>
  <si>
    <t xml:space="preserve">342100 - 17</t>
  </si>
  <si>
    <t xml:space="preserve">NIDM-OST.MIMO PROJ A KMEN. ČIN.</t>
  </si>
  <si>
    <t xml:space="preserve">342100 - 18</t>
  </si>
  <si>
    <t xml:space="preserve">sk.2 NIDM ostatní aktivity</t>
  </si>
  <si>
    <t xml:space="preserve">539931 - 08</t>
  </si>
  <si>
    <t xml:space="preserve">NIDM-KRIMINALITA</t>
  </si>
  <si>
    <t xml:space="preserve">NIDM</t>
  </si>
  <si>
    <t xml:space="preserve">EU a FM celkem NTK</t>
  </si>
  <si>
    <t xml:space="preserve">329100 - 59</t>
  </si>
  <si>
    <t xml:space="preserve">NTK - mezinárodní konference a semináře</t>
  </si>
  <si>
    <t xml:space="preserve">331400 - 01</t>
  </si>
  <si>
    <t xml:space="preserve">NTK-KMENOVÁ ČINNOST</t>
  </si>
  <si>
    <t xml:space="preserve">331400 - 03</t>
  </si>
  <si>
    <t xml:space="preserve">NTK-PROJEKTY</t>
  </si>
  <si>
    <t xml:space="preserve">331400 - 07</t>
  </si>
  <si>
    <t xml:space="preserve">NTK-OST.MIMO  PROJEKTY A KMEN.ČINNOST</t>
  </si>
  <si>
    <t xml:space="preserve">331400 - 21</t>
  </si>
  <si>
    <t xml:space="preserve">NTK ostatní - aktivity odboru 60</t>
  </si>
  <si>
    <t xml:space="preserve">331400 - 22</t>
  </si>
  <si>
    <t xml:space="preserve">NTK ostatní - aktivity odboru 51</t>
  </si>
  <si>
    <t xml:space="preserve">331400 - 08</t>
  </si>
  <si>
    <t xml:space="preserve">NTK ostatní - aktivity odboru 63</t>
  </si>
  <si>
    <t xml:space="preserve">380920 - 32</t>
  </si>
  <si>
    <t xml:space="preserve">NTK - účelová podpora aplikovaného výzkumu</t>
  </si>
  <si>
    <t xml:space="preserve">NTK</t>
  </si>
  <si>
    <t xml:space="preserve">329900 - 53</t>
  </si>
  <si>
    <t xml:space="preserve">KJWF-KMENOVÁ ČINNOST</t>
  </si>
  <si>
    <t xml:space="preserve">380911 - 55</t>
  </si>
  <si>
    <t xml:space="preserve">KJWF inst. VaV mezinár. spolupráce</t>
  </si>
  <si>
    <t xml:space="preserve">KJWF</t>
  </si>
  <si>
    <t xml:space="preserve">EU a FM celkem NIDV</t>
  </si>
  <si>
    <t xml:space="preserve">329100 - 04</t>
  </si>
  <si>
    <t xml:space="preserve">NIDV mezinárodní konference sk.6</t>
  </si>
  <si>
    <t xml:space="preserve">329900 - 59</t>
  </si>
  <si>
    <t xml:space="preserve">NIDV PRAHA - KMENOVÁ ČINNOST</t>
  </si>
  <si>
    <t xml:space="preserve">329900 - 60</t>
  </si>
  <si>
    <t xml:space="preserve">NIDV PRAHA - PROJEKTY</t>
  </si>
  <si>
    <t xml:space="preserve">329900 - AH</t>
  </si>
  <si>
    <t xml:space="preserve">NIDV PHA-OST.MIMO PROJEKTY A KMEN. ČINNOST</t>
  </si>
  <si>
    <t xml:space="preserve">329900 - 07</t>
  </si>
  <si>
    <t xml:space="preserve">NIDV ostatní aktivity skupin</t>
  </si>
  <si>
    <t xml:space="preserve">329900 - 23</t>
  </si>
  <si>
    <t xml:space="preserve">NIDV sk. 2 výdaje dle usnesení vlády č. 262/2011</t>
  </si>
  <si>
    <t xml:space="preserve">329900 - 38</t>
  </si>
  <si>
    <t xml:space="preserve">NIDV ostatní aktivity sk. 2</t>
  </si>
  <si>
    <t xml:space="preserve">329900 - 22</t>
  </si>
  <si>
    <t xml:space="preserve">NIDV - ostatní aktivity odb.63</t>
  </si>
  <si>
    <t xml:space="preserve">NIDV</t>
  </si>
  <si>
    <t xml:space="preserve">EU a FM celkem CZVV</t>
  </si>
  <si>
    <t xml:space="preserve">329900 - FY</t>
  </si>
  <si>
    <t xml:space="preserve">CZVV PO - kmenová činnost</t>
  </si>
  <si>
    <t xml:space="preserve">329900 - FZ</t>
  </si>
  <si>
    <t xml:space="preserve">CZVV - PO ostatní</t>
  </si>
  <si>
    <t xml:space="preserve">329900 - 49</t>
  </si>
  <si>
    <t xml:space="preserve">CZVV odb60 výdaje související s konferencí</t>
  </si>
  <si>
    <t xml:space="preserve">CZVV </t>
  </si>
  <si>
    <t xml:space="preserve">329100 -  07</t>
  </si>
  <si>
    <t xml:space="preserve">PC Těšín - mezinárodní konference</t>
  </si>
  <si>
    <t xml:space="preserve">329200 -  03</t>
  </si>
  <si>
    <t xml:space="preserve">PC Těšín - nár.menšiny a multikult.výchova</t>
  </si>
  <si>
    <t xml:space="preserve">329900 -  62</t>
  </si>
  <si>
    <t xml:space="preserve">PC TĚŠÍN-KMENOVÁ ČINNOST</t>
  </si>
  <si>
    <t xml:space="preserve">329900 -  63</t>
  </si>
  <si>
    <t xml:space="preserve">PC TĚŠÍN-PROJEKTY</t>
  </si>
  <si>
    <t xml:space="preserve">329900 -  AI</t>
  </si>
  <si>
    <t xml:space="preserve">PC TĚŠ.-OST.MIMO PROJEKTY A KMEN. ČINNOST</t>
  </si>
  <si>
    <t xml:space="preserve">PC ČT</t>
  </si>
  <si>
    <t xml:space="preserve">341100 - 01</t>
  </si>
  <si>
    <t xml:space="preserve">ANTIDOPINGOVÝ VÝBOR-KMEN.ČINNOST</t>
  </si>
  <si>
    <t xml:space="preserve">CELKEM</t>
  </si>
  <si>
    <t xml:space="preserve">Celkový upravený rozpočet na projekty spolufinancované EU OPŘO na rok 2013</t>
  </si>
  <si>
    <t xml:space="preserve">Tabulka č. 1 a</t>
  </si>
  <si>
    <t xml:space="preserve">(v databázi ISROS)</t>
  </si>
  <si>
    <t xml:space="preserve">5331      (5336)                 01</t>
  </si>
  <si>
    <t xml:space="preserve">5331      (5336)                   02</t>
  </si>
  <si>
    <t xml:space="preserve">5331       (5336)                  05</t>
  </si>
  <si>
    <t xml:space="preserve">5331      (5336)</t>
  </si>
  <si>
    <t xml:space="preserve">3299 - K3</t>
  </si>
  <si>
    <t xml:space="preserve">DZS OP VpK 2007-13 Kompetence II z EU</t>
  </si>
  <si>
    <t xml:space="preserve">3299 - K2</t>
  </si>
  <si>
    <t xml:space="preserve">DZS OP VpK 2007-13 Kompetence II ze SR</t>
  </si>
  <si>
    <t xml:space="preserve">  </t>
  </si>
  <si>
    <t xml:space="preserve">SR</t>
  </si>
  <si>
    <t xml:space="preserve">NA</t>
  </si>
  <si>
    <t xml:space="preserve">EU celkem DZS</t>
  </si>
  <si>
    <t xml:space="preserve">3146 - 09</t>
  </si>
  <si>
    <t xml:space="preserve">NÚV sk.4 OP Vpk 2007-13 PO1 - IPo z EU</t>
  </si>
  <si>
    <t xml:space="preserve">3146 - 08</t>
  </si>
  <si>
    <t xml:space="preserve">NÚV sk. 4 OP VpK 2007-13 PO1- IPo ze SR</t>
  </si>
  <si>
    <t xml:space="preserve">3146 - GY</t>
  </si>
  <si>
    <t xml:space="preserve">NÚV sk.4 OP VpK 2007-13 CPIV z EU</t>
  </si>
  <si>
    <t xml:space="preserve">3146 - GX</t>
  </si>
  <si>
    <t xml:space="preserve">NÚV sk.4 OP VpK 2007-13  CPIV ze SR</t>
  </si>
  <si>
    <t xml:space="preserve">3299 - KR</t>
  </si>
  <si>
    <t xml:space="preserve">NÚV OP VpK 2007-13 NZZ 2 z EU</t>
  </si>
  <si>
    <t xml:space="preserve">3299 - KQ</t>
  </si>
  <si>
    <t xml:space="preserve">NÚV OP VpK 2007-13 NZZ 2 ze SR</t>
  </si>
  <si>
    <t xml:space="preserve">3299 - KB</t>
  </si>
  <si>
    <t xml:space="preserve">NÚV OP VpK 2007-13 UNIV 3 z EU</t>
  </si>
  <si>
    <t xml:space="preserve">3299 - KA</t>
  </si>
  <si>
    <t xml:space="preserve">NÚV OP Vpk 2007-13 UNIV 3 ze SR</t>
  </si>
  <si>
    <t xml:space="preserve">3299 - LZ</t>
  </si>
  <si>
    <t xml:space="preserve">NÚV sk. 4 OP VpK 2007-13 IPn Pospolu EU</t>
  </si>
  <si>
    <t xml:space="preserve">3299 - LY</t>
  </si>
  <si>
    <t xml:space="preserve">NÚV sk. 4 OP VpK 2007-13 IPn Pospolu SR</t>
  </si>
  <si>
    <t xml:space="preserve">3299 - FN</t>
  </si>
  <si>
    <t xml:space="preserve">NÚV - OP VpK 2007-13 NSK II z EU</t>
  </si>
  <si>
    <t xml:space="preserve">3299 - FM</t>
  </si>
  <si>
    <t xml:space="preserve">NÚV - OP VpK 2007-13 NSK II ze SR</t>
  </si>
  <si>
    <t xml:space="preserve">3299 - GC</t>
  </si>
  <si>
    <t xml:space="preserve">NÚV - OP VpK 2007-13 Koncept z EU</t>
  </si>
  <si>
    <t xml:space="preserve">3299 - GB</t>
  </si>
  <si>
    <t xml:space="preserve">NÚV - OP VpK 2007-13 Koncept ze SR</t>
  </si>
  <si>
    <t xml:space="preserve">3299 - H5</t>
  </si>
  <si>
    <t xml:space="preserve">NÚV OP VpK 2007-13 UNIV II z EU</t>
  </si>
  <si>
    <t xml:space="preserve">3299 - H4</t>
  </si>
  <si>
    <t xml:space="preserve">NÚV - OP VpK 2007-13 UNIV II ze SR</t>
  </si>
  <si>
    <t xml:space="preserve">3299 - I2</t>
  </si>
  <si>
    <t xml:space="preserve">NÚV 2007-13 OP VpK VIP z EU</t>
  </si>
  <si>
    <t xml:space="preserve">3299 - I1</t>
  </si>
  <si>
    <t xml:space="preserve">NÚV 2007-13 OP VpK VIP kariéra ze SR</t>
  </si>
  <si>
    <t xml:space="preserve">3299 - 28</t>
  </si>
  <si>
    <t xml:space="preserve">NÚV OP VpK 2007-13 RAMPS z EU</t>
  </si>
  <si>
    <t xml:space="preserve">3299 - 11</t>
  </si>
  <si>
    <t xml:space="preserve">NÚV 2007-13 OP VpK - RAMPS ze SR</t>
  </si>
  <si>
    <t xml:space="preserve">3299 - EP</t>
  </si>
  <si>
    <t xml:space="preserve">NÚV OP VpK 2007-13 Pilot z EU</t>
  </si>
  <si>
    <t xml:space="preserve">3299 - EO</t>
  </si>
  <si>
    <t xml:space="preserve">NÚV OP VpK 2007-13 Pilot ze SR</t>
  </si>
  <si>
    <t xml:space="preserve">3146 -  GY</t>
  </si>
  <si>
    <t xml:space="preserve">3146 -  GX</t>
  </si>
  <si>
    <t xml:space="preserve">3299 -  KQ</t>
  </si>
  <si>
    <t xml:space="preserve">3299 -  KA</t>
  </si>
  <si>
    <t xml:space="preserve">3299 -  LY</t>
  </si>
  <si>
    <t xml:space="preserve">3299 -  FM</t>
  </si>
  <si>
    <t xml:space="preserve">3299 -  I1</t>
  </si>
  <si>
    <t xml:space="preserve">3299 -  11</t>
  </si>
  <si>
    <t xml:space="preserve">EU celkem NÚV</t>
  </si>
  <si>
    <t xml:space="preserve">3299 -  FA</t>
  </si>
  <si>
    <t xml:space="preserve">NIDM OP VpK 2007-13 Klíče pro život z EU</t>
  </si>
  <si>
    <t xml:space="preserve">3299 -  F9</t>
  </si>
  <si>
    <t xml:space="preserve">NIDM OP VpK 2007-13 Klíče pro život ze SR</t>
  </si>
  <si>
    <t xml:space="preserve">3299 -  JZ</t>
  </si>
  <si>
    <t xml:space="preserve">NIDM OP VpK 2007-13 Ipo PO1 ze SR</t>
  </si>
  <si>
    <t xml:space="preserve">3299 -  LR</t>
  </si>
  <si>
    <t xml:space="preserve">NIDM OP VpK 2007-13 projekt K2 z EU</t>
  </si>
  <si>
    <t xml:space="preserve">3299 -  LQ</t>
  </si>
  <si>
    <t xml:space="preserve">NIDM OP VpK 2007-13 projekt K2 ze SR</t>
  </si>
  <si>
    <t xml:space="preserve">3299 -  K1</t>
  </si>
  <si>
    <t xml:space="preserve">NIDM OP VpK 2007-13 Ipo PO1 z EU</t>
  </si>
  <si>
    <t xml:space="preserve">EU celkem NIDM</t>
  </si>
  <si>
    <t xml:space="preserve">3314 -  10</t>
  </si>
  <si>
    <t xml:space="preserve">NTK projekty OP LZaZ 2007-13 z EU</t>
  </si>
  <si>
    <t xml:space="preserve">3314 -  09</t>
  </si>
  <si>
    <t xml:space="preserve">NTK OP LZaZ 2007-13 projekty ze SR</t>
  </si>
  <si>
    <t xml:space="preserve">EU celkem NTK</t>
  </si>
  <si>
    <t xml:space="preserve">3299 - GM</t>
  </si>
  <si>
    <t xml:space="preserve">NIDV v OP VpK 2007-13 PO1 z EU</t>
  </si>
  <si>
    <t xml:space="preserve">3299 -  GL</t>
  </si>
  <si>
    <t xml:space="preserve">NIDV v OP VpK 2007-13 PO 1 ze SR</t>
  </si>
  <si>
    <t xml:space="preserve">3299 -  KL</t>
  </si>
  <si>
    <t xml:space="preserve">NIDV OP Vpk 2007-13 Kariérní systém z EU</t>
  </si>
  <si>
    <t xml:space="preserve">3299 -  KK</t>
  </si>
  <si>
    <t xml:space="preserve">NIDV sk.4 OP VpK 2007-13 Kariérní systém ze SR</t>
  </si>
  <si>
    <t xml:space="preserve">3299 -  LC</t>
  </si>
  <si>
    <t xml:space="preserve">NIDV OP Vpk 2007-13 Publicita II z EU</t>
  </si>
  <si>
    <t xml:space="preserve">3299 -  LB</t>
  </si>
  <si>
    <t xml:space="preserve">NIDV OP VpK 2007-13 Publicita II ze SR</t>
  </si>
  <si>
    <t xml:space="preserve">3299 -  LL</t>
  </si>
  <si>
    <t xml:space="preserve">NIDV OP VpK 2007-13 Aktivační centra z EU</t>
  </si>
  <si>
    <t xml:space="preserve">3299 - LK</t>
  </si>
  <si>
    <t xml:space="preserve">NIDV OP VpK 2007-13 Aktivační centra ze SR</t>
  </si>
  <si>
    <t xml:space="preserve">32990 -  GM</t>
  </si>
  <si>
    <t xml:space="preserve">3299 -  LK</t>
  </si>
  <si>
    <t xml:space="preserve">EU celkem NIDV</t>
  </si>
  <si>
    <t xml:space="preserve">3299 - DS</t>
  </si>
  <si>
    <t xml:space="preserve">CZVV 2007-13 OP VpK IPn Maturita z EU</t>
  </si>
  <si>
    <t xml:space="preserve">3299 - DR</t>
  </si>
  <si>
    <t xml:space="preserve">CZVV 2007-13 OP VpK IPn Maturita ze SR</t>
  </si>
  <si>
    <t xml:space="preserve">EU celkem CZVV</t>
  </si>
  <si>
    <t xml:space="preserve">CELKEM </t>
  </si>
  <si>
    <t xml:space="preserve">Tab. č. 2</t>
  </si>
  <si>
    <t xml:space="preserve">Upravený rozpočet 2013 - v členění na rozpis rozpočtu v databázi ISROS a skutečně přidělené finanční prostředky platebními poukazy </t>
  </si>
  <si>
    <t xml:space="preserve">platy</t>
  </si>
  <si>
    <t xml:space="preserve">OON</t>
  </si>
  <si>
    <t xml:space="preserve">poj.</t>
  </si>
  <si>
    <t xml:space="preserve">FKSP</t>
  </si>
  <si>
    <t xml:space="preserve">Odvody celkem</t>
  </si>
  <si>
    <t xml:space="preserve">OBV</t>
  </si>
  <si>
    <t xml:space="preserve">Celkem</t>
  </si>
  <si>
    <t xml:space="preserve">KČ + projekty</t>
  </si>
  <si>
    <t xml:space="preserve">ESF - rozpočet</t>
  </si>
  <si>
    <t xml:space="preserve">ESF - nároky</t>
  </si>
  <si>
    <t xml:space="preserve">C e l k e m</t>
  </si>
  <si>
    <t xml:space="preserve">EIS celkem</t>
  </si>
  <si>
    <t xml:space="preserve">v tom SR</t>
  </si>
  <si>
    <t xml:space="preserve">             ESF</t>
  </si>
  <si>
    <t xml:space="preserve">rozdíl -přesun do nároků v r. 2013</t>
  </si>
  <si>
    <t xml:space="preserve">NÚV</t>
  </si>
  <si>
    <t xml:space="preserve">CZVV</t>
  </si>
  <si>
    <t xml:space="preserve">ADV</t>
  </si>
  <si>
    <t xml:space="preserve">Celková rekapitulace</t>
  </si>
  <si>
    <t xml:space="preserve">Rozpočet (kmenová činnost, rez. projekty a účel. vym.úkoly)</t>
  </si>
  <si>
    <t xml:space="preserve">Čerpání </t>
  </si>
  <si>
    <t xml:space="preserve">    v tom:    SR</t>
  </si>
  <si>
    <t xml:space="preserve">                 ESF</t>
  </si>
  <si>
    <t xml:space="preserve">Tabulka č. 3</t>
  </si>
  <si>
    <t xml:space="preserve">Plnění závazných ukazatelů regulace zaměstnanosti  OPŘO za rok 2013</t>
  </si>
  <si>
    <t xml:space="preserve">Příspěvkové organizace</t>
  </si>
  <si>
    <t xml:space="preserve">Počet zaměstnanců</t>
  </si>
  <si>
    <t xml:space="preserve">  Prostředky na platy v tis. Kč</t>
  </si>
  <si>
    <t xml:space="preserve">OON v tis. Kč</t>
  </si>
  <si>
    <t xml:space="preserve">            Průměrný měsíční plat v Kč</t>
  </si>
  <si>
    <t xml:space="preserve">upravený limit           k 31. 12. 2013</t>
  </si>
  <si>
    <t xml:space="preserve">skutečné plnění rok 2013</t>
  </si>
  <si>
    <t xml:space="preserve">ABS vyj. Sk-limit</t>
  </si>
  <si>
    <t xml:space="preserve">% plnění Sk/limit</t>
  </si>
  <si>
    <t xml:space="preserve">upr.rozp. vč. nároků            k 31.12. 2013</t>
  </si>
  <si>
    <t xml:space="preserve">skutečné čerpání           rok 2013</t>
  </si>
  <si>
    <t xml:space="preserve">% plnění       Sk/ upr. rozp.</t>
  </si>
  <si>
    <t xml:space="preserve">skutečně dosažený          rok 2013</t>
  </si>
  <si>
    <t xml:space="preserve">ABS vyj. Sk-upr. rozp.</t>
  </si>
  <si>
    <t xml:space="preserve">OPŘO celkem kmenová činnost</t>
  </si>
  <si>
    <t xml:space="preserve">v tom:</t>
  </si>
  <si>
    <t xml:space="preserve">DZS </t>
  </si>
  <si>
    <t xml:space="preserve">NPMK</t>
  </si>
  <si>
    <t xml:space="preserve">NIDM </t>
  </si>
  <si>
    <t xml:space="preserve">PC pol. nár. Č. Těšín</t>
  </si>
  <si>
    <t xml:space="preserve">Tabulka č. 4</t>
  </si>
  <si>
    <t xml:space="preserve">Meziroční porovnání dosažené skutečnosti počtu zaměstnanců a jednotlivých složek platu (rok 2013 k roku 2012)   </t>
  </si>
  <si>
    <t xml:space="preserve">v Kč</t>
  </si>
  <si>
    <t xml:space="preserve">OPŘO  celkem kmenová činnost</t>
  </si>
  <si>
    <t xml:space="preserve">Přepočtený počet zaměstnanců ze stát. rozpočtu</t>
  </si>
  <si>
    <t xml:space="preserve">z toho pobírající smluvní plat</t>
  </si>
  <si>
    <t xml:space="preserve">Průměrný měsíční plat celkem</t>
  </si>
  <si>
    <t xml:space="preserve">                                                            průměrné tabulkové platy</t>
  </si>
  <si>
    <t xml:space="preserve"> smluvní platy</t>
  </si>
  <si>
    <t xml:space="preserve">% nenár. složek platu z platových tarifů</t>
  </si>
  <si>
    <t xml:space="preserve">Průměrný tabulkový plat</t>
  </si>
  <si>
    <r>
      <rPr>
        <sz val="9"/>
        <rFont val="Arial"/>
        <family val="2"/>
        <charset val="238"/>
      </rPr>
      <t xml:space="preserve">Členění průměrného </t>
    </r>
    <r>
      <rPr>
        <b val="true"/>
        <sz val="9"/>
        <rFont val="Arial"/>
        <family val="2"/>
        <charset val="238"/>
      </rPr>
      <t xml:space="preserve">tabulkového platu</t>
    </r>
    <r>
      <rPr>
        <sz val="9"/>
        <rFont val="Arial"/>
        <family val="2"/>
        <charset val="238"/>
      </rPr>
      <t xml:space="preserve"> podle jednotlivých složek platu </t>
    </r>
  </si>
  <si>
    <t xml:space="preserve">Průměrné smluvní platy </t>
  </si>
  <si>
    <t xml:space="preserve">Odměny ke smluvním platům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Ostatní příplatky a ost.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rok 2013</t>
  </si>
  <si>
    <t xml:space="preserve">rok 2012</t>
  </si>
  <si>
    <t xml:space="preserve">2013/2012 v abs. vyj.</t>
  </si>
  <si>
    <t xml:space="preserve">2013/2012 v %</t>
  </si>
  <si>
    <t xml:space="preserve">x</t>
  </si>
  <si>
    <t xml:space="preserve">Tabulka č. 5</t>
  </si>
  <si>
    <t xml:space="preserve">Počet zaměstnanců, průměrný měsíční plat a jeho jednotlivé složky za OPŘO  za rok 2013</t>
  </si>
  <si>
    <t xml:space="preserve"> v Kč</t>
  </si>
  <si>
    <t xml:space="preserve">OPŘO</t>
  </si>
  <si>
    <t xml:space="preserve">Půměrný měs. plat bez OON</t>
  </si>
  <si>
    <t xml:space="preserve">Členění průměrného platu podle jednotlivých složek platu</t>
  </si>
  <si>
    <t xml:space="preserve"> Průměrné smluvní platy</t>
  </si>
  <si>
    <t xml:space="preserve">Celkem </t>
  </si>
  <si>
    <t xml:space="preserve">PC pol.nár.Č.Těšín</t>
  </si>
  <si>
    <t xml:space="preserve">Sestupné setřídění podle průměrného měsíčního platu</t>
  </si>
  <si>
    <t xml:space="preserve">Sestupné setřídění podle absolutní výše nenárokové složky platu </t>
  </si>
  <si>
    <t xml:space="preserve">OPŘO </t>
  </si>
  <si>
    <t xml:space="preserve">Průměr</t>
  </si>
  <si>
    <t xml:space="preserve">Tabulka č. 6</t>
  </si>
  <si>
    <r>
      <rPr>
        <b val="true"/>
        <sz val="14"/>
        <rFont val="Arial"/>
        <family val="2"/>
        <charset val="238"/>
      </rPr>
      <t xml:space="preserve">                   Meziroční porovnání skutečně dosažených vybraných složek platu u  OPŘO </t>
    </r>
    <r>
      <rPr>
        <sz val="14"/>
        <rFont val="Arial"/>
        <family val="2"/>
        <charset val="238"/>
      </rPr>
      <t xml:space="preserve">(rok 2013 k roku 2012) </t>
    </r>
  </si>
  <si>
    <t xml:space="preserve">Ostatní přímo řízené organizace</t>
  </si>
  <si>
    <t xml:space="preserve">průměrný plat </t>
  </si>
  <si>
    <t xml:space="preserve">platové tarify vč. náhrad platu</t>
  </si>
  <si>
    <t xml:space="preserve">nenárokové složky platu</t>
  </si>
  <si>
    <t xml:space="preserve">skutečnost         rok 2012</t>
  </si>
  <si>
    <t xml:space="preserve">skutečnost         rok 2013</t>
  </si>
  <si>
    <r>
      <rPr>
        <sz val="10"/>
        <rFont val="Arial"/>
        <family val="2"/>
        <charset val="238"/>
      </rPr>
      <t xml:space="preserve">Porovnání </t>
    </r>
    <r>
      <rPr>
        <b val="true"/>
        <sz val="10"/>
        <rFont val="Arial"/>
        <family val="2"/>
        <charset val="238"/>
      </rPr>
      <t xml:space="preserve">skutečnosti</t>
    </r>
    <r>
      <rPr>
        <sz val="10"/>
        <rFont val="Arial"/>
        <family val="2"/>
        <charset val="238"/>
      </rPr>
      <t xml:space="preserve">             rok 2013 k roku 2012</t>
    </r>
  </si>
  <si>
    <t xml:space="preserve">v ABS.vyj.</t>
  </si>
  <si>
    <t xml:space="preserve">v %</t>
  </si>
  <si>
    <t xml:space="preserve">PC pol. nár. Č.Těšín</t>
  </si>
  <si>
    <t xml:space="preserve">Antidoping.</t>
  </si>
  <si>
    <t xml:space="preserve">Tabulka č. 7</t>
  </si>
  <si>
    <t xml:space="preserve">Porovnání rozpočtu celkových nákladů a skutečnosti OPŘO za rok 2013</t>
  </si>
  <si>
    <t xml:space="preserve">Rozpočet nákladů celkem</t>
  </si>
  <si>
    <t xml:space="preserve">Skutečnost </t>
  </si>
  <si>
    <t xml:space="preserve">Rozdíl                    + úspora                - překročení (ke sl. 2)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DZS Praha</t>
  </si>
  <si>
    <t xml:space="preserve">NÚV Praha</t>
  </si>
  <si>
    <t xml:space="preserve">NPMKK Praha</t>
  </si>
  <si>
    <t xml:space="preserve">NIDM Praha</t>
  </si>
  <si>
    <t xml:space="preserve">NTK Praha</t>
  </si>
  <si>
    <t xml:space="preserve">KJWF Praha</t>
  </si>
  <si>
    <t xml:space="preserve">NIDV Praha</t>
  </si>
  <si>
    <t xml:space="preserve">CZVV Praha</t>
  </si>
  <si>
    <t xml:space="preserve">PC Č.Těšín</t>
  </si>
  <si>
    <t xml:space="preserve">ADV Praha</t>
  </si>
  <si>
    <t xml:space="preserve">CELKEM OPŘO</t>
  </si>
  <si>
    <t xml:space="preserve">Tabulka č. 8</t>
  </si>
  <si>
    <r>
      <rPr>
        <b val="true"/>
        <sz val="12"/>
        <rFont val="Arial CE"/>
        <family val="2"/>
        <charset val="238"/>
      </rPr>
      <t xml:space="preserve">Porovnání rozpočtu ostatních neinvestičních výdajů, zákonných odvodů a FKSP a ostatních běžných výdajů a skutečnosti za rok 2013</t>
    </r>
    <r>
      <rPr>
        <sz val="12"/>
        <rFont val="Times New Roman"/>
        <family val="1"/>
        <charset val="238"/>
      </rPr>
      <t xml:space="preserve">.</t>
    </r>
  </si>
  <si>
    <t xml:space="preserve">Rozpočet zákonných odvodů</t>
  </si>
  <si>
    <t xml:space="preserve">Rozdíl              +  úspora          - překročení</t>
  </si>
  <si>
    <t xml:space="preserve">Rozpočet FKSP</t>
  </si>
  <si>
    <t xml:space="preserve">Rozpočet OBV</t>
  </si>
  <si>
    <t xml:space="preserve">Rozpočet ONIV celkem</t>
  </si>
  <si>
    <t xml:space="preserve">CELKEM OPŘO </t>
  </si>
  <si>
    <t xml:space="preserve">Tabulka č. 9</t>
  </si>
  <si>
    <t xml:space="preserve">Porovnání rozpočtovaných výnosů se skutečností za rok 2013</t>
  </si>
  <si>
    <t xml:space="preserve">v  tis. Kč</t>
  </si>
  <si>
    <t xml:space="preserve">Plánované výnosy</t>
  </si>
  <si>
    <t xml:space="preserve">Skutečné výnosy celkem</t>
  </si>
  <si>
    <t xml:space="preserve">z toho</t>
  </si>
  <si>
    <t xml:space="preserve">Porovnání skutečných a plánovaných výnosů           (sl. 3 - sl. 4)</t>
  </si>
  <si>
    <t xml:space="preserve">rozpočet vč. RF</t>
  </si>
  <si>
    <t xml:space="preserve">z toho prostředky ze zahraničí</t>
  </si>
  <si>
    <t xml:space="preserve">bez prostředků ze zahraničí</t>
  </si>
  <si>
    <t xml:space="preserve">výnosy z činnosti</t>
  </si>
  <si>
    <t xml:space="preserve">čerpání fondů</t>
  </si>
  <si>
    <t xml:space="preserve">ostatní výnosy</t>
  </si>
  <si>
    <t xml:space="preserve">z jiné činnosti</t>
  </si>
  <si>
    <t xml:space="preserve">Celkem OPŘO</t>
  </si>
  <si>
    <t xml:space="preserve">Tabulka č. 10</t>
  </si>
  <si>
    <t xml:space="preserve">Přehled o hospodářských výsledcích OPŘO celkem za rok 2013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z toho daň</t>
  </si>
  <si>
    <t xml:space="preserve">HV</t>
  </si>
  <si>
    <t xml:space="preserve">Tabulka č. 11</t>
  </si>
  <si>
    <t xml:space="preserve">Výsledek hospodaření OPŘO v hlavní činnosti za rok 2013</t>
  </si>
  <si>
    <t xml:space="preserve">v tis.Kč</t>
  </si>
  <si>
    <t xml:space="preserve">Položka výkazu</t>
  </si>
  <si>
    <t xml:space="preserve">Účet</t>
  </si>
  <si>
    <t xml:space="preserve">A.</t>
  </si>
  <si>
    <t xml:space="preserve">NÁKLADY CELKEM</t>
  </si>
  <si>
    <t xml:space="preserve">-</t>
  </si>
  <si>
    <t xml:space="preserve">A.I.</t>
  </si>
  <si>
    <t xml:space="preserve">Náklady z činnosti</t>
  </si>
  <si>
    <t xml:space="preserve">A.I.1.</t>
  </si>
  <si>
    <t xml:space="preserve">Spotřeba materiálu</t>
  </si>
  <si>
    <t xml:space="preserve">501</t>
  </si>
  <si>
    <t xml:space="preserve">A.I.2.</t>
  </si>
  <si>
    <t xml:space="preserve">Spotřeba energie</t>
  </si>
  <si>
    <t xml:space="preserve">502</t>
  </si>
  <si>
    <t xml:space="preserve">A.I.3.</t>
  </si>
  <si>
    <t xml:space="preserve">Spotřeba jiných neskladovatelných dodávek</t>
  </si>
  <si>
    <t xml:space="preserve">503</t>
  </si>
  <si>
    <t xml:space="preserve">A.I.4.</t>
  </si>
  <si>
    <t xml:space="preserve">Prodané zboží</t>
  </si>
  <si>
    <t xml:space="preserve">504</t>
  </si>
  <si>
    <t xml:space="preserve">A.I.5.</t>
  </si>
  <si>
    <t xml:space="preserve">Aktivace dlouhodobého majetku</t>
  </si>
  <si>
    <t xml:space="preserve">506</t>
  </si>
  <si>
    <t xml:space="preserve">A.I.6.</t>
  </si>
  <si>
    <t xml:space="preserve">Aktivace oběžného majetku</t>
  </si>
  <si>
    <t xml:space="preserve">507</t>
  </si>
  <si>
    <t xml:space="preserve">A.I.7.</t>
  </si>
  <si>
    <t xml:space="preserve">Změna stavu zásob vlastní výroby</t>
  </si>
  <si>
    <t xml:space="preserve">508</t>
  </si>
  <si>
    <t xml:space="preserve">A.I.8.</t>
  </si>
  <si>
    <t xml:space="preserve">Opravy a udržování</t>
  </si>
  <si>
    <t xml:space="preserve">511</t>
  </si>
  <si>
    <t xml:space="preserve">A.I.9.</t>
  </si>
  <si>
    <t xml:space="preserve">Cestovné</t>
  </si>
  <si>
    <t xml:space="preserve">512</t>
  </si>
  <si>
    <t xml:space="preserve">A.I.10.</t>
  </si>
  <si>
    <t xml:space="preserve">Náklady na reprezentaci</t>
  </si>
  <si>
    <t xml:space="preserve">513</t>
  </si>
  <si>
    <t xml:space="preserve">A.I.11.</t>
  </si>
  <si>
    <t xml:space="preserve">Aktivace vnitroorganizačních služeb</t>
  </si>
  <si>
    <t xml:space="preserve">516</t>
  </si>
  <si>
    <t xml:space="preserve">A.I.12.</t>
  </si>
  <si>
    <t xml:space="preserve">Ostatní služby</t>
  </si>
  <si>
    <t xml:space="preserve">518</t>
  </si>
  <si>
    <t xml:space="preserve">A.I.13.</t>
  </si>
  <si>
    <t xml:space="preserve">Mzdové náklady</t>
  </si>
  <si>
    <t xml:space="preserve">521</t>
  </si>
  <si>
    <t xml:space="preserve">A.I.14.</t>
  </si>
  <si>
    <t xml:space="preserve">Zákonné sociální pojištění</t>
  </si>
  <si>
    <t xml:space="preserve">524</t>
  </si>
  <si>
    <t xml:space="preserve">A.I.15.</t>
  </si>
  <si>
    <t xml:space="preserve">Jiné sociální pojištění</t>
  </si>
  <si>
    <t xml:space="preserve">525</t>
  </si>
  <si>
    <t xml:space="preserve">A.I.16.</t>
  </si>
  <si>
    <t xml:space="preserve">Zákonné sociální náklady</t>
  </si>
  <si>
    <t xml:space="preserve">527</t>
  </si>
  <si>
    <t xml:space="preserve">A.I.17.</t>
  </si>
  <si>
    <t xml:space="preserve">Jiné sociální náklady</t>
  </si>
  <si>
    <t xml:space="preserve">528</t>
  </si>
  <si>
    <t xml:space="preserve">A.I.18.</t>
  </si>
  <si>
    <t xml:space="preserve">Daň silniční</t>
  </si>
  <si>
    <t xml:space="preserve">531</t>
  </si>
  <si>
    <t xml:space="preserve">A.I.19.</t>
  </si>
  <si>
    <t xml:space="preserve">Daň z nemovitostí</t>
  </si>
  <si>
    <t xml:space="preserve">532</t>
  </si>
  <si>
    <t xml:space="preserve">A.I.20.</t>
  </si>
  <si>
    <t xml:space="preserve">Jiné daně a poplatky</t>
  </si>
  <si>
    <t xml:space="preserve">538</t>
  </si>
  <si>
    <t xml:space="preserve">A.I.22.</t>
  </si>
  <si>
    <t xml:space="preserve">Smluvní pokuty a úroky z prodlení</t>
  </si>
  <si>
    <t xml:space="preserve">541</t>
  </si>
  <si>
    <t xml:space="preserve">A.I.23.</t>
  </si>
  <si>
    <t xml:space="preserve">Jiné pokuty a penále</t>
  </si>
  <si>
    <t xml:space="preserve">542</t>
  </si>
  <si>
    <t xml:space="preserve">A.I.24.</t>
  </si>
  <si>
    <t xml:space="preserve">Dary</t>
  </si>
  <si>
    <t xml:space="preserve">543</t>
  </si>
  <si>
    <t xml:space="preserve">A.I.25.</t>
  </si>
  <si>
    <t xml:space="preserve">Prodaný materiál</t>
  </si>
  <si>
    <t xml:space="preserve">544</t>
  </si>
  <si>
    <t xml:space="preserve">A.I.26.</t>
  </si>
  <si>
    <t xml:space="preserve">Manka a škody</t>
  </si>
  <si>
    <t xml:space="preserve">547</t>
  </si>
  <si>
    <t xml:space="preserve">A.I.27.</t>
  </si>
  <si>
    <t xml:space="preserve">Tvorba fondů</t>
  </si>
  <si>
    <t xml:space="preserve">548</t>
  </si>
  <si>
    <t xml:space="preserve">A.I.28.</t>
  </si>
  <si>
    <t xml:space="preserve">Odpisy dlouhodobého majetku</t>
  </si>
  <si>
    <t xml:space="preserve">551</t>
  </si>
  <si>
    <t xml:space="preserve">A.I.29.</t>
  </si>
  <si>
    <t xml:space="preserve">Prodaný dlouhodobý nehmotný majetek</t>
  </si>
  <si>
    <t xml:space="preserve">552</t>
  </si>
  <si>
    <t xml:space="preserve">A.I.30.</t>
  </si>
  <si>
    <t xml:space="preserve">Prodaný dlouhodobý hmotný majetek</t>
  </si>
  <si>
    <t xml:space="preserve">553</t>
  </si>
  <si>
    <t xml:space="preserve">A.I.31.</t>
  </si>
  <si>
    <t xml:space="preserve">Prodané pozemky</t>
  </si>
  <si>
    <t xml:space="preserve">554</t>
  </si>
  <si>
    <t xml:space="preserve">A.I.32.</t>
  </si>
  <si>
    <t xml:space="preserve">Tvorba a zúčtování rezerv</t>
  </si>
  <si>
    <t xml:space="preserve">555</t>
  </si>
  <si>
    <t xml:space="preserve">A.I.33.</t>
  </si>
  <si>
    <t xml:space="preserve">Tvorba a zúčtování opravných položek</t>
  </si>
  <si>
    <t xml:space="preserve">556</t>
  </si>
  <si>
    <t xml:space="preserve">A.I.34.</t>
  </si>
  <si>
    <t xml:space="preserve">Náklady z vyřazených pohledávek</t>
  </si>
  <si>
    <t xml:space="preserve">557</t>
  </si>
  <si>
    <t xml:space="preserve">A.I.35.</t>
  </si>
  <si>
    <t xml:space="preserve">Náklady z drobného dlouhodobého majetku</t>
  </si>
  <si>
    <t xml:space="preserve">558</t>
  </si>
  <si>
    <t xml:space="preserve">A.I.36.</t>
  </si>
  <si>
    <t xml:space="preserve">Ostatní náklady z činnosti</t>
  </si>
  <si>
    <t xml:space="preserve">549</t>
  </si>
  <si>
    <t xml:space="preserve">A.II.</t>
  </si>
  <si>
    <t xml:space="preserve">Finanční náklady</t>
  </si>
  <si>
    <t xml:space="preserve">A.II.1.</t>
  </si>
  <si>
    <t xml:space="preserve">Prodané cenné papíry a podíly</t>
  </si>
  <si>
    <t xml:space="preserve">561</t>
  </si>
  <si>
    <t xml:space="preserve">A.II.2.</t>
  </si>
  <si>
    <t xml:space="preserve">Úroky</t>
  </si>
  <si>
    <t xml:space="preserve">562</t>
  </si>
  <si>
    <t xml:space="preserve">A.II.3.</t>
  </si>
  <si>
    <t xml:space="preserve">Kurzové ztráty</t>
  </si>
  <si>
    <t xml:space="preserve">563</t>
  </si>
  <si>
    <t xml:space="preserve">A.II.4.</t>
  </si>
  <si>
    <t xml:space="preserve">Náklady z přecenění reálnou hodnotou</t>
  </si>
  <si>
    <t xml:space="preserve">564</t>
  </si>
  <si>
    <t xml:space="preserve">A.II.5.</t>
  </si>
  <si>
    <t xml:space="preserve">Ostatní finanční náklady</t>
  </si>
  <si>
    <t xml:space="preserve">569</t>
  </si>
  <si>
    <t xml:space="preserve">A.III.</t>
  </si>
  <si>
    <t xml:space="preserve">Náklady na transfery</t>
  </si>
  <si>
    <t xml:space="preserve">0,00</t>
  </si>
  <si>
    <t xml:space="preserve">A.III.1.</t>
  </si>
  <si>
    <t xml:space="preserve">Náklady vybraných ústředních vládních institucí na transfery</t>
  </si>
  <si>
    <t xml:space="preserve">571</t>
  </si>
  <si>
    <t xml:space="preserve">A.III.2.</t>
  </si>
  <si>
    <t xml:space="preserve">Náklady vybraných místních vládních institucí na transfery</t>
  </si>
  <si>
    <t xml:space="preserve">572</t>
  </si>
  <si>
    <t xml:space="preserve">A.V.</t>
  </si>
  <si>
    <t xml:space="preserve">Daň z příjmů</t>
  </si>
  <si>
    <t xml:space="preserve">A.V.1.</t>
  </si>
  <si>
    <t xml:space="preserve">591</t>
  </si>
  <si>
    <t xml:space="preserve">A.V.2.</t>
  </si>
  <si>
    <t xml:space="preserve">Dodatečné odvody daně z příjmů</t>
  </si>
  <si>
    <t xml:space="preserve">595</t>
  </si>
  <si>
    <t xml:space="preserve">B.</t>
  </si>
  <si>
    <t xml:space="preserve">VÝNOSY CELKEM</t>
  </si>
  <si>
    <t xml:space="preserve">B.I.</t>
  </si>
  <si>
    <t xml:space="preserve">Výnosy z činnosti</t>
  </si>
  <si>
    <t xml:space="preserve">B.I.1.</t>
  </si>
  <si>
    <t xml:space="preserve">Výnosy z prodeje vlastních výrobků</t>
  </si>
  <si>
    <t xml:space="preserve">601</t>
  </si>
  <si>
    <t xml:space="preserve">B.I.2.</t>
  </si>
  <si>
    <t xml:space="preserve">Výnosy z prodeje služeb</t>
  </si>
  <si>
    <t xml:space="preserve">602</t>
  </si>
  <si>
    <t xml:space="preserve">B.I.3.</t>
  </si>
  <si>
    <t xml:space="preserve">Výnosy z pronájmu</t>
  </si>
  <si>
    <t xml:space="preserve">603</t>
  </si>
  <si>
    <t xml:space="preserve">B.I.4.</t>
  </si>
  <si>
    <t xml:space="preserve">Výnosy z prodaného zboží</t>
  </si>
  <si>
    <t xml:space="preserve">604</t>
  </si>
  <si>
    <t xml:space="preserve">B.I.8.</t>
  </si>
  <si>
    <t xml:space="preserve">Jiné výnosy z vlastních výkonů</t>
  </si>
  <si>
    <t xml:space="preserve">609</t>
  </si>
  <si>
    <t xml:space="preserve">B.I.9.</t>
  </si>
  <si>
    <t xml:space="preserve">641</t>
  </si>
  <si>
    <t xml:space="preserve">B.I.10.</t>
  </si>
  <si>
    <t xml:space="preserve">642</t>
  </si>
  <si>
    <t xml:space="preserve">B.I.11.</t>
  </si>
  <si>
    <t xml:space="preserve">Výnosy z vyřazených pohledávek</t>
  </si>
  <si>
    <t xml:space="preserve">643</t>
  </si>
  <si>
    <t xml:space="preserve">B.I.12.</t>
  </si>
  <si>
    <t xml:space="preserve">Výnosy z prodeje materiálu</t>
  </si>
  <si>
    <t xml:space="preserve">644</t>
  </si>
  <si>
    <t xml:space="preserve">B.I.13.</t>
  </si>
  <si>
    <t xml:space="preserve">Výnosy z prodeje dlouhodobého nehmotného majetku</t>
  </si>
  <si>
    <t xml:space="preserve">645</t>
  </si>
  <si>
    <t xml:space="preserve">B.I.14.</t>
  </si>
  <si>
    <t xml:space="preserve">Výnosy z prodeje dlouhodobého hmotného majetku kromě pozemků</t>
  </si>
  <si>
    <t xml:space="preserve">646</t>
  </si>
  <si>
    <t xml:space="preserve">B.I.15.</t>
  </si>
  <si>
    <t xml:space="preserve">Výnosy z prodeje pozemků</t>
  </si>
  <si>
    <t xml:space="preserve">647</t>
  </si>
  <si>
    <t xml:space="preserve">B.I.16.</t>
  </si>
  <si>
    <t xml:space="preserve">Čerpání fondů</t>
  </si>
  <si>
    <t xml:space="preserve">648</t>
  </si>
  <si>
    <t xml:space="preserve">B.I.17.</t>
  </si>
  <si>
    <t xml:space="preserve">Ostatní výnosy z činnosti</t>
  </si>
  <si>
    <t xml:space="preserve">649</t>
  </si>
  <si>
    <t xml:space="preserve">B.II.</t>
  </si>
  <si>
    <t xml:space="preserve">Finanční výnosy</t>
  </si>
  <si>
    <t xml:space="preserve">B.II.1.</t>
  </si>
  <si>
    <t xml:space="preserve">Výnosy z prodeje cenných papírů a podílů</t>
  </si>
  <si>
    <t xml:space="preserve">661</t>
  </si>
  <si>
    <t xml:space="preserve">B.II.2.</t>
  </si>
  <si>
    <t xml:space="preserve">662</t>
  </si>
  <si>
    <t xml:space="preserve">B.II.3.</t>
  </si>
  <si>
    <t xml:space="preserve">Kurzové zisky</t>
  </si>
  <si>
    <t xml:space="preserve">663</t>
  </si>
  <si>
    <t xml:space="preserve">B.II.4.</t>
  </si>
  <si>
    <t xml:space="preserve">Výnosy z přecenění reálnou hodnotou</t>
  </si>
  <si>
    <t xml:space="preserve">664</t>
  </si>
  <si>
    <t xml:space="preserve">B.II.6.</t>
  </si>
  <si>
    <t xml:space="preserve">Ostatní finanční výnosy</t>
  </si>
  <si>
    <t xml:space="preserve">669</t>
  </si>
  <si>
    <t xml:space="preserve">B.IV.</t>
  </si>
  <si>
    <t xml:space="preserve">Výnosy z transferů</t>
  </si>
  <si>
    <t xml:space="preserve">B.IV.1.</t>
  </si>
  <si>
    <t xml:space="preserve">Výnosy vybraných ústředních vládních institucí z transferů</t>
  </si>
  <si>
    <t xml:space="preserve">671</t>
  </si>
  <si>
    <t xml:space="preserve">B.IV.2.</t>
  </si>
  <si>
    <t xml:space="preserve">Výnosy vybraných místních vládních institucí z transferů</t>
  </si>
  <si>
    <t xml:space="preserve">672</t>
  </si>
  <si>
    <t xml:space="preserve">C.</t>
  </si>
  <si>
    <t xml:space="preserve">VÝSLEDEK HOSPODAŘENÍ</t>
  </si>
  <si>
    <t xml:space="preserve">C.1.</t>
  </si>
  <si>
    <t xml:space="preserve">Výsledek hospodaření před zdaněním</t>
  </si>
  <si>
    <t xml:space="preserve">C.2.</t>
  </si>
  <si>
    <t xml:space="preserve">Výsledek hospodaření běžného účetního období</t>
  </si>
  <si>
    <t xml:space="preserve">Tabulka č. 12</t>
  </si>
  <si>
    <t xml:space="preserve">Výsledek hospodaření OPŘO v jiné činnosti za rok 2013</t>
  </si>
  <si>
    <t xml:space="preserve">Tabulka č. 13</t>
  </si>
  <si>
    <t xml:space="preserve">Peněžní fondy OPŘO - tvorba a čerpání</t>
  </si>
  <si>
    <t xml:space="preserve">Fond odměn</t>
  </si>
  <si>
    <t xml:space="preserve">Číslo účtu</t>
  </si>
  <si>
    <t xml:space="preserve">Stav k 1.1.2013</t>
  </si>
  <si>
    <t xml:space="preserve">Tvorba</t>
  </si>
  <si>
    <t xml:space="preserve">Čerpání</t>
  </si>
  <si>
    <t xml:space="preserve">Stav k 31.12.2013</t>
  </si>
  <si>
    <t xml:space="preserve">Změna stavu za rok 2013 (4-1)</t>
  </si>
  <si>
    <t xml:space="preserve">Fond rezervní celkový</t>
  </si>
  <si>
    <t xml:space="preserve">v tom: RF ze zlepšeného HV</t>
  </si>
  <si>
    <t xml:space="preserve">            RF ostatní</t>
  </si>
  <si>
    <t xml:space="preserve">FRM</t>
  </si>
  <si>
    <t xml:space="preserve">Tabulka č. 14</t>
  </si>
  <si>
    <t xml:space="preserve">Krytí peněžních fondů OPŘO </t>
  </si>
  <si>
    <t xml:space="preserve">Běžný účet</t>
  </si>
  <si>
    <t xml:space="preserve">Ostatní běžné účty</t>
  </si>
  <si>
    <t xml:space="preserve">Běžný účet FKSP</t>
  </si>
  <si>
    <t xml:space="preserve">Fond rezervní</t>
  </si>
  <si>
    <t xml:space="preserve">413/414</t>
  </si>
  <si>
    <t xml:space="preserve">Peněžní fondy za OPŘO celkem</t>
  </si>
  <si>
    <t xml:space="preserve">Tabulka č.15</t>
  </si>
  <si>
    <t xml:space="preserve">Přehled o pohledávkách ke dni 31. 12. 2013</t>
  </si>
  <si>
    <t xml:space="preserve">Členění </t>
  </si>
  <si>
    <t xml:space="preserve">Pohledávky celkem k 31.12. 2013, daného roku BRUTTO</t>
  </si>
  <si>
    <t xml:space="preserve">Opravné položky k pohledávkám</t>
  </si>
  <si>
    <t xml:space="preserve">Pohledávky celkem k 31.12. 2013, daného roku NETTO</t>
  </si>
  <si>
    <t xml:space="preserve">v tom</t>
  </si>
  <si>
    <t xml:space="preserve">Krátkodobé pohledávky - účet 388 (dohadné účty aktivní)</t>
  </si>
  <si>
    <t xml:space="preserve">Odepsané pohledávky (z podrozvahové evidence)</t>
  </si>
  <si>
    <t xml:space="preserve">Podmíněné pohledávky (z podrozvahové evidence)</t>
  </si>
  <si>
    <t xml:space="preserve">Pohledávky krátkodobé</t>
  </si>
  <si>
    <t xml:space="preserve">z toho: pohledávky po lhůtě splatnosti</t>
  </si>
  <si>
    <t xml:space="preserve">Pohledávky dlouhodobé</t>
  </si>
  <si>
    <t xml:space="preserve">do jednoho roku</t>
  </si>
  <si>
    <t xml:space="preserve">starší jednoho ro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NPMKK </t>
  </si>
  <si>
    <t xml:space="preserve">NTK </t>
  </si>
  <si>
    <t xml:space="preserve">KJWF </t>
  </si>
  <si>
    <t xml:space="preserve">NIDV </t>
  </si>
  <si>
    <t xml:space="preserve">Tabulka č.16</t>
  </si>
  <si>
    <t xml:space="preserve">Přehled o závazcích ke dni 31. 12. 2013</t>
  </si>
  <si>
    <t xml:space="preserve">Členění</t>
  </si>
  <si>
    <t xml:space="preserve">Závazky celkem k 31.12.2013</t>
  </si>
  <si>
    <t xml:space="preserve">Krátkodobé závazky - účet 374 (Krátkodobé přijaté zálohy na transfery)</t>
  </si>
  <si>
    <t xml:space="preserve">Podmíněné závazky (z podrozvahové evidence)</t>
  </si>
  <si>
    <t xml:space="preserve">Závazky dlouhodobé</t>
  </si>
  <si>
    <t xml:space="preserve">z toho: po splatnosti</t>
  </si>
  <si>
    <t xml:space="preserve">Závazky krátkodobé</t>
  </si>
  <si>
    <t xml:space="preserve">Tabulka č.17</t>
  </si>
  <si>
    <t xml:space="preserve">Peněžní fondy organizací po přídělu ze ZVH v r. 2013</t>
  </si>
  <si>
    <t xml:space="preserve">(bez FKSP - neprovádí se příděl z HV)</t>
  </si>
  <si>
    <t xml:space="preserve">Návrh přídělu ze zlepš. HV</t>
  </si>
  <si>
    <t xml:space="preserve">Stav po přídělu v r. 2014</t>
  </si>
  <si>
    <t xml:space="preserve">FO CELKEM </t>
  </si>
  <si>
    <t xml:space="preserve">ESF</t>
  </si>
  <si>
    <t xml:space="preserve">provoz</t>
  </si>
  <si>
    <t xml:space="preserve">RF CELKEM </t>
  </si>
  <si>
    <t xml:space="preserve">FRM CELK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#,##0.00"/>
    <numFmt numFmtId="167" formatCode="#,##0.00;\-#,##0.00;#,##0.00;@"/>
    <numFmt numFmtId="168" formatCode="0.0"/>
    <numFmt numFmtId="169" formatCode="#,##0"/>
    <numFmt numFmtId="170" formatCode="#,##0.0"/>
    <numFmt numFmtId="171" formatCode="0.00"/>
    <numFmt numFmtId="172" formatCode="0"/>
    <numFmt numFmtId="173" formatCode="0.00000"/>
    <numFmt numFmtId="174" formatCode="0.000"/>
    <numFmt numFmtId="175" formatCode="[$-409]m/d/yyyy"/>
    <numFmt numFmtId="176" formatCode="@"/>
    <numFmt numFmtId="177" formatCode="#,##0.000;\-#,##0.000;#,##0.000;@"/>
    <numFmt numFmtId="178" formatCode="#,##0.00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12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8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Fondy" xfId="25"/>
    <cellStyle name="normální_HV suma" xfId="26"/>
    <cellStyle name="normální_MP2002" xfId="27"/>
    <cellStyle name="normální_OBV" xfId="28"/>
    <cellStyle name="normální_U19-25929CNAml" xfId="29"/>
    <cellStyle name="normální_U3-14580" xfId="30"/>
    <cellStyle name="normální_Vysledovk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kce_SEI2/Odbor_13/Oddeleni_130/Finkov&#225;/2014/Ostatn&#237;/Rozbory%20hospoda&#345;en&#237;/tabulky%20rok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č.1"/>
      <sheetName val="tab.č.2sml.platy"/>
      <sheetName val="tab.č.3sml.platy"/>
      <sheetName val="tab.č.4"/>
      <sheetName val="rok 2013"/>
      <sheetName val="souhrn 2013"/>
      <sheetName val="2012"/>
      <sheetName val="souhrn 2012"/>
      <sheetName val="KP a FM"/>
      <sheetName val="ESF k textu"/>
      <sheetName val="souhrn ESF"/>
      <sheetName val="tabulka ESF"/>
      <sheetName val="limity"/>
      <sheetName val="meziroční srovnání"/>
      <sheetName val="List1"/>
      <sheetName val="List2"/>
      <sheetName val="P1a-04"/>
      <sheetName val="KOm.EHP,ČSS"/>
      <sheetName val="List5"/>
      <sheetName val="List6"/>
      <sheetName val="List3"/>
      <sheetName val="List4"/>
    </sheetNames>
    <sheetDataSet>
      <sheetData sheetId="0"/>
      <sheetData sheetId="1"/>
      <sheetData sheetId="2"/>
      <sheetData sheetId="3"/>
      <sheetData sheetId="4">
        <row r="9">
          <cell r="F9">
            <v>17846.4747507237</v>
          </cell>
          <cell r="G9">
            <v>2713.46628069047</v>
          </cell>
        </row>
        <row r="10">
          <cell r="F10">
            <v>17407.3469387755</v>
          </cell>
          <cell r="G10">
            <v>2928.33333333333</v>
          </cell>
        </row>
        <row r="11">
          <cell r="F11">
            <v>16945.4695511047</v>
          </cell>
          <cell r="G11">
            <v>4182.0755412932</v>
          </cell>
        </row>
        <row r="12">
          <cell r="F12">
            <v>21739.6527777778</v>
          </cell>
          <cell r="G12">
            <v>4157.375</v>
          </cell>
        </row>
        <row r="13">
          <cell r="F13">
            <v>15899.3283398389</v>
          </cell>
          <cell r="G13">
            <v>3895.78102472131</v>
          </cell>
        </row>
        <row r="14">
          <cell r="F14">
            <v>18780.816519546</v>
          </cell>
          <cell r="G14">
            <v>2717.78921215397</v>
          </cell>
        </row>
        <row r="15">
          <cell r="F15">
            <v>15881.7604759562</v>
          </cell>
          <cell r="G15">
            <v>2071.04794697023</v>
          </cell>
        </row>
        <row r="16">
          <cell r="F16">
            <v>19824.882598392</v>
          </cell>
          <cell r="G16">
            <v>2967.59521767155</v>
          </cell>
        </row>
        <row r="17">
          <cell r="F17">
            <v>17164.0028024759</v>
          </cell>
          <cell r="G17">
            <v>2130.880914937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7.56"/>
    <col collapsed="false" customWidth="true" hidden="false" outlineLevel="0" max="6" min="3" style="0" width="11.7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1" width="13.99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F1" s="4"/>
      <c r="M1" s="5" t="s">
        <v>1</v>
      </c>
    </row>
    <row r="2" customFormat="false" ht="15.75" hidden="false" customHeight="false" outlineLevel="0" collapsed="false">
      <c r="A2" s="5"/>
      <c r="L2" s="3"/>
      <c r="M2" s="0" t="s">
        <v>2</v>
      </c>
    </row>
    <row r="3" customFormat="false" ht="13.5" hidden="false" customHeight="false" outlineLevel="0" collapsed="false"/>
    <row r="4" customFormat="false" ht="57" hidden="false" customHeight="true" outlineLevel="0" collapsed="false">
      <c r="A4" s="6"/>
      <c r="B4" s="7"/>
      <c r="C4" s="8" t="s">
        <v>3</v>
      </c>
      <c r="D4" s="9" t="s">
        <v>4</v>
      </c>
      <c r="E4" s="10" t="s">
        <v>5</v>
      </c>
      <c r="F4" s="8" t="s">
        <v>6</v>
      </c>
      <c r="G4" s="11" t="s">
        <v>7</v>
      </c>
      <c r="H4" s="9" t="s">
        <v>8</v>
      </c>
      <c r="I4" s="12" t="s">
        <v>9</v>
      </c>
      <c r="J4" s="13" t="s">
        <v>10</v>
      </c>
      <c r="K4" s="10" t="s">
        <v>11</v>
      </c>
      <c r="L4" s="14" t="s">
        <v>12</v>
      </c>
      <c r="M4" s="15" t="s">
        <v>13</v>
      </c>
      <c r="N4" s="16" t="s">
        <v>14</v>
      </c>
      <c r="O4" s="10" t="s">
        <v>15</v>
      </c>
    </row>
    <row r="5" customFormat="false" ht="39.7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9</v>
      </c>
      <c r="E5" s="21"/>
      <c r="F5" s="22" t="s">
        <v>20</v>
      </c>
      <c r="G5" s="23" t="s">
        <v>21</v>
      </c>
      <c r="H5" s="24" t="s">
        <v>22</v>
      </c>
      <c r="I5" s="25"/>
      <c r="J5" s="21"/>
      <c r="K5" s="21"/>
      <c r="L5" s="26"/>
      <c r="M5" s="27"/>
      <c r="N5" s="28"/>
      <c r="O5" s="27" t="s">
        <v>23</v>
      </c>
    </row>
    <row r="6" customFormat="false" ht="13.5" hidden="false" customHeight="false" outlineLevel="0" collapsed="false">
      <c r="A6" s="29"/>
      <c r="B6" s="30" t="s">
        <v>24</v>
      </c>
      <c r="C6" s="31" t="n">
        <f aca="false">T1a!D11</f>
        <v>1849.885</v>
      </c>
      <c r="D6" s="32" t="n">
        <f aca="false">T1a!E11</f>
        <v>1248.8</v>
      </c>
      <c r="E6" s="33" t="n">
        <f aca="false">SUM(C6:D6)</f>
        <v>3098.685</v>
      </c>
      <c r="F6" s="31" t="n">
        <f aca="false">T1a!F11</f>
        <v>970.579</v>
      </c>
      <c r="G6" s="34" t="n">
        <f aca="false">T1a!G11</f>
        <v>32.516</v>
      </c>
      <c r="H6" s="34" t="n">
        <f aca="false">T1a!H11</f>
        <v>9608.97</v>
      </c>
      <c r="I6" s="35"/>
      <c r="J6" s="36" t="n">
        <f aca="false">SUM(H6:I6)</f>
        <v>9608.97</v>
      </c>
      <c r="K6" s="36" t="n">
        <f aca="false">SUM(F6,G6,J6)</f>
        <v>10612.065</v>
      </c>
      <c r="L6" s="37" t="n">
        <f aca="false">SUM(E6,K6)</f>
        <v>13710.75</v>
      </c>
      <c r="M6" s="36"/>
      <c r="N6" s="38" t="n">
        <f aca="false">SUM(L6,M6)</f>
        <v>13710.75</v>
      </c>
      <c r="O6" s="39" t="n">
        <f aca="false">T1a!J11</f>
        <v>4.3</v>
      </c>
    </row>
    <row r="7" customFormat="false" ht="12.75" hidden="false" customHeight="false" outlineLevel="0" collapsed="false">
      <c r="A7" s="40" t="s">
        <v>25</v>
      </c>
      <c r="B7" s="41" t="s">
        <v>26</v>
      </c>
      <c r="C7" s="42" t="n">
        <v>976</v>
      </c>
      <c r="D7" s="43" t="n">
        <v>133</v>
      </c>
      <c r="E7" s="44" t="n">
        <f aca="false">SUM(C7:D7)</f>
        <v>1109</v>
      </c>
      <c r="F7" s="45" t="n">
        <v>356</v>
      </c>
      <c r="G7" s="46" t="n">
        <v>10</v>
      </c>
      <c r="H7" s="46" t="n">
        <v>225</v>
      </c>
      <c r="I7" s="47"/>
      <c r="J7" s="48" t="n">
        <f aca="false">SUM(H7:I7)</f>
        <v>225</v>
      </c>
      <c r="K7" s="48" t="n">
        <f aca="false">SUM(F7,G7,J7)</f>
        <v>591</v>
      </c>
      <c r="L7" s="49" t="n">
        <f aca="false">SUM(E7,K7)</f>
        <v>1700</v>
      </c>
      <c r="M7" s="50"/>
      <c r="N7" s="51" t="n">
        <f aca="false">SUM(L7:M7)</f>
        <v>1700</v>
      </c>
      <c r="O7" s="52" t="n">
        <v>4.26</v>
      </c>
    </row>
    <row r="8" customFormat="false" ht="12.75" hidden="false" customHeight="false" outlineLevel="0" collapsed="false">
      <c r="A8" s="53" t="s">
        <v>27</v>
      </c>
      <c r="B8" s="54" t="s">
        <v>28</v>
      </c>
      <c r="C8" s="55" t="n">
        <v>8577</v>
      </c>
      <c r="D8" s="56" t="n">
        <v>1095</v>
      </c>
      <c r="E8" s="57" t="n">
        <f aca="false">SUM(C8:D8)</f>
        <v>9672</v>
      </c>
      <c r="F8" s="55" t="n">
        <v>3134</v>
      </c>
      <c r="G8" s="58" t="n">
        <v>86</v>
      </c>
      <c r="H8" s="58" t="n">
        <v>16624.863</v>
      </c>
      <c r="I8" s="59"/>
      <c r="J8" s="60" t="n">
        <f aca="false">SUM(H8:I8)</f>
        <v>16624.863</v>
      </c>
      <c r="K8" s="60" t="n">
        <f aca="false">SUM(F8,G8,J8)</f>
        <v>19844.863</v>
      </c>
      <c r="L8" s="61" t="n">
        <f aca="false">SUM(E8,K8)</f>
        <v>29516.863</v>
      </c>
      <c r="M8" s="62" t="n">
        <v>31250</v>
      </c>
      <c r="N8" s="63" t="n">
        <f aca="false">SUM(L8:M8)</f>
        <v>60766.863</v>
      </c>
      <c r="O8" s="64" t="n">
        <v>36.44</v>
      </c>
    </row>
    <row r="9" customFormat="false" ht="12.75" hidden="false" customHeight="false" outlineLevel="0" collapsed="false">
      <c r="A9" s="53" t="s">
        <v>29</v>
      </c>
      <c r="B9" s="54" t="s">
        <v>30</v>
      </c>
      <c r="C9" s="55" t="n">
        <v>45</v>
      </c>
      <c r="D9" s="56" t="n">
        <v>5</v>
      </c>
      <c r="E9" s="65" t="n">
        <f aca="false">SUM(C9:D9)</f>
        <v>50</v>
      </c>
      <c r="F9" s="55" t="n">
        <v>20</v>
      </c>
      <c r="G9" s="58"/>
      <c r="H9" s="58" t="n">
        <v>380</v>
      </c>
      <c r="I9" s="59"/>
      <c r="J9" s="60" t="n">
        <f aca="false">SUM(H9:I9)</f>
        <v>380</v>
      </c>
      <c r="K9" s="60" t="n">
        <f aca="false">SUM(F9,G9,J9)</f>
        <v>400</v>
      </c>
      <c r="L9" s="61" t="n">
        <f aca="false">SUM(E9,K9)</f>
        <v>450</v>
      </c>
      <c r="M9" s="66"/>
      <c r="N9" s="63" t="n">
        <f aca="false">SUM(L9:M9)</f>
        <v>450</v>
      </c>
      <c r="O9" s="64" t="n">
        <v>0.2</v>
      </c>
    </row>
    <row r="10" customFormat="false" ht="12.75" hidden="false" customHeight="false" outlineLevel="0" collapsed="false">
      <c r="A10" s="67" t="s">
        <v>31</v>
      </c>
      <c r="B10" s="54" t="s">
        <v>32</v>
      </c>
      <c r="C10" s="55" t="n">
        <v>672</v>
      </c>
      <c r="D10" s="56" t="n">
        <v>70</v>
      </c>
      <c r="E10" s="68" t="n">
        <f aca="false">SUM(C10:D10)</f>
        <v>742</v>
      </c>
      <c r="F10" s="55" t="n">
        <v>253</v>
      </c>
      <c r="G10" s="58" t="n">
        <v>7</v>
      </c>
      <c r="H10" s="58" t="n">
        <v>1028</v>
      </c>
      <c r="I10" s="59"/>
      <c r="J10" s="60" t="n">
        <f aca="false">SUM(H10:I10)</f>
        <v>1028</v>
      </c>
      <c r="K10" s="60" t="n">
        <f aca="false">SUM(F10,G10,J10)</f>
        <v>1288</v>
      </c>
      <c r="L10" s="61" t="n">
        <f aca="false">SUM(E10,K10)</f>
        <v>2030</v>
      </c>
      <c r="M10" s="62" t="n">
        <v>2030</v>
      </c>
      <c r="N10" s="63" t="n">
        <f aca="false">SUM(L10:M10)</f>
        <v>4060</v>
      </c>
      <c r="O10" s="64" t="n">
        <v>3.32</v>
      </c>
    </row>
    <row r="11" customFormat="false" ht="12.75" hidden="false" customHeight="false" outlineLevel="0" collapsed="false">
      <c r="A11" s="53" t="s">
        <v>33</v>
      </c>
      <c r="B11" s="54" t="s">
        <v>34</v>
      </c>
      <c r="C11" s="55" t="n">
        <v>4</v>
      </c>
      <c r="D11" s="56" t="n">
        <v>3</v>
      </c>
      <c r="E11" s="65" t="n">
        <f aca="false">SUM(C11:D11)</f>
        <v>7</v>
      </c>
      <c r="F11" s="55" t="n">
        <v>2</v>
      </c>
      <c r="G11" s="58"/>
      <c r="H11" s="58" t="n">
        <v>67</v>
      </c>
      <c r="I11" s="59"/>
      <c r="J11" s="60" t="n">
        <f aca="false">SUM(H11:I11)</f>
        <v>67</v>
      </c>
      <c r="K11" s="60" t="n">
        <f aca="false">SUM(F11,G11,J11)</f>
        <v>69</v>
      </c>
      <c r="L11" s="61" t="n">
        <f aca="false">SUM(E11,K11)</f>
        <v>76</v>
      </c>
      <c r="M11" s="66"/>
      <c r="N11" s="63" t="n">
        <f aca="false">SUM(L11:M11)</f>
        <v>76</v>
      </c>
      <c r="O11" s="64" t="n">
        <v>0.14</v>
      </c>
    </row>
    <row r="12" customFormat="false" ht="12.75" hidden="false" customHeight="false" outlineLevel="0" collapsed="false">
      <c r="A12" s="67" t="s">
        <v>35</v>
      </c>
      <c r="B12" s="54" t="s">
        <v>36</v>
      </c>
      <c r="C12" s="55" t="n">
        <v>479</v>
      </c>
      <c r="D12" s="56" t="n">
        <v>188</v>
      </c>
      <c r="E12" s="65" t="n">
        <f aca="false">SUM(C12:D12)</f>
        <v>667</v>
      </c>
      <c r="F12" s="55" t="n">
        <v>196</v>
      </c>
      <c r="G12" s="58" t="n">
        <v>5</v>
      </c>
      <c r="H12" s="58" t="n">
        <v>1722</v>
      </c>
      <c r="I12" s="59"/>
      <c r="J12" s="60" t="n">
        <f aca="false">SUM(H12:I12)</f>
        <v>1722</v>
      </c>
      <c r="K12" s="60" t="n">
        <f aca="false">SUM(F12,G12,J12)</f>
        <v>1923</v>
      </c>
      <c r="L12" s="61" t="n">
        <f aca="false">SUM(E12,K12)</f>
        <v>2590</v>
      </c>
      <c r="M12" s="62" t="n">
        <v>1751</v>
      </c>
      <c r="N12" s="63" t="n">
        <f aca="false">SUM(L12:M12)</f>
        <v>4341</v>
      </c>
      <c r="O12" s="64" t="n">
        <v>3.12</v>
      </c>
    </row>
    <row r="13" customFormat="false" ht="12.75" hidden="false" customHeight="false" outlineLevel="0" collapsed="false">
      <c r="A13" s="53" t="s">
        <v>37</v>
      </c>
      <c r="B13" s="54" t="s">
        <v>38</v>
      </c>
      <c r="C13" s="55" t="n">
        <v>45</v>
      </c>
      <c r="D13" s="56"/>
      <c r="E13" s="65" t="n">
        <f aca="false">SUM(C13:D13)</f>
        <v>45</v>
      </c>
      <c r="F13" s="55" t="n">
        <v>15</v>
      </c>
      <c r="G13" s="58" t="n">
        <v>1</v>
      </c>
      <c r="H13" s="58" t="n">
        <v>464</v>
      </c>
      <c r="I13" s="59"/>
      <c r="J13" s="60" t="n">
        <f aca="false">SUM(H13:I13)</f>
        <v>464</v>
      </c>
      <c r="K13" s="60" t="n">
        <f aca="false">SUM(F13,G13,J13)</f>
        <v>480</v>
      </c>
      <c r="L13" s="61" t="n">
        <f aca="false">SUM(E13,K13)</f>
        <v>525</v>
      </c>
      <c r="M13" s="62" t="n">
        <v>273</v>
      </c>
      <c r="N13" s="63" t="n">
        <f aca="false">SUM(L13:M13)</f>
        <v>798</v>
      </c>
      <c r="O13" s="64" t="n">
        <v>0.37</v>
      </c>
    </row>
    <row r="14" customFormat="false" ht="12.75" hidden="false" customHeight="false" outlineLevel="0" collapsed="false">
      <c r="A14" s="67" t="s">
        <v>39</v>
      </c>
      <c r="B14" s="54" t="s">
        <v>40</v>
      </c>
      <c r="C14" s="55" t="n">
        <v>30</v>
      </c>
      <c r="D14" s="56" t="n">
        <v>5</v>
      </c>
      <c r="E14" s="65" t="n">
        <f aca="false">SUM(C14:D14)</f>
        <v>35</v>
      </c>
      <c r="F14" s="55" t="n">
        <v>14</v>
      </c>
      <c r="G14" s="58"/>
      <c r="H14" s="58" t="n">
        <v>101</v>
      </c>
      <c r="I14" s="59"/>
      <c r="J14" s="60" t="n">
        <f aca="false">SUM(H14:I14)</f>
        <v>101</v>
      </c>
      <c r="K14" s="60" t="n">
        <f aca="false">SUM(F14,G14,J14)</f>
        <v>115</v>
      </c>
      <c r="L14" s="61" t="n">
        <f aca="false">SUM(E14,K14)</f>
        <v>150</v>
      </c>
      <c r="M14" s="66"/>
      <c r="N14" s="63" t="n">
        <f aca="false">SUM(L14:M14)</f>
        <v>150</v>
      </c>
      <c r="O14" s="64" t="n">
        <v>0.14</v>
      </c>
    </row>
    <row r="15" customFormat="false" ht="12.75" hidden="false" customHeight="false" outlineLevel="0" collapsed="false">
      <c r="A15" s="67" t="s">
        <v>41</v>
      </c>
      <c r="B15" s="54" t="s">
        <v>42</v>
      </c>
      <c r="C15" s="55"/>
      <c r="D15" s="56"/>
      <c r="E15" s="68" t="n">
        <f aca="false">SUM(C15:D15)</f>
        <v>0</v>
      </c>
      <c r="F15" s="55"/>
      <c r="G15" s="58"/>
      <c r="H15" s="58"/>
      <c r="I15" s="59"/>
      <c r="J15" s="60" t="n">
        <f aca="false">SUM(H15:I15)</f>
        <v>0</v>
      </c>
      <c r="K15" s="60" t="n">
        <f aca="false">SUM(F15,G15,J15)</f>
        <v>0</v>
      </c>
      <c r="L15" s="61" t="n">
        <f aca="false">SUM(E15,K15)</f>
        <v>0</v>
      </c>
      <c r="M15" s="66"/>
      <c r="N15" s="63" t="n">
        <f aca="false">SUM(L15:M15)</f>
        <v>0</v>
      </c>
      <c r="O15" s="69" t="n">
        <v>0.1</v>
      </c>
    </row>
    <row r="16" customFormat="false" ht="14.25" hidden="false" customHeight="true" outlineLevel="0" collapsed="false">
      <c r="A16" s="70" t="s">
        <v>41</v>
      </c>
      <c r="B16" s="71" t="s">
        <v>42</v>
      </c>
      <c r="C16" s="72" t="n">
        <v>44.184</v>
      </c>
      <c r="D16" s="73" t="n">
        <v>21.04</v>
      </c>
      <c r="E16" s="74" t="n">
        <f aca="false">SUM(C16:D16)</f>
        <v>65.224</v>
      </c>
      <c r="F16" s="72" t="n">
        <v>21.671</v>
      </c>
      <c r="G16" s="75" t="n">
        <v>0.631</v>
      </c>
      <c r="H16" s="75" t="n">
        <v>390.619</v>
      </c>
      <c r="I16" s="76"/>
      <c r="J16" s="77" t="n">
        <f aca="false">SUM(H16:I16)</f>
        <v>390.619</v>
      </c>
      <c r="K16" s="77" t="n">
        <f aca="false">SUM(F16,G16,J16)</f>
        <v>412.921</v>
      </c>
      <c r="L16" s="78" t="n">
        <f aca="false">SUM(E16,K16)</f>
        <v>478.145</v>
      </c>
      <c r="M16" s="77"/>
      <c r="N16" s="79" t="n">
        <f aca="false">SUM(L16:M16)</f>
        <v>478.145</v>
      </c>
      <c r="O16" s="80"/>
    </row>
    <row r="17" s="3" customFormat="true" ht="12.75" hidden="false" customHeight="false" outlineLevel="0" collapsed="false">
      <c r="A17" s="53" t="s">
        <v>43</v>
      </c>
      <c r="B17" s="54" t="s">
        <v>44</v>
      </c>
      <c r="C17" s="55" t="n">
        <v>123</v>
      </c>
      <c r="D17" s="56" t="n">
        <v>60</v>
      </c>
      <c r="E17" s="65" t="n">
        <f aca="false">SUM(C17:D17)</f>
        <v>183</v>
      </c>
      <c r="F17" s="55" t="n">
        <v>42</v>
      </c>
      <c r="G17" s="58" t="n">
        <v>2</v>
      </c>
      <c r="H17" s="58" t="n">
        <v>43</v>
      </c>
      <c r="I17" s="59"/>
      <c r="J17" s="60" t="n">
        <f aca="false">SUM(H17:I17)</f>
        <v>43</v>
      </c>
      <c r="K17" s="60" t="n">
        <f aca="false">SUM(F17,G17,J17)</f>
        <v>87</v>
      </c>
      <c r="L17" s="61" t="n">
        <f aca="false">SUM(E17,K17)</f>
        <v>270</v>
      </c>
      <c r="M17" s="66"/>
      <c r="N17" s="63" t="n">
        <f aca="false">SUM(L17:M17)</f>
        <v>270</v>
      </c>
      <c r="O17" s="64" t="n">
        <v>1</v>
      </c>
    </row>
    <row r="18" customFormat="false" ht="12.75" hidden="false" customHeight="false" outlineLevel="0" collapsed="false">
      <c r="A18" s="67" t="s">
        <v>45</v>
      </c>
      <c r="B18" s="54" t="s">
        <v>46</v>
      </c>
      <c r="C18" s="55" t="n">
        <v>0</v>
      </c>
      <c r="D18" s="56"/>
      <c r="E18" s="65" t="n">
        <f aca="false">SUM(C18:D18)</f>
        <v>0</v>
      </c>
      <c r="F18" s="55"/>
      <c r="G18" s="58"/>
      <c r="H18" s="58"/>
      <c r="I18" s="59"/>
      <c r="J18" s="60" t="n">
        <f aca="false">SUM(H18:I18)</f>
        <v>0</v>
      </c>
      <c r="K18" s="60" t="n">
        <f aca="false">SUM(F18,G18,J18)</f>
        <v>0</v>
      </c>
      <c r="L18" s="61" t="n">
        <f aca="false">SUM(E18,K18)</f>
        <v>0</v>
      </c>
      <c r="M18" s="66"/>
      <c r="N18" s="63" t="n">
        <f aca="false">SUM(L18:M18)</f>
        <v>0</v>
      </c>
      <c r="O18" s="64" t="n">
        <v>0.9</v>
      </c>
    </row>
    <row r="19" customFormat="false" ht="12.75" hidden="false" customHeight="false" outlineLevel="0" collapsed="false">
      <c r="A19" s="70" t="s">
        <v>45</v>
      </c>
      <c r="B19" s="71" t="s">
        <v>46</v>
      </c>
      <c r="C19" s="72" t="n">
        <v>375.9</v>
      </c>
      <c r="D19" s="73" t="n">
        <v>179</v>
      </c>
      <c r="E19" s="74" t="n">
        <f aca="false">SUM(C19:D19)</f>
        <v>554.9</v>
      </c>
      <c r="F19" s="72" t="n">
        <v>184.37</v>
      </c>
      <c r="G19" s="75" t="n">
        <v>5.37</v>
      </c>
      <c r="H19" s="75" t="n">
        <v>3200.805</v>
      </c>
      <c r="I19" s="76"/>
      <c r="J19" s="77" t="n">
        <f aca="false">SUM(H19:I19)</f>
        <v>3200.805</v>
      </c>
      <c r="K19" s="77" t="n">
        <f aca="false">SUM(F19,G19,J19)</f>
        <v>3390.545</v>
      </c>
      <c r="L19" s="78" t="n">
        <f aca="false">SUM(E19,K19)</f>
        <v>3945.445</v>
      </c>
      <c r="M19" s="77"/>
      <c r="N19" s="79" t="n">
        <f aca="false">SUM(L19:M19)</f>
        <v>3945.445</v>
      </c>
      <c r="O19" s="80"/>
    </row>
    <row r="20" customFormat="false" ht="12.75" hidden="false" customHeight="false" outlineLevel="0" collapsed="false">
      <c r="A20" s="70" t="s">
        <v>47</v>
      </c>
      <c r="B20" s="71" t="s">
        <v>48</v>
      </c>
      <c r="C20" s="72"/>
      <c r="D20" s="73"/>
      <c r="E20" s="74" t="n">
        <f aca="false">SUM(C20:D20)</f>
        <v>0</v>
      </c>
      <c r="F20" s="72"/>
      <c r="G20" s="75"/>
      <c r="H20" s="75" t="n">
        <v>45</v>
      </c>
      <c r="I20" s="76"/>
      <c r="J20" s="77" t="n">
        <f aca="false">SUM(H20:I20)</f>
        <v>45</v>
      </c>
      <c r="K20" s="77" t="n">
        <f aca="false">SUM(F20,G20,J20)</f>
        <v>45</v>
      </c>
      <c r="L20" s="78" t="n">
        <f aca="false">SUM(E20,K20)</f>
        <v>45</v>
      </c>
      <c r="M20" s="77"/>
      <c r="N20" s="79" t="n">
        <f aca="false">SUM(L20:M20)</f>
        <v>45</v>
      </c>
      <c r="O20" s="80"/>
    </row>
    <row r="21" s="81" customFormat="true" ht="12.75" hidden="false" customHeight="false" outlineLevel="0" collapsed="false">
      <c r="A21" s="40" t="s">
        <v>49</v>
      </c>
      <c r="B21" s="41" t="s">
        <v>50</v>
      </c>
      <c r="C21" s="42"/>
      <c r="D21" s="43"/>
      <c r="E21" s="68" t="n">
        <f aca="false">SUM(C21:D21)</f>
        <v>0</v>
      </c>
      <c r="F21" s="55"/>
      <c r="G21" s="58"/>
      <c r="H21" s="58" t="n">
        <v>977</v>
      </c>
      <c r="I21" s="56"/>
      <c r="J21" s="66" t="n">
        <f aca="false">SUM(H21:I21)</f>
        <v>977</v>
      </c>
      <c r="K21" s="66" t="n">
        <f aca="false">SUM(F21,G21,J21)</f>
        <v>977</v>
      </c>
      <c r="L21" s="61" t="n">
        <f aca="false">SUM(E21,K21)</f>
        <v>977</v>
      </c>
      <c r="M21" s="66"/>
      <c r="N21" s="63" t="n">
        <f aca="false">SUM(L21:M21)</f>
        <v>977</v>
      </c>
      <c r="O21" s="52"/>
    </row>
    <row r="22" s="81" customFormat="true" ht="12.75" hidden="false" customHeight="false" outlineLevel="0" collapsed="false">
      <c r="A22" s="67" t="s">
        <v>51</v>
      </c>
      <c r="B22" s="54" t="s">
        <v>52</v>
      </c>
      <c r="C22" s="55" t="n">
        <v>10003</v>
      </c>
      <c r="D22" s="56" t="n">
        <v>756</v>
      </c>
      <c r="E22" s="68" t="n">
        <f aca="false">SUM(C22:D22)</f>
        <v>10759</v>
      </c>
      <c r="F22" s="55" t="n">
        <v>3658</v>
      </c>
      <c r="G22" s="58" t="n">
        <v>100</v>
      </c>
      <c r="H22" s="58" t="n">
        <v>7753.6</v>
      </c>
      <c r="I22" s="56"/>
      <c r="J22" s="66" t="n">
        <f aca="false">SUM(H22:I22)</f>
        <v>7753.6</v>
      </c>
      <c r="K22" s="66" t="n">
        <f aca="false">F22+G22+J22</f>
        <v>11511.6</v>
      </c>
      <c r="L22" s="61" t="n">
        <f aca="false">SUM(E22,K22)</f>
        <v>22270.6</v>
      </c>
      <c r="M22" s="66" t="n">
        <v>5620</v>
      </c>
      <c r="N22" s="63" t="n">
        <f aca="false">SUM(L22:M22)</f>
        <v>27890.6</v>
      </c>
      <c r="O22" s="64" t="n">
        <v>37.74</v>
      </c>
    </row>
    <row r="23" s="81" customFormat="true" ht="12.75" hidden="false" customHeight="false" outlineLevel="0" collapsed="false">
      <c r="A23" s="70" t="s">
        <v>51</v>
      </c>
      <c r="B23" s="71" t="s">
        <v>52</v>
      </c>
      <c r="C23" s="72" t="n">
        <v>1037.225</v>
      </c>
      <c r="D23" s="73" t="n">
        <v>456</v>
      </c>
      <c r="E23" s="74" t="n">
        <f aca="false">SUM(C23:D23)</f>
        <v>1493.225</v>
      </c>
      <c r="F23" s="72" t="n">
        <v>507.697</v>
      </c>
      <c r="G23" s="75" t="n">
        <v>10.372</v>
      </c>
      <c r="H23" s="75" t="n">
        <v>11684.067</v>
      </c>
      <c r="I23" s="73"/>
      <c r="J23" s="77" t="n">
        <f aca="false">SUM(H23:I23)</f>
        <v>11684.067</v>
      </c>
      <c r="K23" s="77" t="n">
        <f aca="false">F23+G23+J23</f>
        <v>12202.136</v>
      </c>
      <c r="L23" s="78" t="n">
        <f aca="false">SUM(E23,K23)</f>
        <v>13695.361</v>
      </c>
      <c r="M23" s="77"/>
      <c r="N23" s="79" t="n">
        <f aca="false">SUM(L23:M23)</f>
        <v>13695.361</v>
      </c>
      <c r="O23" s="80"/>
    </row>
    <row r="24" s="81" customFormat="true" ht="12.75" hidden="false" customHeight="false" outlineLevel="0" collapsed="false">
      <c r="A24" s="53" t="s">
        <v>53</v>
      </c>
      <c r="B24" s="54" t="s">
        <v>54</v>
      </c>
      <c r="C24" s="55" t="n">
        <v>120</v>
      </c>
      <c r="D24" s="56" t="n">
        <v>250</v>
      </c>
      <c r="E24" s="68" t="n">
        <f aca="false">SUM(C24:D24)</f>
        <v>370</v>
      </c>
      <c r="F24" s="55" t="n">
        <v>46</v>
      </c>
      <c r="G24" s="58" t="n">
        <v>2</v>
      </c>
      <c r="H24" s="58" t="n">
        <v>1594</v>
      </c>
      <c r="I24" s="56"/>
      <c r="J24" s="66" t="n">
        <f aca="false">SUM(H24:I24)</f>
        <v>1594</v>
      </c>
      <c r="K24" s="66" t="n">
        <f aca="false">F24+G24+J24</f>
        <v>1642</v>
      </c>
      <c r="L24" s="61" t="n">
        <f aca="false">E24+K24</f>
        <v>2012</v>
      </c>
      <c r="M24" s="66"/>
      <c r="N24" s="63" t="n">
        <f aca="false">SUM(L24:M24)</f>
        <v>2012</v>
      </c>
      <c r="O24" s="64" t="n">
        <v>0.67</v>
      </c>
    </row>
    <row r="25" s="81" customFormat="true" ht="12.75" hidden="false" customHeight="false" outlineLevel="0" collapsed="false">
      <c r="A25" s="53" t="s">
        <v>55</v>
      </c>
      <c r="B25" s="54" t="s">
        <v>56</v>
      </c>
      <c r="C25" s="55" t="n">
        <v>3100</v>
      </c>
      <c r="D25" s="56" t="n">
        <v>7100</v>
      </c>
      <c r="E25" s="68" t="n">
        <f aca="false">SUM(C25:D25)</f>
        <v>10200</v>
      </c>
      <c r="F25" s="55" t="n">
        <v>3512</v>
      </c>
      <c r="G25" s="58" t="n">
        <v>31</v>
      </c>
      <c r="H25" s="58" t="n">
        <v>17953</v>
      </c>
      <c r="I25" s="56"/>
      <c r="J25" s="66" t="n">
        <f aca="false">SUM(H25:I25)</f>
        <v>17953</v>
      </c>
      <c r="K25" s="66" t="n">
        <f aca="false">F25+G25+J25</f>
        <v>21496</v>
      </c>
      <c r="L25" s="61" t="n">
        <f aca="false">E25+K25</f>
        <v>31696</v>
      </c>
      <c r="M25" s="66"/>
      <c r="N25" s="63" t="n">
        <f aca="false">SUM(L25:M25)</f>
        <v>31696</v>
      </c>
      <c r="O25" s="64" t="n">
        <v>13</v>
      </c>
    </row>
    <row r="26" s="81" customFormat="true" ht="12.75" hidden="false" customHeight="false" outlineLevel="0" collapsed="false">
      <c r="A26" s="67" t="s">
        <v>57</v>
      </c>
      <c r="B26" s="54" t="s">
        <v>58</v>
      </c>
      <c r="C26" s="55"/>
      <c r="D26" s="56" t="n">
        <v>95</v>
      </c>
      <c r="E26" s="68" t="n">
        <f aca="false">SUM(C26:D26)</f>
        <v>95</v>
      </c>
      <c r="F26" s="55"/>
      <c r="G26" s="58"/>
      <c r="H26" s="58" t="n">
        <v>1771.25</v>
      </c>
      <c r="I26" s="56"/>
      <c r="J26" s="66" t="n">
        <f aca="false">SUM(H26:I26)</f>
        <v>1771.25</v>
      </c>
      <c r="K26" s="66" t="n">
        <f aca="false">F26+G26+J26</f>
        <v>1771.25</v>
      </c>
      <c r="L26" s="61" t="n">
        <f aca="false">E26+K26</f>
        <v>1866.25</v>
      </c>
      <c r="M26" s="66"/>
      <c r="N26" s="63" t="n">
        <f aca="false">SUM(L26:M26)</f>
        <v>1866.25</v>
      </c>
      <c r="O26" s="64"/>
    </row>
    <row r="27" s="81" customFormat="true" ht="12.75" hidden="false" customHeight="false" outlineLevel="0" collapsed="false">
      <c r="A27" s="53" t="s">
        <v>59</v>
      </c>
      <c r="B27" s="54" t="s">
        <v>60</v>
      </c>
      <c r="C27" s="55" t="n">
        <v>4704</v>
      </c>
      <c r="D27" s="56"/>
      <c r="E27" s="68" t="n">
        <f aca="false">SUM(C27:D27)</f>
        <v>4704</v>
      </c>
      <c r="F27" s="55" t="n">
        <v>1599</v>
      </c>
      <c r="G27" s="58" t="n">
        <v>47</v>
      </c>
      <c r="H27" s="58"/>
      <c r="I27" s="56"/>
      <c r="J27" s="66" t="n">
        <f aca="false">SUM(H27:I27)</f>
        <v>0</v>
      </c>
      <c r="K27" s="66" t="n">
        <f aca="false">F27+G27+J27</f>
        <v>1646</v>
      </c>
      <c r="L27" s="61" t="n">
        <f aca="false">E27+K27</f>
        <v>6350</v>
      </c>
      <c r="M27" s="66"/>
      <c r="N27" s="63" t="n">
        <f aca="false">SUM(L27:M27)</f>
        <v>6350</v>
      </c>
      <c r="O27" s="64" t="n">
        <v>15</v>
      </c>
    </row>
    <row r="28" s="81" customFormat="true" ht="12.75" hidden="false" customHeight="false" outlineLevel="0" collapsed="false">
      <c r="A28" s="53" t="s">
        <v>61</v>
      </c>
      <c r="B28" s="54" t="s">
        <v>62</v>
      </c>
      <c r="C28" s="55" t="n">
        <v>420</v>
      </c>
      <c r="D28" s="56" t="n">
        <v>124</v>
      </c>
      <c r="E28" s="68" t="n">
        <f aca="false">SUM(C28:D28)</f>
        <v>544</v>
      </c>
      <c r="F28" s="55" t="n">
        <v>150</v>
      </c>
      <c r="G28" s="58"/>
      <c r="H28" s="56" t="n">
        <v>3250</v>
      </c>
      <c r="I28" s="56"/>
      <c r="J28" s="66" t="n">
        <f aca="false">SUM(H28:I28)</f>
        <v>3250</v>
      </c>
      <c r="K28" s="66" t="n">
        <f aca="false">F28+G28+J28</f>
        <v>3400</v>
      </c>
      <c r="L28" s="61" t="n">
        <f aca="false">E28+K28</f>
        <v>3944</v>
      </c>
      <c r="M28" s="66"/>
      <c r="N28" s="63" t="n">
        <f aca="false">SUM(L28:M28)</f>
        <v>3944</v>
      </c>
      <c r="O28" s="64"/>
    </row>
    <row r="29" s="81" customFormat="true" ht="13.5" hidden="false" customHeight="false" outlineLevel="0" collapsed="false">
      <c r="A29" s="82" t="s">
        <v>63</v>
      </c>
      <c r="B29" s="83" t="s">
        <v>64</v>
      </c>
      <c r="C29" s="84"/>
      <c r="D29" s="85"/>
      <c r="E29" s="86" t="n">
        <f aca="false">SUM(C29:D29)</f>
        <v>0</v>
      </c>
      <c r="F29" s="87"/>
      <c r="G29" s="88"/>
      <c r="H29" s="88" t="n">
        <v>350</v>
      </c>
      <c r="I29" s="89"/>
      <c r="J29" s="90" t="n">
        <f aca="false">SUM(H29:I29)</f>
        <v>350</v>
      </c>
      <c r="K29" s="90" t="n">
        <f aca="false">F29+G29+J29</f>
        <v>350</v>
      </c>
      <c r="L29" s="91" t="n">
        <f aca="false">E29+K29</f>
        <v>350</v>
      </c>
      <c r="M29" s="90"/>
      <c r="N29" s="92" t="n">
        <f aca="false">SUM(L29:M29)</f>
        <v>350</v>
      </c>
      <c r="O29" s="93"/>
    </row>
    <row r="30" customFormat="false" ht="13.5" hidden="false" customHeight="false" outlineLevel="0" collapsed="false">
      <c r="A30" s="94"/>
      <c r="B30" s="95" t="s">
        <v>65</v>
      </c>
      <c r="C30" s="96" t="n">
        <f aca="false">SUM(C6:C29)</f>
        <v>32605.194</v>
      </c>
      <c r="D30" s="97" t="n">
        <f aca="false">SUM(D6:D29)</f>
        <v>11788.84</v>
      </c>
      <c r="E30" s="98" t="n">
        <f aca="false">SUM(E6:E29)</f>
        <v>44394.034</v>
      </c>
      <c r="F30" s="96" t="n">
        <f aca="false">SUM(F6:F29)</f>
        <v>14681.317</v>
      </c>
      <c r="G30" s="99" t="n">
        <f aca="false">SUM(G6:G29)</f>
        <v>339.889</v>
      </c>
      <c r="H30" s="99" t="n">
        <f aca="false">SUM(H6:H29)</f>
        <v>79233.174</v>
      </c>
      <c r="I30" s="100"/>
      <c r="J30" s="101" t="n">
        <f aca="false">SUM(J6:J29)</f>
        <v>79233.174</v>
      </c>
      <c r="K30" s="101" t="n">
        <f aca="false">SUM(K6:K29)</f>
        <v>94254.38</v>
      </c>
      <c r="L30" s="102" t="n">
        <f aca="false">SUM(L6:L29)</f>
        <v>138648.414</v>
      </c>
      <c r="M30" s="101" t="n">
        <f aca="false">SUM(M7:M29)</f>
        <v>40924</v>
      </c>
      <c r="N30" s="103" t="n">
        <f aca="false">SUM(N6:N29)</f>
        <v>179572.414</v>
      </c>
      <c r="O30" s="104" t="n">
        <f aca="false">SUM(O6:O29)</f>
        <v>120.7</v>
      </c>
      <c r="P30" s="105"/>
    </row>
    <row r="31" customFormat="false" ht="13.5" hidden="false" customHeight="false" outlineLevel="0" collapsed="false">
      <c r="A31" s="106"/>
      <c r="B31" s="30" t="s">
        <v>66</v>
      </c>
      <c r="C31" s="31" t="n">
        <f aca="false">T1a!D44</f>
        <v>71493.708</v>
      </c>
      <c r="D31" s="32" t="n">
        <f aca="false">T1a!E44</f>
        <v>185173.321</v>
      </c>
      <c r="E31" s="33" t="n">
        <f aca="false">SUM(C31:D31)</f>
        <v>256667.029</v>
      </c>
      <c r="F31" s="31" t="n">
        <f aca="false">T1a!F44</f>
        <v>79769.702</v>
      </c>
      <c r="G31" s="34" t="n">
        <f aca="false">T1a!G44</f>
        <v>723.774</v>
      </c>
      <c r="H31" s="34" t="n">
        <f aca="false">T1a!H44</f>
        <v>130778.424</v>
      </c>
      <c r="I31" s="35"/>
      <c r="J31" s="36" t="n">
        <f aca="false">SUM(H31:I31)</f>
        <v>130778.424</v>
      </c>
      <c r="K31" s="36" t="n">
        <f aca="false">SUM(F31,G31,J31)</f>
        <v>211271.9</v>
      </c>
      <c r="L31" s="37" t="n">
        <f aca="false">SUM(E31,K31)</f>
        <v>467938.929</v>
      </c>
      <c r="M31" s="36"/>
      <c r="N31" s="38" t="n">
        <f aca="false">SUM(L31,M31)</f>
        <v>467938.929</v>
      </c>
      <c r="O31" s="39" t="n">
        <f aca="false">T1a!J44</f>
        <v>163.87</v>
      </c>
    </row>
    <row r="32" customFormat="false" ht="14.25" hidden="false" customHeight="true" outlineLevel="0" collapsed="false">
      <c r="A32" s="107" t="s">
        <v>67</v>
      </c>
      <c r="B32" s="41" t="s">
        <v>68</v>
      </c>
      <c r="C32" s="42" t="n">
        <v>26390</v>
      </c>
      <c r="D32" s="108" t="n">
        <v>3001</v>
      </c>
      <c r="E32" s="109" t="n">
        <f aca="false">SUM(C32:D32)</f>
        <v>29391</v>
      </c>
      <c r="F32" s="108" t="n">
        <v>10002</v>
      </c>
      <c r="G32" s="108" t="n">
        <v>264</v>
      </c>
      <c r="H32" s="108" t="n">
        <v>11319.234</v>
      </c>
      <c r="I32" s="110"/>
      <c r="J32" s="111" t="n">
        <f aca="false">SUM(H32:I32)</f>
        <v>11319.234</v>
      </c>
      <c r="K32" s="111" t="n">
        <f aca="false">SUM(F32,G32,J32)</f>
        <v>21585.234</v>
      </c>
      <c r="L32" s="112" t="n">
        <f aca="false">SUM(E32,K32)</f>
        <v>50976.234</v>
      </c>
      <c r="M32" s="113" t="n">
        <v>1130</v>
      </c>
      <c r="N32" s="114" t="n">
        <f aca="false">SUM(L32:M32)</f>
        <v>52106.234</v>
      </c>
      <c r="O32" s="52" t="n">
        <v>89</v>
      </c>
    </row>
    <row r="33" customFormat="false" ht="14.25" hidden="false" customHeight="true" outlineLevel="0" collapsed="false">
      <c r="A33" s="67" t="s">
        <v>69</v>
      </c>
      <c r="B33" s="54" t="s">
        <v>70</v>
      </c>
      <c r="C33" s="55" t="n">
        <v>1591</v>
      </c>
      <c r="D33" s="58" t="n">
        <v>1307</v>
      </c>
      <c r="E33" s="68" t="n">
        <f aca="false">SUM(C33:D33)</f>
        <v>2898</v>
      </c>
      <c r="F33" s="58" t="n">
        <v>539.5</v>
      </c>
      <c r="G33" s="58" t="n">
        <v>16</v>
      </c>
      <c r="H33" s="58" t="n">
        <v>1803.5</v>
      </c>
      <c r="I33" s="115"/>
      <c r="J33" s="66" t="n">
        <f aca="false">SUM(H33:I33)</f>
        <v>1803.5</v>
      </c>
      <c r="K33" s="116" t="n">
        <f aca="false">SUM(F33,G33,J33)</f>
        <v>2359</v>
      </c>
      <c r="L33" s="112" t="n">
        <f aca="false">SUM(E33,K33)</f>
        <v>5257</v>
      </c>
      <c r="M33" s="117" t="n">
        <v>305</v>
      </c>
      <c r="N33" s="114" t="n">
        <f aca="false">SUM(L33:M33)</f>
        <v>5562</v>
      </c>
      <c r="O33" s="64" t="n">
        <v>5.7</v>
      </c>
    </row>
    <row r="34" customFormat="false" ht="14.25" hidden="false" customHeight="true" outlineLevel="0" collapsed="false">
      <c r="A34" s="70" t="s">
        <v>69</v>
      </c>
      <c r="B34" s="71" t="s">
        <v>70</v>
      </c>
      <c r="C34" s="72"/>
      <c r="D34" s="75" t="n">
        <v>34</v>
      </c>
      <c r="E34" s="74" t="n">
        <f aca="false">SUM(C34:D34)</f>
        <v>34</v>
      </c>
      <c r="F34" s="75"/>
      <c r="G34" s="75"/>
      <c r="H34" s="75" t="n">
        <v>16</v>
      </c>
      <c r="I34" s="118"/>
      <c r="J34" s="77" t="n">
        <f aca="false">SUM(H34:I34)</f>
        <v>16</v>
      </c>
      <c r="K34" s="119" t="n">
        <f aca="false">SUM(F34,G34,J34)</f>
        <v>16</v>
      </c>
      <c r="L34" s="120" t="n">
        <f aca="false">SUM(E34,K34)</f>
        <v>50</v>
      </c>
      <c r="M34" s="119"/>
      <c r="N34" s="121" t="n">
        <f aca="false">SUM(L34:M34)</f>
        <v>50</v>
      </c>
      <c r="O34" s="80"/>
    </row>
    <row r="35" s="3" customFormat="true" ht="14.25" hidden="false" customHeight="true" outlineLevel="0" collapsed="false">
      <c r="A35" s="40" t="s">
        <v>71</v>
      </c>
      <c r="B35" s="41" t="s">
        <v>72</v>
      </c>
      <c r="C35" s="122"/>
      <c r="D35" s="122"/>
      <c r="E35" s="68" t="n">
        <f aca="false">SUM(C35:D35)</f>
        <v>0</v>
      </c>
      <c r="F35" s="122"/>
      <c r="G35" s="122"/>
      <c r="H35" s="123" t="n">
        <v>67</v>
      </c>
      <c r="I35" s="115"/>
      <c r="J35" s="66" t="n">
        <f aca="false">SUM(H35:I35)</f>
        <v>67</v>
      </c>
      <c r="K35" s="116" t="n">
        <f aca="false">F35+G35+J35</f>
        <v>67</v>
      </c>
      <c r="L35" s="112" t="n">
        <f aca="false">E35+K35</f>
        <v>67</v>
      </c>
      <c r="M35" s="116"/>
      <c r="N35" s="114" t="n">
        <f aca="false">SUM(L35:M35)</f>
        <v>67</v>
      </c>
      <c r="O35" s="124"/>
    </row>
    <row r="36" customFormat="false" ht="14.25" hidden="false" customHeight="true" outlineLevel="0" collapsed="false">
      <c r="A36" s="67" t="s">
        <v>73</v>
      </c>
      <c r="B36" s="54" t="s">
        <v>74</v>
      </c>
      <c r="C36" s="55" t="n">
        <v>450</v>
      </c>
      <c r="D36" s="58" t="n">
        <v>537</v>
      </c>
      <c r="E36" s="65" t="n">
        <f aca="false">SUM(C36:D36)</f>
        <v>987</v>
      </c>
      <c r="F36" s="58" t="n">
        <v>250</v>
      </c>
      <c r="G36" s="58" t="n">
        <v>4.5</v>
      </c>
      <c r="H36" s="58" t="n">
        <v>595.5</v>
      </c>
      <c r="I36" s="110"/>
      <c r="J36" s="60" t="n">
        <f aca="false">SUM(H36:I36)</f>
        <v>595.5</v>
      </c>
      <c r="K36" s="111" t="n">
        <f aca="false">SUM(F36,G36,J36)</f>
        <v>850</v>
      </c>
      <c r="L36" s="112" t="n">
        <f aca="false">SUM(E36,K36)</f>
        <v>1837</v>
      </c>
      <c r="M36" s="116"/>
      <c r="N36" s="114" t="n">
        <f aca="false">SUM(L36:M36)</f>
        <v>1837</v>
      </c>
      <c r="O36" s="64" t="n">
        <v>1.5</v>
      </c>
    </row>
    <row r="37" customFormat="false" ht="12.75" hidden="false" customHeight="false" outlineLevel="0" collapsed="false">
      <c r="A37" s="67" t="s">
        <v>75</v>
      </c>
      <c r="B37" s="54" t="s">
        <v>76</v>
      </c>
      <c r="C37" s="55"/>
      <c r="D37" s="58" t="n">
        <v>4433.3</v>
      </c>
      <c r="E37" s="65" t="n">
        <f aca="false">SUM(C37:D37)</f>
        <v>4433.3</v>
      </c>
      <c r="F37" s="58" t="n">
        <v>920.72</v>
      </c>
      <c r="G37" s="58"/>
      <c r="H37" s="58" t="n">
        <v>408.7</v>
      </c>
      <c r="I37" s="125"/>
      <c r="J37" s="60" t="n">
        <f aca="false">SUM(H37:I37)</f>
        <v>408.7</v>
      </c>
      <c r="K37" s="111" t="n">
        <f aca="false">SUM(F37,G37,J37)</f>
        <v>1329.42</v>
      </c>
      <c r="L37" s="112" t="n">
        <f aca="false">SUM(E37,K37)</f>
        <v>5762.72</v>
      </c>
      <c r="M37" s="116"/>
      <c r="N37" s="114" t="n">
        <f aca="false">SUM(L37:M37)</f>
        <v>5762.72</v>
      </c>
      <c r="O37" s="64"/>
    </row>
    <row r="38" customFormat="false" ht="12.75" hidden="false" customHeight="false" outlineLevel="0" collapsed="false">
      <c r="A38" s="70" t="s">
        <v>75</v>
      </c>
      <c r="B38" s="71" t="s">
        <v>76</v>
      </c>
      <c r="C38" s="72" t="n">
        <v>340</v>
      </c>
      <c r="D38" s="75" t="n">
        <v>409.6</v>
      </c>
      <c r="E38" s="74" t="n">
        <f aca="false">SUM(C38:D38)</f>
        <v>749.6</v>
      </c>
      <c r="F38" s="75" t="n">
        <v>92</v>
      </c>
      <c r="G38" s="75" t="n">
        <v>3.4</v>
      </c>
      <c r="H38" s="75" t="n">
        <v>155</v>
      </c>
      <c r="I38" s="126"/>
      <c r="J38" s="77" t="n">
        <f aca="false">SUM(H38:I38)</f>
        <v>155</v>
      </c>
      <c r="K38" s="119" t="n">
        <f aca="false">SUM(F38,G38,J38)</f>
        <v>250.4</v>
      </c>
      <c r="L38" s="120" t="n">
        <f aca="false">SUM(E38,K38)</f>
        <v>1000</v>
      </c>
      <c r="M38" s="119"/>
      <c r="N38" s="121" t="n">
        <f aca="false">SUM(L38:M38)</f>
        <v>1000</v>
      </c>
      <c r="O38" s="80"/>
    </row>
    <row r="39" customFormat="false" ht="15" hidden="false" customHeight="true" outlineLevel="0" collapsed="false">
      <c r="A39" s="67" t="s">
        <v>77</v>
      </c>
      <c r="B39" s="54" t="s">
        <v>78</v>
      </c>
      <c r="C39" s="55" t="n">
        <v>890</v>
      </c>
      <c r="D39" s="58" t="n">
        <v>612</v>
      </c>
      <c r="E39" s="65" t="n">
        <f aca="false">SUM(C39:D39)</f>
        <v>1502</v>
      </c>
      <c r="F39" s="58" t="n">
        <v>384</v>
      </c>
      <c r="G39" s="58" t="n">
        <v>9</v>
      </c>
      <c r="H39" s="58" t="n">
        <v>161</v>
      </c>
      <c r="I39" s="125"/>
      <c r="J39" s="60" t="n">
        <f aca="false">SUM(H39:I39)</f>
        <v>161</v>
      </c>
      <c r="K39" s="111" t="n">
        <f aca="false">SUM(F39,G39,J39)</f>
        <v>554</v>
      </c>
      <c r="L39" s="112" t="n">
        <f aca="false">SUM(E39,K39)</f>
        <v>2056</v>
      </c>
      <c r="M39" s="116"/>
      <c r="N39" s="114" t="n">
        <f aca="false">SUM(L39:M39)</f>
        <v>2056</v>
      </c>
      <c r="O39" s="64" t="n">
        <v>3.4</v>
      </c>
    </row>
    <row r="40" s="3" customFormat="true" ht="12.75" hidden="false" customHeight="false" outlineLevel="0" collapsed="false">
      <c r="A40" s="70" t="s">
        <v>77</v>
      </c>
      <c r="B40" s="71" t="s">
        <v>78</v>
      </c>
      <c r="C40" s="72" t="n">
        <v>274</v>
      </c>
      <c r="D40" s="75" t="n">
        <v>776</v>
      </c>
      <c r="E40" s="74" t="n">
        <f aca="false">SUM(C40:D40)</f>
        <v>1050</v>
      </c>
      <c r="F40" s="75" t="n">
        <v>137</v>
      </c>
      <c r="G40" s="75" t="n">
        <v>2</v>
      </c>
      <c r="H40" s="75" t="n">
        <v>81</v>
      </c>
      <c r="I40" s="126"/>
      <c r="J40" s="77" t="n">
        <f aca="false">SUM(H40:I40)</f>
        <v>81</v>
      </c>
      <c r="K40" s="119" t="n">
        <f aca="false">SUM(F40,G40,J40)</f>
        <v>220</v>
      </c>
      <c r="L40" s="120" t="n">
        <f aca="false">SUM(E40,K40)</f>
        <v>1270</v>
      </c>
      <c r="M40" s="119"/>
      <c r="N40" s="121" t="n">
        <f aca="false">SUM(L40:M40)</f>
        <v>1270</v>
      </c>
      <c r="O40" s="80"/>
    </row>
    <row r="41" customFormat="false" ht="13.5" hidden="false" customHeight="false" outlineLevel="0" collapsed="false">
      <c r="A41" s="107" t="s">
        <v>79</v>
      </c>
      <c r="B41" s="41" t="s">
        <v>80</v>
      </c>
      <c r="C41" s="42"/>
      <c r="D41" s="108" t="n">
        <v>1235</v>
      </c>
      <c r="E41" s="127" t="n">
        <f aca="false">SUM(C41:D41)</f>
        <v>1235</v>
      </c>
      <c r="F41" s="108" t="n">
        <v>211</v>
      </c>
      <c r="G41" s="108"/>
      <c r="H41" s="108" t="n">
        <v>1596</v>
      </c>
      <c r="I41" s="128"/>
      <c r="J41" s="60" t="n">
        <f aca="false">SUM(H41:I41)</f>
        <v>1596</v>
      </c>
      <c r="K41" s="111" t="n">
        <f aca="false">SUM(F41,G41,J41)</f>
        <v>1807</v>
      </c>
      <c r="L41" s="112" t="n">
        <f aca="false">SUM(E41,K41)</f>
        <v>3042</v>
      </c>
      <c r="M41" s="116"/>
      <c r="N41" s="114" t="n">
        <f aca="false">SUM(L41:M41)</f>
        <v>3042</v>
      </c>
      <c r="O41" s="52"/>
      <c r="P41" s="105"/>
    </row>
    <row r="42" customFormat="false" ht="13.5" hidden="false" customHeight="false" outlineLevel="0" collapsed="false">
      <c r="A42" s="129"/>
      <c r="B42" s="95" t="s">
        <v>81</v>
      </c>
      <c r="C42" s="96" t="n">
        <f aca="false">SUM(C31:C41)</f>
        <v>101428.708</v>
      </c>
      <c r="D42" s="97" t="n">
        <f aca="false">SUM(D31:D41)</f>
        <v>197518.221</v>
      </c>
      <c r="E42" s="98" t="n">
        <f aca="false">SUM(C42:D42)</f>
        <v>298946.929</v>
      </c>
      <c r="F42" s="96" t="n">
        <f aca="false">SUM(F31:F41)</f>
        <v>92305.922</v>
      </c>
      <c r="G42" s="99" t="n">
        <f aca="false">SUM(G31:G41)</f>
        <v>1022.674</v>
      </c>
      <c r="H42" s="99" t="n">
        <f aca="false">SUM(H31:H41)</f>
        <v>146981.358</v>
      </c>
      <c r="I42" s="100"/>
      <c r="J42" s="101" t="n">
        <f aca="false">SUM(J31:J41)</f>
        <v>146981.358</v>
      </c>
      <c r="K42" s="101" t="n">
        <f aca="false">SUM(K31:K41)</f>
        <v>240309.954</v>
      </c>
      <c r="L42" s="102" t="n">
        <f aca="false">SUM(L31:L41)</f>
        <v>539256.883</v>
      </c>
      <c r="M42" s="101" t="n">
        <f aca="false">SUM(M32:M41)</f>
        <v>1435</v>
      </c>
      <c r="N42" s="103" t="n">
        <f aca="false">SUM(N31:N41)</f>
        <v>540691.883</v>
      </c>
      <c r="O42" s="104" t="n">
        <f aca="false">SUM(O31:O41)</f>
        <v>263.47</v>
      </c>
    </row>
    <row r="43" customFormat="false" ht="14.25" hidden="false" customHeight="true" outlineLevel="0" collapsed="false">
      <c r="A43" s="40" t="s">
        <v>82</v>
      </c>
      <c r="B43" s="41" t="s">
        <v>83</v>
      </c>
      <c r="C43" s="42"/>
      <c r="D43" s="108"/>
      <c r="E43" s="109" t="n">
        <f aca="false">SUM(C43:D43)</f>
        <v>0</v>
      </c>
      <c r="F43" s="108"/>
      <c r="G43" s="108"/>
      <c r="H43" s="108" t="n">
        <v>3</v>
      </c>
      <c r="I43" s="110"/>
      <c r="J43" s="111" t="n">
        <f aca="false">SUM(H43:I43)</f>
        <v>3</v>
      </c>
      <c r="K43" s="111" t="n">
        <f aca="false">SUM(F43,G43,J43)</f>
        <v>3</v>
      </c>
      <c r="L43" s="112" t="n">
        <f aca="false">SUM(E43,K43)</f>
        <v>3</v>
      </c>
      <c r="M43" s="130"/>
      <c r="N43" s="114" t="n">
        <f aca="false">SUM(L43:M43)</f>
        <v>3</v>
      </c>
      <c r="O43" s="52"/>
    </row>
    <row r="44" customFormat="false" ht="14.25" hidden="false" customHeight="true" outlineLevel="0" collapsed="false">
      <c r="A44" s="40" t="s">
        <v>84</v>
      </c>
      <c r="B44" s="41" t="s">
        <v>85</v>
      </c>
      <c r="C44" s="42" t="n">
        <v>12963</v>
      </c>
      <c r="D44" s="108" t="n">
        <v>1772</v>
      </c>
      <c r="E44" s="68" t="n">
        <f aca="false">SUM(C44:D44)</f>
        <v>14735</v>
      </c>
      <c r="F44" s="108" t="n">
        <v>4811</v>
      </c>
      <c r="G44" s="108" t="n">
        <v>130</v>
      </c>
      <c r="H44" s="108" t="n">
        <v>8522.072</v>
      </c>
      <c r="I44" s="115"/>
      <c r="J44" s="66" t="n">
        <f aca="false">SUM(H44:I44)</f>
        <v>8522.072</v>
      </c>
      <c r="K44" s="116" t="n">
        <f aca="false">SUM(F44,G44,J44)</f>
        <v>13463.072</v>
      </c>
      <c r="L44" s="112" t="n">
        <f aca="false">SUM(E44,K44)</f>
        <v>28198.072</v>
      </c>
      <c r="M44" s="131" t="n">
        <v>3560</v>
      </c>
      <c r="N44" s="114" t="n">
        <f aca="false">SUM(L44:M44)</f>
        <v>31758.072</v>
      </c>
      <c r="O44" s="52" t="n">
        <v>43.24</v>
      </c>
    </row>
    <row r="45" customFormat="false" ht="14.25" hidden="false" customHeight="true" outlineLevel="0" collapsed="false">
      <c r="A45" s="53" t="s">
        <v>86</v>
      </c>
      <c r="B45" s="54" t="s">
        <v>87</v>
      </c>
      <c r="C45" s="55" t="n">
        <v>463</v>
      </c>
      <c r="D45" s="58" t="n">
        <v>270</v>
      </c>
      <c r="E45" s="65" t="n">
        <f aca="false">SUM(C45:D45)</f>
        <v>733</v>
      </c>
      <c r="F45" s="58" t="n">
        <v>159</v>
      </c>
      <c r="G45" s="58" t="n">
        <v>5</v>
      </c>
      <c r="H45" s="58" t="n">
        <v>293</v>
      </c>
      <c r="I45" s="125"/>
      <c r="J45" s="60" t="n">
        <f aca="false">SUM(H45:I45)</f>
        <v>293</v>
      </c>
      <c r="K45" s="111" t="n">
        <f aca="false">SUM(F45,G45,J45)</f>
        <v>457</v>
      </c>
      <c r="L45" s="112" t="n">
        <f aca="false">SUM(E45,K45)</f>
        <v>1190</v>
      </c>
      <c r="M45" s="116"/>
      <c r="N45" s="114" t="n">
        <f aca="false">SUM(L45:M45)</f>
        <v>1190</v>
      </c>
      <c r="O45" s="64" t="n">
        <v>1.8</v>
      </c>
    </row>
    <row r="46" customFormat="false" ht="14.25" hidden="false" customHeight="true" outlineLevel="0" collapsed="false">
      <c r="A46" s="53" t="s">
        <v>88</v>
      </c>
      <c r="B46" s="54" t="s">
        <v>89</v>
      </c>
      <c r="C46" s="55"/>
      <c r="D46" s="58" t="n">
        <v>170</v>
      </c>
      <c r="E46" s="132" t="n">
        <f aca="false">SUM(C46:D46)</f>
        <v>170</v>
      </c>
      <c r="F46" s="58"/>
      <c r="G46" s="58"/>
      <c r="H46" s="58" t="n">
        <v>271.83</v>
      </c>
      <c r="I46" s="133"/>
      <c r="J46" s="134" t="n">
        <f aca="false">SUM(H46:I46)</f>
        <v>271.83</v>
      </c>
      <c r="K46" s="135" t="n">
        <f aca="false">SUM(F46,G46,J46)</f>
        <v>271.83</v>
      </c>
      <c r="L46" s="91" t="n">
        <f aca="false">SUM(E46,K46)</f>
        <v>441.83</v>
      </c>
      <c r="M46" s="90"/>
      <c r="N46" s="92" t="n">
        <f aca="false">SUM(L46:M46)</f>
        <v>441.83</v>
      </c>
      <c r="O46" s="64"/>
    </row>
    <row r="47" customFormat="false" ht="14.25" hidden="false" customHeight="true" outlineLevel="0" collapsed="false">
      <c r="A47" s="129"/>
      <c r="B47" s="95" t="s">
        <v>90</v>
      </c>
      <c r="C47" s="96" t="n">
        <f aca="false">SUM(C43:C46)</f>
        <v>13426</v>
      </c>
      <c r="D47" s="97" t="n">
        <f aca="false">SUM(D43:D46)</f>
        <v>2212</v>
      </c>
      <c r="E47" s="98" t="n">
        <f aca="false">SUM(E43:E46)</f>
        <v>15638</v>
      </c>
      <c r="F47" s="96" t="n">
        <f aca="false">SUM(F43:F46)</f>
        <v>4970</v>
      </c>
      <c r="G47" s="99" t="n">
        <f aca="false">SUM(G43:G46)</f>
        <v>135</v>
      </c>
      <c r="H47" s="99" t="n">
        <f aca="false">SUM(H43:H46)</f>
        <v>9089.902</v>
      </c>
      <c r="I47" s="100"/>
      <c r="J47" s="101" t="n">
        <f aca="false">SUM(J43:J46)</f>
        <v>9089.902</v>
      </c>
      <c r="K47" s="101" t="n">
        <f aca="false">SUM(K43:K46)</f>
        <v>14194.902</v>
      </c>
      <c r="L47" s="102" t="n">
        <f aca="false">SUM(L43:L46)</f>
        <v>29832.902</v>
      </c>
      <c r="M47" s="101" t="n">
        <f aca="false">SUM(M43:M46)</f>
        <v>3560</v>
      </c>
      <c r="N47" s="103" t="n">
        <f aca="false">SUM(N43:N46)</f>
        <v>33392.902</v>
      </c>
      <c r="O47" s="104" t="n">
        <f aca="false">SUM(O43:O46)</f>
        <v>45.04</v>
      </c>
    </row>
    <row r="48" customFormat="false" ht="14.25" hidden="false" customHeight="true" outlineLevel="0" collapsed="false">
      <c r="A48" s="136"/>
      <c r="B48" s="137" t="s">
        <v>91</v>
      </c>
      <c r="C48" s="138" t="n">
        <f aca="false">T1a!D56</f>
        <v>9984.56</v>
      </c>
      <c r="D48" s="139" t="n">
        <f aca="false">T1a!E56</f>
        <v>4259.765</v>
      </c>
      <c r="E48" s="33" t="n">
        <f aca="false">SUM(C48:D48)</f>
        <v>14244.325</v>
      </c>
      <c r="F48" s="138" t="n">
        <f aca="false">T1a!F56</f>
        <v>3992.058</v>
      </c>
      <c r="G48" s="140" t="n">
        <f aca="false">T1a!G56</f>
        <v>98.279</v>
      </c>
      <c r="H48" s="140" t="n">
        <f aca="false">T1a!H56</f>
        <v>6298.389</v>
      </c>
      <c r="I48" s="141"/>
      <c r="J48" s="142" t="n">
        <f aca="false">SUM(H48:I48)</f>
        <v>6298.389</v>
      </c>
      <c r="K48" s="142" t="n">
        <f aca="false">SUM(F48,G48,J48)</f>
        <v>10388.726</v>
      </c>
      <c r="L48" s="143" t="n">
        <f aca="false">SUM(E48,K48)</f>
        <v>24633.051</v>
      </c>
      <c r="M48" s="142"/>
      <c r="N48" s="144" t="n">
        <f aca="false">SUM(L48,M48)</f>
        <v>24633.051</v>
      </c>
      <c r="O48" s="145" t="n">
        <f aca="false">T1a!J56</f>
        <v>26.63</v>
      </c>
    </row>
    <row r="49" customFormat="false" ht="12.75" hidden="false" customHeight="false" outlineLevel="0" collapsed="false">
      <c r="A49" s="107" t="s">
        <v>92</v>
      </c>
      <c r="B49" s="41" t="s">
        <v>93</v>
      </c>
      <c r="C49" s="42" t="n">
        <v>304</v>
      </c>
      <c r="D49" s="108" t="n">
        <v>562</v>
      </c>
      <c r="E49" s="109" t="n">
        <f aca="false">SUM(C49:D49)</f>
        <v>866</v>
      </c>
      <c r="F49" s="46" t="n">
        <v>201</v>
      </c>
      <c r="G49" s="46" t="n">
        <v>3</v>
      </c>
      <c r="H49" s="46" t="n">
        <v>2540</v>
      </c>
      <c r="I49" s="146"/>
      <c r="J49" s="48" t="n">
        <f aca="false">SUM(H49:I49)</f>
        <v>2540</v>
      </c>
      <c r="K49" s="48" t="n">
        <f aca="false">SUM(F49,G49,J49)</f>
        <v>2744</v>
      </c>
      <c r="L49" s="49" t="n">
        <f aca="false">SUM(E49,K49)</f>
        <v>3610</v>
      </c>
      <c r="M49" s="147" t="n">
        <v>4740</v>
      </c>
      <c r="N49" s="51" t="n">
        <f aca="false">SUM(L49:M49)</f>
        <v>8350</v>
      </c>
      <c r="O49" s="52" t="n">
        <v>9.38</v>
      </c>
    </row>
    <row r="50" customFormat="false" ht="12.75" hidden="false" customHeight="false" outlineLevel="0" collapsed="false">
      <c r="A50" s="67" t="s">
        <v>94</v>
      </c>
      <c r="B50" s="54" t="s">
        <v>95</v>
      </c>
      <c r="C50" s="55" t="n">
        <v>0</v>
      </c>
      <c r="D50" s="58"/>
      <c r="E50" s="65" t="n">
        <f aca="false">SUM(C50:D50)</f>
        <v>0</v>
      </c>
      <c r="F50" s="58"/>
      <c r="G50" s="58"/>
      <c r="H50" s="58" t="n">
        <v>375</v>
      </c>
      <c r="I50" s="125"/>
      <c r="J50" s="60" t="n">
        <f aca="false">SUM(H50:I50)</f>
        <v>375</v>
      </c>
      <c r="K50" s="60" t="n">
        <f aca="false">SUM(F50,G50,J50)</f>
        <v>375</v>
      </c>
      <c r="L50" s="61" t="n">
        <f aca="false">SUM(E50,K50)</f>
        <v>375</v>
      </c>
      <c r="M50" s="62" t="n">
        <v>638</v>
      </c>
      <c r="N50" s="63" t="n">
        <f aca="false">SUM(L50:M50)</f>
        <v>1013</v>
      </c>
      <c r="O50" s="64" t="n">
        <v>1.13</v>
      </c>
    </row>
    <row r="51" customFormat="false" ht="14.25" hidden="false" customHeight="true" outlineLevel="0" collapsed="false">
      <c r="A51" s="67" t="s">
        <v>96</v>
      </c>
      <c r="B51" s="54" t="s">
        <v>97</v>
      </c>
      <c r="C51" s="55"/>
      <c r="D51" s="58" t="n">
        <v>14.1</v>
      </c>
      <c r="E51" s="65" t="n">
        <f aca="false">SUM(C51:D51)</f>
        <v>14.1</v>
      </c>
      <c r="F51" s="58"/>
      <c r="G51" s="58"/>
      <c r="H51" s="58" t="n">
        <v>20.9</v>
      </c>
      <c r="I51" s="125"/>
      <c r="J51" s="60" t="n">
        <f aca="false">SUM(H51:I51)</f>
        <v>20.9</v>
      </c>
      <c r="K51" s="60" t="n">
        <f aca="false">SUM(F51,G51,J51)</f>
        <v>20.9</v>
      </c>
      <c r="L51" s="61" t="n">
        <f aca="false">SUM(E51,K51)</f>
        <v>35</v>
      </c>
      <c r="M51" s="66"/>
      <c r="N51" s="63" t="n">
        <f aca="false">SUM(L51:M51)</f>
        <v>35</v>
      </c>
      <c r="O51" s="64"/>
    </row>
    <row r="52" customFormat="false" ht="14.25" hidden="false" customHeight="true" outlineLevel="0" collapsed="false">
      <c r="A52" s="40" t="s">
        <v>98</v>
      </c>
      <c r="B52" s="41" t="s">
        <v>99</v>
      </c>
      <c r="C52" s="42"/>
      <c r="D52" s="108" t="n">
        <v>10</v>
      </c>
      <c r="E52" s="65" t="n">
        <f aca="false">SUM(C52:D52)</f>
        <v>10</v>
      </c>
      <c r="F52" s="58"/>
      <c r="G52" s="58"/>
      <c r="H52" s="58" t="n">
        <v>418</v>
      </c>
      <c r="I52" s="125"/>
      <c r="J52" s="60" t="n">
        <f aca="false">SUM(H52:I52)</f>
        <v>418</v>
      </c>
      <c r="K52" s="60" t="n">
        <f aca="false">SUM(F52,G52,J52)</f>
        <v>418</v>
      </c>
      <c r="L52" s="61" t="n">
        <f aca="false">SUM(E52,K52)</f>
        <v>428</v>
      </c>
      <c r="M52" s="66"/>
      <c r="N52" s="63" t="n">
        <f aca="false">SUM(L52:M52)</f>
        <v>428</v>
      </c>
      <c r="O52" s="52"/>
    </row>
    <row r="53" customFormat="false" ht="14.25" hidden="false" customHeight="true" outlineLevel="0" collapsed="false">
      <c r="A53" s="107" t="s">
        <v>100</v>
      </c>
      <c r="B53" s="41" t="s">
        <v>101</v>
      </c>
      <c r="C53" s="42"/>
      <c r="D53" s="108"/>
      <c r="E53" s="68" t="n">
        <f aca="false">SUM(C53:D53)</f>
        <v>0</v>
      </c>
      <c r="F53" s="58"/>
      <c r="G53" s="58"/>
      <c r="H53" s="58" t="n">
        <v>381</v>
      </c>
      <c r="I53" s="148"/>
      <c r="J53" s="60" t="n">
        <f aca="false">SUM(H53:I53)</f>
        <v>381</v>
      </c>
      <c r="K53" s="60" t="n">
        <f aca="false">SUM(F53,G53,J53)</f>
        <v>381</v>
      </c>
      <c r="L53" s="61" t="n">
        <f aca="false">SUM(E53,K53)</f>
        <v>381</v>
      </c>
      <c r="M53" s="66"/>
      <c r="N53" s="63" t="n">
        <f aca="false">SUM(L53:M53)</f>
        <v>381</v>
      </c>
      <c r="O53" s="52"/>
    </row>
    <row r="54" customFormat="false" ht="14.25" hidden="false" customHeight="true" outlineLevel="0" collapsed="false">
      <c r="A54" s="149" t="s">
        <v>102</v>
      </c>
      <c r="B54" s="150" t="s">
        <v>103</v>
      </c>
      <c r="C54" s="151"/>
      <c r="D54" s="152"/>
      <c r="E54" s="153" t="n">
        <f aca="false">SUM(C54:D54)</f>
        <v>0</v>
      </c>
      <c r="F54" s="154"/>
      <c r="G54" s="154"/>
      <c r="H54" s="154" t="n">
        <v>36</v>
      </c>
      <c r="I54" s="155"/>
      <c r="J54" s="156" t="n">
        <f aca="false">SUM(H54:I54)</f>
        <v>36</v>
      </c>
      <c r="K54" s="156" t="n">
        <f aca="false">SUM(F54,G54,J54)</f>
        <v>36</v>
      </c>
      <c r="L54" s="157" t="n">
        <f aca="false">SUM(E54,K54)</f>
        <v>36</v>
      </c>
      <c r="M54" s="156"/>
      <c r="N54" s="158" t="n">
        <f aca="false">SUM(L54:M54)</f>
        <v>36</v>
      </c>
      <c r="O54" s="159"/>
    </row>
    <row r="55" customFormat="false" ht="12.75" hidden="false" customHeight="false" outlineLevel="0" collapsed="false">
      <c r="A55" s="70" t="s">
        <v>104</v>
      </c>
      <c r="B55" s="71" t="s">
        <v>105</v>
      </c>
      <c r="C55" s="72"/>
      <c r="D55" s="75" t="n">
        <v>2742.598</v>
      </c>
      <c r="E55" s="74" t="n">
        <f aca="false">SUM(C55:D55)</f>
        <v>2742.598</v>
      </c>
      <c r="F55" s="75" t="n">
        <v>330</v>
      </c>
      <c r="G55" s="75"/>
      <c r="H55" s="75" t="n">
        <v>927.402</v>
      </c>
      <c r="I55" s="126"/>
      <c r="J55" s="77" t="n">
        <f aca="false">SUM(H55:I55)</f>
        <v>927.402</v>
      </c>
      <c r="K55" s="77" t="n">
        <f aca="false">SUM(F55,G55,J55)</f>
        <v>1257.402</v>
      </c>
      <c r="L55" s="78" t="n">
        <f aca="false">SUM(E55,K55)</f>
        <v>4000</v>
      </c>
      <c r="M55" s="77"/>
      <c r="N55" s="79" t="n">
        <f aca="false">SUM(L55:M55)</f>
        <v>4000</v>
      </c>
      <c r="O55" s="80"/>
    </row>
    <row r="56" customFormat="false" ht="14.25" hidden="false" customHeight="true" outlineLevel="0" collapsed="false">
      <c r="A56" s="67" t="s">
        <v>106</v>
      </c>
      <c r="B56" s="54" t="s">
        <v>107</v>
      </c>
      <c r="C56" s="55" t="n">
        <v>6137.435</v>
      </c>
      <c r="D56" s="58" t="n">
        <v>3392</v>
      </c>
      <c r="E56" s="65" t="n">
        <f aca="false">SUM(C56:D56)</f>
        <v>9529.435</v>
      </c>
      <c r="F56" s="58" t="n">
        <v>3532</v>
      </c>
      <c r="G56" s="58" t="n">
        <v>66</v>
      </c>
      <c r="H56" s="58" t="n">
        <v>2805</v>
      </c>
      <c r="I56" s="125"/>
      <c r="J56" s="60" t="n">
        <f aca="false">SUM(H56:I56)</f>
        <v>2805</v>
      </c>
      <c r="K56" s="60" t="n">
        <f aca="false">SUM(F56,G56,J56)</f>
        <v>6403</v>
      </c>
      <c r="L56" s="61" t="n">
        <f aca="false">SUM(E56,K56)</f>
        <v>15932.435</v>
      </c>
      <c r="M56" s="160" t="n">
        <v>3268</v>
      </c>
      <c r="N56" s="63" t="n">
        <f aca="false">SUM(L56:M56)</f>
        <v>19200.435</v>
      </c>
      <c r="O56" s="64" t="n">
        <v>26.18</v>
      </c>
    </row>
    <row r="57" customFormat="false" ht="14.25" hidden="false" customHeight="true" outlineLevel="0" collapsed="false">
      <c r="A57" s="67" t="s">
        <v>108</v>
      </c>
      <c r="B57" s="54" t="s">
        <v>109</v>
      </c>
      <c r="C57" s="55" t="n">
        <v>0</v>
      </c>
      <c r="D57" s="58"/>
      <c r="E57" s="65" t="n">
        <f aca="false">SUM(C57:D57)</f>
        <v>0</v>
      </c>
      <c r="F57" s="58"/>
      <c r="G57" s="58"/>
      <c r="H57" s="58"/>
      <c r="I57" s="125"/>
      <c r="J57" s="60" t="n">
        <f aca="false">SUM(H57:I57)</f>
        <v>0</v>
      </c>
      <c r="K57" s="60" t="n">
        <f aca="false">SUM(F57,G57,J57)</f>
        <v>0</v>
      </c>
      <c r="L57" s="61" t="n">
        <f aca="false">SUM(E57,K57)</f>
        <v>0</v>
      </c>
      <c r="M57" s="66"/>
      <c r="N57" s="63" t="n">
        <f aca="false">SUM(L57:M57)</f>
        <v>0</v>
      </c>
      <c r="O57" s="64" t="n">
        <v>2</v>
      </c>
    </row>
    <row r="58" customFormat="false" ht="14.25" hidden="false" customHeight="true" outlineLevel="0" collapsed="false">
      <c r="A58" s="161" t="s">
        <v>108</v>
      </c>
      <c r="B58" s="162" t="s">
        <v>109</v>
      </c>
      <c r="C58" s="163" t="n">
        <v>700</v>
      </c>
      <c r="D58" s="164" t="n">
        <v>266.67</v>
      </c>
      <c r="E58" s="74" t="n">
        <f aca="false">SUM(C58:D58)</f>
        <v>966.67</v>
      </c>
      <c r="F58" s="75" t="n">
        <v>250.58</v>
      </c>
      <c r="G58" s="75" t="n">
        <v>7</v>
      </c>
      <c r="H58" s="75" t="n">
        <v>2280.284</v>
      </c>
      <c r="I58" s="165"/>
      <c r="J58" s="77" t="n">
        <f aca="false">SUM(H58:I58)</f>
        <v>2280.284</v>
      </c>
      <c r="K58" s="77" t="n">
        <f aca="false">F58+G58+J58</f>
        <v>2537.864</v>
      </c>
      <c r="L58" s="78" t="n">
        <f aca="false">SUM(E58,K58)</f>
        <v>3504.534</v>
      </c>
      <c r="M58" s="77"/>
      <c r="N58" s="79" t="n">
        <f aca="false">SUM(L58:M58)</f>
        <v>3504.534</v>
      </c>
      <c r="O58" s="80"/>
    </row>
    <row r="59" customFormat="false" ht="14.25" hidden="false" customHeight="true" outlineLevel="0" collapsed="false">
      <c r="A59" s="53" t="s">
        <v>110</v>
      </c>
      <c r="B59" s="54" t="s">
        <v>111</v>
      </c>
      <c r="C59" s="55"/>
      <c r="D59" s="58" t="n">
        <v>937</v>
      </c>
      <c r="E59" s="65" t="n">
        <f aca="false">SUM(C59:D59)</f>
        <v>937</v>
      </c>
      <c r="F59" s="58"/>
      <c r="G59" s="58"/>
      <c r="H59" s="58" t="n">
        <v>1574</v>
      </c>
      <c r="I59" s="166"/>
      <c r="J59" s="60" t="n">
        <f aca="false">SUM(H59:I59)</f>
        <v>1574</v>
      </c>
      <c r="K59" s="60" t="n">
        <f aca="false">F59+G59+J59</f>
        <v>1574</v>
      </c>
      <c r="L59" s="61" t="n">
        <f aca="false">SUM(E59,K59)</f>
        <v>2511</v>
      </c>
      <c r="M59" s="62" t="n">
        <v>941</v>
      </c>
      <c r="N59" s="63" t="n">
        <f aca="false">SUM(L59:M59)</f>
        <v>3452</v>
      </c>
      <c r="O59" s="64"/>
    </row>
    <row r="60" customFormat="false" ht="14.25" hidden="false" customHeight="true" outlineLevel="0" collapsed="false">
      <c r="A60" s="53" t="s">
        <v>112</v>
      </c>
      <c r="B60" s="54" t="s">
        <v>113</v>
      </c>
      <c r="C60" s="55"/>
      <c r="D60" s="58" t="n">
        <v>199</v>
      </c>
      <c r="E60" s="65" t="n">
        <f aca="false">SUM(C60:D60)</f>
        <v>199</v>
      </c>
      <c r="F60" s="58"/>
      <c r="G60" s="58"/>
      <c r="H60" s="58" t="n">
        <v>80</v>
      </c>
      <c r="I60" s="166"/>
      <c r="J60" s="60" t="n">
        <f aca="false">SUM(H60:I60)</f>
        <v>80</v>
      </c>
      <c r="K60" s="60" t="n">
        <f aca="false">F60+G60+J60</f>
        <v>80</v>
      </c>
      <c r="L60" s="61" t="n">
        <f aca="false">E60+K60</f>
        <v>279</v>
      </c>
      <c r="M60" s="66"/>
      <c r="N60" s="63" t="n">
        <f aca="false">SUM(L60:M60)</f>
        <v>279</v>
      </c>
      <c r="O60" s="64"/>
    </row>
    <row r="61" customFormat="false" ht="14.25" hidden="false" customHeight="true" outlineLevel="0" collapsed="false">
      <c r="A61" s="70" t="s">
        <v>112</v>
      </c>
      <c r="B61" s="71" t="s">
        <v>113</v>
      </c>
      <c r="C61" s="72"/>
      <c r="D61" s="75" t="n">
        <v>141</v>
      </c>
      <c r="E61" s="74" t="n">
        <f aca="false">SUM(C61:D61)</f>
        <v>141</v>
      </c>
      <c r="F61" s="75" t="n">
        <v>59</v>
      </c>
      <c r="G61" s="75"/>
      <c r="H61" s="75"/>
      <c r="I61" s="126"/>
      <c r="J61" s="77" t="n">
        <f aca="false">SUM(H61:I61)</f>
        <v>0</v>
      </c>
      <c r="K61" s="77" t="n">
        <f aca="false">F61+G61+J61</f>
        <v>59</v>
      </c>
      <c r="L61" s="78" t="n">
        <f aca="false">E61+K61</f>
        <v>200</v>
      </c>
      <c r="M61" s="77"/>
      <c r="N61" s="79" t="n">
        <f aca="false">SUM(L61:M61)</f>
        <v>200</v>
      </c>
      <c r="O61" s="80"/>
    </row>
    <row r="62" customFormat="false" ht="14.25" hidden="false" customHeight="true" outlineLevel="0" collapsed="false">
      <c r="A62" s="40" t="s">
        <v>114</v>
      </c>
      <c r="B62" s="41" t="s">
        <v>115</v>
      </c>
      <c r="C62" s="42"/>
      <c r="D62" s="108" t="n">
        <v>155</v>
      </c>
      <c r="E62" s="132" t="n">
        <f aca="false">SUM(C62:D62)</f>
        <v>155</v>
      </c>
      <c r="F62" s="108"/>
      <c r="G62" s="108"/>
      <c r="H62" s="108" t="n">
        <v>82</v>
      </c>
      <c r="I62" s="167"/>
      <c r="J62" s="135" t="n">
        <f aca="false">SUM(H62:I62)</f>
        <v>82</v>
      </c>
      <c r="K62" s="135" t="n">
        <f aca="false">F62+G62+J62</f>
        <v>82</v>
      </c>
      <c r="L62" s="91" t="n">
        <f aca="false">E62+K62</f>
        <v>237</v>
      </c>
      <c r="M62" s="90"/>
      <c r="N62" s="92" t="n">
        <f aca="false">SUM(L62:M62)</f>
        <v>237</v>
      </c>
      <c r="O62" s="52"/>
    </row>
    <row r="63" customFormat="false" ht="14.25" hidden="false" customHeight="true" outlineLevel="0" collapsed="false">
      <c r="A63" s="168"/>
      <c r="B63" s="95" t="s">
        <v>116</v>
      </c>
      <c r="C63" s="96" t="n">
        <f aca="false">SUM(C48:C62)</f>
        <v>17125.995</v>
      </c>
      <c r="D63" s="97" t="n">
        <f aca="false">SUM(D48:D62)</f>
        <v>12679.133</v>
      </c>
      <c r="E63" s="98" t="n">
        <f aca="false">SUM(E48:E62)</f>
        <v>29805.128</v>
      </c>
      <c r="F63" s="96" t="n">
        <f aca="false">SUM(F48:F62)</f>
        <v>8364.638</v>
      </c>
      <c r="G63" s="99" t="n">
        <f aca="false">SUM(G48:G62)</f>
        <v>174.279</v>
      </c>
      <c r="H63" s="99" t="n">
        <f aca="false">SUM(H48:H62)</f>
        <v>17817.975</v>
      </c>
      <c r="I63" s="100"/>
      <c r="J63" s="101" t="n">
        <f aca="false">SUM(J48:J62)</f>
        <v>17817.975</v>
      </c>
      <c r="K63" s="101" t="n">
        <f aca="false">SUM(K48:K62)</f>
        <v>26356.892</v>
      </c>
      <c r="L63" s="102" t="n">
        <f aca="false">SUM(L48:L62)</f>
        <v>56162.02</v>
      </c>
      <c r="M63" s="101" t="n">
        <f aca="false">SUM(M49:M62)</f>
        <v>9587</v>
      </c>
      <c r="N63" s="103" t="n">
        <f aca="false">SUM(N48:N62)</f>
        <v>65749.02</v>
      </c>
      <c r="O63" s="104" t="n">
        <f aca="false">SUM(O48:O62)</f>
        <v>65.32</v>
      </c>
    </row>
    <row r="64" customFormat="false" ht="14.25" hidden="false" customHeight="true" outlineLevel="0" collapsed="false">
      <c r="A64" s="169"/>
      <c r="B64" s="137" t="s">
        <v>117</v>
      </c>
      <c r="C64" s="138" t="n">
        <f aca="false">T1a!D60</f>
        <v>0</v>
      </c>
      <c r="D64" s="139" t="n">
        <f aca="false">T1a!E60</f>
        <v>541.678</v>
      </c>
      <c r="E64" s="33" t="n">
        <f aca="false">SUM(C64:D64)</f>
        <v>541.678</v>
      </c>
      <c r="F64" s="138" t="n">
        <f aca="false">T1a!F60</f>
        <v>138.611</v>
      </c>
      <c r="G64" s="140" t="n">
        <f aca="false">T1a!G60</f>
        <v>0</v>
      </c>
      <c r="H64" s="140" t="n">
        <f aca="false">T1a!H60</f>
        <v>4143.864</v>
      </c>
      <c r="I64" s="141"/>
      <c r="J64" s="142" t="n">
        <f aca="false">SUM(H64:I64)</f>
        <v>4143.864</v>
      </c>
      <c r="K64" s="142" t="n">
        <f aca="false">SUM(F64,G64,J64)</f>
        <v>4282.475</v>
      </c>
      <c r="L64" s="143" t="n">
        <f aca="false">SUM(E64,K64)</f>
        <v>4824.153</v>
      </c>
      <c r="M64" s="142"/>
      <c r="N64" s="144" t="n">
        <f aca="false">SUM(L64,M64)</f>
        <v>4824.153</v>
      </c>
      <c r="O64" s="145" t="n">
        <f aca="false">T1a!J60</f>
        <v>0</v>
      </c>
    </row>
    <row r="65" customFormat="false" ht="14.25" hidden="false" customHeight="true" outlineLevel="0" collapsed="false">
      <c r="A65" s="107" t="s">
        <v>118</v>
      </c>
      <c r="B65" s="41" t="s">
        <v>119</v>
      </c>
      <c r="C65" s="42"/>
      <c r="D65" s="108" t="n">
        <v>64</v>
      </c>
      <c r="E65" s="109" t="n">
        <f aca="false">SUM(C65:D65)</f>
        <v>64</v>
      </c>
      <c r="F65" s="46"/>
      <c r="G65" s="46"/>
      <c r="H65" s="46" t="n">
        <v>683</v>
      </c>
      <c r="I65" s="146"/>
      <c r="J65" s="48" t="n">
        <f aca="false">SUM(H65:I65)</f>
        <v>683</v>
      </c>
      <c r="K65" s="48" t="n">
        <f aca="false">SUM(F65,G65,J65)</f>
        <v>683</v>
      </c>
      <c r="L65" s="49" t="n">
        <f aca="false">SUM(E65,K65)</f>
        <v>747</v>
      </c>
      <c r="M65" s="50"/>
      <c r="N65" s="51" t="n">
        <f aca="false">SUM(L65:M65)</f>
        <v>747</v>
      </c>
      <c r="O65" s="52"/>
    </row>
    <row r="66" customFormat="false" ht="12.75" hidden="false" customHeight="false" outlineLevel="0" collapsed="false">
      <c r="A66" s="170" t="s">
        <v>118</v>
      </c>
      <c r="B66" s="162" t="s">
        <v>119</v>
      </c>
      <c r="C66" s="171"/>
      <c r="D66" s="172"/>
      <c r="E66" s="74" t="n">
        <f aca="false">SUM(C66:D66)</f>
        <v>0</v>
      </c>
      <c r="F66" s="173"/>
      <c r="G66" s="173"/>
      <c r="H66" s="75" t="n">
        <v>12</v>
      </c>
      <c r="I66" s="126"/>
      <c r="J66" s="77" t="n">
        <f aca="false">SUM(H66:I66)</f>
        <v>12</v>
      </c>
      <c r="K66" s="77" t="n">
        <f aca="false">SUM(F66,G66,J66)</f>
        <v>12</v>
      </c>
      <c r="L66" s="78" t="n">
        <f aca="false">SUM(E66,K66)</f>
        <v>12</v>
      </c>
      <c r="M66" s="77"/>
      <c r="N66" s="79" t="n">
        <f aca="false">SUM(L66:M66)</f>
        <v>12</v>
      </c>
      <c r="O66" s="80"/>
    </row>
    <row r="67" customFormat="false" ht="12.75" hidden="false" customHeight="false" outlineLevel="0" collapsed="false">
      <c r="A67" s="107" t="s">
        <v>120</v>
      </c>
      <c r="B67" s="41" t="s">
        <v>121</v>
      </c>
      <c r="C67" s="42" t="n">
        <v>36436</v>
      </c>
      <c r="D67" s="108" t="n">
        <v>340</v>
      </c>
      <c r="E67" s="68" t="n">
        <f aca="false">SUM(C67:D67)</f>
        <v>36776</v>
      </c>
      <c r="F67" s="58" t="n">
        <v>12504</v>
      </c>
      <c r="G67" s="58" t="n">
        <v>354</v>
      </c>
      <c r="H67" s="58" t="n">
        <v>50271</v>
      </c>
      <c r="I67" s="148"/>
      <c r="J67" s="66" t="n">
        <f aca="false">SUM(H67:I67)</f>
        <v>50271</v>
      </c>
      <c r="K67" s="66" t="n">
        <f aca="false">SUM(F67,G67,J67)</f>
        <v>63129</v>
      </c>
      <c r="L67" s="61" t="n">
        <f aca="false">SUM(E67,K67)</f>
        <v>99905</v>
      </c>
      <c r="M67" s="160" t="n">
        <v>19232</v>
      </c>
      <c r="N67" s="63" t="n">
        <f aca="false">SUM(L67:M67)</f>
        <v>119137</v>
      </c>
      <c r="O67" s="52" t="n">
        <v>145.39</v>
      </c>
    </row>
    <row r="68" customFormat="false" ht="14.25" hidden="false" customHeight="true" outlineLevel="0" collapsed="false">
      <c r="A68" s="67" t="s">
        <v>122</v>
      </c>
      <c r="B68" s="54" t="s">
        <v>123</v>
      </c>
      <c r="C68" s="55"/>
      <c r="D68" s="58"/>
      <c r="E68" s="65" t="n">
        <f aca="false">SUM(C68:D68)</f>
        <v>0</v>
      </c>
      <c r="F68" s="58"/>
      <c r="G68" s="58"/>
      <c r="H68" s="58" t="n">
        <v>43010</v>
      </c>
      <c r="I68" s="125"/>
      <c r="J68" s="60" t="n">
        <f aca="false">SUM(H68:I68)</f>
        <v>43010</v>
      </c>
      <c r="K68" s="60" t="n">
        <f aca="false">SUM(F68,G68,J68)</f>
        <v>43010</v>
      </c>
      <c r="L68" s="61" t="n">
        <f aca="false">SUM(E68,K68)</f>
        <v>43010</v>
      </c>
      <c r="M68" s="66"/>
      <c r="N68" s="63" t="n">
        <f aca="false">SUM(L68:M68)</f>
        <v>43010</v>
      </c>
      <c r="O68" s="64"/>
    </row>
    <row r="69" customFormat="false" ht="14.25" hidden="false" customHeight="true" outlineLevel="0" collapsed="false">
      <c r="A69" s="67" t="s">
        <v>124</v>
      </c>
      <c r="B69" s="54" t="s">
        <v>125</v>
      </c>
      <c r="C69" s="55" t="n">
        <v>28</v>
      </c>
      <c r="D69" s="58" t="n">
        <v>32</v>
      </c>
      <c r="E69" s="68" t="n">
        <f aca="false">SUM(C69:D69)</f>
        <v>60</v>
      </c>
      <c r="F69" s="58" t="n">
        <v>10</v>
      </c>
      <c r="G69" s="58"/>
      <c r="H69" s="58" t="n">
        <v>155</v>
      </c>
      <c r="I69" s="148"/>
      <c r="J69" s="60" t="n">
        <f aca="false">SUM(H69:I69)</f>
        <v>155</v>
      </c>
      <c r="K69" s="60" t="n">
        <f aca="false">SUM(F69,G69,J69)</f>
        <v>165</v>
      </c>
      <c r="L69" s="61" t="n">
        <f aca="false">SUM(E69,K69)</f>
        <v>225</v>
      </c>
      <c r="M69" s="66"/>
      <c r="N69" s="63" t="n">
        <f aca="false">SUM(L69:M69)</f>
        <v>225</v>
      </c>
      <c r="O69" s="64"/>
    </row>
    <row r="70" customFormat="false" ht="14.25" hidden="false" customHeight="true" outlineLevel="0" collapsed="false">
      <c r="A70" s="70" t="s">
        <v>126</v>
      </c>
      <c r="B70" s="71" t="s">
        <v>127</v>
      </c>
      <c r="C70" s="174"/>
      <c r="D70" s="173"/>
      <c r="E70" s="74" t="n">
        <f aca="false">SUM(C70:D70)</f>
        <v>0</v>
      </c>
      <c r="F70" s="173"/>
      <c r="G70" s="173"/>
      <c r="H70" s="75" t="n">
        <v>8.954</v>
      </c>
      <c r="I70" s="126"/>
      <c r="J70" s="77" t="n">
        <f aca="false">SUM(H70:I70)</f>
        <v>8.954</v>
      </c>
      <c r="K70" s="77" t="n">
        <f aca="false">SUM(F70,G70,J70)</f>
        <v>8.954</v>
      </c>
      <c r="L70" s="78" t="n">
        <f aca="false">SUM(E70,K70)</f>
        <v>8.954</v>
      </c>
      <c r="M70" s="77"/>
      <c r="N70" s="79" t="n">
        <f aca="false">SUM(L70:M70)</f>
        <v>8.954</v>
      </c>
      <c r="O70" s="80"/>
    </row>
    <row r="71" customFormat="false" ht="14.25" hidden="false" customHeight="true" outlineLevel="0" collapsed="false">
      <c r="A71" s="67" t="s">
        <v>128</v>
      </c>
      <c r="B71" s="54" t="s">
        <v>129</v>
      </c>
      <c r="C71" s="55"/>
      <c r="D71" s="58"/>
      <c r="E71" s="68" t="n">
        <f aca="false">SUM(C71:D71)</f>
        <v>0</v>
      </c>
      <c r="F71" s="58"/>
      <c r="G71" s="58"/>
      <c r="H71" s="58" t="n">
        <v>7.882</v>
      </c>
      <c r="I71" s="148"/>
      <c r="J71" s="66" t="n">
        <f aca="false">SUM(H71:I71)</f>
        <v>7.882</v>
      </c>
      <c r="K71" s="66" t="n">
        <f aca="false">SUM(F71,G71,J71)</f>
        <v>7.882</v>
      </c>
      <c r="L71" s="61" t="n">
        <f aca="false">SUM(E71,K71)</f>
        <v>7.882</v>
      </c>
      <c r="M71" s="66"/>
      <c r="N71" s="63" t="n">
        <f aca="false">SUM(L71:M71)</f>
        <v>7.882</v>
      </c>
      <c r="O71" s="64"/>
    </row>
    <row r="72" customFormat="false" ht="14.25" hidden="false" customHeight="true" outlineLevel="0" collapsed="false">
      <c r="A72" s="67" t="s">
        <v>130</v>
      </c>
      <c r="B72" s="54" t="s">
        <v>131</v>
      </c>
      <c r="C72" s="55"/>
      <c r="D72" s="58"/>
      <c r="E72" s="68" t="n">
        <f aca="false">SUM(C72:D72)</f>
        <v>0</v>
      </c>
      <c r="F72" s="58"/>
      <c r="G72" s="58"/>
      <c r="H72" s="58" t="n">
        <v>10</v>
      </c>
      <c r="I72" s="148"/>
      <c r="J72" s="66" t="n">
        <f aca="false">SUM(H72:I72)</f>
        <v>10</v>
      </c>
      <c r="K72" s="66" t="n">
        <f aca="false">SUM(F72,G72,J72)</f>
        <v>10</v>
      </c>
      <c r="L72" s="61" t="n">
        <f aca="false">SUM(E72,K72)</f>
        <v>10</v>
      </c>
      <c r="M72" s="66"/>
      <c r="N72" s="63" t="n">
        <f aca="false">SUM(L72:M72)</f>
        <v>10</v>
      </c>
      <c r="O72" s="64"/>
    </row>
    <row r="73" s="3" customFormat="true" ht="14.25" hidden="false" customHeight="true" outlineLevel="0" collapsed="false">
      <c r="A73" s="175" t="s">
        <v>132</v>
      </c>
      <c r="B73" s="176" t="s">
        <v>133</v>
      </c>
      <c r="C73" s="177" t="n">
        <v>96</v>
      </c>
      <c r="D73" s="178" t="n">
        <v>56</v>
      </c>
      <c r="E73" s="179" t="n">
        <f aca="false">SUM(C73:D73)</f>
        <v>152</v>
      </c>
      <c r="F73" s="178" t="n">
        <v>34</v>
      </c>
      <c r="G73" s="180"/>
      <c r="H73" s="180" t="n">
        <v>105579</v>
      </c>
      <c r="I73" s="181"/>
      <c r="J73" s="182" t="n">
        <f aca="false">SUM(H73:I73)</f>
        <v>105579</v>
      </c>
      <c r="K73" s="182" t="n">
        <f aca="false">F73+G73+J73</f>
        <v>105613</v>
      </c>
      <c r="L73" s="183" t="n">
        <f aca="false">SUM(E73,K73)</f>
        <v>105765</v>
      </c>
      <c r="M73" s="182"/>
      <c r="N73" s="184" t="n">
        <f aca="false">SUM(L73:M73)</f>
        <v>105765</v>
      </c>
      <c r="O73" s="185"/>
    </row>
    <row r="74" customFormat="false" ht="14.25" hidden="false" customHeight="true" outlineLevel="0" collapsed="false">
      <c r="A74" s="129"/>
      <c r="B74" s="95" t="s">
        <v>134</v>
      </c>
      <c r="C74" s="96" t="n">
        <f aca="false">SUM(C64:C73)</f>
        <v>36560</v>
      </c>
      <c r="D74" s="97" t="n">
        <f aca="false">SUM(D64:D73)</f>
        <v>1033.678</v>
      </c>
      <c r="E74" s="98" t="n">
        <f aca="false">SUM(E64:E73)</f>
        <v>37593.678</v>
      </c>
      <c r="F74" s="96" t="n">
        <f aca="false">SUM(F64:F73)</f>
        <v>12686.611</v>
      </c>
      <c r="G74" s="99" t="n">
        <f aca="false">SUM(G64:G73)</f>
        <v>354</v>
      </c>
      <c r="H74" s="99" t="n">
        <f aca="false">SUM(H64:H73)</f>
        <v>203880.7</v>
      </c>
      <c r="I74" s="100"/>
      <c r="J74" s="101" t="n">
        <f aca="false">SUM(J64:J73)</f>
        <v>203880.7</v>
      </c>
      <c r="K74" s="101" t="n">
        <f aca="false">SUM(K64:K73)</f>
        <v>216921.311</v>
      </c>
      <c r="L74" s="102" t="n">
        <f aca="false">SUM(L64:L73)</f>
        <v>254514.989</v>
      </c>
      <c r="M74" s="101" t="n">
        <f aca="false">SUM(M64:M73)</f>
        <v>19232</v>
      </c>
      <c r="N74" s="103" t="n">
        <f aca="false">SUM(N64:N73)</f>
        <v>273746.989</v>
      </c>
      <c r="O74" s="104" t="n">
        <f aca="false">SUM(O64:O73)</f>
        <v>145.39</v>
      </c>
    </row>
    <row r="75" customFormat="false" ht="14.25" hidden="false" customHeight="true" outlineLevel="0" collapsed="false">
      <c r="A75" s="107" t="s">
        <v>135</v>
      </c>
      <c r="B75" s="41" t="s">
        <v>136</v>
      </c>
      <c r="C75" s="186"/>
      <c r="D75" s="187"/>
      <c r="E75" s="188" t="n">
        <f aca="false">SUM(C75:D75)</f>
        <v>0</v>
      </c>
      <c r="F75" s="187"/>
      <c r="G75" s="187"/>
      <c r="H75" s="108" t="n">
        <v>6646</v>
      </c>
      <c r="I75" s="110"/>
      <c r="J75" s="111" t="n">
        <f aca="false">SUM(H75:I75)</f>
        <v>6646</v>
      </c>
      <c r="K75" s="111" t="n">
        <f aca="false">SUM(F75,G75,J75)</f>
        <v>6646</v>
      </c>
      <c r="L75" s="112" t="n">
        <f aca="false">SUM(E75,K75)</f>
        <v>6646</v>
      </c>
      <c r="M75" s="113" t="n">
        <v>325</v>
      </c>
      <c r="N75" s="114" t="n">
        <f aca="false">SUM(L75:M75)</f>
        <v>6971</v>
      </c>
      <c r="O75" s="189"/>
    </row>
    <row r="76" customFormat="false" ht="14.25" hidden="false" customHeight="true" outlineLevel="0" collapsed="false">
      <c r="A76" s="190" t="s">
        <v>137</v>
      </c>
      <c r="B76" s="191" t="s">
        <v>138</v>
      </c>
      <c r="C76" s="192"/>
      <c r="D76" s="193"/>
      <c r="E76" s="188" t="n">
        <f aca="false">SUM(C76:D76)</f>
        <v>0</v>
      </c>
      <c r="F76" s="193"/>
      <c r="G76" s="193"/>
      <c r="H76" s="193" t="n">
        <v>10000</v>
      </c>
      <c r="I76" s="133"/>
      <c r="J76" s="134" t="n">
        <f aca="false">SUM(H76:I76)</f>
        <v>10000</v>
      </c>
      <c r="K76" s="135" t="n">
        <f aca="false">SUM(F76,G76,J76)</f>
        <v>10000</v>
      </c>
      <c r="L76" s="91" t="n">
        <f aca="false">SUM(E76,K76)</f>
        <v>10000</v>
      </c>
      <c r="M76" s="90"/>
      <c r="N76" s="92" t="n">
        <f aca="false">SUM(L76:M76)</f>
        <v>10000</v>
      </c>
      <c r="O76" s="194"/>
    </row>
    <row r="77" customFormat="false" ht="14.25" hidden="false" customHeight="true" outlineLevel="0" collapsed="false">
      <c r="A77" s="129"/>
      <c r="B77" s="95" t="s">
        <v>139</v>
      </c>
      <c r="C77" s="96" t="n">
        <f aca="false">SUM(C75:C76)</f>
        <v>0</v>
      </c>
      <c r="D77" s="97" t="n">
        <f aca="false">SUM(D75:D76)</f>
        <v>0</v>
      </c>
      <c r="E77" s="98" t="n">
        <f aca="false">SUM(C77:D77)</f>
        <v>0</v>
      </c>
      <c r="F77" s="96" t="n">
        <f aca="false">SUM(F75:F76)</f>
        <v>0</v>
      </c>
      <c r="G77" s="99" t="n">
        <f aca="false">SUM(G75:G76)</f>
        <v>0</v>
      </c>
      <c r="H77" s="99" t="n">
        <f aca="false">SUM(H75:H76)</f>
        <v>16646</v>
      </c>
      <c r="I77" s="100"/>
      <c r="J77" s="101" t="n">
        <f aca="false">SUM(J75:J76)</f>
        <v>16646</v>
      </c>
      <c r="K77" s="101" t="n">
        <f aca="false">SUM(K75:K76)</f>
        <v>16646</v>
      </c>
      <c r="L77" s="102" t="n">
        <f aca="false">SUM(L75:L76)</f>
        <v>16646</v>
      </c>
      <c r="M77" s="101" t="n">
        <f aca="false">SUM(M75:M76)</f>
        <v>325</v>
      </c>
      <c r="N77" s="103" t="n">
        <f aca="false">SUM(N75:N76)</f>
        <v>16971</v>
      </c>
      <c r="O77" s="104" t="n">
        <f aca="false">SUM(O75:O76)</f>
        <v>0</v>
      </c>
    </row>
    <row r="78" customFormat="false" ht="14.25" hidden="false" customHeight="true" outlineLevel="0" collapsed="false">
      <c r="A78" s="136"/>
      <c r="B78" s="137" t="s">
        <v>140</v>
      </c>
      <c r="C78" s="138" t="n">
        <f aca="false">T1a!D76</f>
        <v>5023.477</v>
      </c>
      <c r="D78" s="139" t="n">
        <f aca="false">T1a!E76</f>
        <v>20626.784</v>
      </c>
      <c r="E78" s="33" t="n">
        <f aca="false">SUM(C78:D78)</f>
        <v>25650.261</v>
      </c>
      <c r="F78" s="138" t="n">
        <f aca="false">T1a!F76</f>
        <v>8477.022</v>
      </c>
      <c r="G78" s="140" t="n">
        <f aca="false">T1a!G76</f>
        <v>55.103</v>
      </c>
      <c r="H78" s="140" t="n">
        <f aca="false">T1a!H76</f>
        <v>8306.047</v>
      </c>
      <c r="I78" s="141"/>
      <c r="J78" s="142" t="n">
        <f aca="false">SUM(H78:I78)</f>
        <v>8306.047</v>
      </c>
      <c r="K78" s="142" t="n">
        <f aca="false">SUM(F78,G78,J78)</f>
        <v>16838.172</v>
      </c>
      <c r="L78" s="143" t="n">
        <f aca="false">SUM(E78,K78)</f>
        <v>42488.433</v>
      </c>
      <c r="M78" s="142"/>
      <c r="N78" s="144" t="n">
        <f aca="false">SUM(L78,M78)</f>
        <v>42488.433</v>
      </c>
      <c r="O78" s="145" t="n">
        <f aca="false">T1a!J76</f>
        <v>17.39</v>
      </c>
    </row>
    <row r="79" customFormat="false" ht="14.25" hidden="false" customHeight="true" outlineLevel="0" collapsed="false">
      <c r="A79" s="107" t="s">
        <v>141</v>
      </c>
      <c r="B79" s="41" t="s">
        <v>142</v>
      </c>
      <c r="C79" s="195"/>
      <c r="D79" s="46"/>
      <c r="E79" s="109" t="n">
        <f aca="false">SUM(C79:D79)</f>
        <v>0</v>
      </c>
      <c r="F79" s="46"/>
      <c r="G79" s="46"/>
      <c r="H79" s="46" t="n">
        <v>115</v>
      </c>
      <c r="I79" s="146"/>
      <c r="J79" s="48" t="n">
        <f aca="false">SUM(H79:I79)</f>
        <v>115</v>
      </c>
      <c r="K79" s="48" t="n">
        <f aca="false">SUM(F79,G79,J79)</f>
        <v>115</v>
      </c>
      <c r="L79" s="49" t="n">
        <f aca="false">SUM(E79,K79)</f>
        <v>115</v>
      </c>
      <c r="M79" s="50"/>
      <c r="N79" s="51" t="n">
        <f aca="false">SUM(L79:M79)</f>
        <v>115</v>
      </c>
      <c r="O79" s="52"/>
    </row>
    <row r="80" customFormat="false" ht="14.25" hidden="false" customHeight="true" outlineLevel="0" collapsed="false">
      <c r="A80" s="67" t="s">
        <v>143</v>
      </c>
      <c r="B80" s="54" t="s">
        <v>144</v>
      </c>
      <c r="C80" s="196" t="n">
        <v>21734</v>
      </c>
      <c r="D80" s="58" t="n">
        <v>9883</v>
      </c>
      <c r="E80" s="65" t="n">
        <f aca="false">SUM(C80:D80)</f>
        <v>31617</v>
      </c>
      <c r="F80" s="58" t="n">
        <v>10078</v>
      </c>
      <c r="G80" s="58" t="n">
        <v>214</v>
      </c>
      <c r="H80" s="58" t="n">
        <v>16191</v>
      </c>
      <c r="I80" s="125"/>
      <c r="J80" s="60" t="n">
        <f aca="false">SUM(H80:I80)</f>
        <v>16191</v>
      </c>
      <c r="K80" s="60" t="n">
        <f aca="false">SUM(F80,G80,J80)</f>
        <v>26483</v>
      </c>
      <c r="L80" s="61" t="n">
        <f aca="false">SUM(E80,K80)</f>
        <v>58100</v>
      </c>
      <c r="M80" s="66" t="n">
        <v>30399</v>
      </c>
      <c r="N80" s="63" t="n">
        <f aca="false">SUM(L80:M80)</f>
        <v>88499</v>
      </c>
      <c r="O80" s="64" t="n">
        <v>74</v>
      </c>
    </row>
    <row r="81" customFormat="false" ht="14.25" hidden="false" customHeight="true" outlineLevel="0" collapsed="false">
      <c r="A81" s="70" t="s">
        <v>143</v>
      </c>
      <c r="B81" s="71" t="s">
        <v>144</v>
      </c>
      <c r="C81" s="197"/>
      <c r="D81" s="75" t="n">
        <v>410.837</v>
      </c>
      <c r="E81" s="74" t="n">
        <f aca="false">SUM(C81:D81)</f>
        <v>410.837</v>
      </c>
      <c r="F81" s="75"/>
      <c r="G81" s="75"/>
      <c r="H81" s="75"/>
      <c r="I81" s="126"/>
      <c r="J81" s="77" t="n">
        <f aca="false">SUM(H81:I81)</f>
        <v>0</v>
      </c>
      <c r="K81" s="77" t="n">
        <f aca="false">SUM(F81,G81,J81)</f>
        <v>0</v>
      </c>
      <c r="L81" s="78" t="n">
        <f aca="false">SUM(E81,K81)</f>
        <v>410.837</v>
      </c>
      <c r="M81" s="77"/>
      <c r="N81" s="79" t="n">
        <f aca="false">SUM(L81:M81)</f>
        <v>410.837</v>
      </c>
      <c r="O81" s="80"/>
    </row>
    <row r="82" customFormat="false" ht="12.75" hidden="false" customHeight="false" outlineLevel="0" collapsed="false">
      <c r="A82" s="67" t="s">
        <v>145</v>
      </c>
      <c r="B82" s="54" t="s">
        <v>146</v>
      </c>
      <c r="C82" s="196" t="n">
        <v>1310</v>
      </c>
      <c r="D82" s="58" t="n">
        <v>5043</v>
      </c>
      <c r="E82" s="68" t="n">
        <f aca="false">SUM(C82:D82)</f>
        <v>6353</v>
      </c>
      <c r="F82" s="58" t="n">
        <v>402</v>
      </c>
      <c r="G82" s="58"/>
      <c r="H82" s="58" t="n">
        <v>685</v>
      </c>
      <c r="I82" s="148"/>
      <c r="J82" s="60" t="n">
        <f aca="false">SUM(H82:I82)</f>
        <v>685</v>
      </c>
      <c r="K82" s="60" t="n">
        <f aca="false">SUM(F82,G82,J82)</f>
        <v>1087</v>
      </c>
      <c r="L82" s="61" t="n">
        <f aca="false">SUM(E82,K82)</f>
        <v>7440</v>
      </c>
      <c r="M82" s="198" t="n">
        <v>1600</v>
      </c>
      <c r="N82" s="63" t="n">
        <f aca="false">SUM(L82:M82)</f>
        <v>9040</v>
      </c>
      <c r="O82" s="64" t="n">
        <v>4.5</v>
      </c>
    </row>
    <row r="83" customFormat="false" ht="12.75" hidden="false" customHeight="false" outlineLevel="0" collapsed="false">
      <c r="A83" s="67" t="s">
        <v>147</v>
      </c>
      <c r="B83" s="54" t="s">
        <v>148</v>
      </c>
      <c r="C83" s="196"/>
      <c r="D83" s="58"/>
      <c r="E83" s="68" t="n">
        <f aca="false">SUM(C83:D83)</f>
        <v>0</v>
      </c>
      <c r="F83" s="58"/>
      <c r="G83" s="58"/>
      <c r="H83" s="58" t="n">
        <v>71.214</v>
      </c>
      <c r="I83" s="148"/>
      <c r="J83" s="60" t="n">
        <f aca="false">SUM(H83:I83)</f>
        <v>71.214</v>
      </c>
      <c r="K83" s="60" t="n">
        <f aca="false">F83+G83+J83</f>
        <v>71.214</v>
      </c>
      <c r="L83" s="61" t="n">
        <f aca="false">SUM(E83,K83)</f>
        <v>71.214</v>
      </c>
      <c r="M83" s="66"/>
      <c r="N83" s="63" t="n">
        <f aca="false">SUM(L83:M83)</f>
        <v>71.214</v>
      </c>
      <c r="O83" s="64"/>
    </row>
    <row r="84" customFormat="false" ht="12.75" hidden="false" customHeight="false" outlineLevel="0" collapsed="false">
      <c r="A84" s="67" t="s">
        <v>149</v>
      </c>
      <c r="B84" s="54" t="s">
        <v>150</v>
      </c>
      <c r="C84" s="196"/>
      <c r="D84" s="58"/>
      <c r="E84" s="68" t="n">
        <f aca="false">SUM(C84:D84)</f>
        <v>0</v>
      </c>
      <c r="F84" s="58"/>
      <c r="G84" s="58"/>
      <c r="H84" s="58" t="n">
        <v>1539.331</v>
      </c>
      <c r="I84" s="148"/>
      <c r="J84" s="60" t="n">
        <f aca="false">SUM(H84:I84)</f>
        <v>1539.331</v>
      </c>
      <c r="K84" s="60" t="n">
        <f aca="false">F84+G84+J84</f>
        <v>1539.331</v>
      </c>
      <c r="L84" s="61" t="n">
        <f aca="false">E84+K84</f>
        <v>1539.331</v>
      </c>
      <c r="M84" s="66"/>
      <c r="N84" s="63" t="n">
        <f aca="false">SUM(L84:M84)</f>
        <v>1539.331</v>
      </c>
      <c r="O84" s="64"/>
    </row>
    <row r="85" customFormat="false" ht="12.75" hidden="false" customHeight="false" outlineLevel="0" collapsed="false">
      <c r="A85" s="67" t="s">
        <v>151</v>
      </c>
      <c r="B85" s="54" t="s">
        <v>152</v>
      </c>
      <c r="C85" s="196"/>
      <c r="D85" s="58" t="n">
        <v>25</v>
      </c>
      <c r="E85" s="68" t="n">
        <f aca="false">SUM(C85:D85)</f>
        <v>25</v>
      </c>
      <c r="F85" s="58"/>
      <c r="G85" s="58"/>
      <c r="H85" s="58" t="n">
        <v>20</v>
      </c>
      <c r="I85" s="148"/>
      <c r="J85" s="60" t="n">
        <f aca="false">SUM(H85:I85)</f>
        <v>20</v>
      </c>
      <c r="K85" s="60" t="n">
        <f aca="false">F85+G85+J85</f>
        <v>20</v>
      </c>
      <c r="L85" s="61" t="n">
        <f aca="false">E85+K85</f>
        <v>45</v>
      </c>
      <c r="M85" s="66"/>
      <c r="N85" s="63" t="n">
        <f aca="false">SUM(L85:M85)</f>
        <v>45</v>
      </c>
      <c r="O85" s="64"/>
    </row>
    <row r="86" customFormat="false" ht="12.75" hidden="false" customHeight="false" outlineLevel="0" collapsed="false">
      <c r="A86" s="67" t="s">
        <v>153</v>
      </c>
      <c r="B86" s="54" t="s">
        <v>154</v>
      </c>
      <c r="C86" s="196"/>
      <c r="D86" s="58" t="n">
        <v>35</v>
      </c>
      <c r="E86" s="68" t="n">
        <f aca="false">SUM(C86:D86)</f>
        <v>35</v>
      </c>
      <c r="F86" s="58"/>
      <c r="G86" s="58"/>
      <c r="H86" s="58" t="n">
        <v>40</v>
      </c>
      <c r="I86" s="148"/>
      <c r="J86" s="60" t="n">
        <f aca="false">SUM(H86:I86)</f>
        <v>40</v>
      </c>
      <c r="K86" s="60" t="n">
        <f aca="false">F86+G86+J86</f>
        <v>40</v>
      </c>
      <c r="L86" s="61" t="n">
        <f aca="false">E86+K86</f>
        <v>75</v>
      </c>
      <c r="M86" s="66"/>
      <c r="N86" s="63" t="n">
        <f aca="false">SUM(L86:M86)</f>
        <v>75</v>
      </c>
      <c r="O86" s="64"/>
    </row>
    <row r="87" customFormat="false" ht="13.5" hidden="false" customHeight="false" outlineLevel="0" collapsed="false">
      <c r="A87" s="53" t="s">
        <v>155</v>
      </c>
      <c r="B87" s="54" t="s">
        <v>156</v>
      </c>
      <c r="C87" s="42"/>
      <c r="D87" s="108"/>
      <c r="E87" s="127" t="n">
        <f aca="false">SUM(C87:D87)</f>
        <v>0</v>
      </c>
      <c r="F87" s="108"/>
      <c r="G87" s="108"/>
      <c r="H87" s="108" t="n">
        <v>10</v>
      </c>
      <c r="I87" s="128"/>
      <c r="J87" s="135" t="n">
        <f aca="false">SUM(H87:I87)</f>
        <v>10</v>
      </c>
      <c r="K87" s="135" t="n">
        <f aca="false">F87+G87+J87</f>
        <v>10</v>
      </c>
      <c r="L87" s="91" t="n">
        <f aca="false">E87+K87</f>
        <v>10</v>
      </c>
      <c r="M87" s="90"/>
      <c r="N87" s="92" t="n">
        <f aca="false">SUM(L87:M87)</f>
        <v>10</v>
      </c>
      <c r="O87" s="64"/>
    </row>
    <row r="88" customFormat="false" ht="14.25" hidden="false" customHeight="true" outlineLevel="0" collapsed="false">
      <c r="A88" s="129"/>
      <c r="B88" s="95" t="s">
        <v>157</v>
      </c>
      <c r="C88" s="96" t="n">
        <f aca="false">SUM(C78:C87)</f>
        <v>28067.477</v>
      </c>
      <c r="D88" s="97" t="n">
        <f aca="false">SUM(D78:D87)</f>
        <v>36023.621</v>
      </c>
      <c r="E88" s="98" t="n">
        <f aca="false">SUM(E78:E87)</f>
        <v>64091.098</v>
      </c>
      <c r="F88" s="96" t="n">
        <f aca="false">SUM(F78:F87)</f>
        <v>18957.022</v>
      </c>
      <c r="G88" s="99" t="n">
        <f aca="false">SUM(G78:G87)</f>
        <v>269.103</v>
      </c>
      <c r="H88" s="99" t="n">
        <f aca="false">SUM(H78:H87)</f>
        <v>26977.592</v>
      </c>
      <c r="I88" s="100"/>
      <c r="J88" s="101" t="n">
        <f aca="false">SUM(J78:J87)</f>
        <v>26977.592</v>
      </c>
      <c r="K88" s="101" t="n">
        <f aca="false">SUM(K78:K87)</f>
        <v>46203.717</v>
      </c>
      <c r="L88" s="102" t="n">
        <f aca="false">SUM(L78:L87)</f>
        <v>110294.815</v>
      </c>
      <c r="M88" s="101" t="n">
        <f aca="false">SUM(M78:M87)</f>
        <v>31999</v>
      </c>
      <c r="N88" s="103" t="n">
        <f aca="false">SUM(N78:N87)</f>
        <v>142293.815</v>
      </c>
      <c r="O88" s="104" t="n">
        <f aca="false">SUM(O78:O87)</f>
        <v>95.89</v>
      </c>
    </row>
    <row r="89" customFormat="false" ht="14.25" hidden="false" customHeight="true" outlineLevel="0" collapsed="false">
      <c r="A89" s="29"/>
      <c r="B89" s="30" t="s">
        <v>158</v>
      </c>
      <c r="C89" s="31" t="n">
        <f aca="false">T1a!D80</f>
        <v>474.05</v>
      </c>
      <c r="D89" s="32" t="n">
        <f aca="false">T1a!E80</f>
        <v>0</v>
      </c>
      <c r="E89" s="33" t="n">
        <f aca="false">SUM(C89:D89)</f>
        <v>474.05</v>
      </c>
      <c r="F89" s="31" t="n">
        <f aca="false">T1a!F80</f>
        <v>1235.012</v>
      </c>
      <c r="G89" s="34" t="n">
        <f aca="false">T1a!G80</f>
        <v>0</v>
      </c>
      <c r="H89" s="34" t="n">
        <f aca="false">T1a!H80</f>
        <v>0</v>
      </c>
      <c r="I89" s="35"/>
      <c r="J89" s="36" t="n">
        <f aca="false">SUM(H89:I89)</f>
        <v>0</v>
      </c>
      <c r="K89" s="36" t="n">
        <f aca="false">SUM(F89,G89,J89)</f>
        <v>1235.012</v>
      </c>
      <c r="L89" s="37" t="n">
        <f aca="false">SUM(E89,K89)</f>
        <v>1709.062</v>
      </c>
      <c r="M89" s="36"/>
      <c r="N89" s="38" t="n">
        <f aca="false">SUM(L89,M89)</f>
        <v>1709.062</v>
      </c>
      <c r="O89" s="39" t="n">
        <f aca="false">T1a!J80</f>
        <v>1.58</v>
      </c>
    </row>
    <row r="90" customFormat="false" ht="14.25" hidden="false" customHeight="true" outlineLevel="0" collapsed="false">
      <c r="A90" s="40" t="s">
        <v>159</v>
      </c>
      <c r="B90" s="41" t="s">
        <v>160</v>
      </c>
      <c r="C90" s="195" t="n">
        <v>23102</v>
      </c>
      <c r="D90" s="46" t="n">
        <v>19576</v>
      </c>
      <c r="E90" s="44" t="n">
        <f aca="false">SUM(C90:D90)</f>
        <v>42678</v>
      </c>
      <c r="F90" s="46" t="n">
        <v>14601</v>
      </c>
      <c r="G90" s="46" t="n">
        <v>231</v>
      </c>
      <c r="H90" s="46" t="n">
        <v>146770</v>
      </c>
      <c r="I90" s="199"/>
      <c r="J90" s="50" t="n">
        <f aca="false">SUM(H90:I90)</f>
        <v>146770</v>
      </c>
      <c r="K90" s="50" t="n">
        <f aca="false">SUM(F90,G90,J90)</f>
        <v>161602</v>
      </c>
      <c r="L90" s="49" t="n">
        <f aca="false">SUM(E90,K90)</f>
        <v>204280</v>
      </c>
      <c r="M90" s="50" t="n">
        <v>121</v>
      </c>
      <c r="N90" s="51" t="n">
        <f aca="false">SUM(L90:M90)</f>
        <v>204401</v>
      </c>
      <c r="O90" s="52" t="n">
        <v>70</v>
      </c>
    </row>
    <row r="91" customFormat="false" ht="14.25" hidden="false" customHeight="true" outlineLevel="0" collapsed="false">
      <c r="A91" s="70" t="s">
        <v>159</v>
      </c>
      <c r="B91" s="71" t="s">
        <v>160</v>
      </c>
      <c r="C91" s="200"/>
      <c r="D91" s="75"/>
      <c r="E91" s="74" t="n">
        <f aca="false">SUM(C91:D91)</f>
        <v>0</v>
      </c>
      <c r="F91" s="75"/>
      <c r="G91" s="75"/>
      <c r="H91" s="75" t="n">
        <v>2035</v>
      </c>
      <c r="I91" s="126"/>
      <c r="J91" s="77" t="n">
        <f aca="false">SUM(H91:I91)</f>
        <v>2035</v>
      </c>
      <c r="K91" s="77" t="n">
        <f aca="false">SUM(F91,G91,J91)</f>
        <v>2035</v>
      </c>
      <c r="L91" s="78" t="n">
        <f aca="false">SUM(E91,K91)</f>
        <v>2035</v>
      </c>
      <c r="M91" s="77"/>
      <c r="N91" s="79" t="n">
        <f aca="false">SUM(L91:M91)</f>
        <v>2035</v>
      </c>
      <c r="O91" s="80"/>
    </row>
    <row r="92" customFormat="false" ht="14.25" hidden="false" customHeight="true" outlineLevel="0" collapsed="false">
      <c r="A92" s="67" t="s">
        <v>161</v>
      </c>
      <c r="B92" s="54" t="s">
        <v>162</v>
      </c>
      <c r="C92" s="196" t="n">
        <v>9.523</v>
      </c>
      <c r="D92" s="58"/>
      <c r="E92" s="68" t="n">
        <f aca="false">SUM(C92:D92)</f>
        <v>9.523</v>
      </c>
      <c r="F92" s="58" t="n">
        <v>3.238</v>
      </c>
      <c r="G92" s="58" t="n">
        <v>0.096</v>
      </c>
      <c r="H92" s="58" t="n">
        <v>26.324</v>
      </c>
      <c r="I92" s="148"/>
      <c r="J92" s="60" t="n">
        <f aca="false">SUM(H92:I92)</f>
        <v>26.324</v>
      </c>
      <c r="K92" s="60" t="n">
        <f aca="false">SUM(F92,G92,J92)</f>
        <v>29.658</v>
      </c>
      <c r="L92" s="61" t="n">
        <f aca="false">SUM(E92,K92)</f>
        <v>39.181</v>
      </c>
      <c r="M92" s="66"/>
      <c r="N92" s="63" t="n">
        <f aca="false">SUM(L92:M92)</f>
        <v>39.181</v>
      </c>
      <c r="O92" s="64"/>
    </row>
    <row r="93" customFormat="false" ht="14.25" hidden="false" customHeight="true" outlineLevel="0" collapsed="false">
      <c r="A93" s="67" t="s">
        <v>163</v>
      </c>
      <c r="B93" s="54" t="s">
        <v>164</v>
      </c>
      <c r="C93" s="196" t="n">
        <v>43.311</v>
      </c>
      <c r="D93" s="58"/>
      <c r="E93" s="65" t="n">
        <f aca="false">SUM(C93:D93)</f>
        <v>43.311</v>
      </c>
      <c r="F93" s="58" t="n">
        <v>14.762</v>
      </c>
      <c r="G93" s="58" t="n">
        <v>0.473</v>
      </c>
      <c r="H93" s="58" t="n">
        <v>110.058</v>
      </c>
      <c r="I93" s="125"/>
      <c r="J93" s="60" t="n">
        <f aca="false">SUM(H93:I93)</f>
        <v>110.058</v>
      </c>
      <c r="K93" s="60" t="n">
        <f aca="false">SUM(F93,G93,J93)</f>
        <v>125.293</v>
      </c>
      <c r="L93" s="61" t="n">
        <f aca="false">SUM(E93,K93)</f>
        <v>168.604</v>
      </c>
      <c r="M93" s="66" t="n">
        <v>0</v>
      </c>
      <c r="N93" s="63" t="n">
        <f aca="false">SUM(L93:M93)</f>
        <v>168.604</v>
      </c>
      <c r="O93" s="64"/>
    </row>
    <row r="94" customFormat="false" ht="14.25" hidden="false" customHeight="true" outlineLevel="0" collapsed="false">
      <c r="A94" s="70" t="s">
        <v>163</v>
      </c>
      <c r="B94" s="71" t="s">
        <v>164</v>
      </c>
      <c r="C94" s="163" t="n">
        <v>2.831</v>
      </c>
      <c r="D94" s="164"/>
      <c r="E94" s="201" t="n">
        <f aca="false">SUM(C94:D94)</f>
        <v>2.831</v>
      </c>
      <c r="F94" s="164" t="n">
        <v>0.963</v>
      </c>
      <c r="G94" s="164" t="n">
        <v>0.028</v>
      </c>
      <c r="H94" s="164" t="n">
        <v>2.817</v>
      </c>
      <c r="I94" s="202"/>
      <c r="J94" s="203" t="n">
        <f aca="false">SUM(H94:I94)</f>
        <v>2.817</v>
      </c>
      <c r="K94" s="203" t="n">
        <f aca="false">SUM(F94,G94,J94)</f>
        <v>3.808</v>
      </c>
      <c r="L94" s="204" t="n">
        <f aca="false">SUM(E94,K94)</f>
        <v>6.639</v>
      </c>
      <c r="M94" s="203"/>
      <c r="N94" s="205" t="n">
        <f aca="false">SUM(L94:M94)</f>
        <v>6.639</v>
      </c>
      <c r="O94" s="80"/>
    </row>
    <row r="95" customFormat="false" ht="14.25" hidden="false" customHeight="true" outlineLevel="0" collapsed="false">
      <c r="A95" s="129"/>
      <c r="B95" s="95" t="s">
        <v>165</v>
      </c>
      <c r="C95" s="96" t="n">
        <f aca="false">SUM(C89:C94)</f>
        <v>23631.715</v>
      </c>
      <c r="D95" s="97" t="n">
        <f aca="false">SUM(D89:D94)</f>
        <v>19576</v>
      </c>
      <c r="E95" s="98" t="n">
        <f aca="false">SUM(E89:E94)</f>
        <v>43207.715</v>
      </c>
      <c r="F95" s="96" t="n">
        <f aca="false">SUM(F89:F94)</f>
        <v>15854.975</v>
      </c>
      <c r="G95" s="99" t="n">
        <f aca="false">SUM(G89:G94)</f>
        <v>231.597</v>
      </c>
      <c r="H95" s="99" t="n">
        <f aca="false">SUM(H89:H94)</f>
        <v>148944.199</v>
      </c>
      <c r="I95" s="100"/>
      <c r="J95" s="101" t="n">
        <f aca="false">SUM(J89:J94)</f>
        <v>148944.199</v>
      </c>
      <c r="K95" s="101" t="n">
        <f aca="false">SUM(K89:K94)</f>
        <v>165030.771</v>
      </c>
      <c r="L95" s="102" t="n">
        <f aca="false">SUM(L89:L94)</f>
        <v>208238.486</v>
      </c>
      <c r="M95" s="101" t="n">
        <f aca="false">SUM(M89:M94)</f>
        <v>121</v>
      </c>
      <c r="N95" s="103" t="n">
        <f aca="false">SUM(N89:N94)</f>
        <v>208359.486</v>
      </c>
      <c r="O95" s="104" t="n">
        <f aca="false">SUM(O89:O94)</f>
        <v>71.58</v>
      </c>
      <c r="P95" s="105"/>
    </row>
    <row r="96" customFormat="false" ht="12.75" hidden="false" customHeight="false" outlineLevel="0" collapsed="false">
      <c r="A96" s="40" t="s">
        <v>166</v>
      </c>
      <c r="B96" s="41" t="s">
        <v>167</v>
      </c>
      <c r="C96" s="42"/>
      <c r="D96" s="46" t="n">
        <v>25</v>
      </c>
      <c r="E96" s="109" t="n">
        <f aca="false">SUM(C96:D96)</f>
        <v>25</v>
      </c>
      <c r="F96" s="46"/>
      <c r="G96" s="46"/>
      <c r="H96" s="46" t="n">
        <v>64</v>
      </c>
      <c r="I96" s="146"/>
      <c r="J96" s="48" t="n">
        <f aca="false">SUM(H96:I96)</f>
        <v>64</v>
      </c>
      <c r="K96" s="48" t="n">
        <f aca="false">SUM(F96,G96,J96)</f>
        <v>64</v>
      </c>
      <c r="L96" s="49" t="n">
        <f aca="false">SUM(E96,K96)</f>
        <v>89</v>
      </c>
      <c r="M96" s="50"/>
      <c r="N96" s="51" t="n">
        <f aca="false">SUM(L96:M96)</f>
        <v>89</v>
      </c>
      <c r="O96" s="52"/>
    </row>
    <row r="97" customFormat="false" ht="14.25" hidden="false" customHeight="true" outlineLevel="0" collapsed="false">
      <c r="A97" s="53" t="s">
        <v>168</v>
      </c>
      <c r="B97" s="54" t="s">
        <v>169</v>
      </c>
      <c r="C97" s="55"/>
      <c r="D97" s="58" t="n">
        <v>85</v>
      </c>
      <c r="E97" s="68" t="n">
        <f aca="false">SUM(C97:D97)</f>
        <v>85</v>
      </c>
      <c r="F97" s="58"/>
      <c r="G97" s="58"/>
      <c r="H97" s="58" t="n">
        <v>16</v>
      </c>
      <c r="I97" s="148"/>
      <c r="J97" s="60" t="n">
        <f aca="false">SUM(H97:I97)</f>
        <v>16</v>
      </c>
      <c r="K97" s="60" t="n">
        <f aca="false">SUM(F97,G97,J97)</f>
        <v>16</v>
      </c>
      <c r="L97" s="61" t="n">
        <f aca="false">SUM(E97,K97)</f>
        <v>101</v>
      </c>
      <c r="M97" s="66"/>
      <c r="N97" s="63" t="n">
        <f aca="false">SUM(L97:M97)</f>
        <v>101</v>
      </c>
      <c r="O97" s="64"/>
    </row>
    <row r="98" customFormat="false" ht="14.25" hidden="false" customHeight="true" outlineLevel="0" collapsed="false">
      <c r="A98" s="53" t="s">
        <v>170</v>
      </c>
      <c r="B98" s="54" t="s">
        <v>171</v>
      </c>
      <c r="C98" s="55" t="n">
        <v>1451</v>
      </c>
      <c r="D98" s="58" t="n">
        <v>890</v>
      </c>
      <c r="E98" s="68" t="n">
        <f aca="false">SUM(C98:D98)</f>
        <v>2341</v>
      </c>
      <c r="F98" s="58" t="n">
        <v>795.7</v>
      </c>
      <c r="G98" s="58" t="n">
        <v>14.55</v>
      </c>
      <c r="H98" s="58" t="n">
        <v>1200.709</v>
      </c>
      <c r="I98" s="148"/>
      <c r="J98" s="60" t="n">
        <f aca="false">SUM(H98:I98)</f>
        <v>1200.709</v>
      </c>
      <c r="K98" s="60" t="n">
        <f aca="false">SUM(F98,G98,J98)</f>
        <v>2010.959</v>
      </c>
      <c r="L98" s="61" t="n">
        <f aca="false">SUM(E98,K98)</f>
        <v>4351.959</v>
      </c>
      <c r="M98" s="66" t="n">
        <v>910</v>
      </c>
      <c r="N98" s="63" t="n">
        <f aca="false">SUM(L98:M98)</f>
        <v>5261.959</v>
      </c>
      <c r="O98" s="64" t="n">
        <v>4.92</v>
      </c>
    </row>
    <row r="99" customFormat="false" ht="12.75" hidden="false" customHeight="false" outlineLevel="0" collapsed="false">
      <c r="A99" s="53" t="s">
        <v>172</v>
      </c>
      <c r="B99" s="54" t="s">
        <v>173</v>
      </c>
      <c r="C99" s="55"/>
      <c r="D99" s="58" t="n">
        <v>189.5</v>
      </c>
      <c r="E99" s="65" t="n">
        <f aca="false">SUM(C99:D99)</f>
        <v>189.5</v>
      </c>
      <c r="F99" s="58"/>
      <c r="G99" s="58"/>
      <c r="H99" s="58" t="n">
        <v>170</v>
      </c>
      <c r="I99" s="125"/>
      <c r="J99" s="60" t="n">
        <f aca="false">SUM(H99:I99)</f>
        <v>170</v>
      </c>
      <c r="K99" s="60" t="n">
        <f aca="false">SUM(F99,G99,J99)</f>
        <v>170</v>
      </c>
      <c r="L99" s="61" t="n">
        <f aca="false">SUM(E99,K99)</f>
        <v>359.5</v>
      </c>
      <c r="M99" s="66" t="n">
        <v>1268</v>
      </c>
      <c r="N99" s="63" t="n">
        <f aca="false">SUM(L99:M99)</f>
        <v>1627.5</v>
      </c>
      <c r="O99" s="64"/>
    </row>
    <row r="100" customFormat="false" ht="13.5" hidden="false" customHeight="false" outlineLevel="0" collapsed="false">
      <c r="A100" s="53" t="s">
        <v>174</v>
      </c>
      <c r="B100" s="54" t="s">
        <v>175</v>
      </c>
      <c r="C100" s="55"/>
      <c r="D100" s="108" t="n">
        <v>129.75</v>
      </c>
      <c r="E100" s="132" t="n">
        <f aca="false">SUM(C100:D100)</f>
        <v>129.75</v>
      </c>
      <c r="F100" s="108"/>
      <c r="G100" s="108"/>
      <c r="H100" s="108"/>
      <c r="I100" s="167"/>
      <c r="J100" s="135" t="n">
        <f aca="false">SUM(H100:I100)</f>
        <v>0</v>
      </c>
      <c r="K100" s="135" t="n">
        <f aca="false">SUM(F100,G100,J100)</f>
        <v>0</v>
      </c>
      <c r="L100" s="91" t="n">
        <f aca="false">SUM(E100,K100)</f>
        <v>129.75</v>
      </c>
      <c r="M100" s="90"/>
      <c r="N100" s="92" t="n">
        <f aca="false">SUM(L100:M100)</f>
        <v>129.75</v>
      </c>
      <c r="O100" s="64"/>
    </row>
    <row r="101" customFormat="false" ht="14.25" hidden="false" customHeight="true" outlineLevel="0" collapsed="false">
      <c r="A101" s="129"/>
      <c r="B101" s="95" t="s">
        <v>176</v>
      </c>
      <c r="C101" s="96" t="n">
        <f aca="false">SUM(C96:C100)</f>
        <v>1451</v>
      </c>
      <c r="D101" s="97" t="n">
        <f aca="false">SUM(D96:D100)</f>
        <v>1319.25</v>
      </c>
      <c r="E101" s="98" t="n">
        <f aca="false">SUM(E96:E100)</f>
        <v>2770.25</v>
      </c>
      <c r="F101" s="96" t="n">
        <f aca="false">SUM(F96:F100)</f>
        <v>795.7</v>
      </c>
      <c r="G101" s="99" t="n">
        <f aca="false">SUM(G96:G100)</f>
        <v>14.55</v>
      </c>
      <c r="H101" s="99" t="n">
        <f aca="false">SUM(H96:H100)</f>
        <v>1450.709</v>
      </c>
      <c r="I101" s="100"/>
      <c r="J101" s="101" t="n">
        <f aca="false">SUM(J96:J100)</f>
        <v>1450.709</v>
      </c>
      <c r="K101" s="101" t="n">
        <f aca="false">SUM(K96:K100)</f>
        <v>2260.959</v>
      </c>
      <c r="L101" s="102" t="n">
        <f aca="false">SUM(L96:L100)</f>
        <v>5031.209</v>
      </c>
      <c r="M101" s="101" t="n">
        <f aca="false">SUM(M96:M100)</f>
        <v>2178</v>
      </c>
      <c r="N101" s="103" t="n">
        <f aca="false">SUM(N96:N100)</f>
        <v>7209.209</v>
      </c>
      <c r="O101" s="104" t="n">
        <f aca="false">SUM(O96:O100)</f>
        <v>4.92</v>
      </c>
    </row>
    <row r="102" customFormat="false" ht="14.25" hidden="false" customHeight="true" outlineLevel="0" collapsed="false">
      <c r="A102" s="206" t="s">
        <v>177</v>
      </c>
      <c r="B102" s="207" t="s">
        <v>178</v>
      </c>
      <c r="C102" s="208" t="n">
        <v>2538</v>
      </c>
      <c r="D102" s="209" t="n">
        <v>683</v>
      </c>
      <c r="E102" s="210" t="n">
        <f aca="false">SUM(C102:D102)</f>
        <v>3221</v>
      </c>
      <c r="F102" s="209" t="n">
        <v>876</v>
      </c>
      <c r="G102" s="209" t="n">
        <v>26</v>
      </c>
      <c r="H102" s="209" t="n">
        <v>8528</v>
      </c>
      <c r="I102" s="211"/>
      <c r="J102" s="212" t="n">
        <f aca="false">SUM(H102:I102)</f>
        <v>8528</v>
      </c>
      <c r="K102" s="212" t="n">
        <f aca="false">SUM(F102,G102,J102)</f>
        <v>9430</v>
      </c>
      <c r="L102" s="213" t="n">
        <f aca="false">SUM(E102,K102)</f>
        <v>12651</v>
      </c>
      <c r="M102" s="212" t="n">
        <v>550</v>
      </c>
      <c r="N102" s="214" t="n">
        <f aca="false">SUM(L102,M102)</f>
        <v>13201</v>
      </c>
      <c r="O102" s="215" t="n">
        <v>6</v>
      </c>
    </row>
    <row r="103" s="1" customFormat="true" ht="21" hidden="false" customHeight="true" outlineLevel="0" collapsed="false">
      <c r="A103" s="216"/>
      <c r="B103" s="217" t="s">
        <v>179</v>
      </c>
      <c r="C103" s="218" t="n">
        <f aca="false">SUM(C30+C42+C47+C63+C74+C77+C88+C95+C101+C102)</f>
        <v>256834.089</v>
      </c>
      <c r="D103" s="218" t="n">
        <f aca="false">SUM(D30+D42+D47+D63+D74+D77+D88+D95+D101+D102)</f>
        <v>282833.743</v>
      </c>
      <c r="E103" s="218" t="n">
        <f aca="false">SUM(E30+E42+E47+E63+E74+E77+E88+E95+E101+E102)</f>
        <v>539667.832</v>
      </c>
      <c r="F103" s="218" t="n">
        <f aca="false">SUM(F30+F42+F47+F63+F74+F77+F88+F95+F101+F102)</f>
        <v>169492.185</v>
      </c>
      <c r="G103" s="218" t="n">
        <f aca="false">SUM(G30+G42+G47+G63+G74+G77+G88+G95+G101+G102)</f>
        <v>2567.092</v>
      </c>
      <c r="H103" s="218" t="n">
        <f aca="false">SUM(H30+H42+H47+H63+H74+H77+H88+H95+H101+H102)</f>
        <v>659549.609</v>
      </c>
      <c r="I103" s="218"/>
      <c r="J103" s="219" t="n">
        <f aca="false">SUM(J30+J42+J47+J63+J74+J77+J88+J95+J101+J102)</f>
        <v>659549.609</v>
      </c>
      <c r="K103" s="219" t="n">
        <f aca="false">SUM(K30+K42+K47+K63+K74+K77+K88+K95+K101+K102)</f>
        <v>831608.886</v>
      </c>
      <c r="L103" s="220" t="n">
        <f aca="false">L30+L42+L47+L63+L74+L77+L88+L95+L101+L102</f>
        <v>1371276.718</v>
      </c>
      <c r="M103" s="219" t="n">
        <f aca="false">SUM(M30+M42+M47+M63+M74+M77+M88+M95+M101+M102)</f>
        <v>109911</v>
      </c>
      <c r="N103" s="221" t="n">
        <f aca="false">SUM(N30+N42+N47+N63+N74+N77+N88+N95+N101+N102)</f>
        <v>1481187.718</v>
      </c>
      <c r="O103" s="222" t="n">
        <f aca="false">SUM(O30+O42+O47+O63+O74+O77+O88+O95+O101+O102)</f>
        <v>818.31</v>
      </c>
    </row>
    <row r="106" customFormat="false" ht="12.75" hidden="false" customHeight="false" outlineLevel="0" collapsed="false">
      <c r="K106" s="105"/>
    </row>
    <row r="107" customFormat="false" ht="12.75" hidden="false" customHeight="false" outlineLevel="0" collapsed="false">
      <c r="K107" s="105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1.42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7" min="6" style="0" width="11.28"/>
    <col collapsed="false" customWidth="true" hidden="false" outlineLevel="0" max="9" min="8" style="0" width="10.71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I1" s="578"/>
      <c r="J1" s="541" t="s">
        <v>422</v>
      </c>
    </row>
    <row r="2" customFormat="false" ht="15.75" hidden="false" customHeight="false" outlineLevel="0" collapsed="false">
      <c r="A2" s="5" t="s">
        <v>423</v>
      </c>
      <c r="B2" s="579"/>
      <c r="C2" s="579"/>
      <c r="D2" s="579"/>
      <c r="E2" s="579"/>
      <c r="F2" s="579"/>
      <c r="J2" s="579"/>
    </row>
    <row r="3" customFormat="false" ht="12.75" hidden="false" customHeight="false" outlineLevel="0" collapsed="false">
      <c r="A3" s="287"/>
    </row>
    <row r="4" customFormat="false" ht="12.75" hidden="false" customHeight="false" outlineLevel="0" collapsed="false">
      <c r="A4" s="287"/>
    </row>
    <row r="5" customFormat="false" ht="13.5" hidden="false" customHeight="false" outlineLevel="0" collapsed="false">
      <c r="H5" s="317" t="s">
        <v>424</v>
      </c>
      <c r="I5" s="317"/>
    </row>
    <row r="6" customFormat="false" ht="12.75" hidden="false" customHeight="true" outlineLevel="0" collapsed="false">
      <c r="A6" s="580" t="s">
        <v>370</v>
      </c>
      <c r="B6" s="581" t="s">
        <v>425</v>
      </c>
      <c r="C6" s="581"/>
      <c r="D6" s="581"/>
      <c r="E6" s="582" t="s">
        <v>426</v>
      </c>
      <c r="F6" s="583" t="s">
        <v>427</v>
      </c>
      <c r="G6" s="583"/>
      <c r="H6" s="583"/>
      <c r="I6" s="583"/>
      <c r="J6" s="584" t="s">
        <v>428</v>
      </c>
    </row>
    <row r="7" customFormat="false" ht="54" hidden="false" customHeight="true" outlineLevel="0" collapsed="false">
      <c r="A7" s="580"/>
      <c r="B7" s="585" t="s">
        <v>429</v>
      </c>
      <c r="C7" s="586" t="s">
        <v>430</v>
      </c>
      <c r="D7" s="587" t="s">
        <v>431</v>
      </c>
      <c r="E7" s="582"/>
      <c r="F7" s="588" t="s">
        <v>432</v>
      </c>
      <c r="G7" s="589" t="s">
        <v>433</v>
      </c>
      <c r="H7" s="588" t="s">
        <v>434</v>
      </c>
      <c r="I7" s="590" t="s">
        <v>435</v>
      </c>
      <c r="J7" s="584"/>
    </row>
    <row r="8" customFormat="false" ht="12.75" hidden="false" customHeight="false" outlineLevel="0" collapsed="false">
      <c r="A8" s="591"/>
      <c r="B8" s="592" t="n">
        <v>1</v>
      </c>
      <c r="C8" s="593" t="n">
        <v>2</v>
      </c>
      <c r="D8" s="594" t="n">
        <v>3</v>
      </c>
      <c r="E8" s="595" t="n">
        <v>4</v>
      </c>
      <c r="F8" s="596" t="n">
        <v>5</v>
      </c>
      <c r="G8" s="597" t="n">
        <v>6</v>
      </c>
      <c r="H8" s="597" t="n">
        <v>7</v>
      </c>
      <c r="I8" s="598" t="n">
        <v>8</v>
      </c>
      <c r="J8" s="591" t="n">
        <v>9</v>
      </c>
    </row>
    <row r="9" customFormat="false" ht="12.75" hidden="false" customHeight="false" outlineLevel="0" collapsed="false">
      <c r="A9" s="599" t="s">
        <v>403</v>
      </c>
      <c r="B9" s="600" t="n">
        <f aca="false">T1!M30</f>
        <v>40924</v>
      </c>
      <c r="C9" s="601" t="n">
        <f aca="false">T1!M8+T1!M10+T1!M12+T1!M13</f>
        <v>35304</v>
      </c>
      <c r="D9" s="602" t="n">
        <f aca="false">B9-C9</f>
        <v>5620</v>
      </c>
      <c r="E9" s="603" t="e">
        <f aca="false">T11!D55+T11!D70+I9</f>
        <v>#VALUE!</v>
      </c>
      <c r="F9" s="604" t="n">
        <f aca="false">T11!D55-T11!D68</f>
        <v>4605.21609</v>
      </c>
      <c r="G9" s="605" t="n">
        <f aca="false">T11!D68</f>
        <v>250.027</v>
      </c>
      <c r="H9" s="605" t="n">
        <f aca="false">T11!D70</f>
        <v>2337.31624</v>
      </c>
      <c r="I9" s="606" t="e">
        <f aca="false">T12!D55+T12!D70</f>
        <v>#VALUE!</v>
      </c>
      <c r="J9" s="607" t="e">
        <f aca="false">D9-E9</f>
        <v>#VALUE!</v>
      </c>
    </row>
    <row r="10" customFormat="false" ht="12.75" hidden="false" customHeight="false" outlineLevel="0" collapsed="false">
      <c r="A10" s="599" t="s">
        <v>404</v>
      </c>
      <c r="B10" s="600" t="n">
        <f aca="false">T1!M42</f>
        <v>1435</v>
      </c>
      <c r="C10" s="601"/>
      <c r="D10" s="602" t="n">
        <f aca="false">B10-C10</f>
        <v>1435</v>
      </c>
      <c r="E10" s="603" t="e">
        <f aca="false">T11!E55+T11!E70+I10</f>
        <v>#VALUE!</v>
      </c>
      <c r="F10" s="604" t="n">
        <f aca="false">T11!E55-T11!E68</f>
        <v>4042.70422</v>
      </c>
      <c r="G10" s="605" t="n">
        <f aca="false">T11!E68</f>
        <v>100</v>
      </c>
      <c r="H10" s="605" t="n">
        <f aca="false">T11!E70</f>
        <v>58.27902</v>
      </c>
      <c r="I10" s="606" t="e">
        <f aca="false">T12!E55+T12!E70</f>
        <v>#VALUE!</v>
      </c>
      <c r="J10" s="607" t="e">
        <f aca="false">D10-E10</f>
        <v>#VALUE!</v>
      </c>
    </row>
    <row r="11" customFormat="false" ht="12.75" hidden="false" customHeight="false" outlineLevel="0" collapsed="false">
      <c r="A11" s="599" t="s">
        <v>405</v>
      </c>
      <c r="B11" s="600" t="n">
        <f aca="false">T1!M47</f>
        <v>3560</v>
      </c>
      <c r="C11" s="601"/>
      <c r="D11" s="602" t="n">
        <f aca="false">B11-C11</f>
        <v>3560</v>
      </c>
      <c r="E11" s="603" t="e">
        <f aca="false">T11!F55+T11!F70+I11</f>
        <v>#VALUE!</v>
      </c>
      <c r="F11" s="604" t="n">
        <f aca="false">T11!F55-T11!F68</f>
        <v>2237.01061</v>
      </c>
      <c r="G11" s="605" t="n">
        <f aca="false">T11!F68</f>
        <v>738.094</v>
      </c>
      <c r="H11" s="608" t="str">
        <f aca="false">T11!F70</f>
        <v>0,00</v>
      </c>
      <c r="I11" s="609"/>
      <c r="J11" s="607" t="e">
        <f aca="false">D11-E11</f>
        <v>#VALUE!</v>
      </c>
    </row>
    <row r="12" customFormat="false" ht="12.75" hidden="false" customHeight="false" outlineLevel="0" collapsed="false">
      <c r="A12" s="599" t="s">
        <v>406</v>
      </c>
      <c r="B12" s="600" t="n">
        <f aca="false">T1!M63</f>
        <v>9587</v>
      </c>
      <c r="C12" s="601" t="n">
        <f aca="false">T1!M49+T1!M50</f>
        <v>5378</v>
      </c>
      <c r="D12" s="602" t="n">
        <f aca="false">B12-C12</f>
        <v>4209</v>
      </c>
      <c r="E12" s="603" t="e">
        <f aca="false">T11!G55+T11!G70+I12</f>
        <v>#VALUE!</v>
      </c>
      <c r="F12" s="604" t="n">
        <f aca="false">T11!G55-T11!G68</f>
        <v>3025.63313</v>
      </c>
      <c r="G12" s="605" t="n">
        <f aca="false">T11!G68</f>
        <v>5533.08622</v>
      </c>
      <c r="H12" s="605" t="n">
        <f aca="false">T11!G70</f>
        <v>240.71978</v>
      </c>
      <c r="I12" s="606" t="e">
        <f aca="false">T12!F55+T12!F70</f>
        <v>#VALUE!</v>
      </c>
      <c r="J12" s="607" t="e">
        <f aca="false">D12-E12</f>
        <v>#VALUE!</v>
      </c>
    </row>
    <row r="13" s="3" customFormat="true" ht="12.75" hidden="false" customHeight="false" outlineLevel="0" collapsed="false">
      <c r="A13" s="610" t="s">
        <v>407</v>
      </c>
      <c r="B13" s="600" t="n">
        <f aca="false">T1!M74</f>
        <v>19232</v>
      </c>
      <c r="C13" s="601"/>
      <c r="D13" s="602" t="n">
        <f aca="false">B13-C13</f>
        <v>19232</v>
      </c>
      <c r="E13" s="603" t="e">
        <f aca="false">T11!H55+T11!H70+I13</f>
        <v>#VALUE!</v>
      </c>
      <c r="F13" s="604" t="n">
        <f aca="false">T11!H55-T11!H68</f>
        <v>52136.34648</v>
      </c>
      <c r="G13" s="605" t="n">
        <f aca="false">T11!H68</f>
        <v>3861.40461</v>
      </c>
      <c r="H13" s="605" t="n">
        <f aca="false">T11!H70</f>
        <v>23.27912</v>
      </c>
      <c r="I13" s="606" t="e">
        <f aca="false">T12!G55+T12!G70</f>
        <v>#VALUE!</v>
      </c>
      <c r="J13" s="607" t="e">
        <f aca="false">D13-E13</f>
        <v>#VALUE!</v>
      </c>
    </row>
    <row r="14" customFormat="false" ht="12.75" hidden="false" customHeight="false" outlineLevel="0" collapsed="false">
      <c r="A14" s="599" t="s">
        <v>408</v>
      </c>
      <c r="B14" s="600" t="n">
        <f aca="false">T1!M77</f>
        <v>325</v>
      </c>
      <c r="C14" s="611"/>
      <c r="D14" s="612" t="n">
        <f aca="false">B14-C14</f>
        <v>325</v>
      </c>
      <c r="E14" s="603" t="e">
        <f aca="false">T11!I55+T11!I70+I14</f>
        <v>#VALUE!</v>
      </c>
      <c r="F14" s="604" t="e">
        <f aca="false">T11!I55-T11!I68</f>
        <v>#VALUE!</v>
      </c>
      <c r="G14" s="294" t="n">
        <f aca="false">T11!I68</f>
        <v>0</v>
      </c>
      <c r="H14" s="605" t="n">
        <f aca="false">T11!I70</f>
        <v>741.43671</v>
      </c>
      <c r="I14" s="606"/>
      <c r="J14" s="607" t="e">
        <f aca="false">D14-E14</f>
        <v>#VALUE!</v>
      </c>
    </row>
    <row r="15" customFormat="false" ht="12.75" hidden="false" customHeight="false" outlineLevel="0" collapsed="false">
      <c r="A15" s="599" t="s">
        <v>409</v>
      </c>
      <c r="B15" s="600" t="n">
        <f aca="false">T1!M88</f>
        <v>31999</v>
      </c>
      <c r="C15" s="611"/>
      <c r="D15" s="612" t="n">
        <f aca="false">B15-C15</f>
        <v>31999</v>
      </c>
      <c r="E15" s="603" t="e">
        <f aca="false">T11!J55+T11!J70+I15</f>
        <v>#VALUE!</v>
      </c>
      <c r="F15" s="604" t="n">
        <f aca="false">T11!J55-T11!J68</f>
        <v>39602.52989</v>
      </c>
      <c r="G15" s="294" t="n">
        <f aca="false">T11!J68</f>
        <v>908.164</v>
      </c>
      <c r="H15" s="294" t="n">
        <f aca="false">T11!J70</f>
        <v>12.83221</v>
      </c>
      <c r="I15" s="606" t="e">
        <f aca="false">T12!H55+T12!H70</f>
        <v>#VALUE!</v>
      </c>
      <c r="J15" s="607" t="e">
        <f aca="false">D15-E15</f>
        <v>#VALUE!</v>
      </c>
    </row>
    <row r="16" customFormat="false" ht="12.75" hidden="false" customHeight="false" outlineLevel="0" collapsed="false">
      <c r="A16" s="599" t="s">
        <v>410</v>
      </c>
      <c r="B16" s="600" t="n">
        <f aca="false">T1!M95</f>
        <v>121</v>
      </c>
      <c r="C16" s="601"/>
      <c r="D16" s="602" t="n">
        <f aca="false">B16-C16</f>
        <v>121</v>
      </c>
      <c r="E16" s="603" t="n">
        <f aca="false">T11!K55+T11!K70+I16</f>
        <v>1849.52069</v>
      </c>
      <c r="F16" s="604" t="n">
        <f aca="false">T11!K55-T11!K68</f>
        <v>85.185</v>
      </c>
      <c r="G16" s="294" t="n">
        <f aca="false">T11!K68</f>
        <v>3.011</v>
      </c>
      <c r="H16" s="294" t="n">
        <f aca="false">T11!K70</f>
        <v>114.56942</v>
      </c>
      <c r="I16" s="606" t="n">
        <f aca="false">T12!I55+T12!I70</f>
        <v>1646.75527</v>
      </c>
      <c r="J16" s="607" t="n">
        <f aca="false">D16-E16</f>
        <v>-1728.52069</v>
      </c>
    </row>
    <row r="17" customFormat="false" ht="12.75" hidden="false" customHeight="false" outlineLevel="0" collapsed="false">
      <c r="A17" s="599" t="s">
        <v>411</v>
      </c>
      <c r="B17" s="600" t="n">
        <f aca="false">T1!M101</f>
        <v>2178</v>
      </c>
      <c r="C17" s="601"/>
      <c r="D17" s="602" t="n">
        <f aca="false">B17-C17</f>
        <v>2178</v>
      </c>
      <c r="E17" s="603" t="n">
        <f aca="false">T11!L55+T11!L70+I17</f>
        <v>2331.75229</v>
      </c>
      <c r="F17" s="604" t="n">
        <f aca="false">T11!L55-T11!L68</f>
        <v>918.0113</v>
      </c>
      <c r="G17" s="294" t="n">
        <f aca="false">T11!L68</f>
        <v>1367.18757</v>
      </c>
      <c r="H17" s="294" t="n">
        <f aca="false">T11!L70</f>
        <v>46.55342</v>
      </c>
      <c r="I17" s="606"/>
      <c r="J17" s="607" t="n">
        <f aca="false">D17-E17</f>
        <v>-153.75229</v>
      </c>
    </row>
    <row r="18" customFormat="false" ht="12.75" hidden="false" customHeight="false" outlineLevel="0" collapsed="false">
      <c r="A18" s="599" t="s">
        <v>412</v>
      </c>
      <c r="B18" s="600" t="n">
        <f aca="false">T1!M102</f>
        <v>550</v>
      </c>
      <c r="C18" s="601"/>
      <c r="D18" s="602" t="n">
        <f aca="false">B18-C18</f>
        <v>550</v>
      </c>
      <c r="E18" s="603" t="n">
        <f aca="false">T11!M55+T11!M70+I18</f>
        <v>910.59493</v>
      </c>
      <c r="F18" s="604" t="n">
        <f aca="false">T11!M55-T11!M68</f>
        <v>802.38025</v>
      </c>
      <c r="G18" s="294" t="n">
        <f aca="false">T11!M68</f>
        <v>102.226</v>
      </c>
      <c r="H18" s="294" t="n">
        <f aca="false">T11!M70</f>
        <v>5.98868</v>
      </c>
      <c r="I18" s="613"/>
      <c r="J18" s="607" t="n">
        <f aca="false">D18-E18</f>
        <v>-360.59493</v>
      </c>
    </row>
    <row r="19" customFormat="false" ht="13.5" hidden="false" customHeight="false" outlineLevel="0" collapsed="false">
      <c r="A19" s="614" t="s">
        <v>436</v>
      </c>
      <c r="B19" s="615" t="n">
        <f aca="false">SUM(B9:B18)</f>
        <v>109911</v>
      </c>
      <c r="C19" s="616" t="n">
        <f aca="false">SUM(C9:C18)</f>
        <v>40682</v>
      </c>
      <c r="D19" s="617" t="n">
        <f aca="false">SUM(D9:D18)</f>
        <v>69229</v>
      </c>
      <c r="E19" s="618" t="e">
        <f aca="false">SUM(E9:E18)</f>
        <v>#VALUE!</v>
      </c>
      <c r="F19" s="619" t="e">
        <f aca="false">SUM(F9:F18)</f>
        <v>#VALUE!</v>
      </c>
      <c r="G19" s="619" t="n">
        <f aca="false">SUM(G9:G18)</f>
        <v>12863.2004</v>
      </c>
      <c r="H19" s="619" t="n">
        <f aca="false">SUM(H9:H18)</f>
        <v>3580.9746</v>
      </c>
      <c r="I19" s="620" t="e">
        <f aca="false">SUM(I9:I18)</f>
        <v>#VALUE!</v>
      </c>
      <c r="J19" s="621" t="e">
        <f aca="false">SUM(J9:J18)</f>
        <v>#VALUE!</v>
      </c>
    </row>
    <row r="21" customFormat="false" ht="12.75" hidden="false" customHeight="false" outlineLevel="0" collapsed="false">
      <c r="G21" s="622"/>
    </row>
    <row r="22" customFormat="false" ht="12.75" hidden="false" customHeight="false" outlineLevel="0" collapsed="false">
      <c r="G22" s="622"/>
      <c r="H22" s="622"/>
      <c r="I22" s="622"/>
    </row>
    <row r="23" customFormat="false" ht="12.75" hidden="false" customHeight="false" outlineLevel="0" collapsed="false">
      <c r="H23" s="622"/>
      <c r="I23" s="622"/>
    </row>
  </sheetData>
  <mergeCells count="5">
    <mergeCell ref="A6:A7"/>
    <mergeCell ref="B6:D6"/>
    <mergeCell ref="E6:E7"/>
    <mergeCell ref="F6:I6"/>
    <mergeCell ref="J6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4.14"/>
  </cols>
  <sheetData>
    <row r="1" customFormat="false" ht="15.75" hidden="false" customHeight="false" outlineLevel="0" collapsed="false">
      <c r="H1" s="578" t="s">
        <v>437</v>
      </c>
    </row>
    <row r="3" customFormat="false" ht="15.75" hidden="false" customHeight="false" outlineLevel="0" collapsed="false">
      <c r="A3" s="5" t="s">
        <v>438</v>
      </c>
    </row>
    <row r="4" customFormat="false" ht="12.75" hidden="false" customHeight="false" outlineLevel="0" collapsed="false">
      <c r="A4" s="287"/>
    </row>
    <row r="5" customFormat="false" ht="13.5" hidden="false" customHeight="false" outlineLevel="0" collapsed="false">
      <c r="F5" s="317" t="s">
        <v>2</v>
      </c>
    </row>
    <row r="6" customFormat="false" ht="12.75" hidden="false" customHeight="true" outlineLevel="0" collapsed="false">
      <c r="A6" s="623" t="s">
        <v>370</v>
      </c>
      <c r="B6" s="624" t="s">
        <v>439</v>
      </c>
      <c r="C6" s="624"/>
      <c r="D6" s="625" t="s">
        <v>440</v>
      </c>
      <c r="E6" s="625"/>
      <c r="F6" s="626" t="s">
        <v>441</v>
      </c>
      <c r="G6" s="626"/>
      <c r="H6" s="627" t="s">
        <v>442</v>
      </c>
    </row>
    <row r="7" customFormat="false" ht="26.25" hidden="false" customHeight="false" outlineLevel="0" collapsed="false">
      <c r="A7" s="623"/>
      <c r="B7" s="628" t="s">
        <v>439</v>
      </c>
      <c r="C7" s="629" t="s">
        <v>443</v>
      </c>
      <c r="D7" s="629" t="s">
        <v>440</v>
      </c>
      <c r="E7" s="629" t="s">
        <v>443</v>
      </c>
      <c r="F7" s="629" t="s">
        <v>444</v>
      </c>
      <c r="G7" s="630" t="s">
        <v>443</v>
      </c>
      <c r="H7" s="627"/>
    </row>
    <row r="8" customFormat="false" ht="12.75" hidden="false" customHeight="false" outlineLevel="0" collapsed="false">
      <c r="A8" s="599" t="s">
        <v>403</v>
      </c>
      <c r="B8" s="631" t="n">
        <f aca="false">T11!D80</f>
        <v>634.81009</v>
      </c>
      <c r="C8" s="631" t="n">
        <f aca="false">T11!D52</f>
        <v>0</v>
      </c>
      <c r="D8" s="632" t="n">
        <f aca="false">T12!D80</f>
        <v>216.78503</v>
      </c>
      <c r="E8" s="633" t="n">
        <f aca="false">T12!D52</f>
        <v>0</v>
      </c>
      <c r="F8" s="633" t="n">
        <f aca="false">D8+B8</f>
        <v>851.59512</v>
      </c>
      <c r="G8" s="634" t="n">
        <f aca="false">C8+E8</f>
        <v>0</v>
      </c>
      <c r="H8" s="635" t="n">
        <f aca="false">F8-G8</f>
        <v>851.59512</v>
      </c>
    </row>
    <row r="9" customFormat="false" ht="12.75" hidden="false" customHeight="false" outlineLevel="0" collapsed="false">
      <c r="A9" s="599" t="s">
        <v>404</v>
      </c>
      <c r="B9" s="636" t="n">
        <f aca="false">T11!E80</f>
        <v>742.85962</v>
      </c>
      <c r="C9" s="636" t="n">
        <f aca="false">T11!E52</f>
        <v>120.47</v>
      </c>
      <c r="D9" s="637" t="n">
        <f aca="false">T12!E80</f>
        <v>4.79096</v>
      </c>
      <c r="E9" s="638" t="n">
        <f aca="false">T12!E52</f>
        <v>0</v>
      </c>
      <c r="F9" s="638" t="n">
        <f aca="false">D9+B9</f>
        <v>747.65058</v>
      </c>
      <c r="G9" s="639" t="n">
        <f aca="false">C9+E9</f>
        <v>120.47</v>
      </c>
      <c r="H9" s="640" t="n">
        <f aca="false">F9-G9</f>
        <v>627.18058</v>
      </c>
    </row>
    <row r="10" customFormat="false" ht="12.75" hidden="false" customHeight="false" outlineLevel="0" collapsed="false">
      <c r="A10" s="599" t="s">
        <v>405</v>
      </c>
      <c r="B10" s="641" t="n">
        <f aca="false">T11!F80</f>
        <v>557.75106</v>
      </c>
      <c r="C10" s="638" t="n">
        <f aca="false">T11!F52</f>
        <v>0</v>
      </c>
      <c r="D10" s="638"/>
      <c r="E10" s="638"/>
      <c r="F10" s="638" t="n">
        <f aca="false">D10+B10</f>
        <v>557.75106</v>
      </c>
      <c r="G10" s="639" t="n">
        <f aca="false">C10+E10</f>
        <v>0</v>
      </c>
      <c r="H10" s="640" t="n">
        <f aca="false">F10-G10</f>
        <v>557.75106</v>
      </c>
    </row>
    <row r="11" customFormat="false" ht="12.75" hidden="false" customHeight="false" outlineLevel="0" collapsed="false">
      <c r="A11" s="599" t="s">
        <v>406</v>
      </c>
      <c r="B11" s="641" t="n">
        <f aca="false">T11!G80</f>
        <v>687.23124</v>
      </c>
      <c r="C11" s="638" t="n">
        <f aca="false">T11!G53</f>
        <v>200.07</v>
      </c>
      <c r="D11" s="638" t="n">
        <f aca="false">T12!F80</f>
        <v>-19.39791</v>
      </c>
      <c r="E11" s="638" t="n">
        <f aca="false">T12!F52</f>
        <v>0</v>
      </c>
      <c r="F11" s="638" t="n">
        <f aca="false">D11+B11</f>
        <v>667.83333</v>
      </c>
      <c r="G11" s="639" t="n">
        <f aca="false">C11+E11</f>
        <v>200.07</v>
      </c>
      <c r="H11" s="640" t="n">
        <f aca="false">F11-G11</f>
        <v>467.76333</v>
      </c>
    </row>
    <row r="12" customFormat="false" ht="12.75" hidden="false" customHeight="false" outlineLevel="0" collapsed="false">
      <c r="A12" s="610" t="s">
        <v>407</v>
      </c>
      <c r="B12" s="641" t="n">
        <f aca="false">T11!H80</f>
        <v>-3528.16548</v>
      </c>
      <c r="C12" s="641" t="n">
        <f aca="false">T11!H52</f>
        <v>1256.06</v>
      </c>
      <c r="D12" s="638" t="n">
        <f aca="false">T12!G80</f>
        <v>30.5</v>
      </c>
      <c r="E12" s="638" t="n">
        <f aca="false">T12!G52</f>
        <v>0</v>
      </c>
      <c r="F12" s="638" t="n">
        <f aca="false">D12+B12</f>
        <v>-3497.66548</v>
      </c>
      <c r="G12" s="639" t="n">
        <f aca="false">C12+E12</f>
        <v>1256.06</v>
      </c>
      <c r="H12" s="640" t="n">
        <f aca="false">F12-G12</f>
        <v>-4753.72548</v>
      </c>
    </row>
    <row r="13" customFormat="false" ht="12.75" hidden="false" customHeight="false" outlineLevel="0" collapsed="false">
      <c r="A13" s="599" t="s">
        <v>408</v>
      </c>
      <c r="B13" s="641" t="n">
        <f aca="false">T11!I80</f>
        <v>-683.35988</v>
      </c>
      <c r="C13" s="638" t="n">
        <f aca="false">T11!I52</f>
        <v>0</v>
      </c>
      <c r="D13" s="638"/>
      <c r="E13" s="638"/>
      <c r="F13" s="638" t="n">
        <f aca="false">D13+B13</f>
        <v>-683.35988</v>
      </c>
      <c r="G13" s="639" t="n">
        <f aca="false">C13+E13</f>
        <v>0</v>
      </c>
      <c r="H13" s="640" t="n">
        <f aca="false">F13-G13</f>
        <v>-683.35988</v>
      </c>
    </row>
    <row r="14" customFormat="false" ht="12.75" hidden="false" customHeight="false" outlineLevel="0" collapsed="false">
      <c r="A14" s="599" t="s">
        <v>409</v>
      </c>
      <c r="B14" s="641" t="n">
        <f aca="false">T11!J80</f>
        <v>10827.96862</v>
      </c>
      <c r="C14" s="638" t="n">
        <f aca="false">T11!J52</f>
        <v>4046.46</v>
      </c>
      <c r="D14" s="638" t="n">
        <f aca="false">T12!H80</f>
        <v>334.37768</v>
      </c>
      <c r="E14" s="638" t="n">
        <f aca="false">T12!H52</f>
        <v>0</v>
      </c>
      <c r="F14" s="638" t="n">
        <f aca="false">D14+B14</f>
        <v>11162.3463</v>
      </c>
      <c r="G14" s="639" t="n">
        <f aca="false">C14+E14</f>
        <v>4046.46</v>
      </c>
      <c r="H14" s="640" t="n">
        <f aca="false">F14-G14</f>
        <v>7115.8863</v>
      </c>
    </row>
    <row r="15" customFormat="false" ht="12.75" hidden="false" customHeight="false" outlineLevel="0" collapsed="false">
      <c r="A15" s="599" t="s">
        <v>410</v>
      </c>
      <c r="B15" s="641" t="n">
        <f aca="false">T11!K80</f>
        <v>8339.03839</v>
      </c>
      <c r="C15" s="638" t="n">
        <f aca="false">T11!K52</f>
        <v>0</v>
      </c>
      <c r="D15" s="638" t="n">
        <f aca="false">T12!I80</f>
        <v>73.61226</v>
      </c>
      <c r="E15" s="638" t="n">
        <f aca="false">T12!I52</f>
        <v>0</v>
      </c>
      <c r="F15" s="638" t="n">
        <f aca="false">D15+B15</f>
        <v>8412.65065</v>
      </c>
      <c r="G15" s="639" t="n">
        <f aca="false">C15+E15</f>
        <v>0</v>
      </c>
      <c r="H15" s="640" t="n">
        <f aca="false">F15-G15</f>
        <v>8412.65065</v>
      </c>
    </row>
    <row r="16" customFormat="false" ht="12.75" hidden="false" customHeight="false" outlineLevel="0" collapsed="false">
      <c r="A16" s="599" t="s">
        <v>411</v>
      </c>
      <c r="B16" s="641" t="n">
        <f aca="false">T11!L80</f>
        <v>270.41301</v>
      </c>
      <c r="C16" s="641" t="n">
        <f aca="false">T11!L52</f>
        <v>0.57</v>
      </c>
      <c r="D16" s="638"/>
      <c r="E16" s="638"/>
      <c r="F16" s="638" t="n">
        <f aca="false">D16+B16</f>
        <v>270.41301</v>
      </c>
      <c r="G16" s="639" t="n">
        <f aca="false">C16+E16</f>
        <v>0.57</v>
      </c>
      <c r="H16" s="640" t="n">
        <f aca="false">F16-G16</f>
        <v>269.84301</v>
      </c>
    </row>
    <row r="17" customFormat="false" ht="13.5" hidden="false" customHeight="false" outlineLevel="0" collapsed="false">
      <c r="A17" s="642" t="s">
        <v>412</v>
      </c>
      <c r="B17" s="643" t="n">
        <f aca="false">T11!M80</f>
        <v>177.54688</v>
      </c>
      <c r="C17" s="644" t="n">
        <f aca="false">T11!M52</f>
        <v>0</v>
      </c>
      <c r="D17" s="644"/>
      <c r="E17" s="644"/>
      <c r="F17" s="644" t="n">
        <f aca="false">D17+B17</f>
        <v>177.54688</v>
      </c>
      <c r="G17" s="645" t="n">
        <f aca="false">C17+E17</f>
        <v>0</v>
      </c>
      <c r="H17" s="646" t="n">
        <f aca="false">F17-G17</f>
        <v>177.54688</v>
      </c>
    </row>
    <row r="18" customFormat="false" ht="13.5" hidden="false" customHeight="false" outlineLevel="0" collapsed="false">
      <c r="A18" s="647" t="s">
        <v>436</v>
      </c>
      <c r="B18" s="648" t="n">
        <f aca="false">SUM(B8:B17)</f>
        <v>18026.09355</v>
      </c>
      <c r="C18" s="649" t="n">
        <f aca="false">SUM(C8:C17)</f>
        <v>5623.63</v>
      </c>
      <c r="D18" s="649" t="n">
        <f aca="false">SUM(D8:D17)</f>
        <v>640.66802</v>
      </c>
      <c r="E18" s="649" t="n">
        <f aca="false">SUM(E8:E17)</f>
        <v>0</v>
      </c>
      <c r="F18" s="649" t="n">
        <f aca="false">SUM(F8:F17)</f>
        <v>18666.76157</v>
      </c>
      <c r="G18" s="649" t="n">
        <f aca="false">SUM(G8:G17)</f>
        <v>5623.63</v>
      </c>
      <c r="H18" s="650" t="n">
        <f aca="false">SUM(H8:H17)</f>
        <v>13043.13157</v>
      </c>
    </row>
  </sheetData>
  <mergeCells count="5"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1" width="6.7"/>
    <col collapsed="false" customWidth="true" hidden="false" outlineLevel="0" max="2" min="2" style="651" width="43.14"/>
    <col collapsed="false" customWidth="true" hidden="false" outlineLevel="0" max="3" min="3" style="651" width="5.41"/>
    <col collapsed="false" customWidth="true" hidden="false" outlineLevel="0" max="5" min="4" style="651" width="11.56"/>
    <col collapsed="false" customWidth="true" hidden="false" outlineLevel="0" max="7" min="6" style="651" width="10.41"/>
    <col collapsed="false" customWidth="true" hidden="false" outlineLevel="0" max="8" min="8" style="651" width="12.14"/>
    <col collapsed="false" customWidth="true" hidden="false" outlineLevel="0" max="9" min="9" style="651" width="10.41"/>
    <col collapsed="false" customWidth="true" hidden="false" outlineLevel="0" max="10" min="10" style="652" width="11.56"/>
    <col collapsed="false" customWidth="true" hidden="false" outlineLevel="0" max="11" min="11" style="651" width="11.56"/>
    <col collapsed="false" customWidth="true" hidden="false" outlineLevel="0" max="12" min="12" style="651" width="9.28"/>
    <col collapsed="false" customWidth="true" hidden="false" outlineLevel="0" max="13" min="13" style="651" width="10.41"/>
    <col collapsed="false" customWidth="true" hidden="false" outlineLevel="0" max="14" min="14" style="651" width="14.41"/>
    <col collapsed="false" customWidth="true" hidden="false" outlineLevel="0" max="15" min="15" style="651" width="5.13"/>
    <col collapsed="false" customWidth="false" hidden="false" outlineLevel="0" max="16" min="16" style="651" width="9.14"/>
    <col collapsed="false" customWidth="true" hidden="false" outlineLevel="0" max="17" min="17" style="651" width="11.56"/>
    <col collapsed="false" customWidth="false" hidden="false" outlineLevel="0" max="257" min="18" style="651" width="9.14"/>
  </cols>
  <sheetData>
    <row r="1" customFormat="false" ht="15.75" hidden="false" customHeight="false" outlineLevel="0" collapsed="false">
      <c r="E1" s="0"/>
      <c r="G1" s="653"/>
      <c r="N1" s="541" t="s">
        <v>445</v>
      </c>
    </row>
    <row r="2" customFormat="false" ht="15.75" hidden="false" customHeight="false" outlineLevel="0" collapsed="false">
      <c r="A2" s="654" t="s">
        <v>446</v>
      </c>
      <c r="B2" s="655"/>
      <c r="C2" s="655"/>
      <c r="D2" s="656"/>
      <c r="E2" s="0"/>
      <c r="F2" s="656"/>
      <c r="H2" s="656"/>
      <c r="I2" s="657"/>
    </row>
    <row r="3" customFormat="false" ht="13.5" hidden="false" customHeight="false" outlineLevel="0" collapsed="false">
      <c r="A3" s="658"/>
      <c r="B3" s="0"/>
      <c r="C3" s="0"/>
      <c r="D3" s="0"/>
      <c r="E3" s="0"/>
      <c r="F3" s="0"/>
      <c r="G3" s="0"/>
      <c r="H3" s="0"/>
      <c r="I3" s="0"/>
      <c r="J3" s="3"/>
      <c r="K3" s="0"/>
      <c r="L3" s="0"/>
      <c r="M3" s="0"/>
      <c r="N3" s="0" t="s">
        <v>447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59" t="s">
        <v>448</v>
      </c>
      <c r="B4" s="659"/>
      <c r="C4" s="660" t="s">
        <v>449</v>
      </c>
      <c r="D4" s="661" t="s">
        <v>65</v>
      </c>
      <c r="E4" s="661" t="s">
        <v>308</v>
      </c>
      <c r="F4" s="661" t="s">
        <v>90</v>
      </c>
      <c r="G4" s="661" t="s">
        <v>116</v>
      </c>
      <c r="H4" s="661" t="s">
        <v>134</v>
      </c>
      <c r="I4" s="661" t="s">
        <v>139</v>
      </c>
      <c r="J4" s="661" t="s">
        <v>157</v>
      </c>
      <c r="K4" s="661" t="s">
        <v>309</v>
      </c>
      <c r="L4" s="661" t="s">
        <v>176</v>
      </c>
      <c r="M4" s="661" t="s">
        <v>310</v>
      </c>
      <c r="N4" s="662" t="s">
        <v>299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63" t="s">
        <v>450</v>
      </c>
      <c r="B5" s="664" t="s">
        <v>451</v>
      </c>
      <c r="C5" s="665" t="s">
        <v>452</v>
      </c>
      <c r="D5" s="666" t="e">
        <f aca="false">D6+D42+D48+D51</f>
        <v>#VALUE!</v>
      </c>
      <c r="E5" s="666" t="e">
        <f aca="false">E6+E42+E48+E51</f>
        <v>#VALUE!</v>
      </c>
      <c r="F5" s="667" t="e">
        <f aca="false">F6+F42+F48+F51</f>
        <v>#VALUE!</v>
      </c>
      <c r="G5" s="666" t="e">
        <f aca="false">G6+G42+G48+G51</f>
        <v>#VALUE!</v>
      </c>
      <c r="H5" s="668" t="e">
        <f aca="false">H6+H42+H48+H51</f>
        <v>#VALUE!</v>
      </c>
      <c r="I5" s="666" t="e">
        <f aca="false">I6+I42+I48+I51</f>
        <v>#VALUE!</v>
      </c>
      <c r="J5" s="666" t="e">
        <f aca="false">J6+J42+J48+J51</f>
        <v>#VALUE!</v>
      </c>
      <c r="K5" s="666" t="e">
        <f aca="false">K6+K42+K48+K51</f>
        <v>#VALUE!</v>
      </c>
      <c r="L5" s="666" t="e">
        <f aca="false">L6+L42+L48+L51</f>
        <v>#VALUE!</v>
      </c>
      <c r="M5" s="666" t="e">
        <f aca="false">M6+M42+M48+M51</f>
        <v>#VALUE!</v>
      </c>
      <c r="N5" s="669" t="n">
        <f aca="false">N6+N42+N48+N51</f>
        <v>1560096.91398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70" t="s">
        <v>453</v>
      </c>
      <c r="B6" s="671" t="s">
        <v>454</v>
      </c>
      <c r="C6" s="672" t="s">
        <v>452</v>
      </c>
      <c r="D6" s="673" t="n">
        <f aca="false">SUM(D7:D41)</f>
        <v>170589.39176</v>
      </c>
      <c r="E6" s="673" t="n">
        <f aca="false">SUM(E7:E41)</f>
        <v>548545.19861</v>
      </c>
      <c r="F6" s="674" t="n">
        <f aca="false">SUM(F7:F41)</f>
        <v>33263.4718</v>
      </c>
      <c r="G6" s="673" t="n">
        <f aca="false">SUM(G7:G41)</f>
        <v>73721.2745</v>
      </c>
      <c r="H6" s="675" t="n">
        <f aca="false">SUM(H7:H41)</f>
        <v>324793.12344</v>
      </c>
      <c r="I6" s="673" t="n">
        <f aca="false">SUM(I7:I41)</f>
        <v>17381.98146</v>
      </c>
      <c r="J6" s="673" t="n">
        <f aca="false">SUM(J7:J41)</f>
        <v>143873.29376</v>
      </c>
      <c r="K6" s="673" t="n">
        <f aca="false">SUM(K7:K41)</f>
        <v>206304.37765</v>
      </c>
      <c r="L6" s="673" t="n">
        <f aca="false">SUM(L7:L41)</f>
        <v>7014.80711</v>
      </c>
      <c r="M6" s="673" t="n">
        <f aca="false">SUM(M7:M41)</f>
        <v>13189.3699</v>
      </c>
      <c r="N6" s="676" t="n">
        <f aca="false">SUM(N7:N41)</f>
        <v>1538676.2899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77" t="s">
        <v>455</v>
      </c>
      <c r="B7" s="678" t="s">
        <v>456</v>
      </c>
      <c r="C7" s="679" t="s">
        <v>457</v>
      </c>
      <c r="D7" s="680" t="n">
        <v>8819.00498</v>
      </c>
      <c r="E7" s="680" t="n">
        <v>6269.44833</v>
      </c>
      <c r="F7" s="681" t="n">
        <v>2915.9723</v>
      </c>
      <c r="G7" s="680" t="n">
        <v>1774.0887</v>
      </c>
      <c r="H7" s="682" t="n">
        <v>18107.90422</v>
      </c>
      <c r="I7" s="680" t="n">
        <v>60.99929</v>
      </c>
      <c r="J7" s="680" t="n">
        <v>5771.9913</v>
      </c>
      <c r="K7" s="680" t="n">
        <v>4567.32909</v>
      </c>
      <c r="L7" s="680" t="n">
        <v>255.87287</v>
      </c>
      <c r="M7" s="680" t="n">
        <v>1187.18792</v>
      </c>
      <c r="N7" s="683" t="n">
        <f aca="false">SUM(D7:M7)</f>
        <v>49729.799</v>
      </c>
      <c r="O7" s="0"/>
      <c r="P7" s="0"/>
      <c r="Q7" s="68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77" t="s">
        <v>458</v>
      </c>
      <c r="B8" s="678" t="s">
        <v>459</v>
      </c>
      <c r="C8" s="679" t="s">
        <v>460</v>
      </c>
      <c r="D8" s="680" t="n">
        <v>2048.91262</v>
      </c>
      <c r="E8" s="680" t="n">
        <v>2802.81321</v>
      </c>
      <c r="F8" s="681" t="n">
        <v>1243.37698</v>
      </c>
      <c r="G8" s="680" t="n">
        <v>1622.05119</v>
      </c>
      <c r="H8" s="682" t="n">
        <v>9260.5448</v>
      </c>
      <c r="I8" s="680" t="n">
        <v>49.853</v>
      </c>
      <c r="J8" s="680" t="n">
        <v>10632.86573</v>
      </c>
      <c r="K8" s="680" t="n">
        <v>4799.55391</v>
      </c>
      <c r="L8" s="680" t="n">
        <v>318.26244</v>
      </c>
      <c r="M8" s="680" t="n">
        <v>40.65122</v>
      </c>
      <c r="N8" s="683" t="n">
        <f aca="false">SUM(D8:M8)</f>
        <v>32818.885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77" t="s">
        <v>461</v>
      </c>
      <c r="B9" s="678" t="s">
        <v>462</v>
      </c>
      <c r="C9" s="679" t="s">
        <v>463</v>
      </c>
      <c r="D9" s="680" t="n">
        <v>79.98647</v>
      </c>
      <c r="E9" s="685"/>
      <c r="F9" s="686"/>
      <c r="G9" s="685"/>
      <c r="H9" s="687"/>
      <c r="I9" s="685"/>
      <c r="J9" s="685"/>
      <c r="K9" s="685"/>
      <c r="L9" s="685"/>
      <c r="M9" s="680" t="n">
        <v>3.507</v>
      </c>
      <c r="N9" s="683" t="n">
        <f aca="false">SUM(D9:M9)</f>
        <v>83.4934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77" t="s">
        <v>464</v>
      </c>
      <c r="B10" s="678" t="s">
        <v>465</v>
      </c>
      <c r="C10" s="679" t="s">
        <v>466</v>
      </c>
      <c r="D10" s="685"/>
      <c r="E10" s="680" t="n">
        <v>14.4</v>
      </c>
      <c r="F10" s="686"/>
      <c r="G10" s="685"/>
      <c r="H10" s="687"/>
      <c r="I10" s="685"/>
      <c r="J10" s="685"/>
      <c r="K10" s="685"/>
      <c r="L10" s="685"/>
      <c r="M10" s="685"/>
      <c r="N10" s="683" t="n">
        <f aca="false">SUM(D10:M10)</f>
        <v>14.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7" t="s">
        <v>467</v>
      </c>
      <c r="B11" s="678" t="s">
        <v>468</v>
      </c>
      <c r="C11" s="679" t="s">
        <v>469</v>
      </c>
      <c r="D11" s="685"/>
      <c r="E11" s="685"/>
      <c r="F11" s="686"/>
      <c r="G11" s="685"/>
      <c r="H11" s="687"/>
      <c r="I11" s="685"/>
      <c r="J11" s="685"/>
      <c r="K11" s="685"/>
      <c r="L11" s="685"/>
      <c r="M11" s="685"/>
      <c r="N11" s="683" t="n">
        <f aca="false">SUM(D11:M11)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77" t="s">
        <v>470</v>
      </c>
      <c r="B12" s="678" t="s">
        <v>471</v>
      </c>
      <c r="C12" s="679" t="s">
        <v>472</v>
      </c>
      <c r="D12" s="685"/>
      <c r="E12" s="685"/>
      <c r="F12" s="686"/>
      <c r="G12" s="685"/>
      <c r="H12" s="687"/>
      <c r="I12" s="685"/>
      <c r="J12" s="685"/>
      <c r="K12" s="685"/>
      <c r="L12" s="685"/>
      <c r="M12" s="685"/>
      <c r="N12" s="683" t="n">
        <f aca="false">SUM(D12:M12)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77" t="s">
        <v>473</v>
      </c>
      <c r="B13" s="678" t="s">
        <v>474</v>
      </c>
      <c r="C13" s="679" t="s">
        <v>475</v>
      </c>
      <c r="D13" s="685"/>
      <c r="E13" s="685"/>
      <c r="F13" s="686"/>
      <c r="G13" s="685"/>
      <c r="H13" s="687"/>
      <c r="I13" s="685"/>
      <c r="J13" s="685"/>
      <c r="K13" s="685"/>
      <c r="L13" s="685"/>
      <c r="M13" s="685"/>
      <c r="N13" s="683" t="n">
        <f aca="false">SUM(D13:M13)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77" t="s">
        <v>476</v>
      </c>
      <c r="B14" s="678" t="s">
        <v>477</v>
      </c>
      <c r="C14" s="679" t="s">
        <v>478</v>
      </c>
      <c r="D14" s="680" t="n">
        <v>1382.21894</v>
      </c>
      <c r="E14" s="680" t="n">
        <v>2100.01302</v>
      </c>
      <c r="F14" s="681" t="n">
        <v>287.58729</v>
      </c>
      <c r="G14" s="680" t="n">
        <v>170.25185</v>
      </c>
      <c r="H14" s="682" t="n">
        <v>10966.58486</v>
      </c>
      <c r="I14" s="680" t="n">
        <v>3.302</v>
      </c>
      <c r="J14" s="680" t="n">
        <v>5537.05029</v>
      </c>
      <c r="K14" s="680" t="n">
        <v>566.83321</v>
      </c>
      <c r="L14" s="680" t="n">
        <v>53.3805</v>
      </c>
      <c r="M14" s="680" t="n">
        <v>26.16</v>
      </c>
      <c r="N14" s="683" t="n">
        <f aca="false">SUM(D14:M14)</f>
        <v>21093.3819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77" t="s">
        <v>479</v>
      </c>
      <c r="B15" s="678" t="s">
        <v>480</v>
      </c>
      <c r="C15" s="679" t="s">
        <v>481</v>
      </c>
      <c r="D15" s="680" t="n">
        <v>4500.02742</v>
      </c>
      <c r="E15" s="680" t="n">
        <v>6644.43454</v>
      </c>
      <c r="F15" s="681" t="n">
        <v>265.41685</v>
      </c>
      <c r="G15" s="680" t="n">
        <v>1528.20969</v>
      </c>
      <c r="H15" s="682" t="n">
        <v>568.25299</v>
      </c>
      <c r="I15" s="680" t="n">
        <v>1463.51688</v>
      </c>
      <c r="J15" s="680" t="n">
        <v>827.474</v>
      </c>
      <c r="K15" s="680" t="n">
        <v>164.74773</v>
      </c>
      <c r="L15" s="680" t="n">
        <v>144.0587</v>
      </c>
      <c r="M15" s="680" t="n">
        <v>553.9657</v>
      </c>
      <c r="N15" s="683" t="n">
        <f aca="false">SUM(D15:M15)</f>
        <v>16660.104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677" t="s">
        <v>482</v>
      </c>
      <c r="B16" s="678" t="s">
        <v>483</v>
      </c>
      <c r="C16" s="679" t="s">
        <v>484</v>
      </c>
      <c r="D16" s="685"/>
      <c r="E16" s="680" t="n">
        <v>486.2976</v>
      </c>
      <c r="F16" s="681" t="n">
        <v>110.87875</v>
      </c>
      <c r="G16" s="680" t="n">
        <v>78.968</v>
      </c>
      <c r="H16" s="682" t="n">
        <v>406.2047</v>
      </c>
      <c r="I16" s="685"/>
      <c r="J16" s="680" t="n">
        <v>26.44514</v>
      </c>
      <c r="K16" s="680" t="n">
        <v>70.84985</v>
      </c>
      <c r="L16" s="680" t="n">
        <v>32.927</v>
      </c>
      <c r="M16" s="680" t="n">
        <v>8.467</v>
      </c>
      <c r="N16" s="683" t="n">
        <f aca="false">SUM(D16:M16)</f>
        <v>1221.0380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677" t="s">
        <v>485</v>
      </c>
      <c r="B17" s="678" t="s">
        <v>486</v>
      </c>
      <c r="C17" s="679" t="s">
        <v>487</v>
      </c>
      <c r="D17" s="685"/>
      <c r="E17" s="685"/>
      <c r="F17" s="686"/>
      <c r="G17" s="685"/>
      <c r="H17" s="687"/>
      <c r="I17" s="685"/>
      <c r="J17" s="685"/>
      <c r="K17" s="685"/>
      <c r="L17" s="685"/>
      <c r="M17" s="685"/>
      <c r="N17" s="683" t="n">
        <f aca="false">SUM(D17:M17)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677" t="s">
        <v>488</v>
      </c>
      <c r="B18" s="678" t="s">
        <v>489</v>
      </c>
      <c r="C18" s="679" t="s">
        <v>490</v>
      </c>
      <c r="D18" s="680" t="n">
        <v>43658.50783</v>
      </c>
      <c r="E18" s="680" t="n">
        <v>108100.50417</v>
      </c>
      <c r="F18" s="681" t="n">
        <v>4172.18385</v>
      </c>
      <c r="G18" s="680" t="n">
        <v>24452.99311</v>
      </c>
      <c r="H18" s="682" t="n">
        <v>189420.82329</v>
      </c>
      <c r="I18" s="680" t="n">
        <v>562.0585</v>
      </c>
      <c r="J18" s="680" t="n">
        <v>29185.95725</v>
      </c>
      <c r="K18" s="680" t="n">
        <v>123432.52922</v>
      </c>
      <c r="L18" s="680" t="n">
        <v>1823.3845</v>
      </c>
      <c r="M18" s="680" t="n">
        <v>6792.64684</v>
      </c>
      <c r="N18" s="683" t="n">
        <f aca="false">SUM(D18:M18)</f>
        <v>531601.5885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77" t="s">
        <v>491</v>
      </c>
      <c r="B19" s="678" t="s">
        <v>492</v>
      </c>
      <c r="C19" s="679" t="s">
        <v>493</v>
      </c>
      <c r="D19" s="680" t="n">
        <v>62701.622</v>
      </c>
      <c r="E19" s="680" t="n">
        <v>318574.738</v>
      </c>
      <c r="F19" s="681" t="n">
        <v>15956.707</v>
      </c>
      <c r="G19" s="680" t="n">
        <v>29598.016</v>
      </c>
      <c r="H19" s="682" t="n">
        <v>38894.068</v>
      </c>
      <c r="I19" s="685"/>
      <c r="J19" s="680" t="n">
        <v>64977.499</v>
      </c>
      <c r="K19" s="680" t="n">
        <v>46425.645</v>
      </c>
      <c r="L19" s="680" t="n">
        <v>3279.952</v>
      </c>
      <c r="M19" s="680" t="n">
        <v>3277.567</v>
      </c>
      <c r="N19" s="683" t="n">
        <f aca="false">SUM(D19:M19)</f>
        <v>583685.81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677" t="s">
        <v>494</v>
      </c>
      <c r="B20" s="678" t="s">
        <v>495</v>
      </c>
      <c r="C20" s="679" t="s">
        <v>496</v>
      </c>
      <c r="D20" s="680" t="n">
        <v>19441.944</v>
      </c>
      <c r="E20" s="680" t="n">
        <v>96201.43883</v>
      </c>
      <c r="F20" s="681" t="n">
        <v>4986.313</v>
      </c>
      <c r="G20" s="680" t="n">
        <v>8640.669</v>
      </c>
      <c r="H20" s="682" t="n">
        <v>12928.085</v>
      </c>
      <c r="I20" s="685"/>
      <c r="J20" s="680" t="n">
        <v>16804.115</v>
      </c>
      <c r="K20" s="680" t="n">
        <v>14606.949</v>
      </c>
      <c r="L20" s="680" t="n">
        <v>768.153</v>
      </c>
      <c r="M20" s="680" t="n">
        <v>880.678</v>
      </c>
      <c r="N20" s="683" t="n">
        <f aca="false">SUM(D20:M20)</f>
        <v>175258.3448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677" t="s">
        <v>497</v>
      </c>
      <c r="B21" s="678" t="s">
        <v>498</v>
      </c>
      <c r="C21" s="679" t="s">
        <v>499</v>
      </c>
      <c r="D21" s="680" t="n">
        <v>244.538</v>
      </c>
      <c r="E21" s="680" t="n">
        <v>1238.826</v>
      </c>
      <c r="F21" s="681" t="n">
        <v>60.959</v>
      </c>
      <c r="G21" s="685"/>
      <c r="H21" s="687"/>
      <c r="I21" s="685"/>
      <c r="J21" s="680" t="n">
        <v>210.219</v>
      </c>
      <c r="K21" s="680" t="n">
        <v>113.27</v>
      </c>
      <c r="L21" s="680" t="n">
        <v>8.973</v>
      </c>
      <c r="M21" s="680" t="n">
        <v>10.819</v>
      </c>
      <c r="N21" s="683" t="n">
        <f aca="false">SUM(D21:M21)</f>
        <v>1887.60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677" t="s">
        <v>500</v>
      </c>
      <c r="B22" s="678" t="s">
        <v>501</v>
      </c>
      <c r="C22" s="679" t="s">
        <v>502</v>
      </c>
      <c r="D22" s="680" t="n">
        <v>1021.91866</v>
      </c>
      <c r="E22" s="680" t="n">
        <v>993.718</v>
      </c>
      <c r="F22" s="681" t="n">
        <v>152.734</v>
      </c>
      <c r="G22" s="680" t="n">
        <v>205.099</v>
      </c>
      <c r="H22" s="682" t="n">
        <v>1077.762</v>
      </c>
      <c r="I22" s="685"/>
      <c r="J22" s="680" t="n">
        <v>295.49</v>
      </c>
      <c r="K22" s="680" t="n">
        <v>238.137</v>
      </c>
      <c r="L22" s="680" t="n">
        <v>36.51</v>
      </c>
      <c r="M22" s="680" t="n">
        <v>25.902</v>
      </c>
      <c r="N22" s="683" t="n">
        <f aca="false">SUM(D22:M22)</f>
        <v>4047.2706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677" t="s">
        <v>503</v>
      </c>
      <c r="B23" s="678" t="s">
        <v>504</v>
      </c>
      <c r="C23" s="679" t="s">
        <v>505</v>
      </c>
      <c r="D23" s="680" t="n">
        <v>796.712</v>
      </c>
      <c r="E23" s="680" t="n">
        <v>56.45</v>
      </c>
      <c r="F23" s="681" t="n">
        <v>333.565</v>
      </c>
      <c r="G23" s="680" t="n">
        <v>310.075</v>
      </c>
      <c r="H23" s="687"/>
      <c r="I23" s="685"/>
      <c r="J23" s="680" t="n">
        <v>42.714</v>
      </c>
      <c r="K23" s="680" t="n">
        <v>559.548</v>
      </c>
      <c r="L23" s="685"/>
      <c r="M23" s="685"/>
      <c r="N23" s="683" t="n">
        <f aca="false">SUM(D23:M23)</f>
        <v>2099.06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677" t="s">
        <v>506</v>
      </c>
      <c r="B24" s="678" t="s">
        <v>507</v>
      </c>
      <c r="C24" s="679" t="s">
        <v>508</v>
      </c>
      <c r="D24" s="685"/>
      <c r="E24" s="685"/>
      <c r="F24" s="681" t="n">
        <v>-4.6</v>
      </c>
      <c r="G24" s="685"/>
      <c r="H24" s="687"/>
      <c r="I24" s="685"/>
      <c r="J24" s="685"/>
      <c r="K24" s="685"/>
      <c r="L24" s="685"/>
      <c r="M24" s="685"/>
      <c r="N24" s="683" t="n">
        <f aca="false">SUM(D24:M24)</f>
        <v>-4.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677" t="s">
        <v>509</v>
      </c>
      <c r="B25" s="678" t="s">
        <v>510</v>
      </c>
      <c r="C25" s="679" t="s">
        <v>511</v>
      </c>
      <c r="D25" s="685"/>
      <c r="E25" s="680" t="n">
        <v>2.587</v>
      </c>
      <c r="F25" s="681" t="n">
        <v>10.35</v>
      </c>
      <c r="G25" s="680" t="n">
        <v>25.18406</v>
      </c>
      <c r="H25" s="682" t="n">
        <v>1.991</v>
      </c>
      <c r="I25" s="685"/>
      <c r="J25" s="680" t="n">
        <v>60.386</v>
      </c>
      <c r="K25" s="685"/>
      <c r="L25" s="685"/>
      <c r="M25" s="685"/>
      <c r="N25" s="683" t="n">
        <f aca="false">SUM(D25:M25)</f>
        <v>100.4980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677" t="s">
        <v>512</v>
      </c>
      <c r="B26" s="678" t="s">
        <v>513</v>
      </c>
      <c r="C26" s="679" t="s">
        <v>514</v>
      </c>
      <c r="D26" s="680" t="n">
        <v>13.94389</v>
      </c>
      <c r="E26" s="680" t="n">
        <v>25.9</v>
      </c>
      <c r="F26" s="681" t="n">
        <v>103.734</v>
      </c>
      <c r="G26" s="680" t="n">
        <v>22.504</v>
      </c>
      <c r="H26" s="682" t="n">
        <v>225.907</v>
      </c>
      <c r="I26" s="685"/>
      <c r="J26" s="680" t="n">
        <v>36.955</v>
      </c>
      <c r="K26" s="680" t="n">
        <v>19.74</v>
      </c>
      <c r="L26" s="680" t="n">
        <v>1.5</v>
      </c>
      <c r="M26" s="680" t="n">
        <v>3.1</v>
      </c>
      <c r="N26" s="683" t="n">
        <f aca="false">SUM(D26:M26)</f>
        <v>453.2838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77" t="s">
        <v>515</v>
      </c>
      <c r="B27" s="678" t="s">
        <v>516</v>
      </c>
      <c r="C27" s="679" t="s">
        <v>517</v>
      </c>
      <c r="D27" s="685"/>
      <c r="E27" s="685"/>
      <c r="F27" s="686"/>
      <c r="G27" s="680" t="n">
        <v>69.94508</v>
      </c>
      <c r="H27" s="687"/>
      <c r="I27" s="685"/>
      <c r="J27" s="680" t="n">
        <v>0.74394</v>
      </c>
      <c r="K27" s="685"/>
      <c r="L27" s="685"/>
      <c r="M27" s="680" t="n">
        <v>8.5</v>
      </c>
      <c r="N27" s="683" t="n">
        <f aca="false">SUM(D27:M27)</f>
        <v>79.1890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677" t="s">
        <v>518</v>
      </c>
      <c r="B28" s="678" t="s">
        <v>519</v>
      </c>
      <c r="C28" s="679" t="s">
        <v>520</v>
      </c>
      <c r="D28" s="685"/>
      <c r="E28" s="680" t="n">
        <v>357.2414</v>
      </c>
      <c r="F28" s="681" t="n">
        <v>0.177</v>
      </c>
      <c r="G28" s="680" t="n">
        <v>47.737</v>
      </c>
      <c r="H28" s="682" t="n">
        <v>10.134</v>
      </c>
      <c r="I28" s="685"/>
      <c r="J28" s="680" t="n">
        <v>176.39</v>
      </c>
      <c r="K28" s="680" t="n">
        <v>3.285</v>
      </c>
      <c r="L28" s="680" t="n">
        <v>0.528</v>
      </c>
      <c r="M28" s="685"/>
      <c r="N28" s="683" t="n">
        <f aca="false">SUM(D28:M28)</f>
        <v>595.49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677" t="s">
        <v>521</v>
      </c>
      <c r="B29" s="678" t="s">
        <v>522</v>
      </c>
      <c r="C29" s="679" t="s">
        <v>523</v>
      </c>
      <c r="D29" s="685"/>
      <c r="E29" s="685"/>
      <c r="F29" s="686"/>
      <c r="G29" s="680" t="n">
        <v>73.215</v>
      </c>
      <c r="H29" s="687"/>
      <c r="I29" s="685"/>
      <c r="J29" s="685"/>
      <c r="K29" s="688" t="n">
        <f aca="false">I29+T12!E29</f>
        <v>0</v>
      </c>
      <c r="L29" s="685"/>
      <c r="M29" s="685"/>
      <c r="N29" s="683" t="n">
        <f aca="false">SUM(D29:M29)</f>
        <v>73.21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677" t="s">
        <v>524</v>
      </c>
      <c r="B30" s="678" t="s">
        <v>525</v>
      </c>
      <c r="C30" s="679" t="s">
        <v>526</v>
      </c>
      <c r="D30" s="685"/>
      <c r="E30" s="685"/>
      <c r="F30" s="686"/>
      <c r="G30" s="685"/>
      <c r="H30" s="687"/>
      <c r="I30" s="685"/>
      <c r="J30" s="685"/>
      <c r="K30" s="685"/>
      <c r="L30" s="685"/>
      <c r="M30" s="685"/>
      <c r="N30" s="683" t="n">
        <f aca="false">SUM(D30:M30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677" t="s">
        <v>527</v>
      </c>
      <c r="B31" s="678" t="s">
        <v>528</v>
      </c>
      <c r="C31" s="679" t="s">
        <v>529</v>
      </c>
      <c r="D31" s="685"/>
      <c r="E31" s="680" t="n">
        <v>7.488</v>
      </c>
      <c r="F31" s="686"/>
      <c r="G31" s="680" t="n">
        <v>10.88</v>
      </c>
      <c r="H31" s="682" t="n">
        <v>44.4</v>
      </c>
      <c r="I31" s="685"/>
      <c r="J31" s="685"/>
      <c r="K31" s="685"/>
      <c r="L31" s="685"/>
      <c r="M31" s="680" t="n">
        <v>100.12814</v>
      </c>
      <c r="N31" s="683" t="n">
        <f aca="false">SUM(D31:M31)</f>
        <v>162.8961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677" t="s">
        <v>530</v>
      </c>
      <c r="B32" s="678" t="s">
        <v>531</v>
      </c>
      <c r="C32" s="679" t="s">
        <v>532</v>
      </c>
      <c r="D32" s="685"/>
      <c r="E32" s="685"/>
      <c r="F32" s="686"/>
      <c r="G32" s="685"/>
      <c r="H32" s="687"/>
      <c r="I32" s="685"/>
      <c r="J32" s="685"/>
      <c r="K32" s="685"/>
      <c r="L32" s="685"/>
      <c r="M32" s="685"/>
      <c r="N32" s="683" t="n">
        <f aca="false">SUM(D32:M32)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677" t="s">
        <v>533</v>
      </c>
      <c r="B33" s="678" t="s">
        <v>534</v>
      </c>
      <c r="C33" s="679" t="s">
        <v>535</v>
      </c>
      <c r="D33" s="680" t="n">
        <v>4811.174</v>
      </c>
      <c r="E33" s="680" t="n">
        <v>1802.3203</v>
      </c>
      <c r="F33" s="681" t="n">
        <v>1555.20283</v>
      </c>
      <c r="G33" s="680" t="n">
        <v>4169.18356</v>
      </c>
      <c r="H33" s="682" t="n">
        <v>38574.67369</v>
      </c>
      <c r="I33" s="685"/>
      <c r="J33" s="680" t="n">
        <v>6058.87648</v>
      </c>
      <c r="K33" s="680" t="n">
        <v>10119.16</v>
      </c>
      <c r="L33" s="680" t="n">
        <v>178.406</v>
      </c>
      <c r="M33" s="680" t="n">
        <v>68.748</v>
      </c>
      <c r="N33" s="683" t="n">
        <f aca="false">SUM(D33:M33)</f>
        <v>67337.7448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677" t="s">
        <v>536</v>
      </c>
      <c r="B34" s="678" t="s">
        <v>537</v>
      </c>
      <c r="C34" s="679" t="s">
        <v>538</v>
      </c>
      <c r="D34" s="685"/>
      <c r="E34" s="685"/>
      <c r="F34" s="686"/>
      <c r="G34" s="680" t="n">
        <v>31.1</v>
      </c>
      <c r="H34" s="687"/>
      <c r="I34" s="685"/>
      <c r="J34" s="685"/>
      <c r="K34" s="685"/>
      <c r="L34" s="685"/>
      <c r="M34" s="685"/>
      <c r="N34" s="683" t="n">
        <f aca="false">SUM(D34:M34)</f>
        <v>31.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677" t="s">
        <v>539</v>
      </c>
      <c r="B35" s="678" t="s">
        <v>540</v>
      </c>
      <c r="C35" s="679" t="s">
        <v>541</v>
      </c>
      <c r="D35" s="685"/>
      <c r="E35" s="680" t="n">
        <v>5.5</v>
      </c>
      <c r="F35" s="686"/>
      <c r="G35" s="685"/>
      <c r="H35" s="687"/>
      <c r="I35" s="685"/>
      <c r="J35" s="680" t="n">
        <v>120.1</v>
      </c>
      <c r="K35" s="685"/>
      <c r="L35" s="685"/>
      <c r="M35" s="685"/>
      <c r="N35" s="683" t="n">
        <f aca="false">SUM(D35:M35)</f>
        <v>125.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677" t="s">
        <v>542</v>
      </c>
      <c r="B36" s="678" t="s">
        <v>543</v>
      </c>
      <c r="C36" s="679" t="s">
        <v>544</v>
      </c>
      <c r="D36" s="685"/>
      <c r="E36" s="685"/>
      <c r="F36" s="686"/>
      <c r="G36" s="685"/>
      <c r="H36" s="687"/>
      <c r="I36" s="685"/>
      <c r="J36" s="685"/>
      <c r="K36" s="685"/>
      <c r="L36" s="685"/>
      <c r="M36" s="685"/>
      <c r="N36" s="683" t="n">
        <f aca="false">SUM(D36:M36)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677" t="s">
        <v>545</v>
      </c>
      <c r="B37" s="678" t="s">
        <v>546</v>
      </c>
      <c r="C37" s="679" t="s">
        <v>547</v>
      </c>
      <c r="D37" s="685"/>
      <c r="E37" s="680" t="n">
        <v>-444.1129</v>
      </c>
      <c r="F37" s="686"/>
      <c r="G37" s="685"/>
      <c r="H37" s="687"/>
      <c r="I37" s="685"/>
      <c r="J37" s="685"/>
      <c r="K37" s="685"/>
      <c r="L37" s="685"/>
      <c r="M37" s="685"/>
      <c r="N37" s="683" t="n">
        <f aca="false">SUM(D37:M37)</f>
        <v>-444.112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677" t="s">
        <v>548</v>
      </c>
      <c r="B38" s="678" t="s">
        <v>549</v>
      </c>
      <c r="C38" s="679" t="s">
        <v>550</v>
      </c>
      <c r="D38" s="680" t="n">
        <v>404.1336</v>
      </c>
      <c r="E38" s="680" t="n">
        <v>5.51108</v>
      </c>
      <c r="F38" s="686"/>
      <c r="G38" s="680" t="n">
        <v>131.8456</v>
      </c>
      <c r="H38" s="682" t="n">
        <v>179.30808</v>
      </c>
      <c r="I38" s="685"/>
      <c r="J38" s="685"/>
      <c r="K38" s="685"/>
      <c r="L38" s="685"/>
      <c r="M38" s="685"/>
      <c r="N38" s="683" t="n">
        <f aca="false">SUM(D38:M38)</f>
        <v>720.7983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677" t="s">
        <v>551</v>
      </c>
      <c r="B39" s="678" t="s">
        <v>552</v>
      </c>
      <c r="C39" s="679" t="s">
        <v>553</v>
      </c>
      <c r="D39" s="680" t="n">
        <v>12.15</v>
      </c>
      <c r="E39" s="685"/>
      <c r="F39" s="686"/>
      <c r="G39" s="685"/>
      <c r="H39" s="682" t="n">
        <v>5.078</v>
      </c>
      <c r="I39" s="685"/>
      <c r="J39" s="685"/>
      <c r="K39" s="685"/>
      <c r="L39" s="685"/>
      <c r="M39" s="680" t="n">
        <v>9.90408</v>
      </c>
      <c r="N39" s="683" t="n">
        <f aca="false">SUM(D39:M39)</f>
        <v>27.13208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677" t="s">
        <v>554</v>
      </c>
      <c r="B40" s="678" t="s">
        <v>555</v>
      </c>
      <c r="C40" s="679" t="s">
        <v>556</v>
      </c>
      <c r="D40" s="680" t="n">
        <v>3400.28082</v>
      </c>
      <c r="E40" s="680" t="n">
        <v>2584.49799</v>
      </c>
      <c r="F40" s="681" t="n">
        <v>957.09345</v>
      </c>
      <c r="G40" s="680" t="n">
        <v>443.93835</v>
      </c>
      <c r="H40" s="682" t="n">
        <v>3199.99162</v>
      </c>
      <c r="I40" s="685"/>
      <c r="J40" s="680" t="n">
        <v>2069.77008</v>
      </c>
      <c r="K40" s="680" t="n">
        <v>346.60595</v>
      </c>
      <c r="L40" s="680" t="n">
        <v>45.791</v>
      </c>
      <c r="M40" s="680" t="n">
        <v>72.966</v>
      </c>
      <c r="N40" s="683" t="n">
        <f aca="false">SUM(D40:M40)</f>
        <v>13120.9352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677" t="s">
        <v>557</v>
      </c>
      <c r="B41" s="678" t="s">
        <v>558</v>
      </c>
      <c r="C41" s="679" t="s">
        <v>559</v>
      </c>
      <c r="D41" s="680" t="n">
        <v>17252.31653</v>
      </c>
      <c r="E41" s="680" t="n">
        <v>715.18404</v>
      </c>
      <c r="F41" s="681" t="n">
        <v>155.8205</v>
      </c>
      <c r="G41" s="680" t="n">
        <v>315.32031</v>
      </c>
      <c r="H41" s="682" t="n">
        <v>921.41019</v>
      </c>
      <c r="I41" s="680" t="n">
        <v>15242.25179</v>
      </c>
      <c r="J41" s="680" t="n">
        <v>1038.25155</v>
      </c>
      <c r="K41" s="680" t="n">
        <v>270.19469</v>
      </c>
      <c r="L41" s="680" t="n">
        <v>67.1081</v>
      </c>
      <c r="M41" s="680" t="n">
        <v>118.472</v>
      </c>
      <c r="N41" s="683" t="n">
        <f aca="false">SUM(D41:M41)</f>
        <v>36096.329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670" t="s">
        <v>560</v>
      </c>
      <c r="B42" s="671" t="s">
        <v>561</v>
      </c>
      <c r="C42" s="672" t="s">
        <v>452</v>
      </c>
      <c r="D42" s="673" t="n">
        <f aca="false">SUM(D43:D47)</f>
        <v>14260.95535</v>
      </c>
      <c r="E42" s="673" t="n">
        <f aca="false">SUM(E43:E47)</f>
        <v>40.26369</v>
      </c>
      <c r="F42" s="674" t="n">
        <f aca="false">SUM(F43:F47)</f>
        <v>22.62386</v>
      </c>
      <c r="G42" s="673" t="n">
        <f aca="false">SUM(G43:G47)</f>
        <v>131.83223</v>
      </c>
      <c r="H42" s="675" t="n">
        <f aca="false">SUM(H43:H47)</f>
        <v>32.31765</v>
      </c>
      <c r="I42" s="673" t="n">
        <f aca="false">SUM(I43:I47)</f>
        <v>1007.60682</v>
      </c>
      <c r="J42" s="673" t="n">
        <f aca="false">SUM(J43:J47)</f>
        <v>71.10994</v>
      </c>
      <c r="K42" s="673" t="n">
        <f aca="false">SUM(K43:K47)</f>
        <v>21.08513</v>
      </c>
      <c r="L42" s="673" t="n">
        <f aca="false">SUM(L43:L47)</f>
        <v>14.52117</v>
      </c>
      <c r="M42" s="673" t="n">
        <f aca="false">SUM(M43:M47)</f>
        <v>194.67815</v>
      </c>
      <c r="N42" s="676" t="n">
        <f aca="false">SUM(N43:N47)</f>
        <v>15796.99399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677" t="s">
        <v>562</v>
      </c>
      <c r="B43" s="678" t="s">
        <v>563</v>
      </c>
      <c r="C43" s="679" t="s">
        <v>564</v>
      </c>
      <c r="D43" s="685"/>
      <c r="E43" s="685"/>
      <c r="F43" s="686"/>
      <c r="G43" s="685"/>
      <c r="H43" s="687"/>
      <c r="I43" s="685"/>
      <c r="J43" s="685"/>
      <c r="K43" s="685"/>
      <c r="L43" s="685"/>
      <c r="M43" s="685"/>
      <c r="N43" s="683" t="n">
        <f aca="false">SUM(D43:M43)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677" t="s">
        <v>565</v>
      </c>
      <c r="B44" s="678" t="s">
        <v>566</v>
      </c>
      <c r="C44" s="679" t="s">
        <v>567</v>
      </c>
      <c r="D44" s="685"/>
      <c r="E44" s="685"/>
      <c r="F44" s="686"/>
      <c r="G44" s="685"/>
      <c r="H44" s="687"/>
      <c r="I44" s="685"/>
      <c r="J44" s="685"/>
      <c r="K44" s="685"/>
      <c r="L44" s="685"/>
      <c r="M44" s="685"/>
      <c r="N44" s="683" t="n">
        <f aca="false">SUM(D44:M44)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677" t="s">
        <v>568</v>
      </c>
      <c r="B45" s="678" t="s">
        <v>569</v>
      </c>
      <c r="C45" s="679" t="s">
        <v>570</v>
      </c>
      <c r="D45" s="680" t="n">
        <v>14260.95535</v>
      </c>
      <c r="E45" s="680" t="n">
        <v>40.26369</v>
      </c>
      <c r="F45" s="681" t="n">
        <v>2.64086</v>
      </c>
      <c r="G45" s="680" t="n">
        <v>104.77807</v>
      </c>
      <c r="H45" s="682" t="n">
        <v>32.31765</v>
      </c>
      <c r="I45" s="680" t="n">
        <v>1007.60682</v>
      </c>
      <c r="J45" s="680" t="n">
        <v>16.67694</v>
      </c>
      <c r="K45" s="685"/>
      <c r="L45" s="680" t="n">
        <v>14.52117</v>
      </c>
      <c r="M45" s="680" t="n">
        <v>153.29565</v>
      </c>
      <c r="N45" s="683" t="n">
        <f aca="false">SUM(D45:M45)</f>
        <v>15633.056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77" t="s">
        <v>571</v>
      </c>
      <c r="B46" s="678" t="s">
        <v>572</v>
      </c>
      <c r="C46" s="679" t="s">
        <v>573</v>
      </c>
      <c r="D46" s="685"/>
      <c r="E46" s="685"/>
      <c r="F46" s="686"/>
      <c r="G46" s="685"/>
      <c r="H46" s="687"/>
      <c r="I46" s="685"/>
      <c r="J46" s="685"/>
      <c r="K46" s="685"/>
      <c r="L46" s="685"/>
      <c r="M46" s="685"/>
      <c r="N46" s="683" t="n">
        <f aca="false">SUM(D46:M46)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677" t="s">
        <v>574</v>
      </c>
      <c r="B47" s="678" t="s">
        <v>575</v>
      </c>
      <c r="C47" s="679" t="s">
        <v>576</v>
      </c>
      <c r="D47" s="689"/>
      <c r="E47" s="689"/>
      <c r="F47" s="690" t="n">
        <v>19.983</v>
      </c>
      <c r="G47" s="680" t="n">
        <v>27.05416</v>
      </c>
      <c r="H47" s="691"/>
      <c r="I47" s="689"/>
      <c r="J47" s="680" t="n">
        <v>54.433</v>
      </c>
      <c r="K47" s="692" t="n">
        <v>21.08513</v>
      </c>
      <c r="L47" s="689"/>
      <c r="M47" s="692" t="n">
        <v>41.3825</v>
      </c>
      <c r="N47" s="683" t="n">
        <f aca="false">SUM(D47:M47)</f>
        <v>163.9377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77" t="s">
        <v>577</v>
      </c>
      <c r="B48" s="671" t="s">
        <v>578</v>
      </c>
      <c r="C48" s="672" t="s">
        <v>452</v>
      </c>
      <c r="D48" s="693" t="s">
        <v>579</v>
      </c>
      <c r="E48" s="693" t="s">
        <v>579</v>
      </c>
      <c r="F48" s="694" t="s">
        <v>579</v>
      </c>
      <c r="G48" s="693" t="s">
        <v>579</v>
      </c>
      <c r="H48" s="695" t="s">
        <v>579</v>
      </c>
      <c r="I48" s="693" t="s">
        <v>579</v>
      </c>
      <c r="J48" s="693" t="s">
        <v>579</v>
      </c>
      <c r="K48" s="693" t="s">
        <v>579</v>
      </c>
      <c r="L48" s="693" t="s">
        <v>579</v>
      </c>
      <c r="M48" s="693" t="s">
        <v>579</v>
      </c>
      <c r="N48" s="676" t="n">
        <f aca="false">SUM(D48:M48)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677" t="s">
        <v>580</v>
      </c>
      <c r="B49" s="678" t="s">
        <v>581</v>
      </c>
      <c r="C49" s="679" t="s">
        <v>582</v>
      </c>
      <c r="D49" s="689"/>
      <c r="E49" s="689"/>
      <c r="F49" s="696"/>
      <c r="G49" s="685"/>
      <c r="H49" s="691"/>
      <c r="I49" s="689"/>
      <c r="J49" s="685"/>
      <c r="K49" s="689"/>
      <c r="L49" s="689"/>
      <c r="M49" s="689"/>
      <c r="N49" s="683" t="n">
        <f aca="false">SUM(D49:M49)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677" t="s">
        <v>583</v>
      </c>
      <c r="B50" s="678" t="s">
        <v>584</v>
      </c>
      <c r="C50" s="679" t="s">
        <v>585</v>
      </c>
      <c r="D50" s="685"/>
      <c r="E50" s="685"/>
      <c r="F50" s="686"/>
      <c r="G50" s="685"/>
      <c r="H50" s="687"/>
      <c r="I50" s="685"/>
      <c r="J50" s="685"/>
      <c r="K50" s="685"/>
      <c r="L50" s="685"/>
      <c r="M50" s="685"/>
      <c r="N50" s="683" t="n">
        <f aca="false">SUM(D50:M50)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670" t="s">
        <v>586</v>
      </c>
      <c r="B51" s="671" t="s">
        <v>587</v>
      </c>
      <c r="C51" s="672" t="s">
        <v>452</v>
      </c>
      <c r="D51" s="693" t="s">
        <v>579</v>
      </c>
      <c r="E51" s="673" t="n">
        <f aca="false">SUM(E52:E53)</f>
        <v>120.47</v>
      </c>
      <c r="F51" s="694" t="s">
        <v>579</v>
      </c>
      <c r="G51" s="673" t="n">
        <f aca="false">SUM(G52:G53)</f>
        <v>200.07</v>
      </c>
      <c r="H51" s="675" t="n">
        <f aca="false">SUM(H52:H53)</f>
        <v>1256.06</v>
      </c>
      <c r="I51" s="693" t="s">
        <v>579</v>
      </c>
      <c r="J51" s="673" t="n">
        <f aca="false">SUM(J52:J53)</f>
        <v>4046.46</v>
      </c>
      <c r="K51" s="693" t="s">
        <v>579</v>
      </c>
      <c r="L51" s="673" t="n">
        <f aca="false">SUM(L52:L53)</f>
        <v>0.57</v>
      </c>
      <c r="M51" s="693" t="s">
        <v>579</v>
      </c>
      <c r="N51" s="697" t="n">
        <f aca="false">SUM(D51:M51)</f>
        <v>5623.6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677" t="s">
        <v>588</v>
      </c>
      <c r="B52" s="678" t="s">
        <v>587</v>
      </c>
      <c r="C52" s="679" t="s">
        <v>589</v>
      </c>
      <c r="D52" s="685"/>
      <c r="E52" s="680" t="n">
        <v>120.47</v>
      </c>
      <c r="F52" s="686"/>
      <c r="G52" s="685"/>
      <c r="H52" s="682" t="n">
        <v>1256.06</v>
      </c>
      <c r="I52" s="685"/>
      <c r="J52" s="680" t="n">
        <v>4046.46</v>
      </c>
      <c r="K52" s="685"/>
      <c r="L52" s="680" t="n">
        <v>0.57</v>
      </c>
      <c r="M52" s="685"/>
      <c r="N52" s="683" t="n">
        <f aca="false">SUM(D52:M52)</f>
        <v>5423.56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677" t="s">
        <v>590</v>
      </c>
      <c r="B53" s="678" t="s">
        <v>591</v>
      </c>
      <c r="C53" s="679" t="s">
        <v>592</v>
      </c>
      <c r="D53" s="689"/>
      <c r="E53" s="689"/>
      <c r="F53" s="696"/>
      <c r="G53" s="680" t="n">
        <v>200.07</v>
      </c>
      <c r="H53" s="691"/>
      <c r="I53" s="689"/>
      <c r="J53" s="685"/>
      <c r="K53" s="689"/>
      <c r="L53" s="689"/>
      <c r="M53" s="689"/>
      <c r="N53" s="683" t="n">
        <f aca="false">SUM(D53:M53)</f>
        <v>200.0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698" t="s">
        <v>593</v>
      </c>
      <c r="B54" s="699" t="s">
        <v>594</v>
      </c>
      <c r="C54" s="700" t="s">
        <v>452</v>
      </c>
      <c r="D54" s="701" t="n">
        <f aca="false">D55+D70+D76</f>
        <v>185485.1572</v>
      </c>
      <c r="E54" s="701" t="n">
        <f aca="false">E55+E70+E76</f>
        <v>549328.32192</v>
      </c>
      <c r="F54" s="702" t="e">
        <f aca="false">F55+F70+F76</f>
        <v>#VALUE!</v>
      </c>
      <c r="G54" s="701" t="n">
        <f aca="false">G55+G70+G76</f>
        <v>74540.33797</v>
      </c>
      <c r="H54" s="703" t="n">
        <f aca="false">H55+H70+H76</f>
        <v>321297.27561</v>
      </c>
      <c r="I54" s="701" t="e">
        <f aca="false">I55+I70+I76</f>
        <v>#VALUE!</v>
      </c>
      <c r="J54" s="701" t="n">
        <f aca="false">J55+J70+J76</f>
        <v>154772.37232</v>
      </c>
      <c r="K54" s="701" t="n">
        <f aca="false">K55+K70+K76</f>
        <v>214664.50117</v>
      </c>
      <c r="L54" s="701" t="n">
        <f aca="false">L55+L70+L76</f>
        <v>7299.74129</v>
      </c>
      <c r="M54" s="701" t="n">
        <f aca="false">M55+M70+M76</f>
        <v>13561.59493</v>
      </c>
      <c r="N54" s="704" t="e">
        <f aca="false">SUM(D54:M54)</f>
        <v>#VALUE!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670" t="s">
        <v>595</v>
      </c>
      <c r="B55" s="671" t="s">
        <v>596</v>
      </c>
      <c r="C55" s="672" t="s">
        <v>452</v>
      </c>
      <c r="D55" s="673" t="n">
        <f aca="false">SUM(D56:D69)</f>
        <v>4855.24309</v>
      </c>
      <c r="E55" s="673" t="n">
        <f aca="false">SUM(E56:E69)</f>
        <v>4142.70422</v>
      </c>
      <c r="F55" s="674" t="n">
        <f aca="false">SUM(F56:F69)</f>
        <v>2975.10461</v>
      </c>
      <c r="G55" s="673" t="n">
        <f aca="false">SUM(G56:G69)</f>
        <v>8558.71935</v>
      </c>
      <c r="H55" s="675" t="n">
        <f aca="false">SUM(H56:H69)</f>
        <v>55997.75109</v>
      </c>
      <c r="I55" s="693" t="s">
        <v>579</v>
      </c>
      <c r="J55" s="673" t="n">
        <f aca="false">SUM(J56:J69)</f>
        <v>40510.69389</v>
      </c>
      <c r="K55" s="673" t="n">
        <f aca="false">SUM(K56:K69)</f>
        <v>88.196</v>
      </c>
      <c r="L55" s="673" t="n">
        <f aca="false">SUM(L56:L69)</f>
        <v>2285.19887</v>
      </c>
      <c r="M55" s="673" t="n">
        <f aca="false">SUM(M56:M69)</f>
        <v>904.60625</v>
      </c>
      <c r="N55" s="676" t="n">
        <f aca="false">SUM(N56:N69)</f>
        <v>120318.21737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677" t="s">
        <v>597</v>
      </c>
      <c r="B56" s="678" t="s">
        <v>598</v>
      </c>
      <c r="C56" s="679" t="s">
        <v>599</v>
      </c>
      <c r="D56" s="685"/>
      <c r="E56" s="680" t="n">
        <v>108.01158</v>
      </c>
      <c r="F56" s="686"/>
      <c r="G56" s="680" t="n">
        <v>7.67</v>
      </c>
      <c r="H56" s="687"/>
      <c r="I56" s="685"/>
      <c r="J56" s="685"/>
      <c r="K56" s="685"/>
      <c r="L56" s="680" t="n">
        <v>630.8863</v>
      </c>
      <c r="M56" s="685"/>
      <c r="N56" s="683" t="n">
        <f aca="false">SUM(D56:M56)</f>
        <v>746.56788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677" t="s">
        <v>600</v>
      </c>
      <c r="B57" s="678" t="s">
        <v>601</v>
      </c>
      <c r="C57" s="679" t="s">
        <v>602</v>
      </c>
      <c r="D57" s="680" t="n">
        <v>3256.16846</v>
      </c>
      <c r="E57" s="680" t="n">
        <v>2746.74448</v>
      </c>
      <c r="F57" s="681" t="n">
        <v>490.81161</v>
      </c>
      <c r="G57" s="680" t="n">
        <v>811.56352</v>
      </c>
      <c r="H57" s="682" t="n">
        <v>1800.77025</v>
      </c>
      <c r="I57" s="685"/>
      <c r="J57" s="680" t="n">
        <v>20662.45629</v>
      </c>
      <c r="K57" s="685"/>
      <c r="L57" s="680" t="n">
        <v>287.125</v>
      </c>
      <c r="M57" s="680" t="n">
        <v>686.08111</v>
      </c>
      <c r="N57" s="683" t="n">
        <f aca="false">SUM(D57:M57)</f>
        <v>30741.7207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677" t="s">
        <v>603</v>
      </c>
      <c r="B58" s="678" t="s">
        <v>604</v>
      </c>
      <c r="C58" s="679" t="s">
        <v>605</v>
      </c>
      <c r="D58" s="680" t="n">
        <v>559.802</v>
      </c>
      <c r="E58" s="680" t="n">
        <v>510.52248</v>
      </c>
      <c r="F58" s="681" t="n">
        <v>1338.912</v>
      </c>
      <c r="G58" s="680" t="n">
        <v>1371.715</v>
      </c>
      <c r="H58" s="682" t="n">
        <v>14461.46943</v>
      </c>
      <c r="I58" s="685"/>
      <c r="J58" s="680" t="n">
        <v>13079.23609</v>
      </c>
      <c r="K58" s="685"/>
      <c r="L58" s="685"/>
      <c r="M58" s="685"/>
      <c r="N58" s="683" t="n">
        <f aca="false">SUM(D58:M58)</f>
        <v>31321.657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677" t="s">
        <v>606</v>
      </c>
      <c r="B59" s="678" t="s">
        <v>607</v>
      </c>
      <c r="C59" s="679" t="s">
        <v>608</v>
      </c>
      <c r="D59" s="685"/>
      <c r="E59" s="680" t="n">
        <v>14.4</v>
      </c>
      <c r="F59" s="686"/>
      <c r="G59" s="685"/>
      <c r="H59" s="687"/>
      <c r="I59" s="685"/>
      <c r="J59" s="685"/>
      <c r="K59" s="685"/>
      <c r="L59" s="685"/>
      <c r="M59" s="680" t="n">
        <v>11.25</v>
      </c>
      <c r="N59" s="683" t="n">
        <f aca="false">SUM(D59:M59)</f>
        <v>25.6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677" t="s">
        <v>609</v>
      </c>
      <c r="B60" s="678" t="s">
        <v>610</v>
      </c>
      <c r="C60" s="679" t="s">
        <v>611</v>
      </c>
      <c r="D60" s="685"/>
      <c r="E60" s="685"/>
      <c r="F60" s="686"/>
      <c r="G60" s="680" t="n">
        <v>35.726</v>
      </c>
      <c r="H60" s="687"/>
      <c r="I60" s="685"/>
      <c r="J60" s="685"/>
      <c r="K60" s="685"/>
      <c r="L60" s="685"/>
      <c r="M60" s="685"/>
      <c r="N60" s="683" t="n">
        <f aca="false">SUM(D60:M60)</f>
        <v>35.726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677" t="s">
        <v>612</v>
      </c>
      <c r="B61" s="678" t="s">
        <v>516</v>
      </c>
      <c r="C61" s="679" t="s">
        <v>613</v>
      </c>
      <c r="D61" s="680" t="n">
        <v>6.458</v>
      </c>
      <c r="E61" s="685"/>
      <c r="F61" s="686"/>
      <c r="G61" s="685"/>
      <c r="H61" s="687"/>
      <c r="I61" s="685"/>
      <c r="J61" s="685"/>
      <c r="K61" s="685"/>
      <c r="L61" s="685"/>
      <c r="M61" s="685"/>
      <c r="N61" s="683" t="n">
        <f aca="false">SUM(D61:M61)</f>
        <v>6.45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677" t="s">
        <v>614</v>
      </c>
      <c r="B62" s="678" t="s">
        <v>519</v>
      </c>
      <c r="C62" s="679" t="s">
        <v>615</v>
      </c>
      <c r="D62" s="685"/>
      <c r="E62" s="685"/>
      <c r="F62" s="686"/>
      <c r="G62" s="685"/>
      <c r="H62" s="682" t="n">
        <v>17.23</v>
      </c>
      <c r="I62" s="685"/>
      <c r="J62" s="685"/>
      <c r="K62" s="685"/>
      <c r="L62" s="685"/>
      <c r="M62" s="685"/>
      <c r="N62" s="683" t="n">
        <f aca="false">SUM(D62:M62)</f>
        <v>17.23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677" t="s">
        <v>616</v>
      </c>
      <c r="B63" s="678" t="s">
        <v>617</v>
      </c>
      <c r="C63" s="679" t="s">
        <v>618</v>
      </c>
      <c r="D63" s="685"/>
      <c r="E63" s="685"/>
      <c r="F63" s="686"/>
      <c r="G63" s="685"/>
      <c r="H63" s="687"/>
      <c r="I63" s="685"/>
      <c r="J63" s="685"/>
      <c r="K63" s="685"/>
      <c r="L63" s="685"/>
      <c r="M63" s="685"/>
      <c r="N63" s="683" t="n">
        <f aca="false">SUM(D63:M63)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677" t="s">
        <v>619</v>
      </c>
      <c r="B64" s="678" t="s">
        <v>620</v>
      </c>
      <c r="C64" s="679" t="s">
        <v>621</v>
      </c>
      <c r="D64" s="685"/>
      <c r="E64" s="685"/>
      <c r="F64" s="686"/>
      <c r="G64" s="685"/>
      <c r="H64" s="687"/>
      <c r="I64" s="685"/>
      <c r="J64" s="685"/>
      <c r="K64" s="685"/>
      <c r="L64" s="685"/>
      <c r="M64" s="685"/>
      <c r="N64" s="683" t="n">
        <f aca="false">SUM(D64:M64)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677" t="s">
        <v>622</v>
      </c>
      <c r="B65" s="678" t="s">
        <v>623</v>
      </c>
      <c r="C65" s="679" t="s">
        <v>624</v>
      </c>
      <c r="D65" s="685"/>
      <c r="E65" s="685"/>
      <c r="F65" s="686"/>
      <c r="G65" s="685"/>
      <c r="H65" s="687"/>
      <c r="I65" s="685"/>
      <c r="J65" s="685"/>
      <c r="K65" s="685"/>
      <c r="L65" s="685"/>
      <c r="M65" s="685"/>
      <c r="N65" s="683" t="n">
        <f aca="false">SUM(D65:M65)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677" t="s">
        <v>625</v>
      </c>
      <c r="B66" s="678" t="s">
        <v>626</v>
      </c>
      <c r="C66" s="679" t="s">
        <v>627</v>
      </c>
      <c r="D66" s="685"/>
      <c r="E66" s="680" t="n">
        <v>5.5</v>
      </c>
      <c r="F66" s="686"/>
      <c r="G66" s="680" t="n">
        <v>137.37</v>
      </c>
      <c r="H66" s="687"/>
      <c r="I66" s="685"/>
      <c r="J66" s="680" t="n">
        <v>120.1</v>
      </c>
      <c r="K66" s="680" t="n">
        <v>0.03</v>
      </c>
      <c r="L66" s="685"/>
      <c r="M66" s="685"/>
      <c r="N66" s="683" t="n">
        <f aca="false">SUM(D66:M66)</f>
        <v>26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677" t="s">
        <v>628</v>
      </c>
      <c r="B67" s="678" t="s">
        <v>629</v>
      </c>
      <c r="C67" s="679" t="s">
        <v>630</v>
      </c>
      <c r="D67" s="685"/>
      <c r="E67" s="685"/>
      <c r="F67" s="686"/>
      <c r="G67" s="685"/>
      <c r="H67" s="687"/>
      <c r="I67" s="685"/>
      <c r="J67" s="685"/>
      <c r="K67" s="685"/>
      <c r="L67" s="685"/>
      <c r="M67" s="685"/>
      <c r="N67" s="683" t="n">
        <f aca="false">SUM(D67:M67)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677" t="s">
        <v>631</v>
      </c>
      <c r="B68" s="678" t="s">
        <v>632</v>
      </c>
      <c r="C68" s="679" t="s">
        <v>633</v>
      </c>
      <c r="D68" s="680" t="n">
        <v>250.027</v>
      </c>
      <c r="E68" s="680" t="n">
        <v>100</v>
      </c>
      <c r="F68" s="681" t="n">
        <v>738.094</v>
      </c>
      <c r="G68" s="680" t="n">
        <v>5533.08622</v>
      </c>
      <c r="H68" s="682" t="n">
        <v>3861.40461</v>
      </c>
      <c r="I68" s="685"/>
      <c r="J68" s="680" t="n">
        <v>908.164</v>
      </c>
      <c r="K68" s="680" t="n">
        <v>3.011</v>
      </c>
      <c r="L68" s="680" t="n">
        <v>1367.18757</v>
      </c>
      <c r="M68" s="680" t="n">
        <v>102.226</v>
      </c>
      <c r="N68" s="683" t="n">
        <f aca="false">SUM(D68:M68)</f>
        <v>12863.200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677" t="s">
        <v>634</v>
      </c>
      <c r="B69" s="678" t="s">
        <v>635</v>
      </c>
      <c r="C69" s="679" t="s">
        <v>636</v>
      </c>
      <c r="D69" s="692" t="n">
        <v>782.78763</v>
      </c>
      <c r="E69" s="692" t="n">
        <v>657.52568</v>
      </c>
      <c r="F69" s="690" t="n">
        <v>407.287</v>
      </c>
      <c r="G69" s="680" t="n">
        <v>661.58861</v>
      </c>
      <c r="H69" s="705" t="n">
        <v>35856.8768</v>
      </c>
      <c r="I69" s="689"/>
      <c r="J69" s="680" t="n">
        <v>5740.73751</v>
      </c>
      <c r="K69" s="692" t="n">
        <v>85.155</v>
      </c>
      <c r="L69" s="689"/>
      <c r="M69" s="692" t="n">
        <v>105.04914</v>
      </c>
      <c r="N69" s="683" t="n">
        <f aca="false">SUM(D69:M69)</f>
        <v>44297.00737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670" t="s">
        <v>637</v>
      </c>
      <c r="B70" s="671" t="s">
        <v>638</v>
      </c>
      <c r="C70" s="672" t="s">
        <v>452</v>
      </c>
      <c r="D70" s="673" t="n">
        <f aca="false">SUM(D71:D75)</f>
        <v>2337.31624</v>
      </c>
      <c r="E70" s="673" t="n">
        <f aca="false">SUM(E71:E75)</f>
        <v>58.27902</v>
      </c>
      <c r="F70" s="694" t="s">
        <v>579</v>
      </c>
      <c r="G70" s="673" t="n">
        <f aca="false">SUM(G71:G75)</f>
        <v>240.71978</v>
      </c>
      <c r="H70" s="675" t="n">
        <f aca="false">SUM(H71:H75)</f>
        <v>23.27912</v>
      </c>
      <c r="I70" s="673" t="n">
        <f aca="false">SUM(I71:I75)</f>
        <v>741.43671</v>
      </c>
      <c r="J70" s="673" t="n">
        <f aca="false">SUM(J71:J75)</f>
        <v>12.83221</v>
      </c>
      <c r="K70" s="673" t="n">
        <f aca="false">SUM(K71:K75)</f>
        <v>114.56942</v>
      </c>
      <c r="L70" s="673" t="n">
        <f aca="false">SUM(L71:L75)</f>
        <v>46.55342</v>
      </c>
      <c r="M70" s="673" t="n">
        <f aca="false">SUM(M71:M75)</f>
        <v>5.98868</v>
      </c>
      <c r="N70" s="676" t="n">
        <f aca="false">SUM(N71:N75)</f>
        <v>3580.9746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677" t="s">
        <v>639</v>
      </c>
      <c r="B71" s="678" t="s">
        <v>640</v>
      </c>
      <c r="C71" s="679" t="s">
        <v>641</v>
      </c>
      <c r="D71" s="685"/>
      <c r="E71" s="685"/>
      <c r="F71" s="686"/>
      <c r="G71" s="685"/>
      <c r="H71" s="687"/>
      <c r="I71" s="685"/>
      <c r="J71" s="685"/>
      <c r="K71" s="685"/>
      <c r="L71" s="685"/>
      <c r="M71" s="685"/>
      <c r="N71" s="683" t="n">
        <f aca="false">SUM(D71:M71)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677" t="s">
        <v>642</v>
      </c>
      <c r="B72" s="678" t="s">
        <v>566</v>
      </c>
      <c r="C72" s="679" t="s">
        <v>643</v>
      </c>
      <c r="D72" s="680" t="n">
        <v>3.41814</v>
      </c>
      <c r="E72" s="680" t="n">
        <v>0.08538</v>
      </c>
      <c r="F72" s="686"/>
      <c r="G72" s="680" t="n">
        <v>160.10047</v>
      </c>
      <c r="H72" s="682" t="n">
        <v>2.56215</v>
      </c>
      <c r="I72" s="680" t="n">
        <v>30.95307</v>
      </c>
      <c r="J72" s="680" t="n">
        <v>12.8318</v>
      </c>
      <c r="K72" s="680" t="n">
        <v>114.56942</v>
      </c>
      <c r="L72" s="680" t="n">
        <v>0.469</v>
      </c>
      <c r="M72" s="680" t="n">
        <v>2.78655</v>
      </c>
      <c r="N72" s="683" t="n">
        <f aca="false">SUM(D72:M72)</f>
        <v>327.77598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77" t="s">
        <v>644</v>
      </c>
      <c r="B73" s="678" t="s">
        <v>645</v>
      </c>
      <c r="C73" s="679" t="s">
        <v>646</v>
      </c>
      <c r="D73" s="680" t="n">
        <v>2333.8981</v>
      </c>
      <c r="E73" s="680" t="n">
        <v>52.69364</v>
      </c>
      <c r="F73" s="686"/>
      <c r="G73" s="680" t="n">
        <v>49.51931</v>
      </c>
      <c r="H73" s="682" t="n">
        <v>20.71697</v>
      </c>
      <c r="I73" s="680" t="n">
        <v>710.47464</v>
      </c>
      <c r="J73" s="680" t="n">
        <v>0.00041</v>
      </c>
      <c r="K73" s="685"/>
      <c r="L73" s="680" t="n">
        <v>46.08442</v>
      </c>
      <c r="M73" s="680" t="n">
        <v>3.20213</v>
      </c>
      <c r="N73" s="683" t="n">
        <f aca="false">SUM(D73:M73)</f>
        <v>3216.58962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77" t="s">
        <v>647</v>
      </c>
      <c r="B74" s="678" t="s">
        <v>648</v>
      </c>
      <c r="C74" s="679" t="s">
        <v>649</v>
      </c>
      <c r="D74" s="685"/>
      <c r="E74" s="680" t="n">
        <v>5.5</v>
      </c>
      <c r="F74" s="686"/>
      <c r="G74" s="680" t="n">
        <v>31.1</v>
      </c>
      <c r="H74" s="687"/>
      <c r="I74" s="685"/>
      <c r="J74" s="685"/>
      <c r="K74" s="685"/>
      <c r="L74" s="685"/>
      <c r="M74" s="685"/>
      <c r="N74" s="683" t="n">
        <f aca="false">SUM(D74:M74)</f>
        <v>36.6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77" t="s">
        <v>650</v>
      </c>
      <c r="B75" s="678" t="s">
        <v>651</v>
      </c>
      <c r="C75" s="679" t="s">
        <v>652</v>
      </c>
      <c r="D75" s="685"/>
      <c r="E75" s="685"/>
      <c r="F75" s="686"/>
      <c r="G75" s="685"/>
      <c r="H75" s="687"/>
      <c r="I75" s="680" t="n">
        <v>0.009</v>
      </c>
      <c r="J75" s="685"/>
      <c r="K75" s="685"/>
      <c r="L75" s="685"/>
      <c r="M75" s="685"/>
      <c r="N75" s="683" t="n">
        <f aca="false">SUM(D75:M75)</f>
        <v>0.009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70" t="s">
        <v>653</v>
      </c>
      <c r="B76" s="671" t="s">
        <v>654</v>
      </c>
      <c r="C76" s="672" t="s">
        <v>452</v>
      </c>
      <c r="D76" s="673" t="n">
        <f aca="false">SUM(D77:D78)</f>
        <v>178292.59787</v>
      </c>
      <c r="E76" s="673" t="n">
        <f aca="false">SUM(E77:E78)</f>
        <v>545127.33868</v>
      </c>
      <c r="F76" s="674" t="n">
        <f aca="false">SUM(F77:F78)</f>
        <v>30868.74211</v>
      </c>
      <c r="G76" s="673" t="n">
        <f aca="false">SUM(G77:G78)</f>
        <v>65740.89884</v>
      </c>
      <c r="H76" s="675" t="n">
        <f aca="false">SUM(H77:H78)</f>
        <v>265276.2454</v>
      </c>
      <c r="I76" s="673" t="n">
        <f aca="false">SUM(I77:I78)</f>
        <v>16964.79169</v>
      </c>
      <c r="J76" s="673" t="n">
        <f aca="false">SUM(J77:J78)</f>
        <v>114248.84622</v>
      </c>
      <c r="K76" s="673" t="n">
        <f aca="false">SUM(K77:K78)</f>
        <v>214461.73575</v>
      </c>
      <c r="L76" s="673" t="n">
        <f aca="false">SUM(L77:L78)</f>
        <v>4967.989</v>
      </c>
      <c r="M76" s="673" t="n">
        <f aca="false">SUM(M77:M78)</f>
        <v>12651</v>
      </c>
      <c r="N76" s="697" t="n">
        <f aca="false">SUM(D76:M76)</f>
        <v>1448600.18556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677" t="s">
        <v>655</v>
      </c>
      <c r="B77" s="678" t="s">
        <v>656</v>
      </c>
      <c r="C77" s="679" t="s">
        <v>657</v>
      </c>
      <c r="D77" s="692" t="n">
        <v>178292.59787</v>
      </c>
      <c r="E77" s="692" t="n">
        <v>545127.33868</v>
      </c>
      <c r="F77" s="690" t="n">
        <v>30868.74211</v>
      </c>
      <c r="G77" s="680" t="n">
        <v>65740.89884</v>
      </c>
      <c r="H77" s="705" t="n">
        <v>265276.2454</v>
      </c>
      <c r="I77" s="692" t="n">
        <v>16964.79169</v>
      </c>
      <c r="J77" s="680" t="n">
        <v>114248.84622</v>
      </c>
      <c r="K77" s="692" t="n">
        <v>214461.73575</v>
      </c>
      <c r="L77" s="692" t="n">
        <v>4967.989</v>
      </c>
      <c r="M77" s="692" t="n">
        <v>12651</v>
      </c>
      <c r="N77" s="683" t="n">
        <f aca="false">SUM(D77:M77)</f>
        <v>1448600.18556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677" t="s">
        <v>658</v>
      </c>
      <c r="B78" s="678" t="s">
        <v>659</v>
      </c>
      <c r="C78" s="679" t="s">
        <v>660</v>
      </c>
      <c r="D78" s="685"/>
      <c r="E78" s="685"/>
      <c r="F78" s="686"/>
      <c r="G78" s="685"/>
      <c r="H78" s="687"/>
      <c r="I78" s="685"/>
      <c r="J78" s="685"/>
      <c r="K78" s="685"/>
      <c r="L78" s="685"/>
      <c r="M78" s="685"/>
      <c r="N78" s="683" t="n">
        <f aca="false">SUM(D78:M78)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98" t="s">
        <v>661</v>
      </c>
      <c r="B79" s="699" t="s">
        <v>662</v>
      </c>
      <c r="C79" s="700" t="s">
        <v>452</v>
      </c>
      <c r="D79" s="706"/>
      <c r="E79" s="706"/>
      <c r="F79" s="707"/>
      <c r="G79" s="706"/>
      <c r="H79" s="708"/>
      <c r="I79" s="706"/>
      <c r="J79" s="706"/>
      <c r="K79" s="706"/>
      <c r="L79" s="706"/>
      <c r="M79" s="706"/>
      <c r="N79" s="709" t="n">
        <f aca="false">SUM(D79:M79)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77" t="s">
        <v>663</v>
      </c>
      <c r="B80" s="678" t="s">
        <v>664</v>
      </c>
      <c r="C80" s="679" t="s">
        <v>452</v>
      </c>
      <c r="D80" s="680" t="n">
        <v>634.81009</v>
      </c>
      <c r="E80" s="680" t="n">
        <v>742.85962</v>
      </c>
      <c r="F80" s="681" t="n">
        <v>557.75106</v>
      </c>
      <c r="G80" s="680" t="n">
        <v>687.23124</v>
      </c>
      <c r="H80" s="682" t="n">
        <v>-3528.16548</v>
      </c>
      <c r="I80" s="680" t="n">
        <v>-683.35988</v>
      </c>
      <c r="J80" s="680" t="n">
        <v>10827.96862</v>
      </c>
      <c r="K80" s="680" t="n">
        <v>8339.03839</v>
      </c>
      <c r="L80" s="680" t="n">
        <v>270.41301</v>
      </c>
      <c r="M80" s="680" t="n">
        <v>177.54688</v>
      </c>
      <c r="N80" s="683" t="n">
        <f aca="false">SUM(D80:M80)</f>
        <v>18026.0935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710" t="s">
        <v>665</v>
      </c>
      <c r="B81" s="711" t="s">
        <v>666</v>
      </c>
      <c r="C81" s="712" t="s">
        <v>452</v>
      </c>
      <c r="D81" s="713" t="n">
        <v>634.81009</v>
      </c>
      <c r="E81" s="713" t="n">
        <v>622.38962</v>
      </c>
      <c r="F81" s="714" t="n">
        <v>557.75106</v>
      </c>
      <c r="G81" s="715" t="n">
        <v>487.16124</v>
      </c>
      <c r="H81" s="716" t="n">
        <v>-4784.22548</v>
      </c>
      <c r="I81" s="713" t="n">
        <v>-683.35988</v>
      </c>
      <c r="J81" s="715" t="n">
        <v>6781.50862</v>
      </c>
      <c r="K81" s="713" t="n">
        <v>8339.03839</v>
      </c>
      <c r="L81" s="713" t="n">
        <v>269.84301</v>
      </c>
      <c r="M81" s="713" t="n">
        <v>177.54688</v>
      </c>
      <c r="N81" s="717" t="n">
        <f aca="false">SUM(D81:M81)</f>
        <v>12402.46355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1">
    <mergeCell ref="A4:B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1" width="6.7"/>
    <col collapsed="false" customWidth="true" hidden="false" outlineLevel="0" max="2" min="2" style="651" width="42.99"/>
    <col collapsed="false" customWidth="true" hidden="false" outlineLevel="0" max="3" min="3" style="651" width="6.41"/>
    <col collapsed="false" customWidth="true" hidden="false" outlineLevel="0" max="5" min="4" style="651" width="9.28"/>
    <col collapsed="false" customWidth="true" hidden="false" outlineLevel="0" max="6" min="6" style="651" width="7.56"/>
    <col collapsed="false" customWidth="true" hidden="false" outlineLevel="0" max="7" min="7" style="651" width="6.41"/>
    <col collapsed="false" customWidth="true" hidden="false" outlineLevel="0" max="9" min="8" style="651" width="9.28"/>
    <col collapsed="false" customWidth="true" hidden="false" outlineLevel="0" max="10" min="10" style="651" width="10.56"/>
    <col collapsed="false" customWidth="false" hidden="false" outlineLevel="0" max="257" min="11" style="651" width="9.14"/>
  </cols>
  <sheetData>
    <row r="1" customFormat="false" ht="15.75" hidden="false" customHeight="false" outlineLevel="0" collapsed="false">
      <c r="A1" s="718"/>
      <c r="B1" s="655"/>
      <c r="C1" s="655"/>
      <c r="D1" s="719"/>
      <c r="J1" s="720" t="s">
        <v>667</v>
      </c>
    </row>
    <row r="2" customFormat="false" ht="15.75" hidden="false" customHeight="false" outlineLevel="0" collapsed="false">
      <c r="A2" s="654" t="s">
        <v>668</v>
      </c>
      <c r="B2" s="655"/>
      <c r="C2" s="655"/>
      <c r="D2" s="657"/>
      <c r="E2" s="657"/>
    </row>
    <row r="3" customFormat="false" ht="13.5" hidden="false" customHeight="false" outlineLevel="0" collapsed="false">
      <c r="A3" s="658"/>
      <c r="B3" s="0"/>
      <c r="C3" s="0"/>
      <c r="D3" s="0"/>
      <c r="E3" s="0"/>
      <c r="F3" s="0"/>
      <c r="G3" s="0"/>
      <c r="H3" s="0"/>
      <c r="I3" s="0"/>
      <c r="J3" s="0" t="s">
        <v>447</v>
      </c>
    </row>
    <row r="4" customFormat="false" ht="13.5" hidden="false" customHeight="true" outlineLevel="0" collapsed="false">
      <c r="A4" s="659" t="s">
        <v>448</v>
      </c>
      <c r="B4" s="659"/>
      <c r="C4" s="660" t="s">
        <v>449</v>
      </c>
      <c r="D4" s="661" t="s">
        <v>65</v>
      </c>
      <c r="E4" s="661" t="s">
        <v>308</v>
      </c>
      <c r="F4" s="661" t="s">
        <v>116</v>
      </c>
      <c r="G4" s="661" t="s">
        <v>134</v>
      </c>
      <c r="H4" s="661" t="s">
        <v>157</v>
      </c>
      <c r="I4" s="661" t="s">
        <v>309</v>
      </c>
      <c r="J4" s="662" t="s">
        <v>29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63" t="s">
        <v>450</v>
      </c>
      <c r="B5" s="664" t="s">
        <v>451</v>
      </c>
      <c r="C5" s="665" t="s">
        <v>452</v>
      </c>
      <c r="D5" s="666" t="e">
        <f aca="false">D6+D42+D48+D51</f>
        <v>#VALUE!</v>
      </c>
      <c r="E5" s="666" t="e">
        <f aca="false">E6+E42+E48+E51</f>
        <v>#VALUE!</v>
      </c>
      <c r="F5" s="666" t="e">
        <f aca="false">F6+F42+F48+F51</f>
        <v>#VALUE!</v>
      </c>
      <c r="G5" s="721" t="s">
        <v>579</v>
      </c>
      <c r="H5" s="666" t="e">
        <f aca="false">H6+H42+H48+H51</f>
        <v>#VALUE!</v>
      </c>
      <c r="I5" s="666" t="e">
        <f aca="false">I6+I42+I48+I51</f>
        <v>#VALUE!</v>
      </c>
      <c r="J5" s="722" t="e">
        <f aca="false">SUM(D5:I5)</f>
        <v>#VALUE!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70" t="s">
        <v>453</v>
      </c>
      <c r="B6" s="671" t="s">
        <v>454</v>
      </c>
      <c r="C6" s="672" t="s">
        <v>452</v>
      </c>
      <c r="D6" s="673" t="n">
        <f aca="false">SUM(D7:D41)</f>
        <v>1790.2985</v>
      </c>
      <c r="E6" s="673" t="n">
        <f aca="false">SUM(E7:E41)</f>
        <v>1042.45576</v>
      </c>
      <c r="F6" s="673" t="n">
        <f aca="false">SUM(F7:F41)</f>
        <v>71.42083</v>
      </c>
      <c r="G6" s="693" t="s">
        <v>579</v>
      </c>
      <c r="H6" s="673" t="n">
        <f aca="false">SUM(H7:H41)</f>
        <v>4441.53315</v>
      </c>
      <c r="I6" s="673" t="n">
        <f aca="false">SUM(I7:I41)</f>
        <v>1573.14301</v>
      </c>
      <c r="J6" s="676" t="n">
        <f aca="false">SUM(J7:J41)</f>
        <v>8918.8512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77" t="s">
        <v>455</v>
      </c>
      <c r="B7" s="678" t="s">
        <v>456</v>
      </c>
      <c r="C7" s="679" t="s">
        <v>457</v>
      </c>
      <c r="D7" s="685"/>
      <c r="E7" s="680" t="n">
        <v>5.42314</v>
      </c>
      <c r="F7" s="685"/>
      <c r="G7" s="685"/>
      <c r="H7" s="680" t="n">
        <v>1665.81492</v>
      </c>
      <c r="I7" s="680" t="n">
        <v>205.19026</v>
      </c>
      <c r="J7" s="683" t="n">
        <f aca="false">SUM(D7:I7)</f>
        <v>1876.4283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77" t="s">
        <v>458</v>
      </c>
      <c r="B8" s="678" t="s">
        <v>459</v>
      </c>
      <c r="C8" s="679" t="s">
        <v>460</v>
      </c>
      <c r="D8" s="685"/>
      <c r="E8" s="685"/>
      <c r="F8" s="685"/>
      <c r="G8" s="685"/>
      <c r="H8" s="680" t="n">
        <v>342.80395</v>
      </c>
      <c r="I8" s="680" t="n">
        <v>225.53604</v>
      </c>
      <c r="J8" s="683" t="n">
        <f aca="false">SUM(D8:I8)</f>
        <v>568.3399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77" t="s">
        <v>461</v>
      </c>
      <c r="B9" s="678" t="s">
        <v>462</v>
      </c>
      <c r="C9" s="679" t="s">
        <v>463</v>
      </c>
      <c r="D9" s="680" t="n">
        <v>1.20271</v>
      </c>
      <c r="E9" s="685"/>
      <c r="F9" s="685"/>
      <c r="G9" s="685"/>
      <c r="H9" s="685"/>
      <c r="I9" s="685"/>
      <c r="J9" s="683" t="n">
        <f aca="false">SUM(D9:I9)</f>
        <v>1.2027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77" t="s">
        <v>464</v>
      </c>
      <c r="B10" s="678" t="s">
        <v>465</v>
      </c>
      <c r="C10" s="679" t="s">
        <v>466</v>
      </c>
      <c r="D10" s="685"/>
      <c r="E10" s="685"/>
      <c r="F10" s="680" t="n">
        <v>67.90783</v>
      </c>
      <c r="G10" s="685"/>
      <c r="H10" s="680" t="n">
        <v>66.83351</v>
      </c>
      <c r="I10" s="685"/>
      <c r="J10" s="683" t="n">
        <f aca="false">SUM(D10:I10)</f>
        <v>134.7413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7" t="s">
        <v>467</v>
      </c>
      <c r="B11" s="678" t="s">
        <v>468</v>
      </c>
      <c r="C11" s="679" t="s">
        <v>469</v>
      </c>
      <c r="D11" s="685"/>
      <c r="E11" s="685"/>
      <c r="F11" s="685"/>
      <c r="G11" s="685"/>
      <c r="H11" s="685"/>
      <c r="I11" s="685"/>
      <c r="J11" s="683" t="n">
        <f aca="false">SUM(D11:I11)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77" t="s">
        <v>470</v>
      </c>
      <c r="B12" s="678" t="s">
        <v>471</v>
      </c>
      <c r="C12" s="679" t="s">
        <v>472</v>
      </c>
      <c r="D12" s="685"/>
      <c r="E12" s="685"/>
      <c r="F12" s="685"/>
      <c r="G12" s="685"/>
      <c r="H12" s="685"/>
      <c r="I12" s="685"/>
      <c r="J12" s="683" t="n">
        <f aca="false">SUM(D12:I12)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77" t="s">
        <v>473</v>
      </c>
      <c r="B13" s="678" t="s">
        <v>474</v>
      </c>
      <c r="C13" s="679" t="s">
        <v>475</v>
      </c>
      <c r="D13" s="685"/>
      <c r="E13" s="685"/>
      <c r="F13" s="685"/>
      <c r="G13" s="685"/>
      <c r="H13" s="685"/>
      <c r="I13" s="680" t="n">
        <v>-19.88963</v>
      </c>
      <c r="J13" s="683" t="n">
        <f aca="false">SUM(D13:I13)</f>
        <v>-19.8896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77" t="s">
        <v>476</v>
      </c>
      <c r="B14" s="678" t="s">
        <v>477</v>
      </c>
      <c r="C14" s="679" t="s">
        <v>478</v>
      </c>
      <c r="D14" s="685"/>
      <c r="E14" s="685"/>
      <c r="F14" s="685"/>
      <c r="G14" s="685"/>
      <c r="H14" s="680" t="n">
        <v>228.99308</v>
      </c>
      <c r="I14" s="685"/>
      <c r="J14" s="683" t="n">
        <f aca="false">SUM(D14:I14)</f>
        <v>228.9930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77" t="s">
        <v>479</v>
      </c>
      <c r="B15" s="678" t="s">
        <v>480</v>
      </c>
      <c r="C15" s="679" t="s">
        <v>481</v>
      </c>
      <c r="D15" s="685"/>
      <c r="E15" s="685"/>
      <c r="F15" s="685"/>
      <c r="G15" s="685"/>
      <c r="H15" s="685"/>
      <c r="I15" s="685"/>
      <c r="J15" s="683" t="n">
        <f aca="false">SUM(D15:I15)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677" t="s">
        <v>482</v>
      </c>
      <c r="B16" s="678" t="s">
        <v>483</v>
      </c>
      <c r="C16" s="679" t="s">
        <v>484</v>
      </c>
      <c r="D16" s="685"/>
      <c r="E16" s="685"/>
      <c r="F16" s="685"/>
      <c r="G16" s="685"/>
      <c r="H16" s="685"/>
      <c r="I16" s="685"/>
      <c r="J16" s="683" t="n">
        <f aca="false">SUM(D16:I16)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677" t="s">
        <v>485</v>
      </c>
      <c r="B17" s="678" t="s">
        <v>486</v>
      </c>
      <c r="C17" s="679" t="s">
        <v>487</v>
      </c>
      <c r="D17" s="685"/>
      <c r="E17" s="685"/>
      <c r="F17" s="685"/>
      <c r="G17" s="685"/>
      <c r="H17" s="685"/>
      <c r="I17" s="685"/>
      <c r="J17" s="683" t="n">
        <f aca="false">SUM(D17:I17)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677" t="s">
        <v>488</v>
      </c>
      <c r="B18" s="678" t="s">
        <v>489</v>
      </c>
      <c r="C18" s="679" t="s">
        <v>490</v>
      </c>
      <c r="D18" s="680" t="n">
        <v>13.13479</v>
      </c>
      <c r="E18" s="680" t="n">
        <v>435.25742</v>
      </c>
      <c r="F18" s="680" t="n">
        <v>3.513</v>
      </c>
      <c r="G18" s="685"/>
      <c r="H18" s="680" t="n">
        <v>178.17791</v>
      </c>
      <c r="I18" s="680" t="n">
        <v>280.53091</v>
      </c>
      <c r="J18" s="683" t="n">
        <f aca="false">SUM(D18:I18)</f>
        <v>910.6140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77" t="s">
        <v>491</v>
      </c>
      <c r="B19" s="678" t="s">
        <v>492</v>
      </c>
      <c r="C19" s="679" t="s">
        <v>493</v>
      </c>
      <c r="D19" s="680" t="n">
        <v>1354.748</v>
      </c>
      <c r="E19" s="680" t="n">
        <v>510.131</v>
      </c>
      <c r="F19" s="685"/>
      <c r="G19" s="685"/>
      <c r="H19" s="680" t="n">
        <v>1095.426</v>
      </c>
      <c r="I19" s="680" t="n">
        <v>691.154</v>
      </c>
      <c r="J19" s="683" t="n">
        <f aca="false">SUM(D19:I19)</f>
        <v>3651.45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677" t="s">
        <v>494</v>
      </c>
      <c r="B20" s="678" t="s">
        <v>495</v>
      </c>
      <c r="C20" s="679" t="s">
        <v>496</v>
      </c>
      <c r="D20" s="680" t="n">
        <v>409.275</v>
      </c>
      <c r="E20" s="680" t="n">
        <v>88.154</v>
      </c>
      <c r="F20" s="685"/>
      <c r="G20" s="685"/>
      <c r="H20" s="680" t="n">
        <v>264.637</v>
      </c>
      <c r="I20" s="680" t="n">
        <v>175.234</v>
      </c>
      <c r="J20" s="683" t="n">
        <f aca="false">SUM(D20:I20)</f>
        <v>937.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677" t="s">
        <v>497</v>
      </c>
      <c r="B21" s="678" t="s">
        <v>498</v>
      </c>
      <c r="C21" s="679" t="s">
        <v>499</v>
      </c>
      <c r="D21" s="685"/>
      <c r="E21" s="680" t="n">
        <v>1.261</v>
      </c>
      <c r="F21" s="685"/>
      <c r="G21" s="685"/>
      <c r="H21" s="680" t="n">
        <v>3.287</v>
      </c>
      <c r="I21" s="680" t="n">
        <v>2.448</v>
      </c>
      <c r="J21" s="683" t="n">
        <f aca="false">SUM(D21:I21)</f>
        <v>6.99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677" t="s">
        <v>500</v>
      </c>
      <c r="B22" s="678" t="s">
        <v>501</v>
      </c>
      <c r="C22" s="679" t="s">
        <v>502</v>
      </c>
      <c r="D22" s="680" t="n">
        <v>9.696</v>
      </c>
      <c r="E22" s="685"/>
      <c r="F22" s="685"/>
      <c r="G22" s="685"/>
      <c r="H22" s="680" t="n">
        <v>7.251</v>
      </c>
      <c r="I22" s="680" t="n">
        <v>5.145</v>
      </c>
      <c r="J22" s="683" t="n">
        <f aca="false">SUM(D22:I22)</f>
        <v>22.09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677" t="s">
        <v>503</v>
      </c>
      <c r="B23" s="678" t="s">
        <v>504</v>
      </c>
      <c r="C23" s="679" t="s">
        <v>505</v>
      </c>
      <c r="D23" s="685"/>
      <c r="E23" s="685"/>
      <c r="F23" s="685"/>
      <c r="G23" s="685"/>
      <c r="H23" s="685"/>
      <c r="I23" s="685"/>
      <c r="J23" s="683" t="n">
        <f aca="false">SUM(D23:I23)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677" t="s">
        <v>506</v>
      </c>
      <c r="B24" s="678" t="s">
        <v>507</v>
      </c>
      <c r="C24" s="679" t="s">
        <v>508</v>
      </c>
      <c r="D24" s="685"/>
      <c r="E24" s="685"/>
      <c r="F24" s="685"/>
      <c r="G24" s="685"/>
      <c r="H24" s="685"/>
      <c r="I24" s="685"/>
      <c r="J24" s="683" t="n">
        <f aca="false">SUM(D24:I24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677" t="s">
        <v>509</v>
      </c>
      <c r="B25" s="678" t="s">
        <v>510</v>
      </c>
      <c r="C25" s="679" t="s">
        <v>511</v>
      </c>
      <c r="D25" s="680" t="n">
        <v>2.242</v>
      </c>
      <c r="E25" s="685"/>
      <c r="F25" s="685"/>
      <c r="G25" s="685"/>
      <c r="H25" s="685"/>
      <c r="I25" s="685"/>
      <c r="J25" s="683" t="n">
        <f aca="false">SUM(D25:I25)</f>
        <v>2.2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677" t="s">
        <v>512</v>
      </c>
      <c r="B26" s="678" t="s">
        <v>513</v>
      </c>
      <c r="C26" s="679" t="s">
        <v>514</v>
      </c>
      <c r="D26" s="685"/>
      <c r="E26" s="685"/>
      <c r="F26" s="685"/>
      <c r="G26" s="685"/>
      <c r="H26" s="680" t="n">
        <v>4.5</v>
      </c>
      <c r="I26" s="685"/>
      <c r="J26" s="683" t="n">
        <f aca="false">SUM(D26:I26)</f>
        <v>4.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77" t="s">
        <v>515</v>
      </c>
      <c r="B27" s="678" t="s">
        <v>516</v>
      </c>
      <c r="C27" s="679" t="s">
        <v>517</v>
      </c>
      <c r="D27" s="685"/>
      <c r="E27" s="685"/>
      <c r="F27" s="685"/>
      <c r="G27" s="685"/>
      <c r="H27" s="685"/>
      <c r="I27" s="685"/>
      <c r="J27" s="683" t="n">
        <f aca="false">SUM(D27:I27)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677" t="s">
        <v>518</v>
      </c>
      <c r="B28" s="678" t="s">
        <v>519</v>
      </c>
      <c r="C28" s="679" t="s">
        <v>520</v>
      </c>
      <c r="D28" s="685"/>
      <c r="E28" s="685"/>
      <c r="F28" s="685"/>
      <c r="G28" s="685"/>
      <c r="H28" s="685"/>
      <c r="I28" s="685"/>
      <c r="J28" s="683" t="n">
        <f aca="false">SUM(D28:I28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677" t="s">
        <v>521</v>
      </c>
      <c r="B29" s="678" t="s">
        <v>522</v>
      </c>
      <c r="C29" s="679" t="s">
        <v>523</v>
      </c>
      <c r="D29" s="685"/>
      <c r="E29" s="685"/>
      <c r="F29" s="685"/>
      <c r="G29" s="685"/>
      <c r="H29" s="685"/>
      <c r="I29" s="685"/>
      <c r="J29" s="683" t="n">
        <f aca="false">SUM(D29:I29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677" t="s">
        <v>524</v>
      </c>
      <c r="B30" s="678" t="s">
        <v>525</v>
      </c>
      <c r="C30" s="679" t="s">
        <v>526</v>
      </c>
      <c r="D30" s="685"/>
      <c r="E30" s="685"/>
      <c r="F30" s="685"/>
      <c r="G30" s="685"/>
      <c r="H30" s="685"/>
      <c r="I30" s="685"/>
      <c r="J30" s="683" t="n">
        <f aca="false">SUM(D30:I30)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677" t="s">
        <v>527</v>
      </c>
      <c r="B31" s="678" t="s">
        <v>528</v>
      </c>
      <c r="C31" s="679" t="s">
        <v>529</v>
      </c>
      <c r="D31" s="685"/>
      <c r="E31" s="685"/>
      <c r="F31" s="685"/>
      <c r="G31" s="685"/>
      <c r="H31" s="685"/>
      <c r="I31" s="685"/>
      <c r="J31" s="683" t="n">
        <f aca="false">SUM(D31:I31)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677" t="s">
        <v>530</v>
      </c>
      <c r="B32" s="678" t="s">
        <v>531</v>
      </c>
      <c r="C32" s="679" t="s">
        <v>532</v>
      </c>
      <c r="D32" s="685"/>
      <c r="E32" s="685"/>
      <c r="F32" s="685"/>
      <c r="G32" s="685"/>
      <c r="H32" s="685"/>
      <c r="I32" s="685"/>
      <c r="J32" s="683" t="n">
        <f aca="false">SUM(D32:I32)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677" t="s">
        <v>533</v>
      </c>
      <c r="B33" s="678" t="s">
        <v>534</v>
      </c>
      <c r="C33" s="679" t="s">
        <v>535</v>
      </c>
      <c r="D33" s="685"/>
      <c r="E33" s="685"/>
      <c r="F33" s="685"/>
      <c r="G33" s="685"/>
      <c r="H33" s="680" t="n">
        <v>558.25605</v>
      </c>
      <c r="I33" s="685"/>
      <c r="J33" s="683" t="n">
        <f aca="false">SUM(D33:I33)</f>
        <v>558.2560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677" t="s">
        <v>536</v>
      </c>
      <c r="B34" s="678" t="s">
        <v>537</v>
      </c>
      <c r="C34" s="679" t="s">
        <v>538</v>
      </c>
      <c r="D34" s="685"/>
      <c r="E34" s="685"/>
      <c r="F34" s="685"/>
      <c r="G34" s="685"/>
      <c r="H34" s="685"/>
      <c r="I34" s="685"/>
      <c r="J34" s="683" t="n">
        <f aca="false">SUM(D34:I34)</f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677" t="s">
        <v>539</v>
      </c>
      <c r="B35" s="678" t="s">
        <v>540</v>
      </c>
      <c r="C35" s="679" t="s">
        <v>541</v>
      </c>
      <c r="D35" s="685"/>
      <c r="E35" s="685"/>
      <c r="F35" s="685"/>
      <c r="G35" s="685"/>
      <c r="H35" s="685"/>
      <c r="I35" s="685"/>
      <c r="J35" s="683" t="n">
        <f aca="false">SUM(D35:I35)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677" t="s">
        <v>542</v>
      </c>
      <c r="B36" s="678" t="s">
        <v>543</v>
      </c>
      <c r="C36" s="679" t="s">
        <v>544</v>
      </c>
      <c r="D36" s="685"/>
      <c r="E36" s="685"/>
      <c r="F36" s="685"/>
      <c r="G36" s="685"/>
      <c r="H36" s="685"/>
      <c r="I36" s="685"/>
      <c r="J36" s="683" t="n">
        <f aca="false">SUM(D36:I36)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677" t="s">
        <v>545</v>
      </c>
      <c r="B37" s="678" t="s">
        <v>546</v>
      </c>
      <c r="C37" s="679" t="s">
        <v>547</v>
      </c>
      <c r="D37" s="685"/>
      <c r="E37" s="685"/>
      <c r="F37" s="685"/>
      <c r="G37" s="685"/>
      <c r="H37" s="685"/>
      <c r="I37" s="685"/>
      <c r="J37" s="683" t="n">
        <f aca="false">SUM(D37:I37)</f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677" t="s">
        <v>548</v>
      </c>
      <c r="B38" s="678" t="s">
        <v>549</v>
      </c>
      <c r="C38" s="679" t="s">
        <v>550</v>
      </c>
      <c r="D38" s="685"/>
      <c r="E38" s="680" t="n">
        <v>2.2292</v>
      </c>
      <c r="F38" s="685"/>
      <c r="G38" s="685"/>
      <c r="H38" s="685"/>
      <c r="I38" s="685"/>
      <c r="J38" s="683" t="n">
        <f aca="false">SUM(D38:I38)</f>
        <v>2.229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677" t="s">
        <v>551</v>
      </c>
      <c r="B39" s="678" t="s">
        <v>552</v>
      </c>
      <c r="C39" s="679" t="s">
        <v>553</v>
      </c>
      <c r="D39" s="685"/>
      <c r="E39" s="685"/>
      <c r="F39" s="685"/>
      <c r="G39" s="685"/>
      <c r="H39" s="685"/>
      <c r="I39" s="685"/>
      <c r="J39" s="683" t="n">
        <f aca="false">SUM(D39:I39)</f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677" t="s">
        <v>554</v>
      </c>
      <c r="B40" s="678" t="s">
        <v>555</v>
      </c>
      <c r="C40" s="679" t="s">
        <v>556</v>
      </c>
      <c r="D40" s="685"/>
      <c r="E40" s="685"/>
      <c r="F40" s="685"/>
      <c r="G40" s="685"/>
      <c r="H40" s="685"/>
      <c r="I40" s="685"/>
      <c r="J40" s="683" t="n">
        <f aca="false">SUM(D40:I40)</f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677" t="s">
        <v>557</v>
      </c>
      <c r="B41" s="678" t="s">
        <v>558</v>
      </c>
      <c r="C41" s="679" t="s">
        <v>559</v>
      </c>
      <c r="D41" s="685"/>
      <c r="E41" s="689"/>
      <c r="F41" s="689"/>
      <c r="G41" s="689"/>
      <c r="H41" s="692" t="n">
        <v>25.55273</v>
      </c>
      <c r="I41" s="692" t="n">
        <v>7.79443</v>
      </c>
      <c r="J41" s="683" t="n">
        <f aca="false">SUM(D41:I41)</f>
        <v>33.3471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670" t="s">
        <v>560</v>
      </c>
      <c r="B42" s="671" t="s">
        <v>561</v>
      </c>
      <c r="C42" s="672" t="s">
        <v>452</v>
      </c>
      <c r="D42" s="693" t="s">
        <v>579</v>
      </c>
      <c r="E42" s="693" t="s">
        <v>579</v>
      </c>
      <c r="F42" s="693" t="s">
        <v>579</v>
      </c>
      <c r="G42" s="693" t="s">
        <v>579</v>
      </c>
      <c r="H42" s="693" t="s">
        <v>579</v>
      </c>
      <c r="I42" s="693" t="s">
        <v>579</v>
      </c>
      <c r="J42" s="676" t="n">
        <f aca="false">SUM(D42:I42)</f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677" t="s">
        <v>562</v>
      </c>
      <c r="B43" s="678" t="s">
        <v>563</v>
      </c>
      <c r="C43" s="679" t="s">
        <v>564</v>
      </c>
      <c r="D43" s="685"/>
      <c r="E43" s="689"/>
      <c r="F43" s="689"/>
      <c r="G43" s="689"/>
      <c r="H43" s="689"/>
      <c r="I43" s="689"/>
      <c r="J43" s="683" t="n">
        <f aca="false">SUM(D43:I43)</f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677" t="s">
        <v>565</v>
      </c>
      <c r="B44" s="678" t="s">
        <v>566</v>
      </c>
      <c r="C44" s="679" t="s">
        <v>567</v>
      </c>
      <c r="D44" s="685"/>
      <c r="E44" s="685"/>
      <c r="F44" s="685"/>
      <c r="G44" s="685"/>
      <c r="H44" s="685"/>
      <c r="I44" s="685"/>
      <c r="J44" s="683" t="n">
        <f aca="false">SUM(D44:I44)</f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677" t="s">
        <v>568</v>
      </c>
      <c r="B45" s="678" t="s">
        <v>569</v>
      </c>
      <c r="C45" s="679" t="s">
        <v>570</v>
      </c>
      <c r="D45" s="685"/>
      <c r="E45" s="685"/>
      <c r="F45" s="685"/>
      <c r="G45" s="685"/>
      <c r="H45" s="685"/>
      <c r="I45" s="685"/>
      <c r="J45" s="683" t="n">
        <f aca="false">SUM(D45:I45)</f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77" t="s">
        <v>571</v>
      </c>
      <c r="B46" s="678" t="s">
        <v>572</v>
      </c>
      <c r="C46" s="679" t="s">
        <v>573</v>
      </c>
      <c r="D46" s="685"/>
      <c r="E46" s="685"/>
      <c r="F46" s="685"/>
      <c r="G46" s="685"/>
      <c r="H46" s="685"/>
      <c r="I46" s="685"/>
      <c r="J46" s="683" t="n">
        <f aca="false">SUM(D46:I46)</f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677" t="s">
        <v>574</v>
      </c>
      <c r="B47" s="678" t="s">
        <v>575</v>
      </c>
      <c r="C47" s="679" t="s">
        <v>576</v>
      </c>
      <c r="D47" s="685"/>
      <c r="E47" s="685"/>
      <c r="F47" s="685"/>
      <c r="G47" s="685"/>
      <c r="H47" s="685"/>
      <c r="I47" s="685"/>
      <c r="J47" s="683" t="n">
        <f aca="false">SUM(D47:I47)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70" t="s">
        <v>577</v>
      </c>
      <c r="B48" s="671" t="s">
        <v>578</v>
      </c>
      <c r="C48" s="672" t="s">
        <v>452</v>
      </c>
      <c r="D48" s="693" t="s">
        <v>579</v>
      </c>
      <c r="E48" s="693" t="s">
        <v>579</v>
      </c>
      <c r="F48" s="693" t="s">
        <v>579</v>
      </c>
      <c r="G48" s="693" t="s">
        <v>579</v>
      </c>
      <c r="H48" s="693" t="s">
        <v>579</v>
      </c>
      <c r="I48" s="693" t="s">
        <v>579</v>
      </c>
      <c r="J48" s="676" t="n">
        <f aca="false">SUM(D48:I48)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677" t="s">
        <v>580</v>
      </c>
      <c r="B49" s="678" t="s">
        <v>581</v>
      </c>
      <c r="C49" s="679" t="s">
        <v>582</v>
      </c>
      <c r="D49" s="685"/>
      <c r="E49" s="689"/>
      <c r="F49" s="689"/>
      <c r="G49" s="689"/>
      <c r="H49" s="689"/>
      <c r="I49" s="689"/>
      <c r="J49" s="683" t="n">
        <f aca="false">SUM(D49:I49)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677" t="s">
        <v>583</v>
      </c>
      <c r="B50" s="678" t="s">
        <v>584</v>
      </c>
      <c r="C50" s="679" t="s">
        <v>585</v>
      </c>
      <c r="D50" s="685"/>
      <c r="E50" s="685"/>
      <c r="F50" s="685"/>
      <c r="G50" s="685"/>
      <c r="H50" s="685"/>
      <c r="I50" s="685"/>
      <c r="J50" s="683" t="n">
        <f aca="false">SUM(D50:I50)</f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670" t="s">
        <v>586</v>
      </c>
      <c r="B51" s="671" t="s">
        <v>587</v>
      </c>
      <c r="C51" s="672" t="s">
        <v>452</v>
      </c>
      <c r="D51" s="693" t="s">
        <v>579</v>
      </c>
      <c r="E51" s="693" t="s">
        <v>579</v>
      </c>
      <c r="F51" s="693" t="s">
        <v>579</v>
      </c>
      <c r="G51" s="693" t="s">
        <v>579</v>
      </c>
      <c r="H51" s="693" t="s">
        <v>579</v>
      </c>
      <c r="I51" s="693" t="s">
        <v>579</v>
      </c>
      <c r="J51" s="676" t="n">
        <f aca="false">SUM(D51:I51)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677" t="s">
        <v>588</v>
      </c>
      <c r="B52" s="678" t="s">
        <v>587</v>
      </c>
      <c r="C52" s="679" t="s">
        <v>589</v>
      </c>
      <c r="D52" s="685"/>
      <c r="E52" s="685"/>
      <c r="F52" s="685"/>
      <c r="G52" s="685"/>
      <c r="H52" s="685"/>
      <c r="I52" s="685"/>
      <c r="J52" s="683" t="n">
        <f aca="false">SUM(D52:I52)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677" t="s">
        <v>590</v>
      </c>
      <c r="B53" s="678" t="s">
        <v>591</v>
      </c>
      <c r="C53" s="679" t="s">
        <v>592</v>
      </c>
      <c r="D53" s="689"/>
      <c r="E53" s="689"/>
      <c r="F53" s="689"/>
      <c r="G53" s="689"/>
      <c r="H53" s="689"/>
      <c r="I53" s="689"/>
      <c r="J53" s="683" t="n">
        <f aca="false">SUM(D53:I53)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698" t="s">
        <v>593</v>
      </c>
      <c r="B54" s="699" t="s">
        <v>594</v>
      </c>
      <c r="C54" s="700" t="s">
        <v>452</v>
      </c>
      <c r="D54" s="701" t="e">
        <f aca="false">D55+D70+D76</f>
        <v>#VALUE!</v>
      </c>
      <c r="E54" s="701" t="e">
        <f aca="false">E55+E70+E76</f>
        <v>#VALUE!</v>
      </c>
      <c r="F54" s="701" t="e">
        <f aca="false">F55+F70+F76</f>
        <v>#VALUE!</v>
      </c>
      <c r="G54" s="701" t="e">
        <f aca="false">G55+G70+G76</f>
        <v>#VALUE!</v>
      </c>
      <c r="H54" s="701" t="e">
        <f aca="false">H55+H70+H76</f>
        <v>#VALUE!</v>
      </c>
      <c r="I54" s="701" t="e">
        <f aca="false">I55+I70+I76</f>
        <v>#VALUE!</v>
      </c>
      <c r="J54" s="709" t="e">
        <f aca="false">SUM(D54:I54)</f>
        <v>#VALUE!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670" t="s">
        <v>595</v>
      </c>
      <c r="B55" s="671" t="s">
        <v>596</v>
      </c>
      <c r="C55" s="672" t="s">
        <v>452</v>
      </c>
      <c r="D55" s="673" t="n">
        <f aca="false">SUM(D56:D69)</f>
        <v>2007.08353</v>
      </c>
      <c r="E55" s="673" t="n">
        <f aca="false">SUM(E56:E69)</f>
        <v>1047.24672</v>
      </c>
      <c r="F55" s="673" t="n">
        <f aca="false">SUM(F56:F69)</f>
        <v>52.02292</v>
      </c>
      <c r="G55" s="673" t="n">
        <f aca="false">SUM(G56:G69)</f>
        <v>30.5</v>
      </c>
      <c r="H55" s="673" t="n">
        <f aca="false">SUM(H56:H69)</f>
        <v>4775.91083</v>
      </c>
      <c r="I55" s="673" t="n">
        <f aca="false">SUM(I56:I69)</f>
        <v>1646.64258</v>
      </c>
      <c r="J55" s="676" t="n">
        <f aca="false">SUM(J56:J69)</f>
        <v>9559.4065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677" t="s">
        <v>597</v>
      </c>
      <c r="B56" s="678" t="s">
        <v>598</v>
      </c>
      <c r="C56" s="679" t="s">
        <v>599</v>
      </c>
      <c r="D56" s="685"/>
      <c r="E56" s="680" t="n">
        <v>916.94116</v>
      </c>
      <c r="F56" s="685"/>
      <c r="G56" s="685"/>
      <c r="H56" s="685"/>
      <c r="I56" s="680" t="n">
        <v>410.24793</v>
      </c>
      <c r="J56" s="683" t="n">
        <f aca="false">SUM(D56:I56)</f>
        <v>1327.1890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677" t="s">
        <v>600</v>
      </c>
      <c r="B57" s="678" t="s">
        <v>601</v>
      </c>
      <c r="C57" s="679" t="s">
        <v>602</v>
      </c>
      <c r="D57" s="680" t="n">
        <v>2007.08353</v>
      </c>
      <c r="E57" s="680" t="n">
        <v>46.34414</v>
      </c>
      <c r="F57" s="680" t="n">
        <v>4.51259</v>
      </c>
      <c r="G57" s="685"/>
      <c r="H57" s="680" t="n">
        <v>4578.22154</v>
      </c>
      <c r="I57" s="680" t="n">
        <v>511.38357</v>
      </c>
      <c r="J57" s="683" t="n">
        <f aca="false">SUM(D57:I57)</f>
        <v>7147.5453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677" t="s">
        <v>603</v>
      </c>
      <c r="B58" s="678" t="s">
        <v>604</v>
      </c>
      <c r="C58" s="679" t="s">
        <v>605</v>
      </c>
      <c r="D58" s="685"/>
      <c r="E58" s="685"/>
      <c r="F58" s="685"/>
      <c r="G58" s="685"/>
      <c r="H58" s="685"/>
      <c r="I58" s="680" t="n">
        <v>475.47516</v>
      </c>
      <c r="J58" s="683" t="n">
        <f aca="false">SUM(D58:I58)</f>
        <v>475.4751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677" t="s">
        <v>606</v>
      </c>
      <c r="B59" s="678" t="s">
        <v>607</v>
      </c>
      <c r="C59" s="679" t="s">
        <v>608</v>
      </c>
      <c r="D59" s="685"/>
      <c r="E59" s="685"/>
      <c r="F59" s="680" t="n">
        <v>47.51033</v>
      </c>
      <c r="G59" s="685"/>
      <c r="H59" s="680" t="n">
        <v>94.58216</v>
      </c>
      <c r="I59" s="685"/>
      <c r="J59" s="683" t="n">
        <f aca="false">SUM(D59:I59)</f>
        <v>142.09249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677" t="s">
        <v>609</v>
      </c>
      <c r="B60" s="678" t="s">
        <v>610</v>
      </c>
      <c r="C60" s="679" t="s">
        <v>611</v>
      </c>
      <c r="D60" s="685"/>
      <c r="E60" s="685"/>
      <c r="F60" s="685"/>
      <c r="G60" s="685"/>
      <c r="H60" s="685"/>
      <c r="I60" s="685"/>
      <c r="J60" s="683" t="n">
        <f aca="false">SUM(D60:I60)</f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677" t="s">
        <v>612</v>
      </c>
      <c r="B61" s="678" t="s">
        <v>516</v>
      </c>
      <c r="C61" s="679" t="s">
        <v>613</v>
      </c>
      <c r="D61" s="685"/>
      <c r="E61" s="685"/>
      <c r="F61" s="685"/>
      <c r="G61" s="685"/>
      <c r="H61" s="685"/>
      <c r="I61" s="685"/>
      <c r="J61" s="683" t="n">
        <f aca="false">SUM(D61:I61)</f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677" t="s">
        <v>614</v>
      </c>
      <c r="B62" s="678" t="s">
        <v>519</v>
      </c>
      <c r="C62" s="679" t="s">
        <v>615</v>
      </c>
      <c r="D62" s="685"/>
      <c r="E62" s="685"/>
      <c r="F62" s="685"/>
      <c r="G62" s="685"/>
      <c r="H62" s="685"/>
      <c r="I62" s="685"/>
      <c r="J62" s="683" t="n">
        <f aca="false">SUM(D62:I62)</f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677" t="s">
        <v>616</v>
      </c>
      <c r="B63" s="678" t="s">
        <v>617</v>
      </c>
      <c r="C63" s="679" t="s">
        <v>618</v>
      </c>
      <c r="D63" s="685"/>
      <c r="E63" s="685"/>
      <c r="F63" s="685"/>
      <c r="G63" s="685"/>
      <c r="H63" s="685"/>
      <c r="I63" s="685"/>
      <c r="J63" s="683" t="n">
        <f aca="false">SUM(D63:I63)</f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677" t="s">
        <v>619</v>
      </c>
      <c r="B64" s="678" t="s">
        <v>620</v>
      </c>
      <c r="C64" s="679" t="s">
        <v>621</v>
      </c>
      <c r="D64" s="685"/>
      <c r="E64" s="685"/>
      <c r="F64" s="685"/>
      <c r="G64" s="685"/>
      <c r="H64" s="685"/>
      <c r="I64" s="685"/>
      <c r="J64" s="683" t="n">
        <f aca="false">SUM(D64:I64)</f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677" t="s">
        <v>622</v>
      </c>
      <c r="B65" s="678" t="s">
        <v>623</v>
      </c>
      <c r="C65" s="679" t="s">
        <v>624</v>
      </c>
      <c r="D65" s="685"/>
      <c r="E65" s="685"/>
      <c r="F65" s="685"/>
      <c r="G65" s="685"/>
      <c r="H65" s="685"/>
      <c r="I65" s="685"/>
      <c r="J65" s="683" t="n">
        <f aca="false">SUM(D65:I65)</f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677" t="s">
        <v>625</v>
      </c>
      <c r="B66" s="678" t="s">
        <v>626</v>
      </c>
      <c r="C66" s="679" t="s">
        <v>627</v>
      </c>
      <c r="D66" s="685"/>
      <c r="E66" s="685"/>
      <c r="F66" s="685"/>
      <c r="G66" s="685"/>
      <c r="H66" s="685"/>
      <c r="I66" s="685"/>
      <c r="J66" s="683" t="n">
        <f aca="false">SUM(D66:I66)</f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677" t="s">
        <v>628</v>
      </c>
      <c r="B67" s="678" t="s">
        <v>629</v>
      </c>
      <c r="C67" s="679" t="s">
        <v>630</v>
      </c>
      <c r="D67" s="685"/>
      <c r="E67" s="685"/>
      <c r="F67" s="685"/>
      <c r="G67" s="685"/>
      <c r="H67" s="685"/>
      <c r="I67" s="685"/>
      <c r="J67" s="683" t="n">
        <f aca="false">SUM(D67:I67)</f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677" t="s">
        <v>631</v>
      </c>
      <c r="B68" s="678" t="s">
        <v>632</v>
      </c>
      <c r="C68" s="679" t="s">
        <v>633</v>
      </c>
      <c r="D68" s="685"/>
      <c r="E68" s="685"/>
      <c r="F68" s="685"/>
      <c r="G68" s="685"/>
      <c r="H68" s="685"/>
      <c r="I68" s="685"/>
      <c r="J68" s="683" t="n">
        <f aca="false">SUM(D68:I68)</f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677" t="s">
        <v>634</v>
      </c>
      <c r="B69" s="678" t="s">
        <v>635</v>
      </c>
      <c r="C69" s="679" t="s">
        <v>636</v>
      </c>
      <c r="D69" s="685"/>
      <c r="E69" s="680" t="n">
        <v>83.96142</v>
      </c>
      <c r="F69" s="685"/>
      <c r="G69" s="680" t="n">
        <v>30.5</v>
      </c>
      <c r="H69" s="680" t="n">
        <v>103.10713</v>
      </c>
      <c r="I69" s="680" t="n">
        <v>249.53592</v>
      </c>
      <c r="J69" s="683" t="n">
        <f aca="false">SUM(D69:I69)</f>
        <v>467.1044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670" t="s">
        <v>637</v>
      </c>
      <c r="B70" s="671" t="s">
        <v>638</v>
      </c>
      <c r="C70" s="672" t="s">
        <v>452</v>
      </c>
      <c r="D70" s="693" t="s">
        <v>579</v>
      </c>
      <c r="E70" s="693" t="s">
        <v>579</v>
      </c>
      <c r="F70" s="693" t="s">
        <v>579</v>
      </c>
      <c r="G70" s="693" t="s">
        <v>579</v>
      </c>
      <c r="H70" s="693" t="s">
        <v>579</v>
      </c>
      <c r="I70" s="673" t="n">
        <f aca="false">SUM(I71:I75)</f>
        <v>0.11269</v>
      </c>
      <c r="J70" s="676" t="n">
        <f aca="false">SUM(J71:J75)</f>
        <v>0.11269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677" t="s">
        <v>639</v>
      </c>
      <c r="B71" s="678" t="s">
        <v>640</v>
      </c>
      <c r="C71" s="679" t="s">
        <v>641</v>
      </c>
      <c r="D71" s="685"/>
      <c r="E71" s="685"/>
      <c r="F71" s="685"/>
      <c r="G71" s="685"/>
      <c r="H71" s="685"/>
      <c r="I71" s="685"/>
      <c r="J71" s="683" t="n">
        <f aca="false">SUM(D71:I71)</f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677" t="s">
        <v>642</v>
      </c>
      <c r="B72" s="678" t="s">
        <v>566</v>
      </c>
      <c r="C72" s="679" t="s">
        <v>643</v>
      </c>
      <c r="D72" s="685"/>
      <c r="E72" s="685"/>
      <c r="F72" s="685"/>
      <c r="G72" s="685"/>
      <c r="H72" s="685"/>
      <c r="I72" s="680" t="n">
        <v>0.11269</v>
      </c>
      <c r="J72" s="683" t="n">
        <f aca="false">SUM(D72:I72)</f>
        <v>0.11269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77" t="s">
        <v>644</v>
      </c>
      <c r="B73" s="678" t="s">
        <v>645</v>
      </c>
      <c r="C73" s="679" t="s">
        <v>646</v>
      </c>
      <c r="D73" s="685"/>
      <c r="E73" s="685"/>
      <c r="F73" s="685"/>
      <c r="G73" s="685"/>
      <c r="H73" s="685"/>
      <c r="I73" s="685"/>
      <c r="J73" s="683" t="n">
        <f aca="false">SUM(D73:I73)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77" t="s">
        <v>647</v>
      </c>
      <c r="B74" s="678" t="s">
        <v>648</v>
      </c>
      <c r="C74" s="679" t="s">
        <v>649</v>
      </c>
      <c r="D74" s="685"/>
      <c r="E74" s="685"/>
      <c r="F74" s="685"/>
      <c r="G74" s="685"/>
      <c r="H74" s="685"/>
      <c r="I74" s="685"/>
      <c r="J74" s="683" t="n">
        <f aca="false">SUM(D74:I74)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77" t="s">
        <v>650</v>
      </c>
      <c r="B75" s="678" t="s">
        <v>651</v>
      </c>
      <c r="C75" s="679" t="s">
        <v>652</v>
      </c>
      <c r="D75" s="685"/>
      <c r="E75" s="685"/>
      <c r="F75" s="685"/>
      <c r="G75" s="685"/>
      <c r="H75" s="685"/>
      <c r="I75" s="685"/>
      <c r="J75" s="683" t="n">
        <f aca="false">SUM(D75:I75)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70" t="s">
        <v>653</v>
      </c>
      <c r="B76" s="671" t="s">
        <v>654</v>
      </c>
      <c r="C76" s="672" t="s">
        <v>452</v>
      </c>
      <c r="D76" s="693" t="s">
        <v>579</v>
      </c>
      <c r="E76" s="693" t="s">
        <v>579</v>
      </c>
      <c r="F76" s="693" t="s">
        <v>579</v>
      </c>
      <c r="G76" s="693" t="s">
        <v>579</v>
      </c>
      <c r="H76" s="693" t="s">
        <v>579</v>
      </c>
      <c r="I76" s="693" t="s">
        <v>579</v>
      </c>
      <c r="J76" s="676" t="n">
        <f aca="false">SUM(D76:I76)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677" t="s">
        <v>655</v>
      </c>
      <c r="B77" s="678" t="s">
        <v>656</v>
      </c>
      <c r="C77" s="679" t="s">
        <v>657</v>
      </c>
      <c r="D77" s="685"/>
      <c r="E77" s="689"/>
      <c r="F77" s="689"/>
      <c r="G77" s="689"/>
      <c r="H77" s="689"/>
      <c r="I77" s="689"/>
      <c r="J77" s="683" t="n">
        <f aca="false">SUM(D77:I77)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677" t="s">
        <v>658</v>
      </c>
      <c r="B78" s="678" t="s">
        <v>659</v>
      </c>
      <c r="C78" s="679" t="s">
        <v>660</v>
      </c>
      <c r="D78" s="685"/>
      <c r="E78" s="685"/>
      <c r="F78" s="685"/>
      <c r="G78" s="685"/>
      <c r="H78" s="685"/>
      <c r="I78" s="685"/>
      <c r="J78" s="683" t="n">
        <f aca="false">SUM(D78:I78)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98" t="s">
        <v>661</v>
      </c>
      <c r="B79" s="699" t="s">
        <v>662</v>
      </c>
      <c r="C79" s="700" t="s">
        <v>452</v>
      </c>
      <c r="D79" s="706"/>
      <c r="E79" s="706"/>
      <c r="F79" s="706"/>
      <c r="G79" s="706"/>
      <c r="H79" s="706"/>
      <c r="I79" s="706"/>
      <c r="J79" s="709" t="n">
        <f aca="false">SUM(D79:I79)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77" t="s">
        <v>663</v>
      </c>
      <c r="B80" s="678" t="s">
        <v>664</v>
      </c>
      <c r="C80" s="679" t="s">
        <v>452</v>
      </c>
      <c r="D80" s="680" t="n">
        <v>216.78503</v>
      </c>
      <c r="E80" s="680" t="n">
        <v>4.79096</v>
      </c>
      <c r="F80" s="680" t="n">
        <v>-19.39791</v>
      </c>
      <c r="G80" s="680" t="n">
        <v>30.5</v>
      </c>
      <c r="H80" s="680" t="n">
        <v>334.37768</v>
      </c>
      <c r="I80" s="680" t="n">
        <v>73.61226</v>
      </c>
      <c r="J80" s="683" t="n">
        <f aca="false">SUM(D80:I80)</f>
        <v>640.6680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710" t="s">
        <v>665</v>
      </c>
      <c r="B81" s="711" t="s">
        <v>666</v>
      </c>
      <c r="C81" s="712" t="s">
        <v>452</v>
      </c>
      <c r="D81" s="715" t="n">
        <v>216.78503</v>
      </c>
      <c r="E81" s="715" t="n">
        <v>4.79096</v>
      </c>
      <c r="F81" s="715" t="n">
        <v>-19.39791</v>
      </c>
      <c r="G81" s="715" t="n">
        <v>30.5</v>
      </c>
      <c r="H81" s="715" t="n">
        <v>334.37768</v>
      </c>
      <c r="I81" s="715" t="n">
        <v>73.61226</v>
      </c>
      <c r="J81" s="717" t="n">
        <f aca="false">SUM(D81:I81)</f>
        <v>640.6680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1">
    <mergeCell ref="A4:B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1.99"/>
    <col collapsed="false" customWidth="true" hidden="false" outlineLevel="0" max="2" min="2" style="723" width="29.13"/>
    <col collapsed="false" customWidth="true" hidden="false" outlineLevel="0" max="3" min="3" style="723" width="8.7"/>
    <col collapsed="false" customWidth="true" hidden="false" outlineLevel="0" max="4" min="4" style="723" width="16.42"/>
    <col collapsed="false" customWidth="true" hidden="false" outlineLevel="0" max="5" min="5" style="723" width="14.99"/>
    <col collapsed="false" customWidth="true" hidden="false" outlineLevel="0" max="6" min="6" style="723" width="13.7"/>
    <col collapsed="false" customWidth="true" hidden="false" outlineLevel="0" max="7" min="7" style="723" width="14.99"/>
    <col collapsed="false" customWidth="true" hidden="false" outlineLevel="0" max="8" min="8" style="723" width="16.7"/>
    <col collapsed="false" customWidth="true" hidden="false" outlineLevel="0" max="9" min="9" style="723" width="5.41"/>
    <col collapsed="false" customWidth="false" hidden="false" outlineLevel="0" max="257" min="10" style="723" width="9.14"/>
  </cols>
  <sheetData>
    <row r="1" customFormat="false" ht="15.75" hidden="false" customHeight="false" outlineLevel="0" collapsed="false">
      <c r="A1" s="724"/>
      <c r="B1" s="724"/>
      <c r="C1" s="724"/>
      <c r="D1" s="724"/>
      <c r="E1" s="724"/>
      <c r="F1" s="724"/>
      <c r="G1" s="725" t="s">
        <v>669</v>
      </c>
      <c r="H1" s="540"/>
    </row>
    <row r="2" customFormat="false" ht="15.75" hidden="false" customHeight="false" outlineLevel="0" collapsed="false">
      <c r="A2" s="724"/>
      <c r="B2" s="726" t="s">
        <v>670</v>
      </c>
      <c r="C2" s="724"/>
      <c r="D2" s="724"/>
      <c r="E2" s="724"/>
      <c r="F2" s="724"/>
      <c r="G2" s="724"/>
      <c r="H2" s="724"/>
    </row>
    <row r="3" customFormat="false" ht="13.5" hidden="false" customHeight="false" outlineLevel="0" collapsed="false">
      <c r="A3" s="724"/>
      <c r="B3" s="724"/>
      <c r="C3" s="724"/>
      <c r="D3" s="724"/>
      <c r="E3" s="724"/>
      <c r="F3" s="724"/>
      <c r="G3" s="727" t="s">
        <v>2</v>
      </c>
      <c r="H3" s="724"/>
    </row>
    <row r="4" customFormat="false" ht="43.5" hidden="false" customHeight="true" outlineLevel="0" collapsed="false">
      <c r="A4" s="724"/>
      <c r="B4" s="728" t="s">
        <v>671</v>
      </c>
      <c r="C4" s="729" t="s">
        <v>672</v>
      </c>
      <c r="D4" s="730" t="s">
        <v>673</v>
      </c>
      <c r="E4" s="731" t="s">
        <v>674</v>
      </c>
      <c r="F4" s="728" t="s">
        <v>675</v>
      </c>
      <c r="G4" s="728" t="s">
        <v>676</v>
      </c>
      <c r="H4" s="729" t="s">
        <v>677</v>
      </c>
    </row>
    <row r="5" customFormat="false" ht="12.75" hidden="false" customHeight="false" outlineLevel="0" collapsed="false">
      <c r="A5" s="724"/>
      <c r="B5" s="732"/>
      <c r="C5" s="733"/>
      <c r="D5" s="734" t="n">
        <v>1</v>
      </c>
      <c r="E5" s="735" t="n">
        <v>2</v>
      </c>
      <c r="F5" s="736" t="n">
        <v>3</v>
      </c>
      <c r="G5" s="735" t="n">
        <v>4</v>
      </c>
      <c r="H5" s="736" t="n">
        <v>5</v>
      </c>
    </row>
    <row r="6" customFormat="false" ht="12.75" hidden="false" customHeight="false" outlineLevel="0" collapsed="false">
      <c r="A6" s="724"/>
      <c r="B6" s="737" t="s">
        <v>403</v>
      </c>
      <c r="C6" s="738" t="n">
        <v>411</v>
      </c>
      <c r="D6" s="739" t="n">
        <v>585.66</v>
      </c>
      <c r="E6" s="740" t="n">
        <v>215.4</v>
      </c>
      <c r="F6" s="740" t="n">
        <v>250.027</v>
      </c>
      <c r="G6" s="740" t="n">
        <f aca="false">D6+E6-F6</f>
        <v>551.033</v>
      </c>
      <c r="H6" s="741" t="n">
        <f aca="false">G6-D6</f>
        <v>-34.6270000000001</v>
      </c>
    </row>
    <row r="7" s="747" customFormat="true" ht="12.75" hidden="false" customHeight="false" outlineLevel="0" collapsed="false">
      <c r="A7" s="742"/>
      <c r="B7" s="743" t="s">
        <v>404</v>
      </c>
      <c r="C7" s="744" t="n">
        <v>411</v>
      </c>
      <c r="D7" s="745" t="n">
        <v>319.449</v>
      </c>
      <c r="E7" s="745" t="n">
        <v>100</v>
      </c>
      <c r="F7" s="745" t="n">
        <v>0</v>
      </c>
      <c r="G7" s="745" t="n">
        <f aca="false">D7+E7-F7</f>
        <v>419.449</v>
      </c>
      <c r="H7" s="746" t="n">
        <f aca="false">G7-D7</f>
        <v>100</v>
      </c>
      <c r="I7" s="723"/>
      <c r="J7" s="723"/>
      <c r="K7" s="723"/>
      <c r="L7" s="723"/>
      <c r="M7" s="723"/>
      <c r="N7" s="723"/>
      <c r="O7" s="723"/>
      <c r="P7" s="723"/>
      <c r="Q7" s="723"/>
      <c r="R7" s="723"/>
      <c r="S7" s="723"/>
      <c r="T7" s="723"/>
      <c r="U7" s="723"/>
      <c r="V7" s="723"/>
      <c r="W7" s="723"/>
      <c r="X7" s="723"/>
      <c r="Y7" s="723"/>
      <c r="Z7" s="723"/>
      <c r="AA7" s="723"/>
      <c r="AB7" s="723"/>
      <c r="AC7" s="723"/>
      <c r="AD7" s="723"/>
      <c r="AE7" s="723"/>
      <c r="AF7" s="723"/>
      <c r="AG7" s="723"/>
      <c r="AH7" s="723"/>
      <c r="AI7" s="723"/>
      <c r="AJ7" s="723"/>
      <c r="AK7" s="723"/>
      <c r="AL7" s="723"/>
      <c r="AM7" s="723"/>
      <c r="AN7" s="723"/>
      <c r="AO7" s="723"/>
      <c r="AP7" s="723"/>
      <c r="AQ7" s="723"/>
      <c r="AR7" s="723"/>
      <c r="AS7" s="723"/>
      <c r="AT7" s="723"/>
      <c r="AU7" s="723"/>
      <c r="AV7" s="723"/>
      <c r="AW7" s="723"/>
      <c r="AX7" s="723"/>
      <c r="AY7" s="723"/>
      <c r="AZ7" s="723"/>
      <c r="BA7" s="723"/>
      <c r="BB7" s="723"/>
      <c r="BC7" s="723"/>
      <c r="BD7" s="723"/>
      <c r="BE7" s="723"/>
      <c r="BF7" s="723"/>
      <c r="BG7" s="723"/>
      <c r="BH7" s="723"/>
      <c r="BI7" s="723"/>
      <c r="BJ7" s="723"/>
      <c r="BK7" s="723"/>
      <c r="BL7" s="723"/>
      <c r="BM7" s="723"/>
      <c r="BN7" s="723"/>
      <c r="BO7" s="723"/>
      <c r="BP7" s="723"/>
      <c r="BQ7" s="723"/>
      <c r="BR7" s="723"/>
      <c r="BS7" s="723"/>
      <c r="BT7" s="723"/>
      <c r="BU7" s="723"/>
      <c r="BV7" s="723"/>
      <c r="BW7" s="723"/>
      <c r="BX7" s="723"/>
      <c r="BY7" s="723"/>
      <c r="BZ7" s="723"/>
      <c r="CA7" s="723"/>
      <c r="CB7" s="723"/>
      <c r="CC7" s="723"/>
      <c r="CD7" s="723"/>
      <c r="CE7" s="723"/>
      <c r="CF7" s="723"/>
      <c r="CG7" s="723"/>
      <c r="CH7" s="723"/>
      <c r="CI7" s="723"/>
      <c r="CJ7" s="723"/>
      <c r="CK7" s="723"/>
      <c r="CL7" s="723"/>
      <c r="CM7" s="723"/>
      <c r="CN7" s="723"/>
      <c r="CO7" s="723"/>
      <c r="CP7" s="723"/>
      <c r="CQ7" s="723"/>
      <c r="CR7" s="723"/>
      <c r="CS7" s="723"/>
      <c r="CT7" s="723"/>
      <c r="CU7" s="723"/>
      <c r="CV7" s="723"/>
      <c r="CW7" s="723"/>
      <c r="CX7" s="723"/>
      <c r="CY7" s="723"/>
      <c r="CZ7" s="723"/>
      <c r="DA7" s="723"/>
      <c r="DB7" s="723"/>
      <c r="DC7" s="723"/>
      <c r="DD7" s="723"/>
      <c r="DE7" s="723"/>
      <c r="DF7" s="723"/>
      <c r="DG7" s="723"/>
      <c r="DH7" s="723"/>
      <c r="DI7" s="723"/>
      <c r="DJ7" s="723"/>
      <c r="DK7" s="723"/>
      <c r="DL7" s="723"/>
      <c r="DM7" s="723"/>
      <c r="DN7" s="723"/>
      <c r="DO7" s="723"/>
      <c r="DP7" s="723"/>
      <c r="DQ7" s="723"/>
      <c r="DR7" s="723"/>
      <c r="DS7" s="723"/>
      <c r="DT7" s="723"/>
      <c r="DU7" s="723"/>
      <c r="DV7" s="723"/>
      <c r="DW7" s="723"/>
      <c r="DX7" s="723"/>
      <c r="DY7" s="723"/>
      <c r="DZ7" s="723"/>
      <c r="EA7" s="723"/>
      <c r="EB7" s="723"/>
      <c r="EC7" s="723"/>
      <c r="ED7" s="723"/>
      <c r="EE7" s="723"/>
      <c r="EF7" s="723"/>
      <c r="EG7" s="723"/>
      <c r="EH7" s="723"/>
      <c r="EI7" s="723"/>
      <c r="EJ7" s="723"/>
      <c r="EK7" s="723"/>
      <c r="EL7" s="723"/>
      <c r="EM7" s="723"/>
      <c r="EN7" s="723"/>
      <c r="EO7" s="723"/>
      <c r="EP7" s="723"/>
      <c r="EQ7" s="723"/>
      <c r="ER7" s="723"/>
      <c r="ES7" s="723"/>
      <c r="ET7" s="723"/>
      <c r="EU7" s="723"/>
      <c r="EV7" s="723"/>
      <c r="EW7" s="723"/>
      <c r="EX7" s="723"/>
      <c r="EY7" s="723"/>
      <c r="EZ7" s="723"/>
      <c r="FA7" s="723"/>
      <c r="FB7" s="723"/>
      <c r="FC7" s="723"/>
      <c r="FD7" s="723"/>
      <c r="FE7" s="723"/>
      <c r="FF7" s="723"/>
      <c r="FG7" s="723"/>
      <c r="FH7" s="723"/>
      <c r="FI7" s="723"/>
      <c r="FJ7" s="723"/>
      <c r="FK7" s="723"/>
      <c r="FL7" s="723"/>
      <c r="FM7" s="723"/>
      <c r="FN7" s="723"/>
      <c r="FO7" s="723"/>
      <c r="FP7" s="723"/>
      <c r="FQ7" s="723"/>
      <c r="FR7" s="723"/>
      <c r="FS7" s="723"/>
      <c r="FT7" s="723"/>
      <c r="FU7" s="723"/>
    </row>
    <row r="8" s="747" customFormat="true" ht="12.75" hidden="false" customHeight="false" outlineLevel="0" collapsed="false">
      <c r="A8" s="742"/>
      <c r="B8" s="743" t="s">
        <v>405</v>
      </c>
      <c r="C8" s="744" t="n">
        <v>411</v>
      </c>
      <c r="D8" s="748" t="n">
        <v>0</v>
      </c>
      <c r="E8" s="745" t="n">
        <v>250.44</v>
      </c>
      <c r="F8" s="745" t="n">
        <v>250.44</v>
      </c>
      <c r="G8" s="745" t="n">
        <f aca="false">D8+E8-F8</f>
        <v>0</v>
      </c>
      <c r="H8" s="746" t="n">
        <f aca="false">G8-D8</f>
        <v>0</v>
      </c>
      <c r="I8" s="723"/>
      <c r="J8" s="723"/>
      <c r="K8" s="723"/>
      <c r="L8" s="723"/>
      <c r="M8" s="723"/>
      <c r="N8" s="723"/>
      <c r="O8" s="723"/>
      <c r="P8" s="723"/>
      <c r="Q8" s="723"/>
      <c r="R8" s="723"/>
      <c r="S8" s="723"/>
      <c r="T8" s="723"/>
      <c r="U8" s="723"/>
      <c r="V8" s="723"/>
      <c r="W8" s="723"/>
      <c r="X8" s="723"/>
      <c r="Y8" s="723"/>
      <c r="Z8" s="723"/>
      <c r="AA8" s="723"/>
      <c r="AB8" s="723"/>
      <c r="AC8" s="723"/>
      <c r="AD8" s="723"/>
      <c r="AE8" s="723"/>
      <c r="AF8" s="723"/>
      <c r="AG8" s="723"/>
      <c r="AH8" s="723"/>
      <c r="AI8" s="723"/>
      <c r="AJ8" s="723"/>
      <c r="AK8" s="723"/>
      <c r="AL8" s="723"/>
      <c r="AM8" s="723"/>
      <c r="AN8" s="723"/>
      <c r="AO8" s="723"/>
      <c r="AP8" s="723"/>
      <c r="AQ8" s="723"/>
      <c r="AR8" s="723"/>
      <c r="AS8" s="723"/>
      <c r="AT8" s="723"/>
      <c r="AU8" s="723"/>
      <c r="AV8" s="723"/>
      <c r="AW8" s="723"/>
      <c r="AX8" s="723"/>
      <c r="AY8" s="723"/>
      <c r="AZ8" s="723"/>
      <c r="BA8" s="723"/>
      <c r="BB8" s="723"/>
      <c r="BC8" s="723"/>
      <c r="BD8" s="723"/>
      <c r="BE8" s="723"/>
      <c r="BF8" s="723"/>
      <c r="BG8" s="723"/>
      <c r="BH8" s="723"/>
      <c r="BI8" s="723"/>
      <c r="BJ8" s="723"/>
      <c r="BK8" s="723"/>
      <c r="BL8" s="723"/>
      <c r="BM8" s="723"/>
      <c r="BN8" s="723"/>
      <c r="BO8" s="723"/>
      <c r="BP8" s="723"/>
      <c r="BQ8" s="723"/>
      <c r="BR8" s="723"/>
      <c r="BS8" s="723"/>
      <c r="BT8" s="723"/>
      <c r="BU8" s="723"/>
      <c r="BV8" s="723"/>
      <c r="BW8" s="723"/>
      <c r="BX8" s="723"/>
      <c r="BY8" s="723"/>
      <c r="BZ8" s="723"/>
      <c r="CA8" s="723"/>
      <c r="CB8" s="723"/>
      <c r="CC8" s="723"/>
      <c r="CD8" s="723"/>
      <c r="CE8" s="723"/>
      <c r="CF8" s="723"/>
      <c r="CG8" s="723"/>
      <c r="CH8" s="723"/>
      <c r="CI8" s="723"/>
      <c r="CJ8" s="723"/>
      <c r="CK8" s="723"/>
      <c r="CL8" s="723"/>
      <c r="CM8" s="723"/>
      <c r="CN8" s="723"/>
      <c r="CO8" s="723"/>
      <c r="CP8" s="723"/>
      <c r="CQ8" s="723"/>
      <c r="CR8" s="723"/>
      <c r="CS8" s="723"/>
      <c r="CT8" s="723"/>
      <c r="CU8" s="723"/>
      <c r="CV8" s="723"/>
      <c r="CW8" s="723"/>
      <c r="CX8" s="723"/>
      <c r="CY8" s="723"/>
      <c r="CZ8" s="723"/>
      <c r="DA8" s="723"/>
      <c r="DB8" s="723"/>
      <c r="DC8" s="723"/>
      <c r="DD8" s="723"/>
      <c r="DE8" s="723"/>
      <c r="DF8" s="723"/>
      <c r="DG8" s="723"/>
      <c r="DH8" s="723"/>
      <c r="DI8" s="723"/>
      <c r="DJ8" s="723"/>
      <c r="DK8" s="723"/>
      <c r="DL8" s="723"/>
      <c r="DM8" s="723"/>
      <c r="DN8" s="723"/>
      <c r="DO8" s="723"/>
      <c r="DP8" s="723"/>
      <c r="DQ8" s="723"/>
      <c r="DR8" s="723"/>
      <c r="DS8" s="723"/>
      <c r="DT8" s="723"/>
      <c r="DU8" s="723"/>
      <c r="DV8" s="723"/>
      <c r="DW8" s="723"/>
      <c r="DX8" s="723"/>
      <c r="DY8" s="723"/>
      <c r="DZ8" s="723"/>
      <c r="EA8" s="723"/>
      <c r="EB8" s="723"/>
      <c r="EC8" s="723"/>
      <c r="ED8" s="723"/>
      <c r="EE8" s="723"/>
      <c r="EF8" s="723"/>
      <c r="EG8" s="723"/>
      <c r="EH8" s="723"/>
      <c r="EI8" s="723"/>
      <c r="EJ8" s="723"/>
      <c r="EK8" s="723"/>
      <c r="EL8" s="723"/>
      <c r="EM8" s="723"/>
      <c r="EN8" s="723"/>
      <c r="EO8" s="723"/>
      <c r="EP8" s="723"/>
      <c r="EQ8" s="723"/>
      <c r="ER8" s="723"/>
      <c r="ES8" s="723"/>
      <c r="ET8" s="723"/>
      <c r="EU8" s="723"/>
      <c r="EV8" s="723"/>
      <c r="EW8" s="723"/>
      <c r="EX8" s="723"/>
      <c r="EY8" s="723"/>
      <c r="EZ8" s="723"/>
      <c r="FA8" s="723"/>
      <c r="FB8" s="723"/>
      <c r="FC8" s="723"/>
      <c r="FD8" s="723"/>
      <c r="FE8" s="723"/>
      <c r="FF8" s="723"/>
      <c r="FG8" s="723"/>
      <c r="FH8" s="723"/>
      <c r="FI8" s="723"/>
      <c r="FJ8" s="723"/>
      <c r="FK8" s="723"/>
      <c r="FL8" s="723"/>
      <c r="FM8" s="723"/>
      <c r="FN8" s="723"/>
      <c r="FO8" s="723"/>
      <c r="FP8" s="723"/>
      <c r="FQ8" s="723"/>
      <c r="FR8" s="723"/>
      <c r="FS8" s="723"/>
      <c r="FT8" s="723"/>
      <c r="FU8" s="723"/>
    </row>
    <row r="9" s="747" customFormat="true" ht="12.75" hidden="false" customHeight="false" outlineLevel="0" collapsed="false">
      <c r="A9" s="742"/>
      <c r="B9" s="749" t="s">
        <v>406</v>
      </c>
      <c r="C9" s="750" t="n">
        <v>411</v>
      </c>
      <c r="D9" s="751" t="n">
        <v>327.767</v>
      </c>
      <c r="E9" s="752" t="n">
        <v>0</v>
      </c>
      <c r="F9" s="752" t="n">
        <v>327.767</v>
      </c>
      <c r="G9" s="752" t="n">
        <f aca="false">D9+E9-F9</f>
        <v>0</v>
      </c>
      <c r="H9" s="753" t="n">
        <f aca="false">G9-D9</f>
        <v>-327.767</v>
      </c>
      <c r="I9" s="723"/>
      <c r="J9" s="723"/>
      <c r="K9" s="723"/>
      <c r="L9" s="723"/>
      <c r="M9" s="723"/>
      <c r="N9" s="723"/>
      <c r="O9" s="723"/>
      <c r="P9" s="723"/>
      <c r="Q9" s="723"/>
      <c r="R9" s="723"/>
      <c r="S9" s="723"/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3"/>
      <c r="AE9" s="723"/>
      <c r="AF9" s="723"/>
      <c r="AG9" s="723"/>
      <c r="AH9" s="723"/>
      <c r="AI9" s="723"/>
      <c r="AJ9" s="723"/>
      <c r="AK9" s="723"/>
      <c r="AL9" s="723"/>
      <c r="AM9" s="723"/>
      <c r="AN9" s="723"/>
      <c r="AO9" s="723"/>
      <c r="AP9" s="723"/>
      <c r="AQ9" s="723"/>
      <c r="AR9" s="723"/>
      <c r="AS9" s="723"/>
      <c r="AT9" s="723"/>
      <c r="AU9" s="723"/>
      <c r="AV9" s="723"/>
      <c r="AW9" s="723"/>
      <c r="AX9" s="723"/>
      <c r="AY9" s="723"/>
      <c r="AZ9" s="723"/>
      <c r="BA9" s="723"/>
      <c r="BB9" s="723"/>
      <c r="BC9" s="723"/>
      <c r="BD9" s="723"/>
      <c r="BE9" s="723"/>
      <c r="BF9" s="723"/>
      <c r="BG9" s="723"/>
      <c r="BH9" s="723"/>
      <c r="BI9" s="723"/>
      <c r="BJ9" s="723"/>
      <c r="BK9" s="723"/>
      <c r="BL9" s="723"/>
      <c r="BM9" s="723"/>
      <c r="BN9" s="723"/>
      <c r="BO9" s="723"/>
      <c r="BP9" s="723"/>
      <c r="BQ9" s="723"/>
      <c r="BR9" s="723"/>
      <c r="BS9" s="723"/>
      <c r="BT9" s="723"/>
      <c r="BU9" s="723"/>
      <c r="BV9" s="723"/>
      <c r="BW9" s="723"/>
      <c r="BX9" s="723"/>
      <c r="BY9" s="723"/>
      <c r="BZ9" s="723"/>
      <c r="CA9" s="723"/>
      <c r="CB9" s="723"/>
      <c r="CC9" s="723"/>
      <c r="CD9" s="723"/>
      <c r="CE9" s="723"/>
      <c r="CF9" s="723"/>
      <c r="CG9" s="723"/>
      <c r="CH9" s="723"/>
      <c r="CI9" s="723"/>
      <c r="CJ9" s="723"/>
      <c r="CK9" s="723"/>
      <c r="CL9" s="723"/>
      <c r="CM9" s="723"/>
      <c r="CN9" s="723"/>
      <c r="CO9" s="723"/>
      <c r="CP9" s="723"/>
      <c r="CQ9" s="723"/>
      <c r="CR9" s="723"/>
      <c r="CS9" s="723"/>
      <c r="CT9" s="723"/>
      <c r="CU9" s="723"/>
      <c r="CV9" s="723"/>
      <c r="CW9" s="723"/>
      <c r="CX9" s="723"/>
      <c r="CY9" s="723"/>
      <c r="CZ9" s="723"/>
      <c r="DA9" s="723"/>
      <c r="DB9" s="723"/>
      <c r="DC9" s="723"/>
      <c r="DD9" s="723"/>
      <c r="DE9" s="723"/>
      <c r="DF9" s="723"/>
      <c r="DG9" s="723"/>
      <c r="DH9" s="723"/>
      <c r="DI9" s="723"/>
      <c r="DJ9" s="723"/>
      <c r="DK9" s="723"/>
      <c r="DL9" s="723"/>
      <c r="DM9" s="723"/>
      <c r="DN9" s="723"/>
      <c r="DO9" s="723"/>
      <c r="DP9" s="723"/>
      <c r="DQ9" s="723"/>
      <c r="DR9" s="723"/>
      <c r="DS9" s="723"/>
      <c r="DT9" s="723"/>
      <c r="DU9" s="723"/>
      <c r="DV9" s="723"/>
      <c r="DW9" s="723"/>
      <c r="DX9" s="723"/>
      <c r="DY9" s="723"/>
      <c r="DZ9" s="723"/>
      <c r="EA9" s="723"/>
      <c r="EB9" s="723"/>
      <c r="EC9" s="723"/>
      <c r="ED9" s="723"/>
      <c r="EE9" s="723"/>
      <c r="EF9" s="723"/>
      <c r="EG9" s="723"/>
      <c r="EH9" s="723"/>
      <c r="EI9" s="723"/>
      <c r="EJ9" s="723"/>
      <c r="EK9" s="723"/>
      <c r="EL9" s="723"/>
      <c r="EM9" s="723"/>
      <c r="EN9" s="723"/>
      <c r="EO9" s="723"/>
      <c r="EP9" s="723"/>
      <c r="EQ9" s="723"/>
      <c r="ER9" s="723"/>
      <c r="ES9" s="723"/>
      <c r="ET9" s="723"/>
      <c r="EU9" s="723"/>
      <c r="EV9" s="723"/>
      <c r="EW9" s="723"/>
      <c r="EX9" s="723"/>
      <c r="EY9" s="723"/>
      <c r="EZ9" s="723"/>
      <c r="FA9" s="723"/>
      <c r="FB9" s="723"/>
      <c r="FC9" s="723"/>
      <c r="FD9" s="723"/>
      <c r="FE9" s="723"/>
      <c r="FF9" s="723"/>
      <c r="FG9" s="723"/>
      <c r="FH9" s="723"/>
      <c r="FI9" s="723"/>
      <c r="FJ9" s="723"/>
      <c r="FK9" s="723"/>
      <c r="FL9" s="723"/>
      <c r="FM9" s="723"/>
      <c r="FN9" s="723"/>
      <c r="FO9" s="723"/>
      <c r="FP9" s="723"/>
      <c r="FQ9" s="723"/>
      <c r="FR9" s="723"/>
      <c r="FS9" s="723"/>
      <c r="FT9" s="723"/>
      <c r="FU9" s="723"/>
    </row>
    <row r="10" s="747" customFormat="true" ht="12.75" hidden="false" customHeight="false" outlineLevel="0" collapsed="false">
      <c r="A10" s="742"/>
      <c r="B10" s="754" t="s">
        <v>407</v>
      </c>
      <c r="C10" s="750" t="n">
        <v>411</v>
      </c>
      <c r="D10" s="751" t="n">
        <v>783.208</v>
      </c>
      <c r="E10" s="752" t="n">
        <v>0</v>
      </c>
      <c r="F10" s="752" t="n">
        <v>433.557</v>
      </c>
      <c r="G10" s="752" t="n">
        <f aca="false">D10+E10-F10</f>
        <v>349.651</v>
      </c>
      <c r="H10" s="753" t="n">
        <f aca="false">G10-D10</f>
        <v>-433.557</v>
      </c>
      <c r="I10" s="723"/>
      <c r="J10" s="723"/>
      <c r="K10" s="723"/>
      <c r="L10" s="723"/>
      <c r="M10" s="723"/>
      <c r="N10" s="723"/>
      <c r="O10" s="723"/>
      <c r="P10" s="723"/>
      <c r="Q10" s="723"/>
      <c r="R10" s="723"/>
      <c r="S10" s="723"/>
      <c r="T10" s="723"/>
      <c r="U10" s="723"/>
      <c r="V10" s="723"/>
      <c r="W10" s="723"/>
      <c r="X10" s="723"/>
      <c r="Y10" s="723"/>
      <c r="Z10" s="723"/>
      <c r="AA10" s="723"/>
      <c r="AB10" s="723"/>
      <c r="AC10" s="723"/>
      <c r="AD10" s="723"/>
      <c r="AE10" s="723"/>
      <c r="AF10" s="723"/>
      <c r="AG10" s="723"/>
      <c r="AH10" s="723"/>
      <c r="AI10" s="723"/>
      <c r="AJ10" s="723"/>
      <c r="AK10" s="723"/>
      <c r="AL10" s="723"/>
      <c r="AM10" s="723"/>
      <c r="AN10" s="723"/>
      <c r="AO10" s="723"/>
      <c r="AP10" s="723"/>
      <c r="AQ10" s="723"/>
      <c r="AR10" s="723"/>
      <c r="AS10" s="723"/>
      <c r="AT10" s="723"/>
      <c r="AU10" s="723"/>
      <c r="AV10" s="723"/>
      <c r="AW10" s="723"/>
      <c r="AX10" s="723"/>
      <c r="AY10" s="723"/>
      <c r="AZ10" s="723"/>
      <c r="BA10" s="723"/>
      <c r="BB10" s="723"/>
      <c r="BC10" s="723"/>
      <c r="BD10" s="723"/>
      <c r="BE10" s="723"/>
      <c r="BF10" s="723"/>
      <c r="BG10" s="723"/>
      <c r="BH10" s="723"/>
      <c r="BI10" s="723"/>
      <c r="BJ10" s="723"/>
      <c r="BK10" s="723"/>
      <c r="BL10" s="723"/>
      <c r="BM10" s="723"/>
      <c r="BN10" s="723"/>
      <c r="BO10" s="723"/>
      <c r="BP10" s="723"/>
      <c r="BQ10" s="723"/>
      <c r="BR10" s="723"/>
      <c r="BS10" s="723"/>
      <c r="BT10" s="723"/>
      <c r="BU10" s="723"/>
      <c r="BV10" s="723"/>
      <c r="BW10" s="723"/>
      <c r="BX10" s="723"/>
      <c r="BY10" s="723"/>
      <c r="BZ10" s="723"/>
      <c r="CA10" s="723"/>
      <c r="CB10" s="723"/>
      <c r="CC10" s="723"/>
      <c r="CD10" s="723"/>
      <c r="CE10" s="723"/>
      <c r="CF10" s="723"/>
      <c r="CG10" s="723"/>
      <c r="CH10" s="723"/>
      <c r="CI10" s="723"/>
      <c r="CJ10" s="723"/>
      <c r="CK10" s="723"/>
      <c r="CL10" s="723"/>
      <c r="CM10" s="723"/>
      <c r="CN10" s="723"/>
      <c r="CO10" s="723"/>
      <c r="CP10" s="723"/>
      <c r="CQ10" s="723"/>
      <c r="CR10" s="723"/>
      <c r="CS10" s="723"/>
      <c r="CT10" s="723"/>
      <c r="CU10" s="723"/>
      <c r="CV10" s="723"/>
      <c r="CW10" s="723"/>
      <c r="CX10" s="723"/>
      <c r="CY10" s="723"/>
      <c r="CZ10" s="723"/>
      <c r="DA10" s="723"/>
      <c r="DB10" s="723"/>
      <c r="DC10" s="723"/>
      <c r="DD10" s="723"/>
      <c r="DE10" s="723"/>
      <c r="DF10" s="723"/>
      <c r="DG10" s="723"/>
      <c r="DH10" s="723"/>
      <c r="DI10" s="723"/>
      <c r="DJ10" s="723"/>
      <c r="DK10" s="723"/>
      <c r="DL10" s="723"/>
      <c r="DM10" s="723"/>
      <c r="DN10" s="723"/>
      <c r="DO10" s="723"/>
      <c r="DP10" s="723"/>
      <c r="DQ10" s="723"/>
      <c r="DR10" s="723"/>
      <c r="DS10" s="723"/>
      <c r="DT10" s="723"/>
      <c r="DU10" s="723"/>
      <c r="DV10" s="723"/>
      <c r="DW10" s="723"/>
      <c r="DX10" s="723"/>
      <c r="DY10" s="723"/>
      <c r="DZ10" s="723"/>
      <c r="EA10" s="723"/>
      <c r="EB10" s="723"/>
      <c r="EC10" s="723"/>
      <c r="ED10" s="723"/>
      <c r="EE10" s="723"/>
      <c r="EF10" s="723"/>
      <c r="EG10" s="723"/>
      <c r="EH10" s="723"/>
      <c r="EI10" s="723"/>
      <c r="EJ10" s="723"/>
      <c r="EK10" s="723"/>
      <c r="EL10" s="723"/>
      <c r="EM10" s="723"/>
      <c r="EN10" s="723"/>
      <c r="EO10" s="723"/>
      <c r="EP10" s="723"/>
      <c r="EQ10" s="723"/>
      <c r="ER10" s="723"/>
      <c r="ES10" s="723"/>
      <c r="ET10" s="723"/>
      <c r="EU10" s="723"/>
      <c r="EV10" s="723"/>
      <c r="EW10" s="723"/>
      <c r="EX10" s="723"/>
      <c r="EY10" s="723"/>
      <c r="EZ10" s="723"/>
      <c r="FA10" s="723"/>
      <c r="FB10" s="723"/>
      <c r="FC10" s="723"/>
      <c r="FD10" s="723"/>
      <c r="FE10" s="723"/>
      <c r="FF10" s="723"/>
      <c r="FG10" s="723"/>
      <c r="FH10" s="723"/>
      <c r="FI10" s="723"/>
      <c r="FJ10" s="723"/>
      <c r="FK10" s="723"/>
      <c r="FL10" s="723"/>
      <c r="FM10" s="723"/>
      <c r="FN10" s="723"/>
      <c r="FO10" s="723"/>
      <c r="FP10" s="723"/>
      <c r="FQ10" s="723"/>
      <c r="FR10" s="723"/>
      <c r="FS10" s="723"/>
      <c r="FT10" s="723"/>
      <c r="FU10" s="723"/>
    </row>
    <row r="11" s="747" customFormat="true" ht="12.75" hidden="false" customHeight="false" outlineLevel="0" collapsed="false">
      <c r="A11" s="742"/>
      <c r="B11" s="755" t="s">
        <v>408</v>
      </c>
      <c r="C11" s="750" t="n">
        <v>411</v>
      </c>
      <c r="D11" s="751" t="n">
        <v>0</v>
      </c>
      <c r="E11" s="752" t="n">
        <v>0</v>
      </c>
      <c r="F11" s="752" t="n">
        <v>0</v>
      </c>
      <c r="G11" s="752" t="n">
        <f aca="false">D11+E11-F11</f>
        <v>0</v>
      </c>
      <c r="H11" s="753" t="n">
        <f aca="false">G11-D11</f>
        <v>0</v>
      </c>
      <c r="I11" s="723"/>
      <c r="J11" s="723"/>
      <c r="K11" s="723"/>
      <c r="L11" s="723"/>
      <c r="M11" s="723"/>
      <c r="N11" s="723"/>
      <c r="O11" s="723"/>
      <c r="P11" s="723"/>
      <c r="Q11" s="723"/>
      <c r="R11" s="723"/>
      <c r="S11" s="723"/>
      <c r="T11" s="723"/>
      <c r="U11" s="723"/>
      <c r="V11" s="723"/>
      <c r="W11" s="723"/>
      <c r="X11" s="723"/>
      <c r="Y11" s="723"/>
      <c r="Z11" s="723"/>
      <c r="AA11" s="723"/>
      <c r="AB11" s="723"/>
      <c r="AC11" s="723"/>
      <c r="AD11" s="723"/>
      <c r="AE11" s="723"/>
      <c r="AF11" s="723"/>
      <c r="AG11" s="723"/>
      <c r="AH11" s="723"/>
      <c r="AI11" s="723"/>
      <c r="AJ11" s="723"/>
      <c r="AK11" s="723"/>
      <c r="AL11" s="723"/>
      <c r="AM11" s="723"/>
      <c r="AN11" s="723"/>
      <c r="AO11" s="723"/>
      <c r="AP11" s="723"/>
      <c r="AQ11" s="723"/>
      <c r="AR11" s="723"/>
      <c r="AS11" s="723"/>
      <c r="AT11" s="723"/>
      <c r="AU11" s="723"/>
      <c r="AV11" s="723"/>
      <c r="AW11" s="723"/>
      <c r="AX11" s="723"/>
      <c r="AY11" s="723"/>
      <c r="AZ11" s="723"/>
      <c r="BA11" s="723"/>
      <c r="BB11" s="723"/>
      <c r="BC11" s="723"/>
      <c r="BD11" s="723"/>
      <c r="BE11" s="723"/>
      <c r="BF11" s="723"/>
      <c r="BG11" s="723"/>
      <c r="BH11" s="723"/>
      <c r="BI11" s="723"/>
      <c r="BJ11" s="723"/>
      <c r="BK11" s="723"/>
      <c r="BL11" s="723"/>
      <c r="BM11" s="723"/>
      <c r="BN11" s="723"/>
      <c r="BO11" s="723"/>
      <c r="BP11" s="723"/>
      <c r="BQ11" s="723"/>
      <c r="BR11" s="723"/>
      <c r="BS11" s="723"/>
      <c r="BT11" s="723"/>
      <c r="BU11" s="723"/>
      <c r="BV11" s="723"/>
      <c r="BW11" s="723"/>
      <c r="BX11" s="723"/>
      <c r="BY11" s="723"/>
      <c r="BZ11" s="723"/>
      <c r="CA11" s="723"/>
      <c r="CB11" s="723"/>
      <c r="CC11" s="723"/>
      <c r="CD11" s="723"/>
      <c r="CE11" s="723"/>
      <c r="CF11" s="723"/>
      <c r="CG11" s="723"/>
      <c r="CH11" s="723"/>
      <c r="CI11" s="723"/>
      <c r="CJ11" s="723"/>
      <c r="CK11" s="723"/>
      <c r="CL11" s="723"/>
      <c r="CM11" s="723"/>
      <c r="CN11" s="723"/>
      <c r="CO11" s="723"/>
      <c r="CP11" s="723"/>
      <c r="CQ11" s="723"/>
      <c r="CR11" s="723"/>
      <c r="CS11" s="723"/>
      <c r="CT11" s="723"/>
      <c r="CU11" s="723"/>
      <c r="CV11" s="723"/>
      <c r="CW11" s="723"/>
      <c r="CX11" s="723"/>
      <c r="CY11" s="723"/>
      <c r="CZ11" s="723"/>
      <c r="DA11" s="723"/>
      <c r="DB11" s="723"/>
      <c r="DC11" s="723"/>
      <c r="DD11" s="723"/>
      <c r="DE11" s="723"/>
      <c r="DF11" s="723"/>
      <c r="DG11" s="723"/>
      <c r="DH11" s="723"/>
      <c r="DI11" s="723"/>
      <c r="DJ11" s="723"/>
      <c r="DK11" s="723"/>
      <c r="DL11" s="723"/>
      <c r="DM11" s="723"/>
      <c r="DN11" s="723"/>
      <c r="DO11" s="723"/>
      <c r="DP11" s="723"/>
      <c r="DQ11" s="723"/>
      <c r="DR11" s="723"/>
      <c r="DS11" s="723"/>
      <c r="DT11" s="723"/>
      <c r="DU11" s="723"/>
      <c r="DV11" s="723"/>
      <c r="DW11" s="723"/>
      <c r="DX11" s="723"/>
      <c r="DY11" s="723"/>
      <c r="DZ11" s="723"/>
      <c r="EA11" s="723"/>
      <c r="EB11" s="723"/>
      <c r="EC11" s="723"/>
      <c r="ED11" s="723"/>
      <c r="EE11" s="723"/>
      <c r="EF11" s="723"/>
      <c r="EG11" s="723"/>
      <c r="EH11" s="723"/>
      <c r="EI11" s="723"/>
      <c r="EJ11" s="723"/>
      <c r="EK11" s="723"/>
      <c r="EL11" s="723"/>
      <c r="EM11" s="723"/>
      <c r="EN11" s="723"/>
      <c r="EO11" s="723"/>
      <c r="EP11" s="723"/>
      <c r="EQ11" s="723"/>
      <c r="ER11" s="723"/>
      <c r="ES11" s="723"/>
      <c r="ET11" s="723"/>
      <c r="EU11" s="723"/>
      <c r="EV11" s="723"/>
      <c r="EW11" s="723"/>
      <c r="EX11" s="723"/>
      <c r="EY11" s="723"/>
      <c r="EZ11" s="723"/>
      <c r="FA11" s="723"/>
      <c r="FB11" s="723"/>
      <c r="FC11" s="723"/>
      <c r="FD11" s="723"/>
      <c r="FE11" s="723"/>
      <c r="FF11" s="723"/>
      <c r="FG11" s="723"/>
      <c r="FH11" s="723"/>
      <c r="FI11" s="723"/>
      <c r="FJ11" s="723"/>
      <c r="FK11" s="723"/>
      <c r="FL11" s="723"/>
      <c r="FM11" s="723"/>
      <c r="FN11" s="723"/>
      <c r="FO11" s="723"/>
      <c r="FP11" s="723"/>
      <c r="FQ11" s="723"/>
      <c r="FR11" s="723"/>
      <c r="FS11" s="723"/>
      <c r="FT11" s="723"/>
      <c r="FU11" s="723"/>
    </row>
    <row r="12" s="747" customFormat="true" ht="12.75" hidden="false" customHeight="false" outlineLevel="0" collapsed="false">
      <c r="A12" s="742"/>
      <c r="B12" s="755" t="s">
        <v>409</v>
      </c>
      <c r="C12" s="750" t="n">
        <v>411</v>
      </c>
      <c r="D12" s="751" t="n">
        <v>486.425</v>
      </c>
      <c r="E12" s="751" t="n">
        <v>462</v>
      </c>
      <c r="F12" s="752" t="n">
        <v>908.164</v>
      </c>
      <c r="G12" s="752" t="n">
        <f aca="false">D12+E12-F12</f>
        <v>40.261</v>
      </c>
      <c r="H12" s="753" t="n">
        <f aca="false">G12-D12</f>
        <v>-446.164</v>
      </c>
      <c r="I12" s="723"/>
      <c r="J12" s="723"/>
      <c r="K12" s="723"/>
      <c r="L12" s="723"/>
      <c r="M12" s="723"/>
      <c r="N12" s="723"/>
      <c r="O12" s="723"/>
      <c r="P12" s="723"/>
      <c r="Q12" s="723"/>
      <c r="R12" s="723"/>
      <c r="S12" s="723"/>
      <c r="T12" s="723"/>
      <c r="U12" s="723"/>
      <c r="V12" s="723"/>
      <c r="W12" s="723"/>
      <c r="X12" s="723"/>
      <c r="Y12" s="723"/>
      <c r="Z12" s="723"/>
      <c r="AA12" s="723"/>
      <c r="AB12" s="723"/>
      <c r="AC12" s="723"/>
      <c r="AD12" s="723"/>
      <c r="AE12" s="723"/>
      <c r="AF12" s="723"/>
      <c r="AG12" s="723"/>
      <c r="AH12" s="723"/>
      <c r="AI12" s="723"/>
      <c r="AJ12" s="723"/>
      <c r="AK12" s="723"/>
      <c r="AL12" s="723"/>
      <c r="AM12" s="723"/>
      <c r="AN12" s="723"/>
      <c r="AO12" s="723"/>
      <c r="AP12" s="723"/>
      <c r="AQ12" s="723"/>
      <c r="AR12" s="723"/>
      <c r="AS12" s="723"/>
      <c r="AT12" s="723"/>
      <c r="AU12" s="723"/>
      <c r="AV12" s="723"/>
      <c r="AW12" s="723"/>
      <c r="AX12" s="723"/>
      <c r="AY12" s="723"/>
      <c r="AZ12" s="723"/>
      <c r="BA12" s="723"/>
      <c r="BB12" s="723"/>
      <c r="BC12" s="723"/>
      <c r="BD12" s="723"/>
      <c r="BE12" s="723"/>
      <c r="BF12" s="723"/>
      <c r="BG12" s="723"/>
      <c r="BH12" s="723"/>
      <c r="BI12" s="723"/>
      <c r="BJ12" s="723"/>
      <c r="BK12" s="723"/>
      <c r="BL12" s="723"/>
      <c r="BM12" s="723"/>
      <c r="BN12" s="723"/>
      <c r="BO12" s="723"/>
      <c r="BP12" s="723"/>
      <c r="BQ12" s="723"/>
      <c r="BR12" s="723"/>
      <c r="BS12" s="723"/>
      <c r="BT12" s="723"/>
      <c r="BU12" s="723"/>
      <c r="BV12" s="723"/>
      <c r="BW12" s="723"/>
      <c r="BX12" s="723"/>
      <c r="BY12" s="723"/>
      <c r="BZ12" s="723"/>
      <c r="CA12" s="723"/>
      <c r="CB12" s="723"/>
      <c r="CC12" s="723"/>
      <c r="CD12" s="723"/>
      <c r="CE12" s="723"/>
      <c r="CF12" s="723"/>
      <c r="CG12" s="723"/>
      <c r="CH12" s="723"/>
      <c r="CI12" s="723"/>
      <c r="CJ12" s="723"/>
      <c r="CK12" s="723"/>
      <c r="CL12" s="723"/>
      <c r="CM12" s="723"/>
      <c r="CN12" s="723"/>
      <c r="CO12" s="723"/>
      <c r="CP12" s="723"/>
      <c r="CQ12" s="723"/>
      <c r="CR12" s="723"/>
      <c r="CS12" s="723"/>
      <c r="CT12" s="723"/>
      <c r="CU12" s="723"/>
      <c r="CV12" s="723"/>
      <c r="CW12" s="723"/>
      <c r="CX12" s="723"/>
      <c r="CY12" s="723"/>
      <c r="CZ12" s="723"/>
      <c r="DA12" s="723"/>
      <c r="DB12" s="723"/>
      <c r="DC12" s="723"/>
      <c r="DD12" s="723"/>
      <c r="DE12" s="723"/>
      <c r="DF12" s="723"/>
      <c r="DG12" s="723"/>
      <c r="DH12" s="723"/>
      <c r="DI12" s="723"/>
      <c r="DJ12" s="723"/>
      <c r="DK12" s="723"/>
      <c r="DL12" s="723"/>
      <c r="DM12" s="723"/>
      <c r="DN12" s="723"/>
      <c r="DO12" s="723"/>
      <c r="DP12" s="723"/>
      <c r="DQ12" s="723"/>
      <c r="DR12" s="723"/>
      <c r="DS12" s="723"/>
      <c r="DT12" s="723"/>
      <c r="DU12" s="723"/>
      <c r="DV12" s="723"/>
      <c r="DW12" s="723"/>
      <c r="DX12" s="723"/>
      <c r="DY12" s="723"/>
      <c r="DZ12" s="723"/>
      <c r="EA12" s="723"/>
      <c r="EB12" s="723"/>
      <c r="EC12" s="723"/>
      <c r="ED12" s="723"/>
      <c r="EE12" s="723"/>
      <c r="EF12" s="723"/>
      <c r="EG12" s="723"/>
      <c r="EH12" s="723"/>
      <c r="EI12" s="723"/>
      <c r="EJ12" s="723"/>
      <c r="EK12" s="723"/>
      <c r="EL12" s="723"/>
      <c r="EM12" s="723"/>
      <c r="EN12" s="723"/>
      <c r="EO12" s="723"/>
      <c r="EP12" s="723"/>
      <c r="EQ12" s="723"/>
      <c r="ER12" s="723"/>
      <c r="ES12" s="723"/>
      <c r="ET12" s="723"/>
      <c r="EU12" s="723"/>
      <c r="EV12" s="723"/>
      <c r="EW12" s="723"/>
      <c r="EX12" s="723"/>
      <c r="EY12" s="723"/>
      <c r="EZ12" s="723"/>
      <c r="FA12" s="723"/>
      <c r="FB12" s="723"/>
      <c r="FC12" s="723"/>
      <c r="FD12" s="723"/>
      <c r="FE12" s="723"/>
      <c r="FF12" s="723"/>
      <c r="FG12" s="723"/>
      <c r="FH12" s="723"/>
      <c r="FI12" s="723"/>
      <c r="FJ12" s="723"/>
      <c r="FK12" s="723"/>
      <c r="FL12" s="723"/>
      <c r="FM12" s="723"/>
      <c r="FN12" s="723"/>
      <c r="FO12" s="723"/>
      <c r="FP12" s="723"/>
      <c r="FQ12" s="723"/>
      <c r="FR12" s="723"/>
      <c r="FS12" s="723"/>
      <c r="FT12" s="723"/>
      <c r="FU12" s="723"/>
    </row>
    <row r="13" s="747" customFormat="true" ht="12.75" hidden="false" customHeight="false" outlineLevel="0" collapsed="false">
      <c r="A13" s="742"/>
      <c r="B13" s="755" t="s">
        <v>410</v>
      </c>
      <c r="C13" s="750" t="n">
        <v>411</v>
      </c>
      <c r="D13" s="751" t="n">
        <v>0</v>
      </c>
      <c r="E13" s="752" t="n">
        <v>0</v>
      </c>
      <c r="F13" s="752" t="n">
        <v>0</v>
      </c>
      <c r="G13" s="752" t="n">
        <f aca="false">D13+E13-F13</f>
        <v>0</v>
      </c>
      <c r="H13" s="753" t="n">
        <f aca="false">G13-D13</f>
        <v>0</v>
      </c>
      <c r="I13" s="723"/>
      <c r="J13" s="723"/>
      <c r="K13" s="723"/>
      <c r="L13" s="723"/>
      <c r="M13" s="723"/>
      <c r="N13" s="723"/>
      <c r="O13" s="723"/>
      <c r="P13" s="723"/>
      <c r="Q13" s="723"/>
      <c r="R13" s="723"/>
      <c r="S13" s="723"/>
      <c r="T13" s="723"/>
      <c r="U13" s="723"/>
      <c r="V13" s="723"/>
      <c r="W13" s="723"/>
      <c r="X13" s="723"/>
      <c r="Y13" s="723"/>
      <c r="Z13" s="723"/>
      <c r="AA13" s="723"/>
      <c r="AB13" s="723"/>
      <c r="AC13" s="723"/>
      <c r="AD13" s="723"/>
      <c r="AE13" s="723"/>
      <c r="AF13" s="723"/>
      <c r="AG13" s="723"/>
      <c r="AH13" s="723"/>
      <c r="AI13" s="723"/>
      <c r="AJ13" s="723"/>
      <c r="AK13" s="723"/>
      <c r="AL13" s="723"/>
      <c r="AM13" s="723"/>
      <c r="AN13" s="723"/>
      <c r="AO13" s="723"/>
      <c r="AP13" s="723"/>
      <c r="AQ13" s="723"/>
      <c r="AR13" s="723"/>
      <c r="AS13" s="723"/>
      <c r="AT13" s="723"/>
      <c r="AU13" s="723"/>
      <c r="AV13" s="723"/>
      <c r="AW13" s="723"/>
      <c r="AX13" s="723"/>
      <c r="AY13" s="723"/>
      <c r="AZ13" s="723"/>
      <c r="BA13" s="723"/>
      <c r="BB13" s="723"/>
      <c r="BC13" s="723"/>
      <c r="BD13" s="723"/>
      <c r="BE13" s="723"/>
      <c r="BF13" s="723"/>
      <c r="BG13" s="723"/>
      <c r="BH13" s="723"/>
      <c r="BI13" s="723"/>
      <c r="BJ13" s="723"/>
      <c r="BK13" s="723"/>
      <c r="BL13" s="723"/>
      <c r="BM13" s="723"/>
      <c r="BN13" s="723"/>
      <c r="BO13" s="723"/>
      <c r="BP13" s="723"/>
      <c r="BQ13" s="723"/>
      <c r="BR13" s="723"/>
      <c r="BS13" s="723"/>
      <c r="BT13" s="723"/>
      <c r="BU13" s="723"/>
      <c r="BV13" s="723"/>
      <c r="BW13" s="723"/>
      <c r="BX13" s="723"/>
      <c r="BY13" s="723"/>
      <c r="BZ13" s="723"/>
      <c r="CA13" s="723"/>
      <c r="CB13" s="723"/>
      <c r="CC13" s="723"/>
      <c r="CD13" s="723"/>
      <c r="CE13" s="723"/>
      <c r="CF13" s="723"/>
      <c r="CG13" s="723"/>
      <c r="CH13" s="723"/>
      <c r="CI13" s="723"/>
      <c r="CJ13" s="723"/>
      <c r="CK13" s="723"/>
      <c r="CL13" s="723"/>
      <c r="CM13" s="723"/>
      <c r="CN13" s="723"/>
      <c r="CO13" s="723"/>
      <c r="CP13" s="723"/>
      <c r="CQ13" s="723"/>
      <c r="CR13" s="723"/>
      <c r="CS13" s="723"/>
      <c r="CT13" s="723"/>
      <c r="CU13" s="723"/>
      <c r="CV13" s="723"/>
      <c r="CW13" s="723"/>
      <c r="CX13" s="723"/>
      <c r="CY13" s="723"/>
      <c r="CZ13" s="723"/>
      <c r="DA13" s="723"/>
      <c r="DB13" s="723"/>
      <c r="DC13" s="723"/>
      <c r="DD13" s="723"/>
      <c r="DE13" s="723"/>
      <c r="DF13" s="723"/>
      <c r="DG13" s="723"/>
      <c r="DH13" s="723"/>
      <c r="DI13" s="723"/>
      <c r="DJ13" s="723"/>
      <c r="DK13" s="723"/>
      <c r="DL13" s="723"/>
      <c r="DM13" s="723"/>
      <c r="DN13" s="723"/>
      <c r="DO13" s="723"/>
      <c r="DP13" s="723"/>
      <c r="DQ13" s="723"/>
      <c r="DR13" s="723"/>
      <c r="DS13" s="723"/>
      <c r="DT13" s="723"/>
      <c r="DU13" s="723"/>
      <c r="DV13" s="723"/>
      <c r="DW13" s="723"/>
      <c r="DX13" s="723"/>
      <c r="DY13" s="723"/>
      <c r="DZ13" s="723"/>
      <c r="EA13" s="723"/>
      <c r="EB13" s="723"/>
      <c r="EC13" s="723"/>
      <c r="ED13" s="723"/>
      <c r="EE13" s="723"/>
      <c r="EF13" s="723"/>
      <c r="EG13" s="723"/>
      <c r="EH13" s="723"/>
      <c r="EI13" s="723"/>
      <c r="EJ13" s="723"/>
      <c r="EK13" s="723"/>
      <c r="EL13" s="723"/>
      <c r="EM13" s="723"/>
      <c r="EN13" s="723"/>
      <c r="EO13" s="723"/>
      <c r="EP13" s="723"/>
      <c r="EQ13" s="723"/>
      <c r="ER13" s="723"/>
      <c r="ES13" s="723"/>
      <c r="ET13" s="723"/>
      <c r="EU13" s="723"/>
      <c r="EV13" s="723"/>
      <c r="EW13" s="723"/>
      <c r="EX13" s="723"/>
      <c r="EY13" s="723"/>
      <c r="EZ13" s="723"/>
      <c r="FA13" s="723"/>
      <c r="FB13" s="723"/>
      <c r="FC13" s="723"/>
      <c r="FD13" s="723"/>
      <c r="FE13" s="723"/>
      <c r="FF13" s="723"/>
      <c r="FG13" s="723"/>
      <c r="FH13" s="723"/>
      <c r="FI13" s="723"/>
      <c r="FJ13" s="723"/>
      <c r="FK13" s="723"/>
      <c r="FL13" s="723"/>
      <c r="FM13" s="723"/>
      <c r="FN13" s="723"/>
      <c r="FO13" s="723"/>
      <c r="FP13" s="723"/>
      <c r="FQ13" s="723"/>
      <c r="FR13" s="723"/>
      <c r="FS13" s="723"/>
      <c r="FT13" s="723"/>
      <c r="FU13" s="723"/>
    </row>
    <row r="14" s="747" customFormat="true" ht="12.75" hidden="false" customHeight="false" outlineLevel="0" collapsed="false">
      <c r="A14" s="742"/>
      <c r="B14" s="749" t="s">
        <v>411</v>
      </c>
      <c r="C14" s="750" t="n">
        <v>411</v>
      </c>
      <c r="D14" s="751" t="n">
        <v>60.507</v>
      </c>
      <c r="E14" s="752" t="n">
        <v>29.52</v>
      </c>
      <c r="F14" s="752" t="n">
        <v>68.092</v>
      </c>
      <c r="G14" s="752" t="n">
        <f aca="false">D14+E14-F14</f>
        <v>21.935</v>
      </c>
      <c r="H14" s="753" t="n">
        <f aca="false">G14-D14</f>
        <v>-38.572</v>
      </c>
      <c r="I14" s="723"/>
      <c r="J14" s="723"/>
      <c r="K14" s="723"/>
      <c r="L14" s="723"/>
      <c r="M14" s="723"/>
      <c r="N14" s="723"/>
      <c r="O14" s="723"/>
      <c r="P14" s="723"/>
      <c r="Q14" s="723"/>
      <c r="R14" s="723"/>
      <c r="S14" s="723"/>
      <c r="T14" s="723"/>
      <c r="U14" s="723"/>
      <c r="V14" s="723"/>
      <c r="W14" s="723"/>
      <c r="X14" s="723"/>
      <c r="Y14" s="723"/>
      <c r="Z14" s="723"/>
      <c r="AA14" s="723"/>
      <c r="AB14" s="723"/>
      <c r="AC14" s="723"/>
      <c r="AD14" s="723"/>
      <c r="AE14" s="723"/>
      <c r="AF14" s="723"/>
      <c r="AG14" s="723"/>
      <c r="AH14" s="723"/>
      <c r="AI14" s="723"/>
      <c r="AJ14" s="723"/>
      <c r="AK14" s="723"/>
      <c r="AL14" s="723"/>
      <c r="AM14" s="723"/>
      <c r="AN14" s="723"/>
      <c r="AO14" s="723"/>
      <c r="AP14" s="723"/>
      <c r="AQ14" s="723"/>
      <c r="AR14" s="723"/>
      <c r="AS14" s="723"/>
      <c r="AT14" s="723"/>
      <c r="AU14" s="723"/>
      <c r="AV14" s="723"/>
      <c r="AW14" s="723"/>
      <c r="AX14" s="723"/>
      <c r="AY14" s="723"/>
      <c r="AZ14" s="723"/>
      <c r="BA14" s="723"/>
      <c r="BB14" s="723"/>
      <c r="BC14" s="723"/>
      <c r="BD14" s="723"/>
      <c r="BE14" s="723"/>
      <c r="BF14" s="723"/>
      <c r="BG14" s="723"/>
      <c r="BH14" s="723"/>
      <c r="BI14" s="723"/>
      <c r="BJ14" s="723"/>
      <c r="BK14" s="723"/>
      <c r="BL14" s="723"/>
      <c r="BM14" s="723"/>
      <c r="BN14" s="723"/>
      <c r="BO14" s="723"/>
      <c r="BP14" s="723"/>
      <c r="BQ14" s="723"/>
      <c r="BR14" s="723"/>
      <c r="BS14" s="723"/>
      <c r="BT14" s="723"/>
      <c r="BU14" s="723"/>
      <c r="BV14" s="723"/>
      <c r="BW14" s="723"/>
      <c r="BX14" s="723"/>
      <c r="BY14" s="723"/>
      <c r="BZ14" s="723"/>
      <c r="CA14" s="723"/>
      <c r="CB14" s="723"/>
      <c r="CC14" s="723"/>
      <c r="CD14" s="723"/>
      <c r="CE14" s="723"/>
      <c r="CF14" s="723"/>
      <c r="CG14" s="723"/>
      <c r="CH14" s="723"/>
      <c r="CI14" s="723"/>
      <c r="CJ14" s="723"/>
      <c r="CK14" s="723"/>
      <c r="CL14" s="723"/>
      <c r="CM14" s="723"/>
      <c r="CN14" s="723"/>
      <c r="CO14" s="723"/>
      <c r="CP14" s="723"/>
      <c r="CQ14" s="723"/>
      <c r="CR14" s="723"/>
      <c r="CS14" s="723"/>
      <c r="CT14" s="723"/>
      <c r="CU14" s="723"/>
      <c r="CV14" s="723"/>
      <c r="CW14" s="723"/>
      <c r="CX14" s="723"/>
      <c r="CY14" s="723"/>
      <c r="CZ14" s="723"/>
      <c r="DA14" s="723"/>
      <c r="DB14" s="723"/>
      <c r="DC14" s="723"/>
      <c r="DD14" s="723"/>
      <c r="DE14" s="723"/>
      <c r="DF14" s="723"/>
      <c r="DG14" s="723"/>
      <c r="DH14" s="723"/>
      <c r="DI14" s="723"/>
      <c r="DJ14" s="723"/>
      <c r="DK14" s="723"/>
      <c r="DL14" s="723"/>
      <c r="DM14" s="723"/>
      <c r="DN14" s="723"/>
      <c r="DO14" s="723"/>
      <c r="DP14" s="723"/>
      <c r="DQ14" s="723"/>
      <c r="DR14" s="723"/>
      <c r="DS14" s="723"/>
      <c r="DT14" s="723"/>
      <c r="DU14" s="723"/>
      <c r="DV14" s="723"/>
      <c r="DW14" s="723"/>
      <c r="DX14" s="723"/>
      <c r="DY14" s="723"/>
      <c r="DZ14" s="723"/>
      <c r="EA14" s="723"/>
      <c r="EB14" s="723"/>
      <c r="EC14" s="723"/>
      <c r="ED14" s="723"/>
      <c r="EE14" s="723"/>
      <c r="EF14" s="723"/>
      <c r="EG14" s="723"/>
      <c r="EH14" s="723"/>
      <c r="EI14" s="723"/>
      <c r="EJ14" s="723"/>
      <c r="EK14" s="723"/>
      <c r="EL14" s="723"/>
      <c r="EM14" s="723"/>
      <c r="EN14" s="723"/>
      <c r="EO14" s="723"/>
      <c r="EP14" s="723"/>
      <c r="EQ14" s="723"/>
      <c r="ER14" s="723"/>
      <c r="ES14" s="723"/>
      <c r="ET14" s="723"/>
      <c r="EU14" s="723"/>
      <c r="EV14" s="723"/>
      <c r="EW14" s="723"/>
      <c r="EX14" s="723"/>
      <c r="EY14" s="723"/>
      <c r="EZ14" s="723"/>
      <c r="FA14" s="723"/>
      <c r="FB14" s="723"/>
      <c r="FC14" s="723"/>
      <c r="FD14" s="723"/>
      <c r="FE14" s="723"/>
      <c r="FF14" s="723"/>
      <c r="FG14" s="723"/>
      <c r="FH14" s="723"/>
      <c r="FI14" s="723"/>
      <c r="FJ14" s="723"/>
      <c r="FK14" s="723"/>
      <c r="FL14" s="723"/>
      <c r="FM14" s="723"/>
      <c r="FN14" s="723"/>
      <c r="FO14" s="723"/>
      <c r="FP14" s="723"/>
      <c r="FQ14" s="723"/>
      <c r="FR14" s="723"/>
      <c r="FS14" s="723"/>
      <c r="FT14" s="723"/>
      <c r="FU14" s="723"/>
    </row>
    <row r="15" s="747" customFormat="true" ht="13.5" hidden="false" customHeight="false" outlineLevel="0" collapsed="false">
      <c r="A15" s="742"/>
      <c r="B15" s="749" t="s">
        <v>412</v>
      </c>
      <c r="C15" s="750" t="n">
        <v>411</v>
      </c>
      <c r="D15" s="751" t="n">
        <v>47.571</v>
      </c>
      <c r="E15" s="756" t="n">
        <v>36</v>
      </c>
      <c r="F15" s="756" t="n">
        <v>52.226</v>
      </c>
      <c r="G15" s="756" t="n">
        <f aca="false">D15+E15-F15</f>
        <v>31.345</v>
      </c>
      <c r="H15" s="753" t="n">
        <f aca="false">G15-D15</f>
        <v>-16.226</v>
      </c>
      <c r="I15" s="723"/>
      <c r="J15" s="723"/>
      <c r="K15" s="723"/>
      <c r="L15" s="723"/>
      <c r="M15" s="723"/>
      <c r="N15" s="723"/>
      <c r="O15" s="723"/>
      <c r="P15" s="723"/>
      <c r="Q15" s="723"/>
      <c r="R15" s="723"/>
      <c r="S15" s="723"/>
      <c r="T15" s="723"/>
      <c r="U15" s="723"/>
      <c r="V15" s="723"/>
      <c r="W15" s="723"/>
      <c r="X15" s="723"/>
      <c r="Y15" s="723"/>
      <c r="Z15" s="723"/>
      <c r="AA15" s="723"/>
      <c r="AB15" s="723"/>
      <c r="AC15" s="723"/>
      <c r="AD15" s="723"/>
      <c r="AE15" s="723"/>
      <c r="AF15" s="723"/>
      <c r="AG15" s="723"/>
      <c r="AH15" s="723"/>
      <c r="AI15" s="723"/>
      <c r="AJ15" s="723"/>
      <c r="AK15" s="723"/>
      <c r="AL15" s="723"/>
      <c r="AM15" s="723"/>
      <c r="AN15" s="723"/>
      <c r="AO15" s="723"/>
      <c r="AP15" s="723"/>
      <c r="AQ15" s="723"/>
      <c r="AR15" s="723"/>
      <c r="AS15" s="723"/>
      <c r="AT15" s="723"/>
      <c r="AU15" s="723"/>
      <c r="AV15" s="723"/>
      <c r="AW15" s="723"/>
      <c r="AX15" s="723"/>
      <c r="AY15" s="723"/>
      <c r="AZ15" s="723"/>
      <c r="BA15" s="723"/>
      <c r="BB15" s="723"/>
      <c r="BC15" s="723"/>
      <c r="BD15" s="723"/>
      <c r="BE15" s="723"/>
      <c r="BF15" s="723"/>
      <c r="BG15" s="723"/>
      <c r="BH15" s="723"/>
      <c r="BI15" s="723"/>
      <c r="BJ15" s="723"/>
      <c r="BK15" s="723"/>
      <c r="BL15" s="723"/>
      <c r="BM15" s="723"/>
      <c r="BN15" s="723"/>
      <c r="BO15" s="723"/>
      <c r="BP15" s="723"/>
      <c r="BQ15" s="723"/>
      <c r="BR15" s="723"/>
      <c r="BS15" s="723"/>
      <c r="BT15" s="723"/>
      <c r="BU15" s="723"/>
      <c r="BV15" s="723"/>
      <c r="BW15" s="723"/>
      <c r="BX15" s="723"/>
      <c r="BY15" s="723"/>
      <c r="BZ15" s="723"/>
      <c r="CA15" s="723"/>
      <c r="CB15" s="723"/>
      <c r="CC15" s="723"/>
      <c r="CD15" s="723"/>
      <c r="CE15" s="723"/>
      <c r="CF15" s="723"/>
      <c r="CG15" s="723"/>
      <c r="CH15" s="723"/>
      <c r="CI15" s="723"/>
      <c r="CJ15" s="723"/>
      <c r="CK15" s="723"/>
      <c r="CL15" s="723"/>
      <c r="CM15" s="723"/>
      <c r="CN15" s="723"/>
      <c r="CO15" s="723"/>
      <c r="CP15" s="723"/>
      <c r="CQ15" s="723"/>
      <c r="CR15" s="723"/>
      <c r="CS15" s="723"/>
      <c r="CT15" s="723"/>
      <c r="CU15" s="723"/>
      <c r="CV15" s="723"/>
      <c r="CW15" s="723"/>
      <c r="CX15" s="723"/>
      <c r="CY15" s="723"/>
      <c r="CZ15" s="723"/>
      <c r="DA15" s="723"/>
      <c r="DB15" s="723"/>
      <c r="DC15" s="723"/>
      <c r="DD15" s="723"/>
      <c r="DE15" s="723"/>
      <c r="DF15" s="723"/>
      <c r="DG15" s="723"/>
      <c r="DH15" s="723"/>
      <c r="DI15" s="723"/>
      <c r="DJ15" s="723"/>
      <c r="DK15" s="723"/>
      <c r="DL15" s="723"/>
      <c r="DM15" s="723"/>
      <c r="DN15" s="723"/>
      <c r="DO15" s="723"/>
      <c r="DP15" s="723"/>
      <c r="DQ15" s="723"/>
      <c r="DR15" s="723"/>
      <c r="DS15" s="723"/>
      <c r="DT15" s="723"/>
      <c r="DU15" s="723"/>
      <c r="DV15" s="723"/>
      <c r="DW15" s="723"/>
      <c r="DX15" s="723"/>
      <c r="DY15" s="723"/>
      <c r="DZ15" s="723"/>
      <c r="EA15" s="723"/>
      <c r="EB15" s="723"/>
      <c r="EC15" s="723"/>
      <c r="ED15" s="723"/>
      <c r="EE15" s="723"/>
      <c r="EF15" s="723"/>
      <c r="EG15" s="723"/>
      <c r="EH15" s="723"/>
      <c r="EI15" s="723"/>
      <c r="EJ15" s="723"/>
      <c r="EK15" s="723"/>
      <c r="EL15" s="723"/>
      <c r="EM15" s="723"/>
      <c r="EN15" s="723"/>
      <c r="EO15" s="723"/>
      <c r="EP15" s="723"/>
      <c r="EQ15" s="723"/>
      <c r="ER15" s="723"/>
      <c r="ES15" s="723"/>
      <c r="ET15" s="723"/>
      <c r="EU15" s="723"/>
      <c r="EV15" s="723"/>
      <c r="EW15" s="723"/>
      <c r="EX15" s="723"/>
      <c r="EY15" s="723"/>
      <c r="EZ15" s="723"/>
      <c r="FA15" s="723"/>
      <c r="FB15" s="723"/>
      <c r="FC15" s="723"/>
      <c r="FD15" s="723"/>
      <c r="FE15" s="723"/>
      <c r="FF15" s="723"/>
      <c r="FG15" s="723"/>
      <c r="FH15" s="723"/>
      <c r="FI15" s="723"/>
      <c r="FJ15" s="723"/>
      <c r="FK15" s="723"/>
      <c r="FL15" s="723"/>
      <c r="FM15" s="723"/>
      <c r="FN15" s="723"/>
      <c r="FO15" s="723"/>
      <c r="FP15" s="723"/>
      <c r="FQ15" s="723"/>
      <c r="FR15" s="723"/>
      <c r="FS15" s="723"/>
      <c r="FT15" s="723"/>
      <c r="FU15" s="723"/>
    </row>
    <row r="16" s="747" customFormat="true" ht="16.5" hidden="false" customHeight="true" outlineLevel="0" collapsed="false">
      <c r="A16" s="742"/>
      <c r="B16" s="757" t="s">
        <v>413</v>
      </c>
      <c r="C16" s="758" t="n">
        <v>411</v>
      </c>
      <c r="D16" s="759" t="n">
        <f aca="false">SUM(D6:D15)</f>
        <v>2610.587</v>
      </c>
      <c r="E16" s="759" t="n">
        <f aca="false">SUM(E6:E15)</f>
        <v>1093.36</v>
      </c>
      <c r="F16" s="759" t="n">
        <f aca="false">SUM(F6:F15)</f>
        <v>2290.273</v>
      </c>
      <c r="G16" s="759" t="n">
        <f aca="false">SUM(G6:G15)</f>
        <v>1413.674</v>
      </c>
      <c r="H16" s="759" t="n">
        <f aca="false">SUM(H6:H15)</f>
        <v>-1196.913</v>
      </c>
      <c r="I16" s="723"/>
      <c r="J16" s="723"/>
      <c r="K16" s="723"/>
      <c r="L16" s="723"/>
      <c r="M16" s="723"/>
      <c r="N16" s="723"/>
      <c r="O16" s="723"/>
      <c r="P16" s="723"/>
      <c r="Q16" s="723"/>
      <c r="R16" s="723"/>
      <c r="S16" s="723"/>
      <c r="T16" s="723"/>
      <c r="U16" s="723"/>
      <c r="V16" s="723"/>
      <c r="W16" s="723"/>
      <c r="X16" s="723"/>
      <c r="Y16" s="723"/>
      <c r="Z16" s="723"/>
      <c r="AA16" s="723"/>
      <c r="AB16" s="723"/>
      <c r="AC16" s="723"/>
      <c r="AD16" s="723"/>
      <c r="AE16" s="723"/>
      <c r="AF16" s="723"/>
      <c r="AG16" s="723"/>
      <c r="AH16" s="723"/>
      <c r="AI16" s="723"/>
      <c r="AJ16" s="723"/>
      <c r="AK16" s="723"/>
      <c r="AL16" s="723"/>
      <c r="AM16" s="723"/>
      <c r="AN16" s="723"/>
      <c r="AO16" s="723"/>
      <c r="AP16" s="723"/>
      <c r="AQ16" s="723"/>
      <c r="AR16" s="723"/>
      <c r="AS16" s="723"/>
      <c r="AT16" s="723"/>
      <c r="AU16" s="723"/>
      <c r="AV16" s="723"/>
      <c r="AW16" s="723"/>
      <c r="AX16" s="723"/>
      <c r="AY16" s="723"/>
      <c r="AZ16" s="723"/>
      <c r="BA16" s="723"/>
      <c r="BB16" s="723"/>
      <c r="BC16" s="723"/>
      <c r="BD16" s="723"/>
      <c r="BE16" s="723"/>
      <c r="BF16" s="723"/>
      <c r="BG16" s="723"/>
      <c r="BH16" s="723"/>
      <c r="BI16" s="723"/>
      <c r="BJ16" s="723"/>
      <c r="BK16" s="723"/>
      <c r="BL16" s="723"/>
      <c r="BM16" s="723"/>
      <c r="BN16" s="723"/>
      <c r="BO16" s="723"/>
      <c r="BP16" s="723"/>
      <c r="BQ16" s="723"/>
      <c r="BR16" s="723"/>
      <c r="BS16" s="723"/>
      <c r="BT16" s="723"/>
      <c r="BU16" s="723"/>
      <c r="BV16" s="723"/>
      <c r="BW16" s="723"/>
      <c r="BX16" s="723"/>
      <c r="BY16" s="723"/>
      <c r="BZ16" s="723"/>
      <c r="CA16" s="723"/>
      <c r="CB16" s="723"/>
      <c r="CC16" s="723"/>
      <c r="CD16" s="723"/>
      <c r="CE16" s="723"/>
      <c r="CF16" s="723"/>
      <c r="CG16" s="723"/>
      <c r="CH16" s="723"/>
      <c r="CI16" s="723"/>
      <c r="CJ16" s="723"/>
      <c r="CK16" s="723"/>
      <c r="CL16" s="723"/>
      <c r="CM16" s="723"/>
      <c r="CN16" s="723"/>
      <c r="CO16" s="723"/>
      <c r="CP16" s="723"/>
      <c r="CQ16" s="723"/>
      <c r="CR16" s="723"/>
      <c r="CS16" s="723"/>
      <c r="CT16" s="723"/>
      <c r="CU16" s="723"/>
      <c r="CV16" s="723"/>
      <c r="CW16" s="723"/>
      <c r="CX16" s="723"/>
      <c r="CY16" s="723"/>
      <c r="CZ16" s="723"/>
      <c r="DA16" s="723"/>
      <c r="DB16" s="723"/>
      <c r="DC16" s="723"/>
      <c r="DD16" s="723"/>
      <c r="DE16" s="723"/>
      <c r="DF16" s="723"/>
      <c r="DG16" s="723"/>
      <c r="DH16" s="723"/>
      <c r="DI16" s="723"/>
      <c r="DJ16" s="723"/>
      <c r="DK16" s="723"/>
      <c r="DL16" s="723"/>
      <c r="DM16" s="723"/>
      <c r="DN16" s="723"/>
      <c r="DO16" s="723"/>
      <c r="DP16" s="723"/>
      <c r="DQ16" s="723"/>
      <c r="DR16" s="723"/>
      <c r="DS16" s="723"/>
      <c r="DT16" s="723"/>
      <c r="DU16" s="723"/>
      <c r="DV16" s="723"/>
      <c r="DW16" s="723"/>
      <c r="DX16" s="723"/>
      <c r="DY16" s="723"/>
      <c r="DZ16" s="723"/>
      <c r="EA16" s="723"/>
      <c r="EB16" s="723"/>
      <c r="EC16" s="723"/>
      <c r="ED16" s="723"/>
      <c r="EE16" s="723"/>
      <c r="EF16" s="723"/>
      <c r="EG16" s="723"/>
      <c r="EH16" s="723"/>
      <c r="EI16" s="723"/>
      <c r="EJ16" s="723"/>
      <c r="EK16" s="723"/>
      <c r="EL16" s="723"/>
      <c r="EM16" s="723"/>
      <c r="EN16" s="723"/>
      <c r="EO16" s="723"/>
      <c r="EP16" s="723"/>
      <c r="EQ16" s="723"/>
      <c r="ER16" s="723"/>
      <c r="ES16" s="723"/>
      <c r="ET16" s="723"/>
      <c r="EU16" s="723"/>
      <c r="EV16" s="723"/>
      <c r="EW16" s="723"/>
      <c r="EX16" s="723"/>
      <c r="EY16" s="723"/>
      <c r="EZ16" s="723"/>
      <c r="FA16" s="723"/>
      <c r="FB16" s="723"/>
      <c r="FC16" s="723"/>
      <c r="FD16" s="723"/>
      <c r="FE16" s="723"/>
      <c r="FF16" s="723"/>
      <c r="FG16" s="723"/>
      <c r="FH16" s="723"/>
      <c r="FI16" s="723"/>
      <c r="FJ16" s="723"/>
      <c r="FK16" s="723"/>
      <c r="FL16" s="723"/>
      <c r="FM16" s="723"/>
      <c r="FN16" s="723"/>
      <c r="FO16" s="723"/>
      <c r="FP16" s="723"/>
      <c r="FQ16" s="723"/>
      <c r="FR16" s="723"/>
      <c r="FS16" s="723"/>
      <c r="FT16" s="723"/>
      <c r="FU16" s="723"/>
    </row>
    <row r="17" customFormat="false" ht="13.5" hidden="false" customHeight="false" outlineLevel="0" collapsed="false">
      <c r="A17" s="724"/>
      <c r="B17" s="760"/>
      <c r="C17" s="760"/>
      <c r="D17" s="760"/>
      <c r="E17" s="760"/>
      <c r="F17" s="760"/>
      <c r="G17" s="760"/>
      <c r="H17" s="760"/>
    </row>
    <row r="18" customFormat="false" ht="43.5" hidden="false" customHeight="true" outlineLevel="0" collapsed="false">
      <c r="A18" s="724"/>
      <c r="B18" s="761" t="s">
        <v>296</v>
      </c>
      <c r="C18" s="762" t="s">
        <v>672</v>
      </c>
      <c r="D18" s="763" t="s">
        <v>673</v>
      </c>
      <c r="E18" s="764" t="s">
        <v>674</v>
      </c>
      <c r="F18" s="761" t="s">
        <v>675</v>
      </c>
      <c r="G18" s="761" t="s">
        <v>676</v>
      </c>
      <c r="H18" s="762" t="s">
        <v>677</v>
      </c>
    </row>
    <row r="19" customFormat="false" ht="12.75" hidden="false" customHeight="false" outlineLevel="0" collapsed="false">
      <c r="A19" s="724"/>
      <c r="B19" s="765"/>
      <c r="C19" s="766"/>
      <c r="D19" s="767" t="n">
        <v>1</v>
      </c>
      <c r="E19" s="768" t="n">
        <v>2</v>
      </c>
      <c r="F19" s="769" t="n">
        <v>3</v>
      </c>
      <c r="G19" s="768" t="n">
        <v>4</v>
      </c>
      <c r="H19" s="769" t="n">
        <v>5</v>
      </c>
    </row>
    <row r="20" customFormat="false" ht="12.75" hidden="false" customHeight="false" outlineLevel="0" collapsed="false">
      <c r="A20" s="724"/>
      <c r="B20" s="749" t="s">
        <v>403</v>
      </c>
      <c r="C20" s="750" t="n">
        <v>412</v>
      </c>
      <c r="D20" s="751" t="n">
        <v>1480.339</v>
      </c>
      <c r="E20" s="752" t="n">
        <v>452.172</v>
      </c>
      <c r="F20" s="752" t="n">
        <v>333.294</v>
      </c>
      <c r="G20" s="752" t="n">
        <f aca="false">D20+E20-F20</f>
        <v>1599.217</v>
      </c>
      <c r="H20" s="753" t="n">
        <f aca="false">G20-D20</f>
        <v>118.878</v>
      </c>
    </row>
    <row r="21" s="747" customFormat="true" ht="12.75" hidden="false" customHeight="false" outlineLevel="0" collapsed="false">
      <c r="A21" s="742"/>
      <c r="B21" s="749" t="s">
        <v>404</v>
      </c>
      <c r="C21" s="750" t="n">
        <v>412</v>
      </c>
      <c r="D21" s="752" t="n">
        <v>117.281</v>
      </c>
      <c r="E21" s="752" t="n">
        <v>1010.718</v>
      </c>
      <c r="F21" s="752" t="n">
        <v>237.527</v>
      </c>
      <c r="G21" s="752" t="n">
        <f aca="false">D21+E21-F21</f>
        <v>890.472</v>
      </c>
      <c r="H21" s="753" t="n">
        <f aca="false">G21-D21</f>
        <v>773.191</v>
      </c>
      <c r="I21" s="723"/>
      <c r="J21" s="723"/>
      <c r="K21" s="723"/>
      <c r="L21" s="723"/>
      <c r="M21" s="723"/>
      <c r="N21" s="723"/>
      <c r="O21" s="723"/>
      <c r="P21" s="723"/>
      <c r="Q21" s="723"/>
      <c r="R21" s="723"/>
      <c r="S21" s="723"/>
      <c r="T21" s="723"/>
      <c r="U21" s="723"/>
      <c r="V21" s="723"/>
      <c r="W21" s="723"/>
      <c r="X21" s="723"/>
      <c r="Y21" s="723"/>
      <c r="Z21" s="723"/>
      <c r="AA21" s="723"/>
      <c r="AB21" s="723"/>
      <c r="AC21" s="723"/>
      <c r="AD21" s="723"/>
      <c r="AE21" s="723"/>
      <c r="AF21" s="723"/>
      <c r="AG21" s="723"/>
      <c r="AH21" s="723"/>
      <c r="AI21" s="723"/>
      <c r="AJ21" s="723"/>
      <c r="AK21" s="723"/>
      <c r="AL21" s="723"/>
      <c r="AM21" s="723"/>
      <c r="AN21" s="723"/>
      <c r="AO21" s="723"/>
      <c r="AP21" s="723"/>
      <c r="AQ21" s="723"/>
      <c r="AR21" s="723"/>
      <c r="AS21" s="723"/>
      <c r="AT21" s="723"/>
      <c r="AU21" s="723"/>
      <c r="AV21" s="723"/>
      <c r="AW21" s="723"/>
      <c r="AX21" s="723"/>
      <c r="AY21" s="723"/>
      <c r="AZ21" s="723"/>
      <c r="BA21" s="723"/>
      <c r="BB21" s="723"/>
      <c r="BC21" s="723"/>
      <c r="BD21" s="723"/>
      <c r="BE21" s="723"/>
      <c r="BF21" s="723"/>
      <c r="BG21" s="723"/>
      <c r="BH21" s="723"/>
      <c r="BI21" s="723"/>
      <c r="BJ21" s="723"/>
      <c r="BK21" s="723"/>
      <c r="BL21" s="723"/>
      <c r="BM21" s="723"/>
      <c r="BN21" s="723"/>
      <c r="BO21" s="723"/>
      <c r="BP21" s="723"/>
      <c r="BQ21" s="723"/>
      <c r="BR21" s="723"/>
      <c r="BS21" s="723"/>
      <c r="BT21" s="723"/>
      <c r="BU21" s="723"/>
      <c r="BV21" s="723"/>
      <c r="BW21" s="723"/>
      <c r="BX21" s="723"/>
      <c r="BY21" s="723"/>
      <c r="BZ21" s="723"/>
      <c r="CA21" s="723"/>
      <c r="CB21" s="723"/>
      <c r="CC21" s="723"/>
      <c r="CD21" s="723"/>
      <c r="CE21" s="723"/>
      <c r="CF21" s="723"/>
      <c r="CG21" s="723"/>
      <c r="CH21" s="723"/>
      <c r="CI21" s="723"/>
      <c r="CJ21" s="723"/>
      <c r="CK21" s="723"/>
      <c r="CL21" s="723"/>
      <c r="CM21" s="723"/>
      <c r="CN21" s="723"/>
      <c r="CO21" s="723"/>
      <c r="CP21" s="723"/>
      <c r="CQ21" s="723"/>
      <c r="CR21" s="723"/>
      <c r="CS21" s="723"/>
      <c r="CT21" s="723"/>
      <c r="CU21" s="723"/>
      <c r="CV21" s="723"/>
      <c r="CW21" s="723"/>
      <c r="CX21" s="723"/>
      <c r="CY21" s="723"/>
      <c r="CZ21" s="723"/>
      <c r="DA21" s="723"/>
      <c r="DB21" s="723"/>
      <c r="DC21" s="723"/>
      <c r="DD21" s="723"/>
      <c r="DE21" s="723"/>
      <c r="DF21" s="723"/>
      <c r="DG21" s="723"/>
      <c r="DH21" s="723"/>
      <c r="DI21" s="723"/>
      <c r="DJ21" s="723"/>
      <c r="DK21" s="723"/>
      <c r="DL21" s="723"/>
      <c r="DM21" s="723"/>
      <c r="DN21" s="723"/>
      <c r="DO21" s="723"/>
      <c r="DP21" s="723"/>
      <c r="DQ21" s="723"/>
      <c r="DR21" s="723"/>
      <c r="DS21" s="723"/>
      <c r="DT21" s="723"/>
      <c r="DU21" s="723"/>
      <c r="DV21" s="723"/>
      <c r="DW21" s="723"/>
      <c r="DX21" s="723"/>
      <c r="DY21" s="723"/>
      <c r="DZ21" s="723"/>
      <c r="EA21" s="723"/>
      <c r="EB21" s="723"/>
      <c r="EC21" s="723"/>
      <c r="ED21" s="723"/>
      <c r="EE21" s="723"/>
      <c r="EF21" s="723"/>
      <c r="EG21" s="723"/>
      <c r="EH21" s="723"/>
      <c r="EI21" s="723"/>
      <c r="EJ21" s="723"/>
      <c r="EK21" s="723"/>
      <c r="EL21" s="723"/>
      <c r="EM21" s="723"/>
      <c r="EN21" s="723"/>
      <c r="EO21" s="723"/>
      <c r="EP21" s="723"/>
      <c r="EQ21" s="723"/>
      <c r="ER21" s="723"/>
      <c r="ES21" s="723"/>
      <c r="ET21" s="723"/>
      <c r="EU21" s="723"/>
      <c r="EV21" s="723"/>
      <c r="EW21" s="723"/>
      <c r="EX21" s="723"/>
      <c r="EY21" s="723"/>
      <c r="EZ21" s="723"/>
      <c r="FA21" s="723"/>
      <c r="FB21" s="723"/>
      <c r="FC21" s="723"/>
      <c r="FD21" s="723"/>
      <c r="FE21" s="723"/>
      <c r="FF21" s="723"/>
      <c r="FG21" s="723"/>
      <c r="FH21" s="723"/>
      <c r="FI21" s="723"/>
      <c r="FJ21" s="723"/>
      <c r="FK21" s="723"/>
      <c r="FL21" s="723"/>
      <c r="FM21" s="723"/>
      <c r="FN21" s="723"/>
      <c r="FO21" s="723"/>
      <c r="FP21" s="723"/>
      <c r="FQ21" s="723"/>
      <c r="FR21" s="723"/>
      <c r="FS21" s="723"/>
      <c r="FT21" s="723"/>
      <c r="FU21" s="723"/>
    </row>
    <row r="22" s="747" customFormat="true" ht="12.75" hidden="false" customHeight="false" outlineLevel="0" collapsed="false">
      <c r="A22" s="742"/>
      <c r="B22" s="749" t="s">
        <v>405</v>
      </c>
      <c r="C22" s="750" t="n">
        <v>412</v>
      </c>
      <c r="D22" s="751" t="n">
        <v>57.362</v>
      </c>
      <c r="E22" s="752" t="n">
        <v>135</v>
      </c>
      <c r="F22" s="752" t="n">
        <v>119.29</v>
      </c>
      <c r="G22" s="752" t="n">
        <f aca="false">D22+E22-F22</f>
        <v>73.072</v>
      </c>
      <c r="H22" s="753" t="n">
        <f aca="false">G22-D22</f>
        <v>15.71</v>
      </c>
      <c r="I22" s="723"/>
      <c r="J22" s="723"/>
      <c r="K22" s="723"/>
      <c r="L22" s="723"/>
      <c r="M22" s="723"/>
      <c r="N22" s="723"/>
      <c r="O22" s="723"/>
      <c r="P22" s="723"/>
      <c r="Q22" s="723"/>
      <c r="R22" s="723"/>
      <c r="S22" s="723"/>
      <c r="T22" s="723"/>
      <c r="U22" s="723"/>
      <c r="V22" s="723"/>
      <c r="W22" s="723"/>
      <c r="X22" s="723"/>
      <c r="Y22" s="723"/>
      <c r="Z22" s="723"/>
      <c r="AA22" s="723"/>
      <c r="AB22" s="723"/>
      <c r="AC22" s="723"/>
      <c r="AD22" s="723"/>
      <c r="AE22" s="723"/>
      <c r="AF22" s="723"/>
      <c r="AG22" s="723"/>
      <c r="AH22" s="723"/>
      <c r="AI22" s="723"/>
      <c r="AJ22" s="723"/>
      <c r="AK22" s="723"/>
      <c r="AL22" s="723"/>
      <c r="AM22" s="723"/>
      <c r="AN22" s="723"/>
      <c r="AO22" s="723"/>
      <c r="AP22" s="723"/>
      <c r="AQ22" s="723"/>
      <c r="AR22" s="723"/>
      <c r="AS22" s="723"/>
      <c r="AT22" s="723"/>
      <c r="AU22" s="723"/>
      <c r="AV22" s="723"/>
      <c r="AW22" s="723"/>
      <c r="AX22" s="723"/>
      <c r="AY22" s="723"/>
      <c r="AZ22" s="723"/>
      <c r="BA22" s="723"/>
      <c r="BB22" s="723"/>
      <c r="BC22" s="723"/>
      <c r="BD22" s="723"/>
      <c r="BE22" s="723"/>
      <c r="BF22" s="723"/>
      <c r="BG22" s="723"/>
      <c r="BH22" s="723"/>
      <c r="BI22" s="723"/>
      <c r="BJ22" s="723"/>
      <c r="BK22" s="723"/>
      <c r="BL22" s="723"/>
      <c r="BM22" s="723"/>
      <c r="BN22" s="723"/>
      <c r="BO22" s="723"/>
      <c r="BP22" s="723"/>
      <c r="BQ22" s="723"/>
      <c r="BR22" s="723"/>
      <c r="BS22" s="723"/>
      <c r="BT22" s="723"/>
      <c r="BU22" s="723"/>
      <c r="BV22" s="723"/>
      <c r="BW22" s="723"/>
      <c r="BX22" s="723"/>
      <c r="BY22" s="723"/>
      <c r="BZ22" s="723"/>
      <c r="CA22" s="723"/>
      <c r="CB22" s="723"/>
      <c r="CC22" s="723"/>
      <c r="CD22" s="723"/>
      <c r="CE22" s="723"/>
      <c r="CF22" s="723"/>
      <c r="CG22" s="723"/>
      <c r="CH22" s="723"/>
      <c r="CI22" s="723"/>
      <c r="CJ22" s="723"/>
      <c r="CK22" s="723"/>
      <c r="CL22" s="723"/>
      <c r="CM22" s="723"/>
      <c r="CN22" s="723"/>
      <c r="CO22" s="723"/>
      <c r="CP22" s="723"/>
      <c r="CQ22" s="723"/>
      <c r="CR22" s="723"/>
      <c r="CS22" s="723"/>
      <c r="CT22" s="723"/>
      <c r="CU22" s="723"/>
      <c r="CV22" s="723"/>
      <c r="CW22" s="723"/>
      <c r="CX22" s="723"/>
      <c r="CY22" s="723"/>
      <c r="CZ22" s="723"/>
      <c r="DA22" s="723"/>
      <c r="DB22" s="723"/>
      <c r="DC22" s="723"/>
      <c r="DD22" s="723"/>
      <c r="DE22" s="723"/>
      <c r="DF22" s="723"/>
      <c r="DG22" s="723"/>
      <c r="DH22" s="723"/>
      <c r="DI22" s="723"/>
      <c r="DJ22" s="723"/>
      <c r="DK22" s="723"/>
      <c r="DL22" s="723"/>
      <c r="DM22" s="723"/>
      <c r="DN22" s="723"/>
      <c r="DO22" s="723"/>
      <c r="DP22" s="723"/>
      <c r="DQ22" s="723"/>
      <c r="DR22" s="723"/>
      <c r="DS22" s="723"/>
      <c r="DT22" s="723"/>
      <c r="DU22" s="723"/>
      <c r="DV22" s="723"/>
      <c r="DW22" s="723"/>
      <c r="DX22" s="723"/>
      <c r="DY22" s="723"/>
      <c r="DZ22" s="723"/>
      <c r="EA22" s="723"/>
      <c r="EB22" s="723"/>
      <c r="EC22" s="723"/>
      <c r="ED22" s="723"/>
      <c r="EE22" s="723"/>
      <c r="EF22" s="723"/>
      <c r="EG22" s="723"/>
      <c r="EH22" s="723"/>
      <c r="EI22" s="723"/>
      <c r="EJ22" s="723"/>
      <c r="EK22" s="723"/>
      <c r="EL22" s="723"/>
      <c r="EM22" s="723"/>
      <c r="EN22" s="723"/>
      <c r="EO22" s="723"/>
      <c r="EP22" s="723"/>
      <c r="EQ22" s="723"/>
      <c r="ER22" s="723"/>
      <c r="ES22" s="723"/>
      <c r="ET22" s="723"/>
      <c r="EU22" s="723"/>
      <c r="EV22" s="723"/>
      <c r="EW22" s="723"/>
      <c r="EX22" s="723"/>
      <c r="EY22" s="723"/>
      <c r="EZ22" s="723"/>
      <c r="FA22" s="723"/>
      <c r="FB22" s="723"/>
      <c r="FC22" s="723"/>
      <c r="FD22" s="723"/>
      <c r="FE22" s="723"/>
      <c r="FF22" s="723"/>
      <c r="FG22" s="723"/>
      <c r="FH22" s="723"/>
      <c r="FI22" s="723"/>
      <c r="FJ22" s="723"/>
      <c r="FK22" s="723"/>
      <c r="FL22" s="723"/>
      <c r="FM22" s="723"/>
      <c r="FN22" s="723"/>
      <c r="FO22" s="723"/>
      <c r="FP22" s="723"/>
      <c r="FQ22" s="723"/>
      <c r="FR22" s="723"/>
      <c r="FS22" s="723"/>
      <c r="FT22" s="723"/>
      <c r="FU22" s="723"/>
    </row>
    <row r="23" s="747" customFormat="true" ht="12.75" hidden="false" customHeight="false" outlineLevel="0" collapsed="false">
      <c r="A23" s="742"/>
      <c r="B23" s="749" t="s">
        <v>406</v>
      </c>
      <c r="C23" s="750" t="n">
        <v>412</v>
      </c>
      <c r="D23" s="751" t="n">
        <v>37.372</v>
      </c>
      <c r="E23" s="752" t="n">
        <v>205.099</v>
      </c>
      <c r="F23" s="752" t="n">
        <v>193.045</v>
      </c>
      <c r="G23" s="752" t="n">
        <f aca="false">D23+E23-F23</f>
        <v>49.426</v>
      </c>
      <c r="H23" s="753" t="n">
        <f aca="false">G23-D23</f>
        <v>12.054</v>
      </c>
      <c r="I23" s="723"/>
      <c r="J23" s="723"/>
      <c r="K23" s="723"/>
      <c r="L23" s="723"/>
      <c r="M23" s="723"/>
      <c r="N23" s="723"/>
      <c r="O23" s="723"/>
      <c r="P23" s="723"/>
      <c r="Q23" s="723"/>
      <c r="R23" s="723"/>
      <c r="S23" s="723"/>
      <c r="T23" s="723"/>
      <c r="U23" s="723"/>
      <c r="V23" s="723"/>
      <c r="W23" s="723"/>
      <c r="X23" s="723"/>
      <c r="Y23" s="723"/>
      <c r="Z23" s="723"/>
      <c r="AA23" s="723"/>
      <c r="AB23" s="723"/>
      <c r="AC23" s="723"/>
      <c r="AD23" s="723"/>
      <c r="AE23" s="723"/>
      <c r="AF23" s="723"/>
      <c r="AG23" s="723"/>
      <c r="AH23" s="723"/>
      <c r="AI23" s="723"/>
      <c r="AJ23" s="723"/>
      <c r="AK23" s="723"/>
      <c r="AL23" s="723"/>
      <c r="AM23" s="723"/>
      <c r="AN23" s="723"/>
      <c r="AO23" s="723"/>
      <c r="AP23" s="723"/>
      <c r="AQ23" s="723"/>
      <c r="AR23" s="723"/>
      <c r="AS23" s="723"/>
      <c r="AT23" s="723"/>
      <c r="AU23" s="723"/>
      <c r="AV23" s="723"/>
      <c r="AW23" s="723"/>
      <c r="AX23" s="723"/>
      <c r="AY23" s="723"/>
      <c r="AZ23" s="723"/>
      <c r="BA23" s="723"/>
      <c r="BB23" s="723"/>
      <c r="BC23" s="723"/>
      <c r="BD23" s="723"/>
      <c r="BE23" s="723"/>
      <c r="BF23" s="723"/>
      <c r="BG23" s="723"/>
      <c r="BH23" s="723"/>
      <c r="BI23" s="723"/>
      <c r="BJ23" s="723"/>
      <c r="BK23" s="723"/>
      <c r="BL23" s="723"/>
      <c r="BM23" s="723"/>
      <c r="BN23" s="723"/>
      <c r="BO23" s="723"/>
      <c r="BP23" s="723"/>
      <c r="BQ23" s="723"/>
      <c r="BR23" s="723"/>
      <c r="BS23" s="723"/>
      <c r="BT23" s="723"/>
      <c r="BU23" s="723"/>
      <c r="BV23" s="723"/>
      <c r="BW23" s="723"/>
      <c r="BX23" s="723"/>
      <c r="BY23" s="723"/>
      <c r="BZ23" s="723"/>
      <c r="CA23" s="723"/>
      <c r="CB23" s="723"/>
      <c r="CC23" s="723"/>
      <c r="CD23" s="723"/>
      <c r="CE23" s="723"/>
      <c r="CF23" s="723"/>
      <c r="CG23" s="723"/>
      <c r="CH23" s="723"/>
      <c r="CI23" s="723"/>
      <c r="CJ23" s="723"/>
      <c r="CK23" s="723"/>
      <c r="CL23" s="723"/>
      <c r="CM23" s="723"/>
      <c r="CN23" s="723"/>
      <c r="CO23" s="723"/>
      <c r="CP23" s="723"/>
      <c r="CQ23" s="723"/>
      <c r="CR23" s="723"/>
      <c r="CS23" s="723"/>
      <c r="CT23" s="723"/>
      <c r="CU23" s="723"/>
      <c r="CV23" s="723"/>
      <c r="CW23" s="723"/>
      <c r="CX23" s="723"/>
      <c r="CY23" s="723"/>
      <c r="CZ23" s="723"/>
      <c r="DA23" s="723"/>
      <c r="DB23" s="723"/>
      <c r="DC23" s="723"/>
      <c r="DD23" s="723"/>
      <c r="DE23" s="723"/>
      <c r="DF23" s="723"/>
      <c r="DG23" s="723"/>
      <c r="DH23" s="723"/>
      <c r="DI23" s="723"/>
      <c r="DJ23" s="723"/>
      <c r="DK23" s="723"/>
      <c r="DL23" s="723"/>
      <c r="DM23" s="723"/>
      <c r="DN23" s="723"/>
      <c r="DO23" s="723"/>
      <c r="DP23" s="723"/>
      <c r="DQ23" s="723"/>
      <c r="DR23" s="723"/>
      <c r="DS23" s="723"/>
      <c r="DT23" s="723"/>
      <c r="DU23" s="723"/>
      <c r="DV23" s="723"/>
      <c r="DW23" s="723"/>
      <c r="DX23" s="723"/>
      <c r="DY23" s="723"/>
      <c r="DZ23" s="723"/>
      <c r="EA23" s="723"/>
      <c r="EB23" s="723"/>
      <c r="EC23" s="723"/>
      <c r="ED23" s="723"/>
      <c r="EE23" s="723"/>
      <c r="EF23" s="723"/>
      <c r="EG23" s="723"/>
      <c r="EH23" s="723"/>
      <c r="EI23" s="723"/>
      <c r="EJ23" s="723"/>
      <c r="EK23" s="723"/>
      <c r="EL23" s="723"/>
      <c r="EM23" s="723"/>
      <c r="EN23" s="723"/>
      <c r="EO23" s="723"/>
      <c r="EP23" s="723"/>
      <c r="EQ23" s="723"/>
      <c r="ER23" s="723"/>
      <c r="ES23" s="723"/>
      <c r="ET23" s="723"/>
      <c r="EU23" s="723"/>
      <c r="EV23" s="723"/>
      <c r="EW23" s="723"/>
      <c r="EX23" s="723"/>
      <c r="EY23" s="723"/>
      <c r="EZ23" s="723"/>
      <c r="FA23" s="723"/>
      <c r="FB23" s="723"/>
      <c r="FC23" s="723"/>
      <c r="FD23" s="723"/>
      <c r="FE23" s="723"/>
      <c r="FF23" s="723"/>
      <c r="FG23" s="723"/>
      <c r="FH23" s="723"/>
      <c r="FI23" s="723"/>
      <c r="FJ23" s="723"/>
      <c r="FK23" s="723"/>
      <c r="FL23" s="723"/>
      <c r="FM23" s="723"/>
      <c r="FN23" s="723"/>
      <c r="FO23" s="723"/>
      <c r="FP23" s="723"/>
      <c r="FQ23" s="723"/>
      <c r="FR23" s="723"/>
      <c r="FS23" s="723"/>
      <c r="FT23" s="723"/>
      <c r="FU23" s="723"/>
    </row>
    <row r="24" s="747" customFormat="true" ht="12.75" hidden="false" customHeight="false" outlineLevel="0" collapsed="false">
      <c r="A24" s="742"/>
      <c r="B24" s="754" t="s">
        <v>407</v>
      </c>
      <c r="C24" s="750" t="n">
        <v>412</v>
      </c>
      <c r="D24" s="751" t="n">
        <v>280.767</v>
      </c>
      <c r="E24" s="752" t="n">
        <v>370.368</v>
      </c>
      <c r="F24" s="752" t="n">
        <v>479.373</v>
      </c>
      <c r="G24" s="752" t="n">
        <f aca="false">D24+E24-F24</f>
        <v>171.762</v>
      </c>
      <c r="H24" s="753" t="n">
        <f aca="false">G24-D24</f>
        <v>-109.005</v>
      </c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X24" s="723"/>
      <c r="Y24" s="723"/>
      <c r="Z24" s="723"/>
      <c r="AA24" s="723"/>
      <c r="AB24" s="723"/>
      <c r="AC24" s="723"/>
      <c r="AD24" s="723"/>
      <c r="AE24" s="723"/>
      <c r="AF24" s="723"/>
      <c r="AG24" s="723"/>
      <c r="AH24" s="723"/>
      <c r="AI24" s="723"/>
      <c r="AJ24" s="723"/>
      <c r="AK24" s="723"/>
      <c r="AL24" s="723"/>
      <c r="AM24" s="723"/>
      <c r="AN24" s="723"/>
      <c r="AO24" s="723"/>
      <c r="AP24" s="723"/>
      <c r="AQ24" s="723"/>
      <c r="AR24" s="723"/>
      <c r="AS24" s="723"/>
      <c r="AT24" s="723"/>
      <c r="AU24" s="723"/>
      <c r="AV24" s="723"/>
      <c r="AW24" s="723"/>
      <c r="AX24" s="723"/>
      <c r="AY24" s="723"/>
      <c r="AZ24" s="723"/>
      <c r="BA24" s="723"/>
      <c r="BB24" s="723"/>
      <c r="BC24" s="723"/>
      <c r="BD24" s="723"/>
      <c r="BE24" s="723"/>
      <c r="BF24" s="723"/>
      <c r="BG24" s="723"/>
      <c r="BH24" s="723"/>
      <c r="BI24" s="723"/>
      <c r="BJ24" s="723"/>
      <c r="BK24" s="723"/>
      <c r="BL24" s="723"/>
      <c r="BM24" s="723"/>
      <c r="BN24" s="723"/>
      <c r="BO24" s="723"/>
      <c r="BP24" s="723"/>
      <c r="BQ24" s="723"/>
      <c r="BR24" s="723"/>
      <c r="BS24" s="723"/>
      <c r="BT24" s="723"/>
      <c r="BU24" s="723"/>
      <c r="BV24" s="723"/>
      <c r="BW24" s="723"/>
      <c r="BX24" s="723"/>
      <c r="BY24" s="723"/>
      <c r="BZ24" s="723"/>
      <c r="CA24" s="723"/>
      <c r="CB24" s="723"/>
      <c r="CC24" s="723"/>
      <c r="CD24" s="723"/>
      <c r="CE24" s="723"/>
      <c r="CF24" s="723"/>
      <c r="CG24" s="723"/>
      <c r="CH24" s="723"/>
      <c r="CI24" s="723"/>
      <c r="CJ24" s="723"/>
      <c r="CK24" s="723"/>
      <c r="CL24" s="723"/>
      <c r="CM24" s="723"/>
      <c r="CN24" s="723"/>
      <c r="CO24" s="723"/>
      <c r="CP24" s="723"/>
      <c r="CQ24" s="723"/>
      <c r="CR24" s="723"/>
      <c r="CS24" s="723"/>
      <c r="CT24" s="723"/>
      <c r="CU24" s="723"/>
      <c r="CV24" s="723"/>
      <c r="CW24" s="723"/>
      <c r="CX24" s="723"/>
      <c r="CY24" s="723"/>
      <c r="CZ24" s="723"/>
      <c r="DA24" s="723"/>
      <c r="DB24" s="723"/>
      <c r="DC24" s="723"/>
      <c r="DD24" s="723"/>
      <c r="DE24" s="723"/>
      <c r="DF24" s="723"/>
      <c r="DG24" s="723"/>
      <c r="DH24" s="723"/>
      <c r="DI24" s="723"/>
      <c r="DJ24" s="723"/>
      <c r="DK24" s="723"/>
      <c r="DL24" s="723"/>
      <c r="DM24" s="723"/>
      <c r="DN24" s="723"/>
      <c r="DO24" s="723"/>
      <c r="DP24" s="723"/>
      <c r="DQ24" s="723"/>
      <c r="DR24" s="723"/>
      <c r="DS24" s="723"/>
      <c r="DT24" s="723"/>
      <c r="DU24" s="723"/>
      <c r="DV24" s="723"/>
      <c r="DW24" s="723"/>
      <c r="DX24" s="723"/>
      <c r="DY24" s="723"/>
      <c r="DZ24" s="723"/>
      <c r="EA24" s="723"/>
      <c r="EB24" s="723"/>
      <c r="EC24" s="723"/>
      <c r="ED24" s="723"/>
      <c r="EE24" s="723"/>
      <c r="EF24" s="723"/>
      <c r="EG24" s="723"/>
      <c r="EH24" s="723"/>
      <c r="EI24" s="723"/>
      <c r="EJ24" s="723"/>
      <c r="EK24" s="723"/>
      <c r="EL24" s="723"/>
      <c r="EM24" s="723"/>
      <c r="EN24" s="723"/>
      <c r="EO24" s="723"/>
      <c r="EP24" s="723"/>
      <c r="EQ24" s="723"/>
      <c r="ER24" s="723"/>
      <c r="ES24" s="723"/>
      <c r="ET24" s="723"/>
      <c r="EU24" s="723"/>
      <c r="EV24" s="723"/>
      <c r="EW24" s="723"/>
      <c r="EX24" s="723"/>
      <c r="EY24" s="723"/>
      <c r="EZ24" s="723"/>
      <c r="FA24" s="723"/>
      <c r="FB24" s="723"/>
      <c r="FC24" s="723"/>
      <c r="FD24" s="723"/>
      <c r="FE24" s="723"/>
      <c r="FF24" s="723"/>
      <c r="FG24" s="723"/>
      <c r="FH24" s="723"/>
      <c r="FI24" s="723"/>
      <c r="FJ24" s="723"/>
      <c r="FK24" s="723"/>
      <c r="FL24" s="723"/>
      <c r="FM24" s="723"/>
      <c r="FN24" s="723"/>
      <c r="FO24" s="723"/>
      <c r="FP24" s="723"/>
      <c r="FQ24" s="723"/>
      <c r="FR24" s="723"/>
      <c r="FS24" s="723"/>
      <c r="FT24" s="723"/>
      <c r="FU24" s="723"/>
    </row>
    <row r="25" s="747" customFormat="true" ht="12.75" hidden="false" customHeight="false" outlineLevel="0" collapsed="false">
      <c r="A25" s="742"/>
      <c r="B25" s="755" t="s">
        <v>408</v>
      </c>
      <c r="C25" s="750" t="n">
        <v>412</v>
      </c>
      <c r="D25" s="751" t="n">
        <v>0</v>
      </c>
      <c r="E25" s="752" t="n">
        <v>0</v>
      </c>
      <c r="F25" s="752" t="n">
        <v>0</v>
      </c>
      <c r="G25" s="752" t="n">
        <f aca="false">D25+E25-F25</f>
        <v>0</v>
      </c>
      <c r="H25" s="753" t="n">
        <f aca="false">G25-D25</f>
        <v>0</v>
      </c>
      <c r="I25" s="723"/>
      <c r="J25" s="723"/>
      <c r="K25" s="723"/>
      <c r="L25" s="723"/>
      <c r="M25" s="723"/>
      <c r="N25" s="723"/>
      <c r="O25" s="723"/>
      <c r="P25" s="723"/>
      <c r="Q25" s="723"/>
      <c r="R25" s="723"/>
      <c r="S25" s="723"/>
      <c r="T25" s="723"/>
      <c r="U25" s="723"/>
      <c r="V25" s="723"/>
      <c r="W25" s="723"/>
      <c r="X25" s="723"/>
      <c r="Y25" s="723"/>
      <c r="Z25" s="723"/>
      <c r="AA25" s="723"/>
      <c r="AB25" s="723"/>
      <c r="AC25" s="723"/>
      <c r="AD25" s="723"/>
      <c r="AE25" s="723"/>
      <c r="AF25" s="723"/>
      <c r="AG25" s="723"/>
      <c r="AH25" s="723"/>
      <c r="AI25" s="723"/>
      <c r="AJ25" s="723"/>
      <c r="AK25" s="723"/>
      <c r="AL25" s="723"/>
      <c r="AM25" s="723"/>
      <c r="AN25" s="723"/>
      <c r="AO25" s="723"/>
      <c r="AP25" s="723"/>
      <c r="AQ25" s="723"/>
      <c r="AR25" s="723"/>
      <c r="AS25" s="723"/>
      <c r="AT25" s="723"/>
      <c r="AU25" s="723"/>
      <c r="AV25" s="723"/>
      <c r="AW25" s="723"/>
      <c r="AX25" s="723"/>
      <c r="AY25" s="723"/>
      <c r="AZ25" s="723"/>
      <c r="BA25" s="723"/>
      <c r="BB25" s="723"/>
      <c r="BC25" s="723"/>
      <c r="BD25" s="723"/>
      <c r="BE25" s="723"/>
      <c r="BF25" s="723"/>
      <c r="BG25" s="723"/>
      <c r="BH25" s="723"/>
      <c r="BI25" s="723"/>
      <c r="BJ25" s="723"/>
      <c r="BK25" s="723"/>
      <c r="BL25" s="723"/>
      <c r="BM25" s="723"/>
      <c r="BN25" s="723"/>
      <c r="BO25" s="723"/>
      <c r="BP25" s="723"/>
      <c r="BQ25" s="723"/>
      <c r="BR25" s="723"/>
      <c r="BS25" s="723"/>
      <c r="BT25" s="723"/>
      <c r="BU25" s="723"/>
      <c r="BV25" s="723"/>
      <c r="BW25" s="723"/>
      <c r="BX25" s="723"/>
      <c r="BY25" s="723"/>
      <c r="BZ25" s="723"/>
      <c r="CA25" s="723"/>
      <c r="CB25" s="723"/>
      <c r="CC25" s="723"/>
      <c r="CD25" s="723"/>
      <c r="CE25" s="723"/>
      <c r="CF25" s="723"/>
      <c r="CG25" s="723"/>
      <c r="CH25" s="723"/>
      <c r="CI25" s="723"/>
      <c r="CJ25" s="723"/>
      <c r="CK25" s="723"/>
      <c r="CL25" s="723"/>
      <c r="CM25" s="723"/>
      <c r="CN25" s="723"/>
      <c r="CO25" s="723"/>
      <c r="CP25" s="723"/>
      <c r="CQ25" s="723"/>
      <c r="CR25" s="723"/>
      <c r="CS25" s="723"/>
      <c r="CT25" s="723"/>
      <c r="CU25" s="723"/>
      <c r="CV25" s="723"/>
      <c r="CW25" s="723"/>
      <c r="CX25" s="723"/>
      <c r="CY25" s="723"/>
      <c r="CZ25" s="723"/>
      <c r="DA25" s="723"/>
      <c r="DB25" s="723"/>
      <c r="DC25" s="723"/>
      <c r="DD25" s="723"/>
      <c r="DE25" s="723"/>
      <c r="DF25" s="723"/>
      <c r="DG25" s="723"/>
      <c r="DH25" s="723"/>
      <c r="DI25" s="723"/>
      <c r="DJ25" s="723"/>
      <c r="DK25" s="723"/>
      <c r="DL25" s="723"/>
      <c r="DM25" s="723"/>
      <c r="DN25" s="723"/>
      <c r="DO25" s="723"/>
      <c r="DP25" s="723"/>
      <c r="DQ25" s="723"/>
      <c r="DR25" s="723"/>
      <c r="DS25" s="723"/>
      <c r="DT25" s="723"/>
      <c r="DU25" s="723"/>
      <c r="DV25" s="723"/>
      <c r="DW25" s="723"/>
      <c r="DX25" s="723"/>
      <c r="DY25" s="723"/>
      <c r="DZ25" s="723"/>
      <c r="EA25" s="723"/>
      <c r="EB25" s="723"/>
      <c r="EC25" s="723"/>
      <c r="ED25" s="723"/>
      <c r="EE25" s="723"/>
      <c r="EF25" s="723"/>
      <c r="EG25" s="723"/>
      <c r="EH25" s="723"/>
      <c r="EI25" s="723"/>
      <c r="EJ25" s="723"/>
      <c r="EK25" s="723"/>
      <c r="EL25" s="723"/>
      <c r="EM25" s="723"/>
      <c r="EN25" s="723"/>
      <c r="EO25" s="723"/>
      <c r="EP25" s="723"/>
      <c r="EQ25" s="723"/>
      <c r="ER25" s="723"/>
      <c r="ES25" s="723"/>
      <c r="ET25" s="723"/>
      <c r="EU25" s="723"/>
      <c r="EV25" s="723"/>
      <c r="EW25" s="723"/>
      <c r="EX25" s="723"/>
      <c r="EY25" s="723"/>
      <c r="EZ25" s="723"/>
      <c r="FA25" s="723"/>
      <c r="FB25" s="723"/>
      <c r="FC25" s="723"/>
      <c r="FD25" s="723"/>
      <c r="FE25" s="723"/>
      <c r="FF25" s="723"/>
      <c r="FG25" s="723"/>
      <c r="FH25" s="723"/>
      <c r="FI25" s="723"/>
      <c r="FJ25" s="723"/>
      <c r="FK25" s="723"/>
      <c r="FL25" s="723"/>
      <c r="FM25" s="723"/>
      <c r="FN25" s="723"/>
      <c r="FO25" s="723"/>
      <c r="FP25" s="723"/>
      <c r="FQ25" s="723"/>
      <c r="FR25" s="723"/>
      <c r="FS25" s="723"/>
      <c r="FT25" s="723"/>
      <c r="FU25" s="723"/>
    </row>
    <row r="26" s="747" customFormat="true" ht="12.75" hidden="false" customHeight="false" outlineLevel="0" collapsed="false">
      <c r="A26" s="742"/>
      <c r="B26" s="755" t="s">
        <v>409</v>
      </c>
      <c r="C26" s="750" t="n">
        <v>412</v>
      </c>
      <c r="D26" s="751" t="n">
        <v>67.466</v>
      </c>
      <c r="E26" s="751" t="n">
        <v>329.132</v>
      </c>
      <c r="F26" s="752" t="n">
        <v>278.555</v>
      </c>
      <c r="G26" s="752" t="n">
        <f aca="false">D26+E26-F26</f>
        <v>118.043</v>
      </c>
      <c r="H26" s="753" t="n">
        <f aca="false">G26-D26</f>
        <v>50.577</v>
      </c>
      <c r="I26" s="723"/>
      <c r="J26" s="723"/>
      <c r="K26" s="723"/>
      <c r="L26" s="723"/>
      <c r="M26" s="723"/>
      <c r="N26" s="723"/>
      <c r="O26" s="723"/>
      <c r="P26" s="723"/>
      <c r="Q26" s="723"/>
      <c r="R26" s="723"/>
      <c r="S26" s="723"/>
      <c r="T26" s="723"/>
      <c r="U26" s="723"/>
      <c r="V26" s="723"/>
      <c r="W26" s="723"/>
      <c r="X26" s="723"/>
      <c r="Y26" s="723"/>
      <c r="Z26" s="723"/>
      <c r="AA26" s="723"/>
      <c r="AB26" s="723"/>
      <c r="AC26" s="723"/>
      <c r="AD26" s="723"/>
      <c r="AE26" s="723"/>
      <c r="AF26" s="723"/>
      <c r="AG26" s="723"/>
      <c r="AH26" s="723"/>
      <c r="AI26" s="723"/>
      <c r="AJ26" s="723"/>
      <c r="AK26" s="723"/>
      <c r="AL26" s="723"/>
      <c r="AM26" s="723"/>
      <c r="AN26" s="723"/>
      <c r="AO26" s="723"/>
      <c r="AP26" s="723"/>
      <c r="AQ26" s="723"/>
      <c r="AR26" s="723"/>
      <c r="AS26" s="723"/>
      <c r="AT26" s="723"/>
      <c r="AU26" s="723"/>
      <c r="AV26" s="723"/>
      <c r="AW26" s="723"/>
      <c r="AX26" s="723"/>
      <c r="AY26" s="723"/>
      <c r="AZ26" s="723"/>
      <c r="BA26" s="723"/>
      <c r="BB26" s="723"/>
      <c r="BC26" s="723"/>
      <c r="BD26" s="723"/>
      <c r="BE26" s="723"/>
      <c r="BF26" s="723"/>
      <c r="BG26" s="723"/>
      <c r="BH26" s="723"/>
      <c r="BI26" s="723"/>
      <c r="BJ26" s="723"/>
      <c r="BK26" s="723"/>
      <c r="BL26" s="723"/>
      <c r="BM26" s="723"/>
      <c r="BN26" s="723"/>
      <c r="BO26" s="723"/>
      <c r="BP26" s="723"/>
      <c r="BQ26" s="723"/>
      <c r="BR26" s="723"/>
      <c r="BS26" s="723"/>
      <c r="BT26" s="723"/>
      <c r="BU26" s="723"/>
      <c r="BV26" s="723"/>
      <c r="BW26" s="723"/>
      <c r="BX26" s="723"/>
      <c r="BY26" s="723"/>
      <c r="BZ26" s="723"/>
      <c r="CA26" s="723"/>
      <c r="CB26" s="723"/>
      <c r="CC26" s="723"/>
      <c r="CD26" s="723"/>
      <c r="CE26" s="723"/>
      <c r="CF26" s="723"/>
      <c r="CG26" s="723"/>
      <c r="CH26" s="723"/>
      <c r="CI26" s="723"/>
      <c r="CJ26" s="723"/>
      <c r="CK26" s="723"/>
      <c r="CL26" s="723"/>
      <c r="CM26" s="723"/>
      <c r="CN26" s="723"/>
      <c r="CO26" s="723"/>
      <c r="CP26" s="723"/>
      <c r="CQ26" s="723"/>
      <c r="CR26" s="723"/>
      <c r="CS26" s="723"/>
      <c r="CT26" s="723"/>
      <c r="CU26" s="723"/>
      <c r="CV26" s="723"/>
      <c r="CW26" s="723"/>
      <c r="CX26" s="723"/>
      <c r="CY26" s="723"/>
      <c r="CZ26" s="723"/>
      <c r="DA26" s="723"/>
      <c r="DB26" s="723"/>
      <c r="DC26" s="723"/>
      <c r="DD26" s="723"/>
      <c r="DE26" s="723"/>
      <c r="DF26" s="723"/>
      <c r="DG26" s="723"/>
      <c r="DH26" s="723"/>
      <c r="DI26" s="723"/>
      <c r="DJ26" s="723"/>
      <c r="DK26" s="723"/>
      <c r="DL26" s="723"/>
      <c r="DM26" s="723"/>
      <c r="DN26" s="723"/>
      <c r="DO26" s="723"/>
      <c r="DP26" s="723"/>
      <c r="DQ26" s="723"/>
      <c r="DR26" s="723"/>
      <c r="DS26" s="723"/>
      <c r="DT26" s="723"/>
      <c r="DU26" s="723"/>
      <c r="DV26" s="723"/>
      <c r="DW26" s="723"/>
      <c r="DX26" s="723"/>
      <c r="DY26" s="723"/>
      <c r="DZ26" s="723"/>
      <c r="EA26" s="723"/>
      <c r="EB26" s="723"/>
      <c r="EC26" s="723"/>
      <c r="ED26" s="723"/>
      <c r="EE26" s="723"/>
      <c r="EF26" s="723"/>
      <c r="EG26" s="723"/>
      <c r="EH26" s="723"/>
      <c r="EI26" s="723"/>
      <c r="EJ26" s="723"/>
      <c r="EK26" s="723"/>
      <c r="EL26" s="723"/>
      <c r="EM26" s="723"/>
      <c r="EN26" s="723"/>
      <c r="EO26" s="723"/>
      <c r="EP26" s="723"/>
      <c r="EQ26" s="723"/>
      <c r="ER26" s="723"/>
      <c r="ES26" s="723"/>
      <c r="ET26" s="723"/>
      <c r="EU26" s="723"/>
      <c r="EV26" s="723"/>
      <c r="EW26" s="723"/>
      <c r="EX26" s="723"/>
      <c r="EY26" s="723"/>
      <c r="EZ26" s="723"/>
      <c r="FA26" s="723"/>
      <c r="FB26" s="723"/>
      <c r="FC26" s="723"/>
      <c r="FD26" s="723"/>
      <c r="FE26" s="723"/>
      <c r="FF26" s="723"/>
      <c r="FG26" s="723"/>
      <c r="FH26" s="723"/>
      <c r="FI26" s="723"/>
      <c r="FJ26" s="723"/>
      <c r="FK26" s="723"/>
      <c r="FL26" s="723"/>
      <c r="FM26" s="723"/>
      <c r="FN26" s="723"/>
      <c r="FO26" s="723"/>
      <c r="FP26" s="723"/>
      <c r="FQ26" s="723"/>
      <c r="FR26" s="723"/>
      <c r="FS26" s="723"/>
      <c r="FT26" s="723"/>
      <c r="FU26" s="723"/>
    </row>
    <row r="27" s="747" customFormat="true" ht="12.75" hidden="false" customHeight="false" outlineLevel="0" collapsed="false">
      <c r="A27" s="742"/>
      <c r="B27" s="755" t="s">
        <v>410</v>
      </c>
      <c r="C27" s="750" t="n">
        <v>412</v>
      </c>
      <c r="D27" s="751" t="n">
        <v>297.333</v>
      </c>
      <c r="E27" s="752" t="n">
        <v>243.282</v>
      </c>
      <c r="F27" s="752" t="n">
        <v>478.94</v>
      </c>
      <c r="G27" s="752" t="n">
        <f aca="false">D27+E27-F27</f>
        <v>61.675</v>
      </c>
      <c r="H27" s="753" t="n">
        <f aca="false">G27-D27</f>
        <v>-235.658</v>
      </c>
      <c r="I27" s="723"/>
      <c r="J27" s="723"/>
      <c r="K27" s="723"/>
      <c r="L27" s="723"/>
      <c r="M27" s="723"/>
      <c r="N27" s="723"/>
      <c r="O27" s="723"/>
      <c r="P27" s="723"/>
      <c r="Q27" s="723"/>
      <c r="R27" s="723"/>
      <c r="S27" s="723"/>
      <c r="T27" s="723"/>
      <c r="U27" s="723"/>
      <c r="V27" s="723"/>
      <c r="W27" s="723"/>
      <c r="X27" s="723"/>
      <c r="Y27" s="723"/>
      <c r="Z27" s="723"/>
      <c r="AA27" s="723"/>
      <c r="AB27" s="723"/>
      <c r="AC27" s="723"/>
      <c r="AD27" s="723"/>
      <c r="AE27" s="723"/>
      <c r="AF27" s="723"/>
      <c r="AG27" s="723"/>
      <c r="AH27" s="723"/>
      <c r="AI27" s="723"/>
      <c r="AJ27" s="723"/>
      <c r="AK27" s="723"/>
      <c r="AL27" s="723"/>
      <c r="AM27" s="723"/>
      <c r="AN27" s="723"/>
      <c r="AO27" s="723"/>
      <c r="AP27" s="723"/>
      <c r="AQ27" s="723"/>
      <c r="AR27" s="723"/>
      <c r="AS27" s="723"/>
      <c r="AT27" s="723"/>
      <c r="AU27" s="723"/>
      <c r="AV27" s="723"/>
      <c r="AW27" s="723"/>
      <c r="AX27" s="723"/>
      <c r="AY27" s="723"/>
      <c r="AZ27" s="723"/>
      <c r="BA27" s="723"/>
      <c r="BB27" s="723"/>
      <c r="BC27" s="723"/>
      <c r="BD27" s="723"/>
      <c r="BE27" s="723"/>
      <c r="BF27" s="723"/>
      <c r="BG27" s="723"/>
      <c r="BH27" s="723"/>
      <c r="BI27" s="723"/>
      <c r="BJ27" s="723"/>
      <c r="BK27" s="723"/>
      <c r="BL27" s="723"/>
      <c r="BM27" s="723"/>
      <c r="BN27" s="723"/>
      <c r="BO27" s="723"/>
      <c r="BP27" s="723"/>
      <c r="BQ27" s="723"/>
      <c r="BR27" s="723"/>
      <c r="BS27" s="723"/>
      <c r="BT27" s="723"/>
      <c r="BU27" s="723"/>
      <c r="BV27" s="723"/>
      <c r="BW27" s="723"/>
      <c r="BX27" s="723"/>
      <c r="BY27" s="723"/>
      <c r="BZ27" s="723"/>
      <c r="CA27" s="723"/>
      <c r="CB27" s="723"/>
      <c r="CC27" s="723"/>
      <c r="CD27" s="723"/>
      <c r="CE27" s="723"/>
      <c r="CF27" s="723"/>
      <c r="CG27" s="723"/>
      <c r="CH27" s="723"/>
      <c r="CI27" s="723"/>
      <c r="CJ27" s="723"/>
      <c r="CK27" s="723"/>
      <c r="CL27" s="723"/>
      <c r="CM27" s="723"/>
      <c r="CN27" s="723"/>
      <c r="CO27" s="723"/>
      <c r="CP27" s="723"/>
      <c r="CQ27" s="723"/>
      <c r="CR27" s="723"/>
      <c r="CS27" s="723"/>
      <c r="CT27" s="723"/>
      <c r="CU27" s="723"/>
      <c r="CV27" s="723"/>
      <c r="CW27" s="723"/>
      <c r="CX27" s="723"/>
      <c r="CY27" s="723"/>
      <c r="CZ27" s="723"/>
      <c r="DA27" s="723"/>
      <c r="DB27" s="723"/>
      <c r="DC27" s="723"/>
      <c r="DD27" s="723"/>
      <c r="DE27" s="723"/>
      <c r="DF27" s="723"/>
      <c r="DG27" s="723"/>
      <c r="DH27" s="723"/>
      <c r="DI27" s="723"/>
      <c r="DJ27" s="723"/>
      <c r="DK27" s="723"/>
      <c r="DL27" s="723"/>
      <c r="DM27" s="723"/>
      <c r="DN27" s="723"/>
      <c r="DO27" s="723"/>
      <c r="DP27" s="723"/>
      <c r="DQ27" s="723"/>
      <c r="DR27" s="723"/>
      <c r="DS27" s="723"/>
      <c r="DT27" s="723"/>
      <c r="DU27" s="723"/>
      <c r="DV27" s="723"/>
      <c r="DW27" s="723"/>
      <c r="DX27" s="723"/>
      <c r="DY27" s="723"/>
      <c r="DZ27" s="723"/>
      <c r="EA27" s="723"/>
      <c r="EB27" s="723"/>
      <c r="EC27" s="723"/>
      <c r="ED27" s="723"/>
      <c r="EE27" s="723"/>
      <c r="EF27" s="723"/>
      <c r="EG27" s="723"/>
      <c r="EH27" s="723"/>
      <c r="EI27" s="723"/>
      <c r="EJ27" s="723"/>
      <c r="EK27" s="723"/>
      <c r="EL27" s="723"/>
      <c r="EM27" s="723"/>
      <c r="EN27" s="723"/>
      <c r="EO27" s="723"/>
      <c r="EP27" s="723"/>
      <c r="EQ27" s="723"/>
      <c r="ER27" s="723"/>
      <c r="ES27" s="723"/>
      <c r="ET27" s="723"/>
      <c r="EU27" s="723"/>
      <c r="EV27" s="723"/>
      <c r="EW27" s="723"/>
      <c r="EX27" s="723"/>
      <c r="EY27" s="723"/>
      <c r="EZ27" s="723"/>
      <c r="FA27" s="723"/>
      <c r="FB27" s="723"/>
      <c r="FC27" s="723"/>
      <c r="FD27" s="723"/>
      <c r="FE27" s="723"/>
      <c r="FF27" s="723"/>
      <c r="FG27" s="723"/>
      <c r="FH27" s="723"/>
      <c r="FI27" s="723"/>
      <c r="FJ27" s="723"/>
      <c r="FK27" s="723"/>
      <c r="FL27" s="723"/>
      <c r="FM27" s="723"/>
      <c r="FN27" s="723"/>
      <c r="FO27" s="723"/>
      <c r="FP27" s="723"/>
      <c r="FQ27" s="723"/>
      <c r="FR27" s="723"/>
      <c r="FS27" s="723"/>
      <c r="FT27" s="723"/>
      <c r="FU27" s="723"/>
    </row>
    <row r="28" s="747" customFormat="true" ht="12.75" hidden="false" customHeight="false" outlineLevel="0" collapsed="false">
      <c r="A28" s="742"/>
      <c r="B28" s="749" t="s">
        <v>411</v>
      </c>
      <c r="C28" s="750" t="n">
        <v>412</v>
      </c>
      <c r="D28" s="751" t="n">
        <v>41.997</v>
      </c>
      <c r="E28" s="752" t="n">
        <v>15.212</v>
      </c>
      <c r="F28" s="752" t="n">
        <v>28.558</v>
      </c>
      <c r="G28" s="752" t="n">
        <f aca="false">D28+E28-F28</f>
        <v>28.651</v>
      </c>
      <c r="H28" s="753" t="n">
        <f aca="false">G28-D28</f>
        <v>-13.346</v>
      </c>
      <c r="I28" s="723"/>
      <c r="J28" s="723"/>
      <c r="K28" s="723"/>
      <c r="L28" s="723"/>
      <c r="M28" s="723"/>
      <c r="N28" s="723"/>
      <c r="O28" s="723"/>
      <c r="P28" s="723"/>
      <c r="Q28" s="723"/>
      <c r="R28" s="723"/>
      <c r="S28" s="723"/>
      <c r="T28" s="723"/>
      <c r="U28" s="723"/>
      <c r="V28" s="723"/>
      <c r="W28" s="723"/>
      <c r="X28" s="723"/>
      <c r="Y28" s="723"/>
      <c r="Z28" s="723"/>
      <c r="AA28" s="723"/>
      <c r="AB28" s="723"/>
      <c r="AC28" s="723"/>
      <c r="AD28" s="723"/>
      <c r="AE28" s="723"/>
      <c r="AF28" s="723"/>
      <c r="AG28" s="723"/>
      <c r="AH28" s="723"/>
      <c r="AI28" s="723"/>
      <c r="AJ28" s="723"/>
      <c r="AK28" s="723"/>
      <c r="AL28" s="723"/>
      <c r="AM28" s="723"/>
      <c r="AN28" s="723"/>
      <c r="AO28" s="723"/>
      <c r="AP28" s="723"/>
      <c r="AQ28" s="723"/>
      <c r="AR28" s="723"/>
      <c r="AS28" s="723"/>
      <c r="AT28" s="723"/>
      <c r="AU28" s="723"/>
      <c r="AV28" s="723"/>
      <c r="AW28" s="723"/>
      <c r="AX28" s="723"/>
      <c r="AY28" s="723"/>
      <c r="AZ28" s="723"/>
      <c r="BA28" s="723"/>
      <c r="BB28" s="723"/>
      <c r="BC28" s="723"/>
      <c r="BD28" s="723"/>
      <c r="BE28" s="723"/>
      <c r="BF28" s="723"/>
      <c r="BG28" s="723"/>
      <c r="BH28" s="723"/>
      <c r="BI28" s="723"/>
      <c r="BJ28" s="723"/>
      <c r="BK28" s="723"/>
      <c r="BL28" s="723"/>
      <c r="BM28" s="723"/>
      <c r="BN28" s="723"/>
      <c r="BO28" s="723"/>
      <c r="BP28" s="723"/>
      <c r="BQ28" s="723"/>
      <c r="BR28" s="723"/>
      <c r="BS28" s="723"/>
      <c r="BT28" s="723"/>
      <c r="BU28" s="723"/>
      <c r="BV28" s="723"/>
      <c r="BW28" s="723"/>
      <c r="BX28" s="723"/>
      <c r="BY28" s="723"/>
      <c r="BZ28" s="723"/>
      <c r="CA28" s="723"/>
      <c r="CB28" s="723"/>
      <c r="CC28" s="723"/>
      <c r="CD28" s="723"/>
      <c r="CE28" s="723"/>
      <c r="CF28" s="723"/>
      <c r="CG28" s="723"/>
      <c r="CH28" s="723"/>
      <c r="CI28" s="723"/>
      <c r="CJ28" s="723"/>
      <c r="CK28" s="723"/>
      <c r="CL28" s="723"/>
      <c r="CM28" s="723"/>
      <c r="CN28" s="723"/>
      <c r="CO28" s="723"/>
      <c r="CP28" s="723"/>
      <c r="CQ28" s="723"/>
      <c r="CR28" s="723"/>
      <c r="CS28" s="723"/>
      <c r="CT28" s="723"/>
      <c r="CU28" s="723"/>
      <c r="CV28" s="723"/>
      <c r="CW28" s="723"/>
      <c r="CX28" s="723"/>
      <c r="CY28" s="723"/>
      <c r="CZ28" s="723"/>
      <c r="DA28" s="723"/>
      <c r="DB28" s="723"/>
      <c r="DC28" s="723"/>
      <c r="DD28" s="723"/>
      <c r="DE28" s="723"/>
      <c r="DF28" s="723"/>
      <c r="DG28" s="723"/>
      <c r="DH28" s="723"/>
      <c r="DI28" s="723"/>
      <c r="DJ28" s="723"/>
      <c r="DK28" s="723"/>
      <c r="DL28" s="723"/>
      <c r="DM28" s="723"/>
      <c r="DN28" s="723"/>
      <c r="DO28" s="723"/>
      <c r="DP28" s="723"/>
      <c r="DQ28" s="723"/>
      <c r="DR28" s="723"/>
      <c r="DS28" s="723"/>
      <c r="DT28" s="723"/>
      <c r="DU28" s="723"/>
      <c r="DV28" s="723"/>
      <c r="DW28" s="723"/>
      <c r="DX28" s="723"/>
      <c r="DY28" s="723"/>
      <c r="DZ28" s="723"/>
      <c r="EA28" s="723"/>
      <c r="EB28" s="723"/>
      <c r="EC28" s="723"/>
      <c r="ED28" s="723"/>
      <c r="EE28" s="723"/>
      <c r="EF28" s="723"/>
      <c r="EG28" s="723"/>
      <c r="EH28" s="723"/>
      <c r="EI28" s="723"/>
      <c r="EJ28" s="723"/>
      <c r="EK28" s="723"/>
      <c r="EL28" s="723"/>
      <c r="EM28" s="723"/>
      <c r="EN28" s="723"/>
      <c r="EO28" s="723"/>
      <c r="EP28" s="723"/>
      <c r="EQ28" s="723"/>
      <c r="ER28" s="723"/>
      <c r="ES28" s="723"/>
      <c r="ET28" s="723"/>
      <c r="EU28" s="723"/>
      <c r="EV28" s="723"/>
      <c r="EW28" s="723"/>
      <c r="EX28" s="723"/>
      <c r="EY28" s="723"/>
      <c r="EZ28" s="723"/>
      <c r="FA28" s="723"/>
      <c r="FB28" s="723"/>
      <c r="FC28" s="723"/>
      <c r="FD28" s="723"/>
      <c r="FE28" s="723"/>
      <c r="FF28" s="723"/>
      <c r="FG28" s="723"/>
      <c r="FH28" s="723"/>
      <c r="FI28" s="723"/>
      <c r="FJ28" s="723"/>
      <c r="FK28" s="723"/>
      <c r="FL28" s="723"/>
      <c r="FM28" s="723"/>
      <c r="FN28" s="723"/>
      <c r="FO28" s="723"/>
      <c r="FP28" s="723"/>
      <c r="FQ28" s="723"/>
      <c r="FR28" s="723"/>
      <c r="FS28" s="723"/>
      <c r="FT28" s="723"/>
      <c r="FU28" s="723"/>
    </row>
    <row r="29" s="747" customFormat="true" ht="13.5" hidden="false" customHeight="false" outlineLevel="0" collapsed="false">
      <c r="A29" s="742"/>
      <c r="B29" s="749" t="s">
        <v>412</v>
      </c>
      <c r="C29" s="750" t="n">
        <v>412</v>
      </c>
      <c r="D29" s="751" t="n">
        <v>22.779</v>
      </c>
      <c r="E29" s="756" t="n">
        <v>25.902</v>
      </c>
      <c r="F29" s="756" t="n">
        <v>27.233</v>
      </c>
      <c r="G29" s="756" t="n">
        <f aca="false">D29+E29-F29</f>
        <v>21.448</v>
      </c>
      <c r="H29" s="753" t="n">
        <f aca="false">G29-D29</f>
        <v>-1.331</v>
      </c>
      <c r="I29" s="723"/>
      <c r="J29" s="723"/>
      <c r="K29" s="723"/>
      <c r="L29" s="723"/>
      <c r="M29" s="723"/>
      <c r="N29" s="723"/>
      <c r="O29" s="723"/>
      <c r="P29" s="723"/>
      <c r="Q29" s="723"/>
      <c r="R29" s="723"/>
      <c r="S29" s="723"/>
      <c r="T29" s="723"/>
      <c r="U29" s="723"/>
      <c r="V29" s="723"/>
      <c r="W29" s="723"/>
      <c r="X29" s="723"/>
      <c r="Y29" s="723"/>
      <c r="Z29" s="723"/>
      <c r="AA29" s="723"/>
      <c r="AB29" s="723"/>
      <c r="AC29" s="723"/>
      <c r="AD29" s="723"/>
      <c r="AE29" s="723"/>
      <c r="AF29" s="723"/>
      <c r="AG29" s="723"/>
      <c r="AH29" s="723"/>
      <c r="AI29" s="723"/>
      <c r="AJ29" s="723"/>
      <c r="AK29" s="723"/>
      <c r="AL29" s="723"/>
      <c r="AM29" s="723"/>
      <c r="AN29" s="723"/>
      <c r="AO29" s="723"/>
      <c r="AP29" s="723"/>
      <c r="AQ29" s="723"/>
      <c r="AR29" s="723"/>
      <c r="AS29" s="723"/>
      <c r="AT29" s="723"/>
      <c r="AU29" s="723"/>
      <c r="AV29" s="723"/>
      <c r="AW29" s="723"/>
      <c r="AX29" s="723"/>
      <c r="AY29" s="723"/>
      <c r="AZ29" s="723"/>
      <c r="BA29" s="723"/>
      <c r="BB29" s="723"/>
      <c r="BC29" s="723"/>
      <c r="BD29" s="723"/>
      <c r="BE29" s="723"/>
      <c r="BF29" s="723"/>
      <c r="BG29" s="723"/>
      <c r="BH29" s="723"/>
      <c r="BI29" s="723"/>
      <c r="BJ29" s="723"/>
      <c r="BK29" s="723"/>
      <c r="BL29" s="723"/>
      <c r="BM29" s="723"/>
      <c r="BN29" s="723"/>
      <c r="BO29" s="723"/>
      <c r="BP29" s="723"/>
      <c r="BQ29" s="723"/>
      <c r="BR29" s="723"/>
      <c r="BS29" s="723"/>
      <c r="BT29" s="723"/>
      <c r="BU29" s="723"/>
      <c r="BV29" s="723"/>
      <c r="BW29" s="723"/>
      <c r="BX29" s="723"/>
      <c r="BY29" s="723"/>
      <c r="BZ29" s="723"/>
      <c r="CA29" s="723"/>
      <c r="CB29" s="723"/>
      <c r="CC29" s="723"/>
      <c r="CD29" s="723"/>
      <c r="CE29" s="723"/>
      <c r="CF29" s="723"/>
      <c r="CG29" s="723"/>
      <c r="CH29" s="723"/>
      <c r="CI29" s="723"/>
      <c r="CJ29" s="723"/>
      <c r="CK29" s="723"/>
      <c r="CL29" s="723"/>
      <c r="CM29" s="723"/>
      <c r="CN29" s="723"/>
      <c r="CO29" s="723"/>
      <c r="CP29" s="723"/>
      <c r="CQ29" s="723"/>
      <c r="CR29" s="723"/>
      <c r="CS29" s="723"/>
      <c r="CT29" s="723"/>
      <c r="CU29" s="723"/>
      <c r="CV29" s="723"/>
      <c r="CW29" s="723"/>
      <c r="CX29" s="723"/>
      <c r="CY29" s="723"/>
      <c r="CZ29" s="723"/>
      <c r="DA29" s="723"/>
      <c r="DB29" s="723"/>
      <c r="DC29" s="723"/>
      <c r="DD29" s="723"/>
      <c r="DE29" s="723"/>
      <c r="DF29" s="723"/>
      <c r="DG29" s="723"/>
      <c r="DH29" s="723"/>
      <c r="DI29" s="723"/>
      <c r="DJ29" s="723"/>
      <c r="DK29" s="723"/>
      <c r="DL29" s="723"/>
      <c r="DM29" s="723"/>
      <c r="DN29" s="723"/>
      <c r="DO29" s="723"/>
      <c r="DP29" s="723"/>
      <c r="DQ29" s="723"/>
      <c r="DR29" s="723"/>
      <c r="DS29" s="723"/>
      <c r="DT29" s="723"/>
      <c r="DU29" s="723"/>
      <c r="DV29" s="723"/>
      <c r="DW29" s="723"/>
      <c r="DX29" s="723"/>
      <c r="DY29" s="723"/>
      <c r="DZ29" s="723"/>
      <c r="EA29" s="723"/>
      <c r="EB29" s="723"/>
      <c r="EC29" s="723"/>
      <c r="ED29" s="723"/>
      <c r="EE29" s="723"/>
      <c r="EF29" s="723"/>
      <c r="EG29" s="723"/>
      <c r="EH29" s="723"/>
      <c r="EI29" s="723"/>
      <c r="EJ29" s="723"/>
      <c r="EK29" s="723"/>
      <c r="EL29" s="723"/>
      <c r="EM29" s="723"/>
      <c r="EN29" s="723"/>
      <c r="EO29" s="723"/>
      <c r="EP29" s="723"/>
      <c r="EQ29" s="723"/>
      <c r="ER29" s="723"/>
      <c r="ES29" s="723"/>
      <c r="ET29" s="723"/>
      <c r="EU29" s="723"/>
      <c r="EV29" s="723"/>
      <c r="EW29" s="723"/>
      <c r="EX29" s="723"/>
      <c r="EY29" s="723"/>
      <c r="EZ29" s="723"/>
      <c r="FA29" s="723"/>
      <c r="FB29" s="723"/>
      <c r="FC29" s="723"/>
      <c r="FD29" s="723"/>
      <c r="FE29" s="723"/>
      <c r="FF29" s="723"/>
      <c r="FG29" s="723"/>
      <c r="FH29" s="723"/>
      <c r="FI29" s="723"/>
      <c r="FJ29" s="723"/>
      <c r="FK29" s="723"/>
      <c r="FL29" s="723"/>
      <c r="FM29" s="723"/>
      <c r="FN29" s="723"/>
      <c r="FO29" s="723"/>
      <c r="FP29" s="723"/>
      <c r="FQ29" s="723"/>
      <c r="FR29" s="723"/>
      <c r="FS29" s="723"/>
      <c r="FT29" s="723"/>
      <c r="FU29" s="723"/>
    </row>
    <row r="30" s="747" customFormat="true" ht="13.5" hidden="false" customHeight="false" outlineLevel="0" collapsed="false">
      <c r="A30" s="742"/>
      <c r="B30" s="757" t="s">
        <v>413</v>
      </c>
      <c r="C30" s="758" t="n">
        <v>412</v>
      </c>
      <c r="D30" s="770" t="n">
        <f aca="false">SUM(D20:D29)</f>
        <v>2402.696</v>
      </c>
      <c r="E30" s="770" t="n">
        <f aca="false">SUM(E20:E29)</f>
        <v>2786.885</v>
      </c>
      <c r="F30" s="770" t="n">
        <f aca="false">SUM(F20:F29)</f>
        <v>2175.815</v>
      </c>
      <c r="G30" s="770" t="n">
        <f aca="false">SUM(G20:G29)</f>
        <v>3013.766</v>
      </c>
      <c r="H30" s="770" t="n">
        <f aca="false">SUM(H20:H29)</f>
        <v>611.07</v>
      </c>
      <c r="I30" s="723"/>
      <c r="J30" s="723"/>
      <c r="K30" s="723"/>
      <c r="L30" s="723"/>
      <c r="M30" s="723"/>
      <c r="N30" s="723"/>
      <c r="O30" s="723"/>
      <c r="P30" s="723"/>
      <c r="Q30" s="723"/>
      <c r="R30" s="723"/>
      <c r="S30" s="723"/>
      <c r="T30" s="723"/>
      <c r="U30" s="723"/>
      <c r="V30" s="723"/>
      <c r="W30" s="723"/>
      <c r="X30" s="723"/>
      <c r="Y30" s="723"/>
      <c r="Z30" s="723"/>
      <c r="AA30" s="723"/>
      <c r="AB30" s="723"/>
      <c r="AC30" s="723"/>
      <c r="AD30" s="723"/>
      <c r="AE30" s="723"/>
      <c r="AF30" s="723"/>
      <c r="AG30" s="723"/>
      <c r="AH30" s="723"/>
      <c r="AI30" s="723"/>
      <c r="AJ30" s="723"/>
      <c r="AK30" s="723"/>
      <c r="AL30" s="723"/>
      <c r="AM30" s="723"/>
      <c r="AN30" s="723"/>
      <c r="AO30" s="723"/>
      <c r="AP30" s="723"/>
      <c r="AQ30" s="723"/>
      <c r="AR30" s="723"/>
      <c r="AS30" s="723"/>
      <c r="AT30" s="723"/>
      <c r="AU30" s="723"/>
      <c r="AV30" s="723"/>
      <c r="AW30" s="723"/>
      <c r="AX30" s="723"/>
      <c r="AY30" s="723"/>
      <c r="AZ30" s="723"/>
      <c r="BA30" s="723"/>
      <c r="BB30" s="723"/>
      <c r="BC30" s="723"/>
      <c r="BD30" s="723"/>
      <c r="BE30" s="723"/>
      <c r="BF30" s="723"/>
      <c r="BG30" s="723"/>
      <c r="BH30" s="723"/>
      <c r="BI30" s="723"/>
      <c r="BJ30" s="723"/>
      <c r="BK30" s="723"/>
      <c r="BL30" s="723"/>
      <c r="BM30" s="723"/>
      <c r="BN30" s="723"/>
      <c r="BO30" s="723"/>
      <c r="BP30" s="723"/>
      <c r="BQ30" s="723"/>
      <c r="BR30" s="723"/>
      <c r="BS30" s="723"/>
      <c r="BT30" s="723"/>
      <c r="BU30" s="723"/>
      <c r="BV30" s="723"/>
      <c r="BW30" s="723"/>
      <c r="BX30" s="723"/>
      <c r="BY30" s="723"/>
      <c r="BZ30" s="723"/>
      <c r="CA30" s="723"/>
      <c r="CB30" s="723"/>
      <c r="CC30" s="723"/>
      <c r="CD30" s="723"/>
      <c r="CE30" s="723"/>
      <c r="CF30" s="723"/>
      <c r="CG30" s="723"/>
      <c r="CH30" s="723"/>
      <c r="CI30" s="723"/>
      <c r="CJ30" s="723"/>
      <c r="CK30" s="723"/>
      <c r="CL30" s="723"/>
      <c r="CM30" s="723"/>
      <c r="CN30" s="723"/>
      <c r="CO30" s="723"/>
      <c r="CP30" s="723"/>
      <c r="CQ30" s="723"/>
      <c r="CR30" s="723"/>
      <c r="CS30" s="723"/>
      <c r="CT30" s="723"/>
      <c r="CU30" s="723"/>
      <c r="CV30" s="723"/>
      <c r="CW30" s="723"/>
      <c r="CX30" s="723"/>
      <c r="CY30" s="723"/>
      <c r="CZ30" s="723"/>
      <c r="DA30" s="723"/>
      <c r="DB30" s="723"/>
      <c r="DC30" s="723"/>
      <c r="DD30" s="723"/>
      <c r="DE30" s="723"/>
      <c r="DF30" s="723"/>
      <c r="DG30" s="723"/>
      <c r="DH30" s="723"/>
      <c r="DI30" s="723"/>
      <c r="DJ30" s="723"/>
      <c r="DK30" s="723"/>
      <c r="DL30" s="723"/>
      <c r="DM30" s="723"/>
      <c r="DN30" s="723"/>
      <c r="DO30" s="723"/>
      <c r="DP30" s="723"/>
      <c r="DQ30" s="723"/>
      <c r="DR30" s="723"/>
      <c r="DS30" s="723"/>
      <c r="DT30" s="723"/>
      <c r="DU30" s="723"/>
      <c r="DV30" s="723"/>
      <c r="DW30" s="723"/>
      <c r="DX30" s="723"/>
      <c r="DY30" s="723"/>
      <c r="DZ30" s="723"/>
      <c r="EA30" s="723"/>
      <c r="EB30" s="723"/>
      <c r="EC30" s="723"/>
      <c r="ED30" s="723"/>
      <c r="EE30" s="723"/>
      <c r="EF30" s="723"/>
      <c r="EG30" s="723"/>
      <c r="EH30" s="723"/>
      <c r="EI30" s="723"/>
      <c r="EJ30" s="723"/>
      <c r="EK30" s="723"/>
      <c r="EL30" s="723"/>
      <c r="EM30" s="723"/>
      <c r="EN30" s="723"/>
      <c r="EO30" s="723"/>
      <c r="EP30" s="723"/>
      <c r="EQ30" s="723"/>
      <c r="ER30" s="723"/>
      <c r="ES30" s="723"/>
      <c r="ET30" s="723"/>
      <c r="EU30" s="723"/>
      <c r="EV30" s="723"/>
      <c r="EW30" s="723"/>
      <c r="EX30" s="723"/>
      <c r="EY30" s="723"/>
      <c r="EZ30" s="723"/>
      <c r="FA30" s="723"/>
      <c r="FB30" s="723"/>
      <c r="FC30" s="723"/>
      <c r="FD30" s="723"/>
      <c r="FE30" s="723"/>
      <c r="FF30" s="723"/>
      <c r="FG30" s="723"/>
      <c r="FH30" s="723"/>
      <c r="FI30" s="723"/>
      <c r="FJ30" s="723"/>
      <c r="FK30" s="723"/>
      <c r="FL30" s="723"/>
      <c r="FM30" s="723"/>
      <c r="FN30" s="723"/>
      <c r="FO30" s="723"/>
      <c r="FP30" s="723"/>
      <c r="FQ30" s="723"/>
      <c r="FR30" s="723"/>
      <c r="FS30" s="723"/>
      <c r="FT30" s="723"/>
      <c r="FU30" s="723"/>
    </row>
    <row r="31" customFormat="false" ht="13.5" hidden="false" customHeight="false" outlineLevel="0" collapsed="false">
      <c r="A31" s="724"/>
      <c r="B31" s="760"/>
      <c r="C31" s="760"/>
      <c r="D31" s="760"/>
      <c r="E31" s="760"/>
      <c r="F31" s="760"/>
      <c r="G31" s="760"/>
      <c r="H31" s="760"/>
    </row>
    <row r="32" customFormat="false" ht="43.5" hidden="false" customHeight="true" outlineLevel="0" collapsed="false">
      <c r="A32" s="724"/>
      <c r="B32" s="761" t="s">
        <v>678</v>
      </c>
      <c r="C32" s="762" t="s">
        <v>672</v>
      </c>
      <c r="D32" s="763" t="s">
        <v>673</v>
      </c>
      <c r="E32" s="764" t="s">
        <v>674</v>
      </c>
      <c r="F32" s="761" t="s">
        <v>675</v>
      </c>
      <c r="G32" s="761" t="s">
        <v>676</v>
      </c>
      <c r="H32" s="762" t="s">
        <v>677</v>
      </c>
    </row>
    <row r="33" customFormat="false" ht="12.75" hidden="false" customHeight="false" outlineLevel="0" collapsed="false">
      <c r="A33" s="724"/>
      <c r="B33" s="765"/>
      <c r="C33" s="766"/>
      <c r="D33" s="767" t="n">
        <v>1</v>
      </c>
      <c r="E33" s="768" t="n">
        <v>2</v>
      </c>
      <c r="F33" s="769" t="n">
        <v>3</v>
      </c>
      <c r="G33" s="768" t="n">
        <v>4</v>
      </c>
      <c r="H33" s="769" t="n">
        <v>5</v>
      </c>
    </row>
    <row r="34" customFormat="false" ht="12.75" hidden="false" customHeight="false" outlineLevel="0" collapsed="false">
      <c r="A34" s="724"/>
      <c r="B34" s="749" t="s">
        <v>403</v>
      </c>
      <c r="C34" s="750"/>
      <c r="D34" s="751" t="n">
        <f aca="false">SUM(D35:D36)</f>
        <v>26611.284</v>
      </c>
      <c r="E34" s="752" t="n">
        <f aca="false">SUM(E35:E36)</f>
        <v>26965.215</v>
      </c>
      <c r="F34" s="752" t="n">
        <f aca="false">SUM(F35:F36)</f>
        <v>21727.719</v>
      </c>
      <c r="G34" s="752" t="n">
        <f aca="false">SUM(G35:G36)</f>
        <v>31848.78</v>
      </c>
      <c r="H34" s="753" t="n">
        <f aca="false">SUM(H35:H36)</f>
        <v>5237.496</v>
      </c>
    </row>
    <row r="35" customFormat="false" ht="12.75" hidden="false" customHeight="false" outlineLevel="0" collapsed="false">
      <c r="A35" s="724"/>
      <c r="B35" s="771" t="s">
        <v>679</v>
      </c>
      <c r="C35" s="750" t="n">
        <v>413</v>
      </c>
      <c r="D35" s="751" t="n">
        <v>4883.565</v>
      </c>
      <c r="E35" s="752" t="n">
        <v>1189.289</v>
      </c>
      <c r="F35" s="752" t="n">
        <v>0</v>
      </c>
      <c r="G35" s="752" t="n">
        <f aca="false">D35+E35-F35</f>
        <v>6072.854</v>
      </c>
      <c r="H35" s="753" t="n">
        <f aca="false">G35-D35</f>
        <v>1189.289</v>
      </c>
    </row>
    <row r="36" customFormat="false" ht="12.75" hidden="false" customHeight="false" outlineLevel="0" collapsed="false">
      <c r="A36" s="724"/>
      <c r="B36" s="771" t="s">
        <v>680</v>
      </c>
      <c r="C36" s="750" t="n">
        <v>414</v>
      </c>
      <c r="D36" s="751" t="n">
        <v>21727.719</v>
      </c>
      <c r="E36" s="752" t="n">
        <v>25775.926</v>
      </c>
      <c r="F36" s="752" t="n">
        <v>21727.719</v>
      </c>
      <c r="G36" s="752" t="n">
        <f aca="false">D36+E36-F36</f>
        <v>25775.926</v>
      </c>
      <c r="H36" s="753" t="n">
        <f aca="false">G36-D36</f>
        <v>4048.207</v>
      </c>
    </row>
    <row r="37" s="747" customFormat="true" ht="12.75" hidden="false" customHeight="false" outlineLevel="0" collapsed="false">
      <c r="A37" s="742"/>
      <c r="B37" s="749" t="s">
        <v>404</v>
      </c>
      <c r="C37" s="750"/>
      <c r="D37" s="752" t="n">
        <f aca="false">SUM(D38:D39)</f>
        <v>63995.086</v>
      </c>
      <c r="E37" s="752" t="n">
        <f aca="false">SUM(E38:E39)</f>
        <v>50851.682</v>
      </c>
      <c r="F37" s="752" t="n">
        <f aca="false">SUM(F38:F39)</f>
        <v>62495.28</v>
      </c>
      <c r="G37" s="752" t="n">
        <f aca="false">SUM(G38:G39)</f>
        <v>52351.488</v>
      </c>
      <c r="H37" s="753" t="n">
        <f aca="false">SUM(H38:H39)</f>
        <v>-11643.598</v>
      </c>
      <c r="I37" s="723"/>
      <c r="J37" s="723"/>
      <c r="K37" s="723"/>
      <c r="L37" s="723"/>
      <c r="M37" s="723"/>
      <c r="N37" s="723"/>
      <c r="O37" s="723"/>
      <c r="P37" s="723"/>
      <c r="Q37" s="723"/>
      <c r="R37" s="723"/>
      <c r="S37" s="723"/>
      <c r="T37" s="723"/>
      <c r="U37" s="723"/>
      <c r="V37" s="723"/>
      <c r="W37" s="723"/>
      <c r="X37" s="723"/>
      <c r="Y37" s="723"/>
      <c r="Z37" s="723"/>
      <c r="AA37" s="723"/>
      <c r="AB37" s="723"/>
      <c r="AC37" s="723"/>
      <c r="AD37" s="723"/>
      <c r="AE37" s="723"/>
      <c r="AF37" s="723"/>
      <c r="AG37" s="723"/>
      <c r="AH37" s="723"/>
      <c r="AI37" s="723"/>
      <c r="AJ37" s="723"/>
      <c r="AK37" s="723"/>
      <c r="AL37" s="723"/>
      <c r="AM37" s="723"/>
      <c r="AN37" s="723"/>
      <c r="AO37" s="723"/>
      <c r="AP37" s="723"/>
      <c r="AQ37" s="723"/>
      <c r="AR37" s="723"/>
      <c r="AS37" s="723"/>
      <c r="AT37" s="723"/>
      <c r="AU37" s="723"/>
      <c r="AV37" s="723"/>
      <c r="AW37" s="723"/>
      <c r="AX37" s="723"/>
      <c r="AY37" s="723"/>
      <c r="AZ37" s="723"/>
      <c r="BA37" s="723"/>
      <c r="BB37" s="723"/>
      <c r="BC37" s="723"/>
      <c r="BD37" s="723"/>
      <c r="BE37" s="723"/>
      <c r="BF37" s="723"/>
      <c r="BG37" s="723"/>
      <c r="BH37" s="723"/>
      <c r="BI37" s="723"/>
      <c r="BJ37" s="723"/>
      <c r="BK37" s="723"/>
      <c r="BL37" s="723"/>
      <c r="BM37" s="723"/>
      <c r="BN37" s="723"/>
      <c r="BO37" s="723"/>
      <c r="BP37" s="723"/>
      <c r="BQ37" s="723"/>
      <c r="BR37" s="723"/>
      <c r="BS37" s="723"/>
      <c r="BT37" s="723"/>
      <c r="BU37" s="723"/>
      <c r="BV37" s="723"/>
      <c r="BW37" s="723"/>
      <c r="BX37" s="723"/>
      <c r="BY37" s="723"/>
      <c r="BZ37" s="723"/>
      <c r="CA37" s="723"/>
      <c r="CB37" s="723"/>
      <c r="CC37" s="723"/>
      <c r="CD37" s="723"/>
      <c r="CE37" s="723"/>
      <c r="CF37" s="723"/>
      <c r="CG37" s="723"/>
      <c r="CH37" s="723"/>
      <c r="CI37" s="723"/>
      <c r="CJ37" s="723"/>
      <c r="CK37" s="723"/>
      <c r="CL37" s="723"/>
      <c r="CM37" s="723"/>
      <c r="CN37" s="723"/>
      <c r="CO37" s="723"/>
      <c r="CP37" s="723"/>
      <c r="CQ37" s="723"/>
      <c r="CR37" s="723"/>
      <c r="CS37" s="723"/>
      <c r="CT37" s="723"/>
      <c r="CU37" s="723"/>
      <c r="CV37" s="723"/>
      <c r="CW37" s="723"/>
      <c r="CX37" s="723"/>
      <c r="CY37" s="723"/>
      <c r="CZ37" s="723"/>
      <c r="DA37" s="723"/>
      <c r="DB37" s="723"/>
      <c r="DC37" s="723"/>
      <c r="DD37" s="723"/>
      <c r="DE37" s="723"/>
      <c r="DF37" s="723"/>
      <c r="DG37" s="723"/>
      <c r="DH37" s="723"/>
      <c r="DI37" s="723"/>
      <c r="DJ37" s="723"/>
      <c r="DK37" s="723"/>
      <c r="DL37" s="723"/>
      <c r="DM37" s="723"/>
      <c r="DN37" s="723"/>
      <c r="DO37" s="723"/>
      <c r="DP37" s="723"/>
      <c r="DQ37" s="723"/>
      <c r="DR37" s="723"/>
      <c r="DS37" s="723"/>
      <c r="DT37" s="723"/>
      <c r="DU37" s="723"/>
      <c r="DV37" s="723"/>
      <c r="DW37" s="723"/>
      <c r="DX37" s="723"/>
      <c r="DY37" s="723"/>
      <c r="DZ37" s="723"/>
      <c r="EA37" s="723"/>
      <c r="EB37" s="723"/>
      <c r="EC37" s="723"/>
      <c r="ED37" s="723"/>
      <c r="EE37" s="723"/>
      <c r="EF37" s="723"/>
      <c r="EG37" s="723"/>
      <c r="EH37" s="723"/>
      <c r="EI37" s="723"/>
      <c r="EJ37" s="723"/>
      <c r="EK37" s="723"/>
      <c r="EL37" s="723"/>
      <c r="EM37" s="723"/>
      <c r="EN37" s="723"/>
      <c r="EO37" s="723"/>
      <c r="EP37" s="723"/>
      <c r="EQ37" s="723"/>
      <c r="ER37" s="723"/>
      <c r="ES37" s="723"/>
      <c r="ET37" s="723"/>
      <c r="EU37" s="723"/>
      <c r="EV37" s="723"/>
      <c r="EW37" s="723"/>
      <c r="EX37" s="723"/>
      <c r="EY37" s="723"/>
      <c r="EZ37" s="723"/>
      <c r="FA37" s="723"/>
      <c r="FB37" s="723"/>
      <c r="FC37" s="723"/>
      <c r="FD37" s="723"/>
      <c r="FE37" s="723"/>
      <c r="FF37" s="723"/>
      <c r="FG37" s="723"/>
      <c r="FH37" s="723"/>
      <c r="FI37" s="723"/>
      <c r="FJ37" s="723"/>
      <c r="FK37" s="723"/>
      <c r="FL37" s="723"/>
      <c r="FM37" s="723"/>
      <c r="FN37" s="723"/>
      <c r="FO37" s="723"/>
      <c r="FP37" s="723"/>
      <c r="FQ37" s="723"/>
      <c r="FR37" s="723"/>
      <c r="FS37" s="723"/>
      <c r="FT37" s="723"/>
      <c r="FU37" s="723"/>
    </row>
    <row r="38" s="747" customFormat="true" ht="12.75" hidden="false" customHeight="false" outlineLevel="0" collapsed="false">
      <c r="A38" s="742"/>
      <c r="B38" s="771" t="s">
        <v>679</v>
      </c>
      <c r="C38" s="750" t="n">
        <v>413</v>
      </c>
      <c r="D38" s="751" t="n">
        <v>805.398</v>
      </c>
      <c r="E38" s="752" t="n">
        <v>116.227</v>
      </c>
      <c r="F38" s="752" t="n">
        <v>100</v>
      </c>
      <c r="G38" s="752" t="n">
        <f aca="false">D38+E38-F38</f>
        <v>821.625</v>
      </c>
      <c r="H38" s="753" t="n">
        <f aca="false">G38-D38</f>
        <v>16.227</v>
      </c>
      <c r="I38" s="723"/>
      <c r="J38" s="723"/>
      <c r="K38" s="723"/>
      <c r="L38" s="723"/>
      <c r="M38" s="723"/>
      <c r="N38" s="723"/>
      <c r="O38" s="723"/>
      <c r="P38" s="723"/>
      <c r="Q38" s="723"/>
      <c r="R38" s="723"/>
      <c r="S38" s="723"/>
      <c r="T38" s="723"/>
      <c r="U38" s="723"/>
      <c r="V38" s="723"/>
      <c r="W38" s="723"/>
      <c r="X38" s="723"/>
      <c r="Y38" s="723"/>
      <c r="Z38" s="723"/>
      <c r="AA38" s="723"/>
      <c r="AB38" s="723"/>
      <c r="AC38" s="723"/>
      <c r="AD38" s="723"/>
      <c r="AE38" s="723"/>
      <c r="AF38" s="723"/>
      <c r="AG38" s="723"/>
      <c r="AH38" s="723"/>
      <c r="AI38" s="723"/>
      <c r="AJ38" s="723"/>
      <c r="AK38" s="723"/>
      <c r="AL38" s="723"/>
      <c r="AM38" s="723"/>
      <c r="AN38" s="723"/>
      <c r="AO38" s="723"/>
      <c r="AP38" s="723"/>
      <c r="AQ38" s="723"/>
      <c r="AR38" s="723"/>
      <c r="AS38" s="723"/>
      <c r="AT38" s="723"/>
      <c r="AU38" s="723"/>
      <c r="AV38" s="723"/>
      <c r="AW38" s="723"/>
      <c r="AX38" s="723"/>
      <c r="AY38" s="723"/>
      <c r="AZ38" s="723"/>
      <c r="BA38" s="723"/>
      <c r="BB38" s="723"/>
      <c r="BC38" s="723"/>
      <c r="BD38" s="723"/>
      <c r="BE38" s="723"/>
      <c r="BF38" s="723"/>
      <c r="BG38" s="723"/>
      <c r="BH38" s="723"/>
      <c r="BI38" s="723"/>
      <c r="BJ38" s="723"/>
      <c r="BK38" s="723"/>
      <c r="BL38" s="723"/>
      <c r="BM38" s="723"/>
      <c r="BN38" s="723"/>
      <c r="BO38" s="723"/>
      <c r="BP38" s="723"/>
      <c r="BQ38" s="723"/>
      <c r="BR38" s="723"/>
      <c r="BS38" s="723"/>
      <c r="BT38" s="723"/>
      <c r="BU38" s="723"/>
      <c r="BV38" s="723"/>
      <c r="BW38" s="723"/>
      <c r="BX38" s="723"/>
      <c r="BY38" s="723"/>
      <c r="BZ38" s="723"/>
      <c r="CA38" s="723"/>
      <c r="CB38" s="723"/>
      <c r="CC38" s="723"/>
      <c r="CD38" s="723"/>
      <c r="CE38" s="723"/>
      <c r="CF38" s="723"/>
      <c r="CG38" s="723"/>
      <c r="CH38" s="723"/>
      <c r="CI38" s="723"/>
      <c r="CJ38" s="723"/>
      <c r="CK38" s="723"/>
      <c r="CL38" s="723"/>
      <c r="CM38" s="723"/>
      <c r="CN38" s="723"/>
      <c r="CO38" s="723"/>
      <c r="CP38" s="723"/>
      <c r="CQ38" s="723"/>
      <c r="CR38" s="723"/>
      <c r="CS38" s="723"/>
      <c r="CT38" s="723"/>
      <c r="CU38" s="723"/>
      <c r="CV38" s="723"/>
      <c r="CW38" s="723"/>
      <c r="CX38" s="723"/>
      <c r="CY38" s="723"/>
      <c r="CZ38" s="723"/>
      <c r="DA38" s="723"/>
      <c r="DB38" s="723"/>
      <c r="DC38" s="723"/>
      <c r="DD38" s="723"/>
      <c r="DE38" s="723"/>
      <c r="DF38" s="723"/>
      <c r="DG38" s="723"/>
      <c r="DH38" s="723"/>
      <c r="DI38" s="723"/>
      <c r="DJ38" s="723"/>
      <c r="DK38" s="723"/>
      <c r="DL38" s="723"/>
      <c r="DM38" s="723"/>
      <c r="DN38" s="723"/>
      <c r="DO38" s="723"/>
      <c r="DP38" s="723"/>
      <c r="DQ38" s="723"/>
      <c r="DR38" s="723"/>
      <c r="DS38" s="723"/>
      <c r="DT38" s="723"/>
      <c r="DU38" s="723"/>
      <c r="DV38" s="723"/>
      <c r="DW38" s="723"/>
      <c r="DX38" s="723"/>
      <c r="DY38" s="723"/>
      <c r="DZ38" s="723"/>
      <c r="EA38" s="723"/>
      <c r="EB38" s="723"/>
      <c r="EC38" s="723"/>
      <c r="ED38" s="723"/>
      <c r="EE38" s="723"/>
      <c r="EF38" s="723"/>
      <c r="EG38" s="723"/>
      <c r="EH38" s="723"/>
      <c r="EI38" s="723"/>
      <c r="EJ38" s="723"/>
      <c r="EK38" s="723"/>
      <c r="EL38" s="723"/>
      <c r="EM38" s="723"/>
      <c r="EN38" s="723"/>
      <c r="EO38" s="723"/>
      <c r="EP38" s="723"/>
      <c r="EQ38" s="723"/>
      <c r="ER38" s="723"/>
      <c r="ES38" s="723"/>
      <c r="ET38" s="723"/>
      <c r="EU38" s="723"/>
      <c r="EV38" s="723"/>
      <c r="EW38" s="723"/>
      <c r="EX38" s="723"/>
      <c r="EY38" s="723"/>
      <c r="EZ38" s="723"/>
      <c r="FA38" s="723"/>
      <c r="FB38" s="723"/>
      <c r="FC38" s="723"/>
      <c r="FD38" s="723"/>
      <c r="FE38" s="723"/>
      <c r="FF38" s="723"/>
      <c r="FG38" s="723"/>
      <c r="FH38" s="723"/>
      <c r="FI38" s="723"/>
      <c r="FJ38" s="723"/>
      <c r="FK38" s="723"/>
      <c r="FL38" s="723"/>
      <c r="FM38" s="723"/>
      <c r="FN38" s="723"/>
      <c r="FO38" s="723"/>
      <c r="FP38" s="723"/>
      <c r="FQ38" s="723"/>
      <c r="FR38" s="723"/>
      <c r="FS38" s="723"/>
      <c r="FT38" s="723"/>
      <c r="FU38" s="723"/>
    </row>
    <row r="39" s="747" customFormat="true" ht="12.75" hidden="false" customHeight="false" outlineLevel="0" collapsed="false">
      <c r="A39" s="742"/>
      <c r="B39" s="771" t="s">
        <v>680</v>
      </c>
      <c r="C39" s="750" t="n">
        <v>414</v>
      </c>
      <c r="D39" s="751" t="n">
        <v>63189.688</v>
      </c>
      <c r="E39" s="752" t="n">
        <v>50735.455</v>
      </c>
      <c r="F39" s="752" t="n">
        <v>62395.28</v>
      </c>
      <c r="G39" s="752" t="n">
        <f aca="false">D39+E39-F39</f>
        <v>51529.863</v>
      </c>
      <c r="H39" s="753" t="n">
        <f aca="false">G39-D39</f>
        <v>-11659.825</v>
      </c>
      <c r="I39" s="723"/>
      <c r="J39" s="723"/>
      <c r="K39" s="723"/>
      <c r="L39" s="723"/>
      <c r="M39" s="723"/>
      <c r="N39" s="723"/>
      <c r="O39" s="723"/>
      <c r="P39" s="723"/>
      <c r="Q39" s="723"/>
      <c r="R39" s="723"/>
      <c r="S39" s="723"/>
      <c r="T39" s="723"/>
      <c r="U39" s="723"/>
      <c r="V39" s="723"/>
      <c r="W39" s="723"/>
      <c r="X39" s="723"/>
      <c r="Y39" s="723"/>
      <c r="Z39" s="723"/>
      <c r="AA39" s="723"/>
      <c r="AB39" s="723"/>
      <c r="AC39" s="723"/>
      <c r="AD39" s="723"/>
      <c r="AE39" s="723"/>
      <c r="AF39" s="723"/>
      <c r="AG39" s="723"/>
      <c r="AH39" s="723"/>
      <c r="AI39" s="723"/>
      <c r="AJ39" s="723"/>
      <c r="AK39" s="723"/>
      <c r="AL39" s="723"/>
      <c r="AM39" s="723"/>
      <c r="AN39" s="723"/>
      <c r="AO39" s="723"/>
      <c r="AP39" s="723"/>
      <c r="AQ39" s="723"/>
      <c r="AR39" s="723"/>
      <c r="AS39" s="723"/>
      <c r="AT39" s="723"/>
      <c r="AU39" s="723"/>
      <c r="AV39" s="723"/>
      <c r="AW39" s="723"/>
      <c r="AX39" s="723"/>
      <c r="AY39" s="723"/>
      <c r="AZ39" s="723"/>
      <c r="BA39" s="723"/>
      <c r="BB39" s="723"/>
      <c r="BC39" s="723"/>
      <c r="BD39" s="723"/>
      <c r="BE39" s="723"/>
      <c r="BF39" s="723"/>
      <c r="BG39" s="723"/>
      <c r="BH39" s="723"/>
      <c r="BI39" s="723"/>
      <c r="BJ39" s="723"/>
      <c r="BK39" s="723"/>
      <c r="BL39" s="723"/>
      <c r="BM39" s="723"/>
      <c r="BN39" s="723"/>
      <c r="BO39" s="723"/>
      <c r="BP39" s="723"/>
      <c r="BQ39" s="723"/>
      <c r="BR39" s="723"/>
      <c r="BS39" s="723"/>
      <c r="BT39" s="723"/>
      <c r="BU39" s="723"/>
      <c r="BV39" s="723"/>
      <c r="BW39" s="723"/>
      <c r="BX39" s="723"/>
      <c r="BY39" s="723"/>
      <c r="BZ39" s="723"/>
      <c r="CA39" s="723"/>
      <c r="CB39" s="723"/>
      <c r="CC39" s="723"/>
      <c r="CD39" s="723"/>
      <c r="CE39" s="723"/>
      <c r="CF39" s="723"/>
      <c r="CG39" s="723"/>
      <c r="CH39" s="723"/>
      <c r="CI39" s="723"/>
      <c r="CJ39" s="723"/>
      <c r="CK39" s="723"/>
      <c r="CL39" s="723"/>
      <c r="CM39" s="723"/>
      <c r="CN39" s="723"/>
      <c r="CO39" s="723"/>
      <c r="CP39" s="723"/>
      <c r="CQ39" s="723"/>
      <c r="CR39" s="723"/>
      <c r="CS39" s="723"/>
      <c r="CT39" s="723"/>
      <c r="CU39" s="723"/>
      <c r="CV39" s="723"/>
      <c r="CW39" s="723"/>
      <c r="CX39" s="723"/>
      <c r="CY39" s="723"/>
      <c r="CZ39" s="723"/>
      <c r="DA39" s="723"/>
      <c r="DB39" s="723"/>
      <c r="DC39" s="723"/>
      <c r="DD39" s="723"/>
      <c r="DE39" s="723"/>
      <c r="DF39" s="723"/>
      <c r="DG39" s="723"/>
      <c r="DH39" s="723"/>
      <c r="DI39" s="723"/>
      <c r="DJ39" s="723"/>
      <c r="DK39" s="723"/>
      <c r="DL39" s="723"/>
      <c r="DM39" s="723"/>
      <c r="DN39" s="723"/>
      <c r="DO39" s="723"/>
      <c r="DP39" s="723"/>
      <c r="DQ39" s="723"/>
      <c r="DR39" s="723"/>
      <c r="DS39" s="723"/>
      <c r="DT39" s="723"/>
      <c r="DU39" s="723"/>
      <c r="DV39" s="723"/>
      <c r="DW39" s="723"/>
      <c r="DX39" s="723"/>
      <c r="DY39" s="723"/>
      <c r="DZ39" s="723"/>
      <c r="EA39" s="723"/>
      <c r="EB39" s="723"/>
      <c r="EC39" s="723"/>
      <c r="ED39" s="723"/>
      <c r="EE39" s="723"/>
      <c r="EF39" s="723"/>
      <c r="EG39" s="723"/>
      <c r="EH39" s="723"/>
      <c r="EI39" s="723"/>
      <c r="EJ39" s="723"/>
      <c r="EK39" s="723"/>
      <c r="EL39" s="723"/>
      <c r="EM39" s="723"/>
      <c r="EN39" s="723"/>
      <c r="EO39" s="723"/>
      <c r="EP39" s="723"/>
      <c r="EQ39" s="723"/>
      <c r="ER39" s="723"/>
      <c r="ES39" s="723"/>
      <c r="ET39" s="723"/>
      <c r="EU39" s="723"/>
      <c r="EV39" s="723"/>
      <c r="EW39" s="723"/>
      <c r="EX39" s="723"/>
      <c r="EY39" s="723"/>
      <c r="EZ39" s="723"/>
      <c r="FA39" s="723"/>
      <c r="FB39" s="723"/>
      <c r="FC39" s="723"/>
      <c r="FD39" s="723"/>
      <c r="FE39" s="723"/>
      <c r="FF39" s="723"/>
      <c r="FG39" s="723"/>
      <c r="FH39" s="723"/>
      <c r="FI39" s="723"/>
      <c r="FJ39" s="723"/>
      <c r="FK39" s="723"/>
      <c r="FL39" s="723"/>
      <c r="FM39" s="723"/>
      <c r="FN39" s="723"/>
      <c r="FO39" s="723"/>
      <c r="FP39" s="723"/>
      <c r="FQ39" s="723"/>
      <c r="FR39" s="723"/>
      <c r="FS39" s="723"/>
      <c r="FT39" s="723"/>
      <c r="FU39" s="723"/>
    </row>
    <row r="40" s="747" customFormat="true" ht="12.75" hidden="false" customHeight="false" outlineLevel="0" collapsed="false">
      <c r="A40" s="742"/>
      <c r="B40" s="749" t="s">
        <v>405</v>
      </c>
      <c r="C40" s="750"/>
      <c r="D40" s="751" t="n">
        <f aca="false">SUM(D41:D42)</f>
        <v>2726.546</v>
      </c>
      <c r="E40" s="752" t="n">
        <f aca="false">SUM(E41:E42)</f>
        <v>4058.918</v>
      </c>
      <c r="F40" s="752" t="n">
        <f aca="false">SUM(F41:F42)</f>
        <v>485.15</v>
      </c>
      <c r="G40" s="752" t="n">
        <f aca="false">SUM(G41:G42)</f>
        <v>6300.314</v>
      </c>
      <c r="H40" s="753" t="n">
        <f aca="false">SUM(H41:H42)</f>
        <v>3573.768</v>
      </c>
      <c r="I40" s="723"/>
      <c r="J40" s="723"/>
      <c r="K40" s="723"/>
      <c r="L40" s="723"/>
      <c r="M40" s="723"/>
      <c r="N40" s="723"/>
      <c r="O40" s="723"/>
      <c r="P40" s="723"/>
      <c r="Q40" s="723"/>
      <c r="R40" s="723"/>
      <c r="S40" s="723"/>
      <c r="T40" s="723"/>
      <c r="U40" s="723"/>
      <c r="V40" s="723"/>
      <c r="W40" s="723"/>
      <c r="X40" s="723"/>
      <c r="Y40" s="723"/>
      <c r="Z40" s="723"/>
      <c r="AA40" s="723"/>
      <c r="AB40" s="723"/>
      <c r="AC40" s="723"/>
      <c r="AD40" s="723"/>
      <c r="AE40" s="723"/>
      <c r="AF40" s="723"/>
      <c r="AG40" s="723"/>
      <c r="AH40" s="723"/>
      <c r="AI40" s="723"/>
      <c r="AJ40" s="723"/>
      <c r="AK40" s="723"/>
      <c r="AL40" s="723"/>
      <c r="AM40" s="723"/>
      <c r="AN40" s="723"/>
      <c r="AO40" s="723"/>
      <c r="AP40" s="723"/>
      <c r="AQ40" s="723"/>
      <c r="AR40" s="723"/>
      <c r="AS40" s="723"/>
      <c r="AT40" s="723"/>
      <c r="AU40" s="723"/>
      <c r="AV40" s="723"/>
      <c r="AW40" s="723"/>
      <c r="AX40" s="723"/>
      <c r="AY40" s="723"/>
      <c r="AZ40" s="723"/>
      <c r="BA40" s="723"/>
      <c r="BB40" s="723"/>
      <c r="BC40" s="723"/>
      <c r="BD40" s="723"/>
      <c r="BE40" s="723"/>
      <c r="BF40" s="723"/>
      <c r="BG40" s="723"/>
      <c r="BH40" s="723"/>
      <c r="BI40" s="723"/>
      <c r="BJ40" s="723"/>
      <c r="BK40" s="723"/>
      <c r="BL40" s="723"/>
      <c r="BM40" s="723"/>
      <c r="BN40" s="723"/>
      <c r="BO40" s="723"/>
      <c r="BP40" s="723"/>
      <c r="BQ40" s="723"/>
      <c r="BR40" s="723"/>
      <c r="BS40" s="723"/>
      <c r="BT40" s="723"/>
      <c r="BU40" s="723"/>
      <c r="BV40" s="723"/>
      <c r="BW40" s="723"/>
      <c r="BX40" s="723"/>
      <c r="BY40" s="723"/>
      <c r="BZ40" s="723"/>
      <c r="CA40" s="723"/>
      <c r="CB40" s="723"/>
      <c r="CC40" s="723"/>
      <c r="CD40" s="723"/>
      <c r="CE40" s="723"/>
      <c r="CF40" s="723"/>
      <c r="CG40" s="723"/>
      <c r="CH40" s="723"/>
      <c r="CI40" s="723"/>
      <c r="CJ40" s="723"/>
      <c r="CK40" s="723"/>
      <c r="CL40" s="723"/>
      <c r="CM40" s="723"/>
      <c r="CN40" s="723"/>
      <c r="CO40" s="723"/>
      <c r="CP40" s="723"/>
      <c r="CQ40" s="723"/>
      <c r="CR40" s="723"/>
      <c r="CS40" s="723"/>
      <c r="CT40" s="723"/>
      <c r="CU40" s="723"/>
      <c r="CV40" s="723"/>
      <c r="CW40" s="723"/>
      <c r="CX40" s="723"/>
      <c r="CY40" s="723"/>
      <c r="CZ40" s="723"/>
      <c r="DA40" s="723"/>
      <c r="DB40" s="723"/>
      <c r="DC40" s="723"/>
      <c r="DD40" s="723"/>
      <c r="DE40" s="723"/>
      <c r="DF40" s="723"/>
      <c r="DG40" s="723"/>
      <c r="DH40" s="723"/>
      <c r="DI40" s="723"/>
      <c r="DJ40" s="723"/>
      <c r="DK40" s="723"/>
      <c r="DL40" s="723"/>
      <c r="DM40" s="723"/>
      <c r="DN40" s="723"/>
      <c r="DO40" s="723"/>
      <c r="DP40" s="723"/>
      <c r="DQ40" s="723"/>
      <c r="DR40" s="723"/>
      <c r="DS40" s="723"/>
      <c r="DT40" s="723"/>
      <c r="DU40" s="723"/>
      <c r="DV40" s="723"/>
      <c r="DW40" s="723"/>
      <c r="DX40" s="723"/>
      <c r="DY40" s="723"/>
      <c r="DZ40" s="723"/>
      <c r="EA40" s="723"/>
      <c r="EB40" s="723"/>
      <c r="EC40" s="723"/>
      <c r="ED40" s="723"/>
      <c r="EE40" s="723"/>
      <c r="EF40" s="723"/>
      <c r="EG40" s="723"/>
      <c r="EH40" s="723"/>
      <c r="EI40" s="723"/>
      <c r="EJ40" s="723"/>
      <c r="EK40" s="723"/>
      <c r="EL40" s="723"/>
      <c r="EM40" s="723"/>
      <c r="EN40" s="723"/>
      <c r="EO40" s="723"/>
      <c r="EP40" s="723"/>
      <c r="EQ40" s="723"/>
      <c r="ER40" s="723"/>
      <c r="ES40" s="723"/>
      <c r="ET40" s="723"/>
      <c r="EU40" s="723"/>
      <c r="EV40" s="723"/>
      <c r="EW40" s="723"/>
      <c r="EX40" s="723"/>
      <c r="EY40" s="723"/>
      <c r="EZ40" s="723"/>
      <c r="FA40" s="723"/>
      <c r="FB40" s="723"/>
      <c r="FC40" s="723"/>
      <c r="FD40" s="723"/>
      <c r="FE40" s="723"/>
      <c r="FF40" s="723"/>
      <c r="FG40" s="723"/>
      <c r="FH40" s="723"/>
      <c r="FI40" s="723"/>
      <c r="FJ40" s="723"/>
      <c r="FK40" s="723"/>
      <c r="FL40" s="723"/>
      <c r="FM40" s="723"/>
      <c r="FN40" s="723"/>
      <c r="FO40" s="723"/>
      <c r="FP40" s="723"/>
      <c r="FQ40" s="723"/>
      <c r="FR40" s="723"/>
      <c r="FS40" s="723"/>
      <c r="FT40" s="723"/>
      <c r="FU40" s="723"/>
    </row>
    <row r="41" s="747" customFormat="true" ht="12.75" hidden="false" customHeight="false" outlineLevel="0" collapsed="false">
      <c r="A41" s="742"/>
      <c r="B41" s="771" t="s">
        <v>679</v>
      </c>
      <c r="C41" s="750" t="n">
        <v>413</v>
      </c>
      <c r="D41" s="751" t="n">
        <v>2726.546</v>
      </c>
      <c r="E41" s="752" t="n">
        <v>4058.918</v>
      </c>
      <c r="F41" s="752" t="n">
        <v>485.15</v>
      </c>
      <c r="G41" s="752" t="n">
        <f aca="false">D41+E41-F41</f>
        <v>6300.314</v>
      </c>
      <c r="H41" s="753" t="n">
        <f aca="false">G41-D41</f>
        <v>3573.768</v>
      </c>
      <c r="I41" s="723"/>
      <c r="J41" s="723"/>
      <c r="K41" s="723"/>
      <c r="L41" s="723"/>
      <c r="M41" s="723"/>
      <c r="N41" s="723"/>
      <c r="O41" s="723"/>
      <c r="P41" s="723"/>
      <c r="Q41" s="723"/>
      <c r="R41" s="723"/>
      <c r="S41" s="723"/>
      <c r="T41" s="723"/>
      <c r="U41" s="723"/>
      <c r="V41" s="723"/>
      <c r="W41" s="723"/>
      <c r="X41" s="723"/>
      <c r="Y41" s="723"/>
      <c r="Z41" s="723"/>
      <c r="AA41" s="723"/>
      <c r="AB41" s="723"/>
      <c r="AC41" s="723"/>
      <c r="AD41" s="723"/>
      <c r="AE41" s="723"/>
      <c r="AF41" s="723"/>
      <c r="AG41" s="723"/>
      <c r="AH41" s="723"/>
      <c r="AI41" s="723"/>
      <c r="AJ41" s="723"/>
      <c r="AK41" s="723"/>
      <c r="AL41" s="723"/>
      <c r="AM41" s="723"/>
      <c r="AN41" s="723"/>
      <c r="AO41" s="723"/>
      <c r="AP41" s="723"/>
      <c r="AQ41" s="723"/>
      <c r="AR41" s="723"/>
      <c r="AS41" s="723"/>
      <c r="AT41" s="723"/>
      <c r="AU41" s="723"/>
      <c r="AV41" s="723"/>
      <c r="AW41" s="723"/>
      <c r="AX41" s="723"/>
      <c r="AY41" s="723"/>
      <c r="AZ41" s="723"/>
      <c r="BA41" s="723"/>
      <c r="BB41" s="723"/>
      <c r="BC41" s="723"/>
      <c r="BD41" s="723"/>
      <c r="BE41" s="723"/>
      <c r="BF41" s="723"/>
      <c r="BG41" s="723"/>
      <c r="BH41" s="723"/>
      <c r="BI41" s="723"/>
      <c r="BJ41" s="723"/>
      <c r="BK41" s="723"/>
      <c r="BL41" s="723"/>
      <c r="BM41" s="723"/>
      <c r="BN41" s="723"/>
      <c r="BO41" s="723"/>
      <c r="BP41" s="723"/>
      <c r="BQ41" s="723"/>
      <c r="BR41" s="723"/>
      <c r="BS41" s="723"/>
      <c r="BT41" s="723"/>
      <c r="BU41" s="723"/>
      <c r="BV41" s="723"/>
      <c r="BW41" s="723"/>
      <c r="BX41" s="723"/>
      <c r="BY41" s="723"/>
      <c r="BZ41" s="723"/>
      <c r="CA41" s="723"/>
      <c r="CB41" s="723"/>
      <c r="CC41" s="723"/>
      <c r="CD41" s="723"/>
      <c r="CE41" s="723"/>
      <c r="CF41" s="723"/>
      <c r="CG41" s="723"/>
      <c r="CH41" s="723"/>
      <c r="CI41" s="723"/>
      <c r="CJ41" s="723"/>
      <c r="CK41" s="723"/>
      <c r="CL41" s="723"/>
      <c r="CM41" s="723"/>
      <c r="CN41" s="723"/>
      <c r="CO41" s="723"/>
      <c r="CP41" s="723"/>
      <c r="CQ41" s="723"/>
      <c r="CR41" s="723"/>
      <c r="CS41" s="723"/>
      <c r="CT41" s="723"/>
      <c r="CU41" s="723"/>
      <c r="CV41" s="723"/>
      <c r="CW41" s="723"/>
      <c r="CX41" s="723"/>
      <c r="CY41" s="723"/>
      <c r="CZ41" s="723"/>
      <c r="DA41" s="723"/>
      <c r="DB41" s="723"/>
      <c r="DC41" s="723"/>
      <c r="DD41" s="723"/>
      <c r="DE41" s="723"/>
      <c r="DF41" s="723"/>
      <c r="DG41" s="723"/>
      <c r="DH41" s="723"/>
      <c r="DI41" s="723"/>
      <c r="DJ41" s="723"/>
      <c r="DK41" s="723"/>
      <c r="DL41" s="723"/>
      <c r="DM41" s="723"/>
      <c r="DN41" s="723"/>
      <c r="DO41" s="723"/>
      <c r="DP41" s="723"/>
      <c r="DQ41" s="723"/>
      <c r="DR41" s="723"/>
      <c r="DS41" s="723"/>
      <c r="DT41" s="723"/>
      <c r="DU41" s="723"/>
      <c r="DV41" s="723"/>
      <c r="DW41" s="723"/>
      <c r="DX41" s="723"/>
      <c r="DY41" s="723"/>
      <c r="DZ41" s="723"/>
      <c r="EA41" s="723"/>
      <c r="EB41" s="723"/>
      <c r="EC41" s="723"/>
      <c r="ED41" s="723"/>
      <c r="EE41" s="723"/>
      <c r="EF41" s="723"/>
      <c r="EG41" s="723"/>
      <c r="EH41" s="723"/>
      <c r="EI41" s="723"/>
      <c r="EJ41" s="723"/>
      <c r="EK41" s="723"/>
      <c r="EL41" s="723"/>
      <c r="EM41" s="723"/>
      <c r="EN41" s="723"/>
      <c r="EO41" s="723"/>
      <c r="EP41" s="723"/>
      <c r="EQ41" s="723"/>
      <c r="ER41" s="723"/>
      <c r="ES41" s="723"/>
      <c r="ET41" s="723"/>
      <c r="EU41" s="723"/>
      <c r="EV41" s="723"/>
      <c r="EW41" s="723"/>
      <c r="EX41" s="723"/>
      <c r="EY41" s="723"/>
      <c r="EZ41" s="723"/>
      <c r="FA41" s="723"/>
      <c r="FB41" s="723"/>
      <c r="FC41" s="723"/>
      <c r="FD41" s="723"/>
      <c r="FE41" s="723"/>
      <c r="FF41" s="723"/>
      <c r="FG41" s="723"/>
      <c r="FH41" s="723"/>
      <c r="FI41" s="723"/>
      <c r="FJ41" s="723"/>
      <c r="FK41" s="723"/>
      <c r="FL41" s="723"/>
      <c r="FM41" s="723"/>
      <c r="FN41" s="723"/>
      <c r="FO41" s="723"/>
      <c r="FP41" s="723"/>
      <c r="FQ41" s="723"/>
      <c r="FR41" s="723"/>
      <c r="FS41" s="723"/>
      <c r="FT41" s="723"/>
      <c r="FU41" s="723"/>
    </row>
    <row r="42" s="747" customFormat="true" ht="12.75" hidden="false" customHeight="false" outlineLevel="0" collapsed="false">
      <c r="A42" s="742"/>
      <c r="B42" s="771" t="s">
        <v>680</v>
      </c>
      <c r="C42" s="750" t="n">
        <v>414</v>
      </c>
      <c r="D42" s="751"/>
      <c r="E42" s="752"/>
      <c r="F42" s="752"/>
      <c r="G42" s="752"/>
      <c r="H42" s="753"/>
      <c r="I42" s="723"/>
      <c r="J42" s="723"/>
      <c r="K42" s="723"/>
      <c r="L42" s="723"/>
      <c r="M42" s="723"/>
      <c r="N42" s="723"/>
      <c r="O42" s="723"/>
      <c r="P42" s="723"/>
      <c r="Q42" s="723"/>
      <c r="R42" s="723"/>
      <c r="S42" s="723"/>
      <c r="T42" s="723"/>
      <c r="U42" s="723"/>
      <c r="V42" s="723"/>
      <c r="W42" s="723"/>
      <c r="X42" s="723"/>
      <c r="Y42" s="723"/>
      <c r="Z42" s="723"/>
      <c r="AA42" s="723"/>
      <c r="AB42" s="723"/>
      <c r="AC42" s="723"/>
      <c r="AD42" s="723"/>
      <c r="AE42" s="723"/>
      <c r="AF42" s="723"/>
      <c r="AG42" s="723"/>
      <c r="AH42" s="723"/>
      <c r="AI42" s="723"/>
      <c r="AJ42" s="723"/>
      <c r="AK42" s="723"/>
      <c r="AL42" s="723"/>
      <c r="AM42" s="723"/>
      <c r="AN42" s="723"/>
      <c r="AO42" s="723"/>
      <c r="AP42" s="723"/>
      <c r="AQ42" s="723"/>
      <c r="AR42" s="723"/>
      <c r="AS42" s="723"/>
      <c r="AT42" s="723"/>
      <c r="AU42" s="723"/>
      <c r="AV42" s="723"/>
      <c r="AW42" s="723"/>
      <c r="AX42" s="723"/>
      <c r="AY42" s="723"/>
      <c r="AZ42" s="723"/>
      <c r="BA42" s="723"/>
      <c r="BB42" s="723"/>
      <c r="BC42" s="723"/>
      <c r="BD42" s="723"/>
      <c r="BE42" s="723"/>
      <c r="BF42" s="723"/>
      <c r="BG42" s="723"/>
      <c r="BH42" s="723"/>
      <c r="BI42" s="723"/>
      <c r="BJ42" s="723"/>
      <c r="BK42" s="723"/>
      <c r="BL42" s="723"/>
      <c r="BM42" s="723"/>
      <c r="BN42" s="723"/>
      <c r="BO42" s="723"/>
      <c r="BP42" s="723"/>
      <c r="BQ42" s="723"/>
      <c r="BR42" s="723"/>
      <c r="BS42" s="723"/>
      <c r="BT42" s="723"/>
      <c r="BU42" s="723"/>
      <c r="BV42" s="723"/>
      <c r="BW42" s="723"/>
      <c r="BX42" s="723"/>
      <c r="BY42" s="723"/>
      <c r="BZ42" s="723"/>
      <c r="CA42" s="723"/>
      <c r="CB42" s="723"/>
      <c r="CC42" s="723"/>
      <c r="CD42" s="723"/>
      <c r="CE42" s="723"/>
      <c r="CF42" s="723"/>
      <c r="CG42" s="723"/>
      <c r="CH42" s="723"/>
      <c r="CI42" s="723"/>
      <c r="CJ42" s="723"/>
      <c r="CK42" s="723"/>
      <c r="CL42" s="723"/>
      <c r="CM42" s="723"/>
      <c r="CN42" s="723"/>
      <c r="CO42" s="723"/>
      <c r="CP42" s="723"/>
      <c r="CQ42" s="723"/>
      <c r="CR42" s="723"/>
      <c r="CS42" s="723"/>
      <c r="CT42" s="723"/>
      <c r="CU42" s="723"/>
      <c r="CV42" s="723"/>
      <c r="CW42" s="723"/>
      <c r="CX42" s="723"/>
      <c r="CY42" s="723"/>
      <c r="CZ42" s="723"/>
      <c r="DA42" s="723"/>
      <c r="DB42" s="723"/>
      <c r="DC42" s="723"/>
      <c r="DD42" s="723"/>
      <c r="DE42" s="723"/>
      <c r="DF42" s="723"/>
      <c r="DG42" s="723"/>
      <c r="DH42" s="723"/>
      <c r="DI42" s="723"/>
      <c r="DJ42" s="723"/>
      <c r="DK42" s="723"/>
      <c r="DL42" s="723"/>
      <c r="DM42" s="723"/>
      <c r="DN42" s="723"/>
      <c r="DO42" s="723"/>
      <c r="DP42" s="723"/>
      <c r="DQ42" s="723"/>
      <c r="DR42" s="723"/>
      <c r="DS42" s="723"/>
      <c r="DT42" s="723"/>
      <c r="DU42" s="723"/>
      <c r="DV42" s="723"/>
      <c r="DW42" s="723"/>
      <c r="DX42" s="723"/>
      <c r="DY42" s="723"/>
      <c r="DZ42" s="723"/>
      <c r="EA42" s="723"/>
      <c r="EB42" s="723"/>
      <c r="EC42" s="723"/>
      <c r="ED42" s="723"/>
      <c r="EE42" s="723"/>
      <c r="EF42" s="723"/>
      <c r="EG42" s="723"/>
      <c r="EH42" s="723"/>
      <c r="EI42" s="723"/>
      <c r="EJ42" s="723"/>
      <c r="EK42" s="723"/>
      <c r="EL42" s="723"/>
      <c r="EM42" s="723"/>
      <c r="EN42" s="723"/>
      <c r="EO42" s="723"/>
      <c r="EP42" s="723"/>
      <c r="EQ42" s="723"/>
      <c r="ER42" s="723"/>
      <c r="ES42" s="723"/>
      <c r="ET42" s="723"/>
      <c r="EU42" s="723"/>
      <c r="EV42" s="723"/>
      <c r="EW42" s="723"/>
      <c r="EX42" s="723"/>
      <c r="EY42" s="723"/>
      <c r="EZ42" s="723"/>
      <c r="FA42" s="723"/>
      <c r="FB42" s="723"/>
      <c r="FC42" s="723"/>
      <c r="FD42" s="723"/>
      <c r="FE42" s="723"/>
      <c r="FF42" s="723"/>
      <c r="FG42" s="723"/>
      <c r="FH42" s="723"/>
      <c r="FI42" s="723"/>
      <c r="FJ42" s="723"/>
      <c r="FK42" s="723"/>
      <c r="FL42" s="723"/>
      <c r="FM42" s="723"/>
      <c r="FN42" s="723"/>
      <c r="FO42" s="723"/>
      <c r="FP42" s="723"/>
      <c r="FQ42" s="723"/>
      <c r="FR42" s="723"/>
      <c r="FS42" s="723"/>
      <c r="FT42" s="723"/>
      <c r="FU42" s="723"/>
    </row>
    <row r="43" s="747" customFormat="true" ht="12.75" hidden="false" customHeight="false" outlineLevel="0" collapsed="false">
      <c r="A43" s="742"/>
      <c r="B43" s="749" t="s">
        <v>406</v>
      </c>
      <c r="C43" s="750"/>
      <c r="D43" s="751" t="n">
        <f aca="false">SUM(D44:D45)</f>
        <v>23290.031</v>
      </c>
      <c r="E43" s="752" t="n">
        <f aca="false">SUM(E44:E45)</f>
        <v>839.583</v>
      </c>
      <c r="F43" s="752" t="n">
        <f aca="false">SUM(F44:F45)</f>
        <v>24129.614</v>
      </c>
      <c r="G43" s="752" t="n">
        <f aca="false">SUM(G44:G45)</f>
        <v>0</v>
      </c>
      <c r="H43" s="753" t="n">
        <f aca="false">SUM(H44:H45)</f>
        <v>-23290.031</v>
      </c>
      <c r="I43" s="723"/>
      <c r="J43" s="723"/>
      <c r="K43" s="723"/>
      <c r="L43" s="723"/>
      <c r="M43" s="723"/>
      <c r="N43" s="723"/>
      <c r="O43" s="723"/>
      <c r="P43" s="723"/>
      <c r="Q43" s="723"/>
      <c r="R43" s="723"/>
      <c r="S43" s="723"/>
      <c r="T43" s="723"/>
      <c r="U43" s="723"/>
      <c r="V43" s="723"/>
      <c r="W43" s="723"/>
      <c r="X43" s="723"/>
      <c r="Y43" s="723"/>
      <c r="Z43" s="723"/>
      <c r="AA43" s="723"/>
      <c r="AB43" s="723"/>
      <c r="AC43" s="723"/>
      <c r="AD43" s="723"/>
      <c r="AE43" s="723"/>
      <c r="AF43" s="723"/>
      <c r="AG43" s="723"/>
      <c r="AH43" s="723"/>
      <c r="AI43" s="723"/>
      <c r="AJ43" s="723"/>
      <c r="AK43" s="723"/>
      <c r="AL43" s="723"/>
      <c r="AM43" s="723"/>
      <c r="AN43" s="723"/>
      <c r="AO43" s="723"/>
      <c r="AP43" s="723"/>
      <c r="AQ43" s="723"/>
      <c r="AR43" s="723"/>
      <c r="AS43" s="723"/>
      <c r="AT43" s="723"/>
      <c r="AU43" s="723"/>
      <c r="AV43" s="723"/>
      <c r="AW43" s="723"/>
      <c r="AX43" s="723"/>
      <c r="AY43" s="723"/>
      <c r="AZ43" s="723"/>
      <c r="BA43" s="723"/>
      <c r="BB43" s="723"/>
      <c r="BC43" s="723"/>
      <c r="BD43" s="723"/>
      <c r="BE43" s="723"/>
      <c r="BF43" s="723"/>
      <c r="BG43" s="723"/>
      <c r="BH43" s="723"/>
      <c r="BI43" s="723"/>
      <c r="BJ43" s="723"/>
      <c r="BK43" s="723"/>
      <c r="BL43" s="723"/>
      <c r="BM43" s="723"/>
      <c r="BN43" s="723"/>
      <c r="BO43" s="723"/>
      <c r="BP43" s="723"/>
      <c r="BQ43" s="723"/>
      <c r="BR43" s="723"/>
      <c r="BS43" s="723"/>
      <c r="BT43" s="723"/>
      <c r="BU43" s="723"/>
      <c r="BV43" s="723"/>
      <c r="BW43" s="723"/>
      <c r="BX43" s="723"/>
      <c r="BY43" s="723"/>
      <c r="BZ43" s="723"/>
      <c r="CA43" s="723"/>
      <c r="CB43" s="723"/>
      <c r="CC43" s="723"/>
      <c r="CD43" s="723"/>
      <c r="CE43" s="723"/>
      <c r="CF43" s="723"/>
      <c r="CG43" s="723"/>
      <c r="CH43" s="723"/>
      <c r="CI43" s="723"/>
      <c r="CJ43" s="723"/>
      <c r="CK43" s="723"/>
      <c r="CL43" s="723"/>
      <c r="CM43" s="723"/>
      <c r="CN43" s="723"/>
      <c r="CO43" s="723"/>
      <c r="CP43" s="723"/>
      <c r="CQ43" s="723"/>
      <c r="CR43" s="723"/>
      <c r="CS43" s="723"/>
      <c r="CT43" s="723"/>
      <c r="CU43" s="723"/>
      <c r="CV43" s="723"/>
      <c r="CW43" s="723"/>
      <c r="CX43" s="723"/>
      <c r="CY43" s="723"/>
      <c r="CZ43" s="723"/>
      <c r="DA43" s="723"/>
      <c r="DB43" s="723"/>
      <c r="DC43" s="723"/>
      <c r="DD43" s="723"/>
      <c r="DE43" s="723"/>
      <c r="DF43" s="723"/>
      <c r="DG43" s="723"/>
      <c r="DH43" s="723"/>
      <c r="DI43" s="723"/>
      <c r="DJ43" s="723"/>
      <c r="DK43" s="723"/>
      <c r="DL43" s="723"/>
      <c r="DM43" s="723"/>
      <c r="DN43" s="723"/>
      <c r="DO43" s="723"/>
      <c r="DP43" s="723"/>
      <c r="DQ43" s="723"/>
      <c r="DR43" s="723"/>
      <c r="DS43" s="723"/>
      <c r="DT43" s="723"/>
      <c r="DU43" s="723"/>
      <c r="DV43" s="723"/>
      <c r="DW43" s="723"/>
      <c r="DX43" s="723"/>
      <c r="DY43" s="723"/>
      <c r="DZ43" s="723"/>
      <c r="EA43" s="723"/>
      <c r="EB43" s="723"/>
      <c r="EC43" s="723"/>
      <c r="ED43" s="723"/>
      <c r="EE43" s="723"/>
      <c r="EF43" s="723"/>
      <c r="EG43" s="723"/>
      <c r="EH43" s="723"/>
      <c r="EI43" s="723"/>
      <c r="EJ43" s="723"/>
      <c r="EK43" s="723"/>
      <c r="EL43" s="723"/>
      <c r="EM43" s="723"/>
      <c r="EN43" s="723"/>
      <c r="EO43" s="723"/>
      <c r="EP43" s="723"/>
      <c r="EQ43" s="723"/>
      <c r="ER43" s="723"/>
      <c r="ES43" s="723"/>
      <c r="ET43" s="723"/>
      <c r="EU43" s="723"/>
      <c r="EV43" s="723"/>
      <c r="EW43" s="723"/>
      <c r="EX43" s="723"/>
      <c r="EY43" s="723"/>
      <c r="EZ43" s="723"/>
      <c r="FA43" s="723"/>
      <c r="FB43" s="723"/>
      <c r="FC43" s="723"/>
      <c r="FD43" s="723"/>
      <c r="FE43" s="723"/>
      <c r="FF43" s="723"/>
      <c r="FG43" s="723"/>
      <c r="FH43" s="723"/>
      <c r="FI43" s="723"/>
      <c r="FJ43" s="723"/>
      <c r="FK43" s="723"/>
      <c r="FL43" s="723"/>
      <c r="FM43" s="723"/>
      <c r="FN43" s="723"/>
      <c r="FO43" s="723"/>
      <c r="FP43" s="723"/>
      <c r="FQ43" s="723"/>
      <c r="FR43" s="723"/>
      <c r="FS43" s="723"/>
      <c r="FT43" s="723"/>
      <c r="FU43" s="723"/>
    </row>
    <row r="44" s="747" customFormat="true" ht="12.75" hidden="false" customHeight="false" outlineLevel="0" collapsed="false">
      <c r="A44" s="742"/>
      <c r="B44" s="771" t="s">
        <v>679</v>
      </c>
      <c r="C44" s="750" t="n">
        <v>413</v>
      </c>
      <c r="D44" s="751" t="n">
        <v>639.004</v>
      </c>
      <c r="E44" s="752" t="n">
        <v>557.054</v>
      </c>
      <c r="F44" s="752" t="n">
        <v>1196.058</v>
      </c>
      <c r="G44" s="752" t="n">
        <f aca="false">D44+E44-F44</f>
        <v>0</v>
      </c>
      <c r="H44" s="753" t="n">
        <f aca="false">G44-D44</f>
        <v>-639.004</v>
      </c>
      <c r="I44" s="723"/>
      <c r="J44" s="723"/>
      <c r="K44" s="723"/>
      <c r="L44" s="723"/>
      <c r="M44" s="723"/>
      <c r="N44" s="723"/>
      <c r="O44" s="723"/>
      <c r="P44" s="723"/>
      <c r="Q44" s="723"/>
      <c r="R44" s="723"/>
      <c r="S44" s="723"/>
      <c r="T44" s="723"/>
      <c r="U44" s="723"/>
      <c r="V44" s="723"/>
      <c r="W44" s="723"/>
      <c r="X44" s="723"/>
      <c r="Y44" s="723"/>
      <c r="Z44" s="723"/>
      <c r="AA44" s="723"/>
      <c r="AB44" s="723"/>
      <c r="AC44" s="723"/>
      <c r="AD44" s="723"/>
      <c r="AE44" s="723"/>
      <c r="AF44" s="723"/>
      <c r="AG44" s="723"/>
      <c r="AH44" s="723"/>
      <c r="AI44" s="723"/>
      <c r="AJ44" s="723"/>
      <c r="AK44" s="723"/>
      <c r="AL44" s="723"/>
      <c r="AM44" s="723"/>
      <c r="AN44" s="723"/>
      <c r="AO44" s="723"/>
      <c r="AP44" s="723"/>
      <c r="AQ44" s="723"/>
      <c r="AR44" s="723"/>
      <c r="AS44" s="723"/>
      <c r="AT44" s="723"/>
      <c r="AU44" s="723"/>
      <c r="AV44" s="723"/>
      <c r="AW44" s="723"/>
      <c r="AX44" s="723"/>
      <c r="AY44" s="723"/>
      <c r="AZ44" s="723"/>
      <c r="BA44" s="723"/>
      <c r="BB44" s="723"/>
      <c r="BC44" s="723"/>
      <c r="BD44" s="723"/>
      <c r="BE44" s="723"/>
      <c r="BF44" s="723"/>
      <c r="BG44" s="723"/>
      <c r="BH44" s="723"/>
      <c r="BI44" s="723"/>
      <c r="BJ44" s="723"/>
      <c r="BK44" s="723"/>
      <c r="BL44" s="723"/>
      <c r="BM44" s="723"/>
      <c r="BN44" s="723"/>
      <c r="BO44" s="723"/>
      <c r="BP44" s="723"/>
      <c r="BQ44" s="723"/>
      <c r="BR44" s="723"/>
      <c r="BS44" s="723"/>
      <c r="BT44" s="723"/>
      <c r="BU44" s="723"/>
      <c r="BV44" s="723"/>
      <c r="BW44" s="723"/>
      <c r="BX44" s="723"/>
      <c r="BY44" s="723"/>
      <c r="BZ44" s="723"/>
      <c r="CA44" s="723"/>
      <c r="CB44" s="723"/>
      <c r="CC44" s="723"/>
      <c r="CD44" s="723"/>
      <c r="CE44" s="723"/>
      <c r="CF44" s="723"/>
      <c r="CG44" s="723"/>
      <c r="CH44" s="723"/>
      <c r="CI44" s="723"/>
      <c r="CJ44" s="723"/>
      <c r="CK44" s="723"/>
      <c r="CL44" s="723"/>
      <c r="CM44" s="723"/>
      <c r="CN44" s="723"/>
      <c r="CO44" s="723"/>
      <c r="CP44" s="723"/>
      <c r="CQ44" s="723"/>
      <c r="CR44" s="723"/>
      <c r="CS44" s="723"/>
      <c r="CT44" s="723"/>
      <c r="CU44" s="723"/>
      <c r="CV44" s="723"/>
      <c r="CW44" s="723"/>
      <c r="CX44" s="723"/>
      <c r="CY44" s="723"/>
      <c r="CZ44" s="723"/>
      <c r="DA44" s="723"/>
      <c r="DB44" s="723"/>
      <c r="DC44" s="723"/>
      <c r="DD44" s="723"/>
      <c r="DE44" s="723"/>
      <c r="DF44" s="723"/>
      <c r="DG44" s="723"/>
      <c r="DH44" s="723"/>
      <c r="DI44" s="723"/>
      <c r="DJ44" s="723"/>
      <c r="DK44" s="723"/>
      <c r="DL44" s="723"/>
      <c r="DM44" s="723"/>
      <c r="DN44" s="723"/>
      <c r="DO44" s="723"/>
      <c r="DP44" s="723"/>
      <c r="DQ44" s="723"/>
      <c r="DR44" s="723"/>
      <c r="DS44" s="723"/>
      <c r="DT44" s="723"/>
      <c r="DU44" s="723"/>
      <c r="DV44" s="723"/>
      <c r="DW44" s="723"/>
      <c r="DX44" s="723"/>
      <c r="DY44" s="723"/>
      <c r="DZ44" s="723"/>
      <c r="EA44" s="723"/>
      <c r="EB44" s="723"/>
      <c r="EC44" s="723"/>
      <c r="ED44" s="723"/>
      <c r="EE44" s="723"/>
      <c r="EF44" s="723"/>
      <c r="EG44" s="723"/>
      <c r="EH44" s="723"/>
      <c r="EI44" s="723"/>
      <c r="EJ44" s="723"/>
      <c r="EK44" s="723"/>
      <c r="EL44" s="723"/>
      <c r="EM44" s="723"/>
      <c r="EN44" s="723"/>
      <c r="EO44" s="723"/>
      <c r="EP44" s="723"/>
      <c r="EQ44" s="723"/>
      <c r="ER44" s="723"/>
      <c r="ES44" s="723"/>
      <c r="ET44" s="723"/>
      <c r="EU44" s="723"/>
      <c r="EV44" s="723"/>
      <c r="EW44" s="723"/>
      <c r="EX44" s="723"/>
      <c r="EY44" s="723"/>
      <c r="EZ44" s="723"/>
      <c r="FA44" s="723"/>
      <c r="FB44" s="723"/>
      <c r="FC44" s="723"/>
      <c r="FD44" s="723"/>
      <c r="FE44" s="723"/>
      <c r="FF44" s="723"/>
      <c r="FG44" s="723"/>
      <c r="FH44" s="723"/>
      <c r="FI44" s="723"/>
      <c r="FJ44" s="723"/>
      <c r="FK44" s="723"/>
      <c r="FL44" s="723"/>
      <c r="FM44" s="723"/>
      <c r="FN44" s="723"/>
      <c r="FO44" s="723"/>
      <c r="FP44" s="723"/>
      <c r="FQ44" s="723"/>
      <c r="FR44" s="723"/>
      <c r="FS44" s="723"/>
      <c r="FT44" s="723"/>
      <c r="FU44" s="723"/>
    </row>
    <row r="45" s="747" customFormat="true" ht="12.75" hidden="false" customHeight="false" outlineLevel="0" collapsed="false">
      <c r="A45" s="742"/>
      <c r="B45" s="771" t="s">
        <v>680</v>
      </c>
      <c r="C45" s="750" t="n">
        <v>414</v>
      </c>
      <c r="D45" s="751" t="n">
        <v>22651.027</v>
      </c>
      <c r="E45" s="752" t="n">
        <v>282.529</v>
      </c>
      <c r="F45" s="752" t="n">
        <v>22933.556</v>
      </c>
      <c r="G45" s="752" t="n">
        <f aca="false">D45+E45-F45</f>
        <v>0</v>
      </c>
      <c r="H45" s="753" t="n">
        <f aca="false">G45-D45</f>
        <v>-22651.027</v>
      </c>
      <c r="I45" s="723"/>
      <c r="J45" s="723"/>
      <c r="K45" s="723"/>
      <c r="L45" s="723"/>
      <c r="M45" s="723"/>
      <c r="N45" s="723"/>
      <c r="O45" s="723"/>
      <c r="P45" s="723"/>
      <c r="Q45" s="723"/>
      <c r="R45" s="723"/>
      <c r="S45" s="723"/>
      <c r="T45" s="723"/>
      <c r="U45" s="723"/>
      <c r="V45" s="723"/>
      <c r="W45" s="723"/>
      <c r="X45" s="723"/>
      <c r="Y45" s="723"/>
      <c r="Z45" s="723"/>
      <c r="AA45" s="723"/>
      <c r="AB45" s="723"/>
      <c r="AC45" s="723"/>
      <c r="AD45" s="723"/>
      <c r="AE45" s="723"/>
      <c r="AF45" s="723"/>
      <c r="AG45" s="723"/>
      <c r="AH45" s="723"/>
      <c r="AI45" s="723"/>
      <c r="AJ45" s="723"/>
      <c r="AK45" s="723"/>
      <c r="AL45" s="723"/>
      <c r="AM45" s="723"/>
      <c r="AN45" s="723"/>
      <c r="AO45" s="723"/>
      <c r="AP45" s="723"/>
      <c r="AQ45" s="723"/>
      <c r="AR45" s="723"/>
      <c r="AS45" s="723"/>
      <c r="AT45" s="723"/>
      <c r="AU45" s="723"/>
      <c r="AV45" s="723"/>
      <c r="AW45" s="723"/>
      <c r="AX45" s="723"/>
      <c r="AY45" s="723"/>
      <c r="AZ45" s="723"/>
      <c r="BA45" s="723"/>
      <c r="BB45" s="723"/>
      <c r="BC45" s="723"/>
      <c r="BD45" s="723"/>
      <c r="BE45" s="723"/>
      <c r="BF45" s="723"/>
      <c r="BG45" s="723"/>
      <c r="BH45" s="723"/>
      <c r="BI45" s="723"/>
      <c r="BJ45" s="723"/>
      <c r="BK45" s="723"/>
      <c r="BL45" s="723"/>
      <c r="BM45" s="723"/>
      <c r="BN45" s="723"/>
      <c r="BO45" s="723"/>
      <c r="BP45" s="723"/>
      <c r="BQ45" s="723"/>
      <c r="BR45" s="723"/>
      <c r="BS45" s="723"/>
      <c r="BT45" s="723"/>
      <c r="BU45" s="723"/>
      <c r="BV45" s="723"/>
      <c r="BW45" s="723"/>
      <c r="BX45" s="723"/>
      <c r="BY45" s="723"/>
      <c r="BZ45" s="723"/>
      <c r="CA45" s="723"/>
      <c r="CB45" s="723"/>
      <c r="CC45" s="723"/>
      <c r="CD45" s="723"/>
      <c r="CE45" s="723"/>
      <c r="CF45" s="723"/>
      <c r="CG45" s="723"/>
      <c r="CH45" s="723"/>
      <c r="CI45" s="723"/>
      <c r="CJ45" s="723"/>
      <c r="CK45" s="723"/>
      <c r="CL45" s="723"/>
      <c r="CM45" s="723"/>
      <c r="CN45" s="723"/>
      <c r="CO45" s="723"/>
      <c r="CP45" s="723"/>
      <c r="CQ45" s="723"/>
      <c r="CR45" s="723"/>
      <c r="CS45" s="723"/>
      <c r="CT45" s="723"/>
      <c r="CU45" s="723"/>
      <c r="CV45" s="723"/>
      <c r="CW45" s="723"/>
      <c r="CX45" s="723"/>
      <c r="CY45" s="723"/>
      <c r="CZ45" s="723"/>
      <c r="DA45" s="723"/>
      <c r="DB45" s="723"/>
      <c r="DC45" s="723"/>
      <c r="DD45" s="723"/>
      <c r="DE45" s="723"/>
      <c r="DF45" s="723"/>
      <c r="DG45" s="723"/>
      <c r="DH45" s="723"/>
      <c r="DI45" s="723"/>
      <c r="DJ45" s="723"/>
      <c r="DK45" s="723"/>
      <c r="DL45" s="723"/>
      <c r="DM45" s="723"/>
      <c r="DN45" s="723"/>
      <c r="DO45" s="723"/>
      <c r="DP45" s="723"/>
      <c r="DQ45" s="723"/>
      <c r="DR45" s="723"/>
      <c r="DS45" s="723"/>
      <c r="DT45" s="723"/>
      <c r="DU45" s="723"/>
      <c r="DV45" s="723"/>
      <c r="DW45" s="723"/>
      <c r="DX45" s="723"/>
      <c r="DY45" s="723"/>
      <c r="DZ45" s="723"/>
      <c r="EA45" s="723"/>
      <c r="EB45" s="723"/>
      <c r="EC45" s="723"/>
      <c r="ED45" s="723"/>
      <c r="EE45" s="723"/>
      <c r="EF45" s="723"/>
      <c r="EG45" s="723"/>
      <c r="EH45" s="723"/>
      <c r="EI45" s="723"/>
      <c r="EJ45" s="723"/>
      <c r="EK45" s="723"/>
      <c r="EL45" s="723"/>
      <c r="EM45" s="723"/>
      <c r="EN45" s="723"/>
      <c r="EO45" s="723"/>
      <c r="EP45" s="723"/>
      <c r="EQ45" s="723"/>
      <c r="ER45" s="723"/>
      <c r="ES45" s="723"/>
      <c r="ET45" s="723"/>
      <c r="EU45" s="723"/>
      <c r="EV45" s="723"/>
      <c r="EW45" s="723"/>
      <c r="EX45" s="723"/>
      <c r="EY45" s="723"/>
      <c r="EZ45" s="723"/>
      <c r="FA45" s="723"/>
      <c r="FB45" s="723"/>
      <c r="FC45" s="723"/>
      <c r="FD45" s="723"/>
      <c r="FE45" s="723"/>
      <c r="FF45" s="723"/>
      <c r="FG45" s="723"/>
      <c r="FH45" s="723"/>
      <c r="FI45" s="723"/>
      <c r="FJ45" s="723"/>
      <c r="FK45" s="723"/>
      <c r="FL45" s="723"/>
      <c r="FM45" s="723"/>
      <c r="FN45" s="723"/>
      <c r="FO45" s="723"/>
      <c r="FP45" s="723"/>
      <c r="FQ45" s="723"/>
      <c r="FR45" s="723"/>
      <c r="FS45" s="723"/>
      <c r="FT45" s="723"/>
      <c r="FU45" s="723"/>
    </row>
    <row r="46" s="747" customFormat="true" ht="12.75" hidden="false" customHeight="false" outlineLevel="0" collapsed="false">
      <c r="A46" s="742"/>
      <c r="B46" s="754" t="s">
        <v>407</v>
      </c>
      <c r="C46" s="750"/>
      <c r="D46" s="751" t="n">
        <f aca="false">SUM(D47:D48)</f>
        <v>14929.594</v>
      </c>
      <c r="E46" s="752" t="n">
        <f aca="false">SUM(E47:E48)</f>
        <v>1074.214</v>
      </c>
      <c r="F46" s="752" t="n">
        <f aca="false">SUM(F47:F48)</f>
        <v>14842.01</v>
      </c>
      <c r="G46" s="752" t="n">
        <f aca="false">SUM(G47:G48)</f>
        <v>1161.798</v>
      </c>
      <c r="H46" s="753" t="n">
        <f aca="false">SUM(H47:H48)</f>
        <v>-13767.796</v>
      </c>
      <c r="I46" s="723"/>
      <c r="J46" s="723"/>
      <c r="K46" s="723"/>
      <c r="L46" s="723"/>
      <c r="M46" s="723"/>
      <c r="N46" s="723"/>
      <c r="O46" s="723"/>
      <c r="P46" s="723"/>
      <c r="Q46" s="723"/>
      <c r="R46" s="723"/>
      <c r="S46" s="723"/>
      <c r="T46" s="723"/>
      <c r="U46" s="723"/>
      <c r="V46" s="723"/>
      <c r="W46" s="723"/>
      <c r="X46" s="723"/>
      <c r="Y46" s="723"/>
      <c r="Z46" s="723"/>
      <c r="AA46" s="723"/>
      <c r="AB46" s="723"/>
      <c r="AC46" s="723"/>
      <c r="AD46" s="723"/>
      <c r="AE46" s="723"/>
      <c r="AF46" s="723"/>
      <c r="AG46" s="723"/>
      <c r="AH46" s="723"/>
      <c r="AI46" s="723"/>
      <c r="AJ46" s="723"/>
      <c r="AK46" s="723"/>
      <c r="AL46" s="723"/>
      <c r="AM46" s="723"/>
      <c r="AN46" s="723"/>
      <c r="AO46" s="723"/>
      <c r="AP46" s="723"/>
      <c r="AQ46" s="723"/>
      <c r="AR46" s="723"/>
      <c r="AS46" s="723"/>
      <c r="AT46" s="723"/>
      <c r="AU46" s="723"/>
      <c r="AV46" s="723"/>
      <c r="AW46" s="723"/>
      <c r="AX46" s="723"/>
      <c r="AY46" s="723"/>
      <c r="AZ46" s="723"/>
      <c r="BA46" s="723"/>
      <c r="BB46" s="723"/>
      <c r="BC46" s="723"/>
      <c r="BD46" s="723"/>
      <c r="BE46" s="723"/>
      <c r="BF46" s="723"/>
      <c r="BG46" s="723"/>
      <c r="BH46" s="723"/>
      <c r="BI46" s="723"/>
      <c r="BJ46" s="723"/>
      <c r="BK46" s="723"/>
      <c r="BL46" s="723"/>
      <c r="BM46" s="723"/>
      <c r="BN46" s="723"/>
      <c r="BO46" s="723"/>
      <c r="BP46" s="723"/>
      <c r="BQ46" s="723"/>
      <c r="BR46" s="723"/>
      <c r="BS46" s="723"/>
      <c r="BT46" s="723"/>
      <c r="BU46" s="723"/>
      <c r="BV46" s="723"/>
      <c r="BW46" s="723"/>
      <c r="BX46" s="723"/>
      <c r="BY46" s="723"/>
      <c r="BZ46" s="723"/>
      <c r="CA46" s="723"/>
      <c r="CB46" s="723"/>
      <c r="CC46" s="723"/>
      <c r="CD46" s="723"/>
      <c r="CE46" s="723"/>
      <c r="CF46" s="723"/>
      <c r="CG46" s="723"/>
      <c r="CH46" s="723"/>
      <c r="CI46" s="723"/>
      <c r="CJ46" s="723"/>
      <c r="CK46" s="723"/>
      <c r="CL46" s="723"/>
      <c r="CM46" s="723"/>
      <c r="CN46" s="723"/>
      <c r="CO46" s="723"/>
      <c r="CP46" s="723"/>
      <c r="CQ46" s="723"/>
      <c r="CR46" s="723"/>
      <c r="CS46" s="723"/>
      <c r="CT46" s="723"/>
      <c r="CU46" s="723"/>
      <c r="CV46" s="723"/>
      <c r="CW46" s="723"/>
      <c r="CX46" s="723"/>
      <c r="CY46" s="723"/>
      <c r="CZ46" s="723"/>
      <c r="DA46" s="723"/>
      <c r="DB46" s="723"/>
      <c r="DC46" s="723"/>
      <c r="DD46" s="723"/>
      <c r="DE46" s="723"/>
      <c r="DF46" s="723"/>
      <c r="DG46" s="723"/>
      <c r="DH46" s="723"/>
      <c r="DI46" s="723"/>
      <c r="DJ46" s="723"/>
      <c r="DK46" s="723"/>
      <c r="DL46" s="723"/>
      <c r="DM46" s="723"/>
      <c r="DN46" s="723"/>
      <c r="DO46" s="723"/>
      <c r="DP46" s="723"/>
      <c r="DQ46" s="723"/>
      <c r="DR46" s="723"/>
      <c r="DS46" s="723"/>
      <c r="DT46" s="723"/>
      <c r="DU46" s="723"/>
      <c r="DV46" s="723"/>
      <c r="DW46" s="723"/>
      <c r="DX46" s="723"/>
      <c r="DY46" s="723"/>
      <c r="DZ46" s="723"/>
      <c r="EA46" s="723"/>
      <c r="EB46" s="723"/>
      <c r="EC46" s="723"/>
      <c r="ED46" s="723"/>
      <c r="EE46" s="723"/>
      <c r="EF46" s="723"/>
      <c r="EG46" s="723"/>
      <c r="EH46" s="723"/>
      <c r="EI46" s="723"/>
      <c r="EJ46" s="723"/>
      <c r="EK46" s="723"/>
      <c r="EL46" s="723"/>
      <c r="EM46" s="723"/>
      <c r="EN46" s="723"/>
      <c r="EO46" s="723"/>
      <c r="EP46" s="723"/>
      <c r="EQ46" s="723"/>
      <c r="ER46" s="723"/>
      <c r="ES46" s="723"/>
      <c r="ET46" s="723"/>
      <c r="EU46" s="723"/>
      <c r="EV46" s="723"/>
      <c r="EW46" s="723"/>
      <c r="EX46" s="723"/>
      <c r="EY46" s="723"/>
      <c r="EZ46" s="723"/>
      <c r="FA46" s="723"/>
      <c r="FB46" s="723"/>
      <c r="FC46" s="723"/>
      <c r="FD46" s="723"/>
      <c r="FE46" s="723"/>
      <c r="FF46" s="723"/>
      <c r="FG46" s="723"/>
      <c r="FH46" s="723"/>
      <c r="FI46" s="723"/>
      <c r="FJ46" s="723"/>
      <c r="FK46" s="723"/>
      <c r="FL46" s="723"/>
      <c r="FM46" s="723"/>
      <c r="FN46" s="723"/>
      <c r="FO46" s="723"/>
      <c r="FP46" s="723"/>
      <c r="FQ46" s="723"/>
      <c r="FR46" s="723"/>
      <c r="FS46" s="723"/>
      <c r="FT46" s="723"/>
      <c r="FU46" s="723"/>
    </row>
    <row r="47" s="747" customFormat="true" ht="12.75" hidden="false" customHeight="false" outlineLevel="0" collapsed="false">
      <c r="A47" s="742"/>
      <c r="B47" s="771" t="s">
        <v>679</v>
      </c>
      <c r="C47" s="750" t="n">
        <v>413</v>
      </c>
      <c r="D47" s="751" t="n">
        <v>2909.967</v>
      </c>
      <c r="E47" s="752" t="n">
        <v>0</v>
      </c>
      <c r="F47" s="752" t="n">
        <v>2900.134</v>
      </c>
      <c r="G47" s="752" t="n">
        <f aca="false">D47+E47-F47</f>
        <v>9.83300000000008</v>
      </c>
      <c r="H47" s="753" t="n">
        <f aca="false">G47-D47</f>
        <v>-2900.134</v>
      </c>
      <c r="I47" s="723"/>
      <c r="J47" s="723"/>
      <c r="K47" s="723"/>
      <c r="L47" s="723"/>
      <c r="M47" s="723"/>
      <c r="N47" s="723"/>
      <c r="O47" s="723"/>
      <c r="P47" s="723"/>
      <c r="Q47" s="723"/>
      <c r="R47" s="723"/>
      <c r="S47" s="723"/>
      <c r="T47" s="723"/>
      <c r="U47" s="723"/>
      <c r="V47" s="723"/>
      <c r="W47" s="723"/>
      <c r="X47" s="723"/>
      <c r="Y47" s="723"/>
      <c r="Z47" s="723"/>
      <c r="AA47" s="723"/>
      <c r="AB47" s="723"/>
      <c r="AC47" s="723"/>
      <c r="AD47" s="723"/>
      <c r="AE47" s="723"/>
      <c r="AF47" s="723"/>
      <c r="AG47" s="723"/>
      <c r="AH47" s="723"/>
      <c r="AI47" s="723"/>
      <c r="AJ47" s="723"/>
      <c r="AK47" s="723"/>
      <c r="AL47" s="723"/>
      <c r="AM47" s="723"/>
      <c r="AN47" s="723"/>
      <c r="AO47" s="723"/>
      <c r="AP47" s="723"/>
      <c r="AQ47" s="723"/>
      <c r="AR47" s="723"/>
      <c r="AS47" s="723"/>
      <c r="AT47" s="723"/>
      <c r="AU47" s="723"/>
      <c r="AV47" s="723"/>
      <c r="AW47" s="723"/>
      <c r="AX47" s="723"/>
      <c r="AY47" s="723"/>
      <c r="AZ47" s="723"/>
      <c r="BA47" s="723"/>
      <c r="BB47" s="723"/>
      <c r="BC47" s="723"/>
      <c r="BD47" s="723"/>
      <c r="BE47" s="723"/>
      <c r="BF47" s="723"/>
      <c r="BG47" s="723"/>
      <c r="BH47" s="723"/>
      <c r="BI47" s="723"/>
      <c r="BJ47" s="723"/>
      <c r="BK47" s="723"/>
      <c r="BL47" s="723"/>
      <c r="BM47" s="723"/>
      <c r="BN47" s="723"/>
      <c r="BO47" s="723"/>
      <c r="BP47" s="723"/>
      <c r="BQ47" s="723"/>
      <c r="BR47" s="723"/>
      <c r="BS47" s="723"/>
      <c r="BT47" s="723"/>
      <c r="BU47" s="723"/>
      <c r="BV47" s="723"/>
      <c r="BW47" s="723"/>
      <c r="BX47" s="723"/>
      <c r="BY47" s="723"/>
      <c r="BZ47" s="723"/>
      <c r="CA47" s="723"/>
      <c r="CB47" s="723"/>
      <c r="CC47" s="723"/>
      <c r="CD47" s="723"/>
      <c r="CE47" s="723"/>
      <c r="CF47" s="723"/>
      <c r="CG47" s="723"/>
      <c r="CH47" s="723"/>
      <c r="CI47" s="723"/>
      <c r="CJ47" s="723"/>
      <c r="CK47" s="723"/>
      <c r="CL47" s="723"/>
      <c r="CM47" s="723"/>
      <c r="CN47" s="723"/>
      <c r="CO47" s="723"/>
      <c r="CP47" s="723"/>
      <c r="CQ47" s="723"/>
      <c r="CR47" s="723"/>
      <c r="CS47" s="723"/>
      <c r="CT47" s="723"/>
      <c r="CU47" s="723"/>
      <c r="CV47" s="723"/>
      <c r="CW47" s="723"/>
      <c r="CX47" s="723"/>
      <c r="CY47" s="723"/>
      <c r="CZ47" s="723"/>
      <c r="DA47" s="723"/>
      <c r="DB47" s="723"/>
      <c r="DC47" s="723"/>
      <c r="DD47" s="723"/>
      <c r="DE47" s="723"/>
      <c r="DF47" s="723"/>
      <c r="DG47" s="723"/>
      <c r="DH47" s="723"/>
      <c r="DI47" s="723"/>
      <c r="DJ47" s="723"/>
      <c r="DK47" s="723"/>
      <c r="DL47" s="723"/>
      <c r="DM47" s="723"/>
      <c r="DN47" s="723"/>
      <c r="DO47" s="723"/>
      <c r="DP47" s="723"/>
      <c r="DQ47" s="723"/>
      <c r="DR47" s="723"/>
      <c r="DS47" s="723"/>
      <c r="DT47" s="723"/>
      <c r="DU47" s="723"/>
      <c r="DV47" s="723"/>
      <c r="DW47" s="723"/>
      <c r="DX47" s="723"/>
      <c r="DY47" s="723"/>
      <c r="DZ47" s="723"/>
      <c r="EA47" s="723"/>
      <c r="EB47" s="723"/>
      <c r="EC47" s="723"/>
      <c r="ED47" s="723"/>
      <c r="EE47" s="723"/>
      <c r="EF47" s="723"/>
      <c r="EG47" s="723"/>
      <c r="EH47" s="723"/>
      <c r="EI47" s="723"/>
      <c r="EJ47" s="723"/>
      <c r="EK47" s="723"/>
      <c r="EL47" s="723"/>
      <c r="EM47" s="723"/>
      <c r="EN47" s="723"/>
      <c r="EO47" s="723"/>
      <c r="EP47" s="723"/>
      <c r="EQ47" s="723"/>
      <c r="ER47" s="723"/>
      <c r="ES47" s="723"/>
      <c r="ET47" s="723"/>
      <c r="EU47" s="723"/>
      <c r="EV47" s="723"/>
      <c r="EW47" s="723"/>
      <c r="EX47" s="723"/>
      <c r="EY47" s="723"/>
      <c r="EZ47" s="723"/>
      <c r="FA47" s="723"/>
      <c r="FB47" s="723"/>
      <c r="FC47" s="723"/>
      <c r="FD47" s="723"/>
      <c r="FE47" s="723"/>
      <c r="FF47" s="723"/>
      <c r="FG47" s="723"/>
      <c r="FH47" s="723"/>
      <c r="FI47" s="723"/>
      <c r="FJ47" s="723"/>
      <c r="FK47" s="723"/>
      <c r="FL47" s="723"/>
      <c r="FM47" s="723"/>
      <c r="FN47" s="723"/>
      <c r="FO47" s="723"/>
      <c r="FP47" s="723"/>
      <c r="FQ47" s="723"/>
      <c r="FR47" s="723"/>
      <c r="FS47" s="723"/>
      <c r="FT47" s="723"/>
      <c r="FU47" s="723"/>
    </row>
    <row r="48" s="747" customFormat="true" ht="12.75" hidden="false" customHeight="false" outlineLevel="0" collapsed="false">
      <c r="A48" s="742"/>
      <c r="B48" s="771" t="s">
        <v>680</v>
      </c>
      <c r="C48" s="750" t="n">
        <v>414</v>
      </c>
      <c r="D48" s="751" t="n">
        <v>12019.627</v>
      </c>
      <c r="E48" s="752" t="n">
        <v>1074.214</v>
      </c>
      <c r="F48" s="752" t="n">
        <v>11941.876</v>
      </c>
      <c r="G48" s="752" t="n">
        <f aca="false">D48+E48-F48</f>
        <v>1151.965</v>
      </c>
      <c r="H48" s="753" t="n">
        <f aca="false">G48-D48</f>
        <v>-10867.662</v>
      </c>
      <c r="I48" s="723"/>
      <c r="J48" s="723"/>
      <c r="K48" s="723"/>
      <c r="L48" s="723"/>
      <c r="M48" s="723"/>
      <c r="N48" s="723"/>
      <c r="O48" s="723"/>
      <c r="P48" s="723"/>
      <c r="Q48" s="723"/>
      <c r="R48" s="723"/>
      <c r="S48" s="723"/>
      <c r="T48" s="723"/>
      <c r="U48" s="723"/>
      <c r="V48" s="723"/>
      <c r="W48" s="723"/>
      <c r="X48" s="723"/>
      <c r="Y48" s="723"/>
      <c r="Z48" s="723"/>
      <c r="AA48" s="723"/>
      <c r="AB48" s="723"/>
      <c r="AC48" s="723"/>
      <c r="AD48" s="723"/>
      <c r="AE48" s="723"/>
      <c r="AF48" s="723"/>
      <c r="AG48" s="723"/>
      <c r="AH48" s="723"/>
      <c r="AI48" s="723"/>
      <c r="AJ48" s="723"/>
      <c r="AK48" s="723"/>
      <c r="AL48" s="723"/>
      <c r="AM48" s="723"/>
      <c r="AN48" s="723"/>
      <c r="AO48" s="723"/>
      <c r="AP48" s="723"/>
      <c r="AQ48" s="723"/>
      <c r="AR48" s="723"/>
      <c r="AS48" s="723"/>
      <c r="AT48" s="723"/>
      <c r="AU48" s="723"/>
      <c r="AV48" s="723"/>
      <c r="AW48" s="723"/>
      <c r="AX48" s="723"/>
      <c r="AY48" s="723"/>
      <c r="AZ48" s="723"/>
      <c r="BA48" s="723"/>
      <c r="BB48" s="723"/>
      <c r="BC48" s="723"/>
      <c r="BD48" s="723"/>
      <c r="BE48" s="723"/>
      <c r="BF48" s="723"/>
      <c r="BG48" s="723"/>
      <c r="BH48" s="723"/>
      <c r="BI48" s="723"/>
      <c r="BJ48" s="723"/>
      <c r="BK48" s="723"/>
      <c r="BL48" s="723"/>
      <c r="BM48" s="723"/>
      <c r="BN48" s="723"/>
      <c r="BO48" s="723"/>
      <c r="BP48" s="723"/>
      <c r="BQ48" s="723"/>
      <c r="BR48" s="723"/>
      <c r="BS48" s="723"/>
      <c r="BT48" s="723"/>
      <c r="BU48" s="723"/>
      <c r="BV48" s="723"/>
      <c r="BW48" s="723"/>
      <c r="BX48" s="723"/>
      <c r="BY48" s="723"/>
      <c r="BZ48" s="723"/>
      <c r="CA48" s="723"/>
      <c r="CB48" s="723"/>
      <c r="CC48" s="723"/>
      <c r="CD48" s="723"/>
      <c r="CE48" s="723"/>
      <c r="CF48" s="723"/>
      <c r="CG48" s="723"/>
      <c r="CH48" s="723"/>
      <c r="CI48" s="723"/>
      <c r="CJ48" s="723"/>
      <c r="CK48" s="723"/>
      <c r="CL48" s="723"/>
      <c r="CM48" s="723"/>
      <c r="CN48" s="723"/>
      <c r="CO48" s="723"/>
      <c r="CP48" s="723"/>
      <c r="CQ48" s="723"/>
      <c r="CR48" s="723"/>
      <c r="CS48" s="723"/>
      <c r="CT48" s="723"/>
      <c r="CU48" s="723"/>
      <c r="CV48" s="723"/>
      <c r="CW48" s="723"/>
      <c r="CX48" s="723"/>
      <c r="CY48" s="723"/>
      <c r="CZ48" s="723"/>
      <c r="DA48" s="723"/>
      <c r="DB48" s="723"/>
      <c r="DC48" s="723"/>
      <c r="DD48" s="723"/>
      <c r="DE48" s="723"/>
      <c r="DF48" s="723"/>
      <c r="DG48" s="723"/>
      <c r="DH48" s="723"/>
      <c r="DI48" s="723"/>
      <c r="DJ48" s="723"/>
      <c r="DK48" s="723"/>
      <c r="DL48" s="723"/>
      <c r="DM48" s="723"/>
      <c r="DN48" s="723"/>
      <c r="DO48" s="723"/>
      <c r="DP48" s="723"/>
      <c r="DQ48" s="723"/>
      <c r="DR48" s="723"/>
      <c r="DS48" s="723"/>
      <c r="DT48" s="723"/>
      <c r="DU48" s="723"/>
      <c r="DV48" s="723"/>
      <c r="DW48" s="723"/>
      <c r="DX48" s="723"/>
      <c r="DY48" s="723"/>
      <c r="DZ48" s="723"/>
      <c r="EA48" s="723"/>
      <c r="EB48" s="723"/>
      <c r="EC48" s="723"/>
      <c r="ED48" s="723"/>
      <c r="EE48" s="723"/>
      <c r="EF48" s="723"/>
      <c r="EG48" s="723"/>
      <c r="EH48" s="723"/>
      <c r="EI48" s="723"/>
      <c r="EJ48" s="723"/>
      <c r="EK48" s="723"/>
      <c r="EL48" s="723"/>
      <c r="EM48" s="723"/>
      <c r="EN48" s="723"/>
      <c r="EO48" s="723"/>
      <c r="EP48" s="723"/>
      <c r="EQ48" s="723"/>
      <c r="ER48" s="723"/>
      <c r="ES48" s="723"/>
      <c r="ET48" s="723"/>
      <c r="EU48" s="723"/>
      <c r="EV48" s="723"/>
      <c r="EW48" s="723"/>
      <c r="EX48" s="723"/>
      <c r="EY48" s="723"/>
      <c r="EZ48" s="723"/>
      <c r="FA48" s="723"/>
      <c r="FB48" s="723"/>
      <c r="FC48" s="723"/>
      <c r="FD48" s="723"/>
      <c r="FE48" s="723"/>
      <c r="FF48" s="723"/>
      <c r="FG48" s="723"/>
      <c r="FH48" s="723"/>
      <c r="FI48" s="723"/>
      <c r="FJ48" s="723"/>
      <c r="FK48" s="723"/>
      <c r="FL48" s="723"/>
      <c r="FM48" s="723"/>
      <c r="FN48" s="723"/>
      <c r="FO48" s="723"/>
      <c r="FP48" s="723"/>
      <c r="FQ48" s="723"/>
      <c r="FR48" s="723"/>
      <c r="FS48" s="723"/>
      <c r="FT48" s="723"/>
      <c r="FU48" s="723"/>
    </row>
    <row r="49" s="747" customFormat="true" ht="12.75" hidden="false" customHeight="false" outlineLevel="0" collapsed="false">
      <c r="A49" s="742"/>
      <c r="B49" s="755" t="s">
        <v>408</v>
      </c>
      <c r="C49" s="750"/>
      <c r="D49" s="751" t="n">
        <f aca="false">SUM(D50:D51)</f>
        <v>372.091</v>
      </c>
      <c r="E49" s="752" t="n">
        <f aca="false">SUM(E50:E51)</f>
        <v>348.562</v>
      </c>
      <c r="F49" s="752" t="n">
        <f aca="false">SUM(F50:F51)</f>
        <v>36.102</v>
      </c>
      <c r="G49" s="752" t="n">
        <f aca="false">SUM(G50:G51)</f>
        <v>684.551</v>
      </c>
      <c r="H49" s="753" t="n">
        <f aca="false">SUM(H50:H51)</f>
        <v>312.46</v>
      </c>
      <c r="I49" s="723"/>
      <c r="J49" s="723"/>
      <c r="K49" s="723"/>
      <c r="L49" s="723"/>
      <c r="M49" s="723"/>
      <c r="N49" s="723"/>
      <c r="O49" s="723"/>
      <c r="P49" s="723"/>
      <c r="Q49" s="723"/>
      <c r="R49" s="723"/>
      <c r="S49" s="723"/>
      <c r="T49" s="723"/>
      <c r="U49" s="723"/>
      <c r="V49" s="723"/>
      <c r="W49" s="723"/>
      <c r="X49" s="723"/>
      <c r="Y49" s="723"/>
      <c r="Z49" s="723"/>
      <c r="AA49" s="723"/>
      <c r="AB49" s="723"/>
      <c r="AC49" s="723"/>
      <c r="AD49" s="723"/>
      <c r="AE49" s="723"/>
      <c r="AF49" s="723"/>
      <c r="AG49" s="723"/>
      <c r="AH49" s="723"/>
      <c r="AI49" s="723"/>
      <c r="AJ49" s="723"/>
      <c r="AK49" s="723"/>
      <c r="AL49" s="723"/>
      <c r="AM49" s="723"/>
      <c r="AN49" s="723"/>
      <c r="AO49" s="723"/>
      <c r="AP49" s="723"/>
      <c r="AQ49" s="723"/>
      <c r="AR49" s="723"/>
      <c r="AS49" s="723"/>
      <c r="AT49" s="723"/>
      <c r="AU49" s="723"/>
      <c r="AV49" s="723"/>
      <c r="AW49" s="723"/>
      <c r="AX49" s="723"/>
      <c r="AY49" s="723"/>
      <c r="AZ49" s="723"/>
      <c r="BA49" s="723"/>
      <c r="BB49" s="723"/>
      <c r="BC49" s="723"/>
      <c r="BD49" s="723"/>
      <c r="BE49" s="723"/>
      <c r="BF49" s="723"/>
      <c r="BG49" s="723"/>
      <c r="BH49" s="723"/>
      <c r="BI49" s="723"/>
      <c r="BJ49" s="723"/>
      <c r="BK49" s="723"/>
      <c r="BL49" s="723"/>
      <c r="BM49" s="723"/>
      <c r="BN49" s="723"/>
      <c r="BO49" s="723"/>
      <c r="BP49" s="723"/>
      <c r="BQ49" s="723"/>
      <c r="BR49" s="723"/>
      <c r="BS49" s="723"/>
      <c r="BT49" s="723"/>
      <c r="BU49" s="723"/>
      <c r="BV49" s="723"/>
      <c r="BW49" s="723"/>
      <c r="BX49" s="723"/>
      <c r="BY49" s="723"/>
      <c r="BZ49" s="723"/>
      <c r="CA49" s="723"/>
      <c r="CB49" s="723"/>
      <c r="CC49" s="723"/>
      <c r="CD49" s="723"/>
      <c r="CE49" s="723"/>
      <c r="CF49" s="723"/>
      <c r="CG49" s="723"/>
      <c r="CH49" s="723"/>
      <c r="CI49" s="723"/>
      <c r="CJ49" s="723"/>
      <c r="CK49" s="723"/>
      <c r="CL49" s="723"/>
      <c r="CM49" s="723"/>
      <c r="CN49" s="723"/>
      <c r="CO49" s="723"/>
      <c r="CP49" s="723"/>
      <c r="CQ49" s="723"/>
      <c r="CR49" s="723"/>
      <c r="CS49" s="723"/>
      <c r="CT49" s="723"/>
      <c r="CU49" s="723"/>
      <c r="CV49" s="723"/>
      <c r="CW49" s="723"/>
      <c r="CX49" s="723"/>
      <c r="CY49" s="723"/>
      <c r="CZ49" s="723"/>
      <c r="DA49" s="723"/>
      <c r="DB49" s="723"/>
      <c r="DC49" s="723"/>
      <c r="DD49" s="723"/>
      <c r="DE49" s="723"/>
      <c r="DF49" s="723"/>
      <c r="DG49" s="723"/>
      <c r="DH49" s="723"/>
      <c r="DI49" s="723"/>
      <c r="DJ49" s="723"/>
      <c r="DK49" s="723"/>
      <c r="DL49" s="723"/>
      <c r="DM49" s="723"/>
      <c r="DN49" s="723"/>
      <c r="DO49" s="723"/>
      <c r="DP49" s="723"/>
      <c r="DQ49" s="723"/>
      <c r="DR49" s="723"/>
      <c r="DS49" s="723"/>
      <c r="DT49" s="723"/>
      <c r="DU49" s="723"/>
      <c r="DV49" s="723"/>
      <c r="DW49" s="723"/>
      <c r="DX49" s="723"/>
      <c r="DY49" s="723"/>
      <c r="DZ49" s="723"/>
      <c r="EA49" s="723"/>
      <c r="EB49" s="723"/>
      <c r="EC49" s="723"/>
      <c r="ED49" s="723"/>
      <c r="EE49" s="723"/>
      <c r="EF49" s="723"/>
      <c r="EG49" s="723"/>
      <c r="EH49" s="723"/>
      <c r="EI49" s="723"/>
      <c r="EJ49" s="723"/>
      <c r="EK49" s="723"/>
      <c r="EL49" s="723"/>
      <c r="EM49" s="723"/>
      <c r="EN49" s="723"/>
      <c r="EO49" s="723"/>
      <c r="EP49" s="723"/>
      <c r="EQ49" s="723"/>
      <c r="ER49" s="723"/>
      <c r="ES49" s="723"/>
      <c r="ET49" s="723"/>
      <c r="EU49" s="723"/>
      <c r="EV49" s="723"/>
      <c r="EW49" s="723"/>
      <c r="EX49" s="723"/>
      <c r="EY49" s="723"/>
      <c r="EZ49" s="723"/>
      <c r="FA49" s="723"/>
      <c r="FB49" s="723"/>
      <c r="FC49" s="723"/>
      <c r="FD49" s="723"/>
      <c r="FE49" s="723"/>
      <c r="FF49" s="723"/>
      <c r="FG49" s="723"/>
      <c r="FH49" s="723"/>
      <c r="FI49" s="723"/>
      <c r="FJ49" s="723"/>
      <c r="FK49" s="723"/>
      <c r="FL49" s="723"/>
      <c r="FM49" s="723"/>
      <c r="FN49" s="723"/>
      <c r="FO49" s="723"/>
      <c r="FP49" s="723"/>
      <c r="FQ49" s="723"/>
      <c r="FR49" s="723"/>
      <c r="FS49" s="723"/>
      <c r="FT49" s="723"/>
      <c r="FU49" s="723"/>
    </row>
    <row r="50" s="747" customFormat="true" ht="12.75" hidden="false" customHeight="false" outlineLevel="0" collapsed="false">
      <c r="A50" s="742"/>
      <c r="B50" s="771" t="s">
        <v>679</v>
      </c>
      <c r="C50" s="750" t="n">
        <v>413</v>
      </c>
      <c r="D50" s="751" t="n">
        <v>372.091</v>
      </c>
      <c r="E50" s="751" t="n">
        <v>348.562</v>
      </c>
      <c r="F50" s="752" t="n">
        <v>36.102</v>
      </c>
      <c r="G50" s="752" t="n">
        <f aca="false">D50+E50-F50</f>
        <v>684.551</v>
      </c>
      <c r="H50" s="753" t="n">
        <f aca="false">G50-D50</f>
        <v>312.46</v>
      </c>
      <c r="I50" s="723"/>
      <c r="J50" s="723"/>
      <c r="K50" s="723"/>
      <c r="L50" s="723"/>
      <c r="M50" s="723"/>
      <c r="N50" s="723"/>
      <c r="O50" s="723"/>
      <c r="P50" s="723"/>
      <c r="Q50" s="723"/>
      <c r="R50" s="723"/>
      <c r="S50" s="723"/>
      <c r="T50" s="723"/>
      <c r="U50" s="723"/>
      <c r="V50" s="723"/>
      <c r="W50" s="723"/>
      <c r="X50" s="723"/>
      <c r="Y50" s="723"/>
      <c r="Z50" s="723"/>
      <c r="AA50" s="723"/>
      <c r="AB50" s="723"/>
      <c r="AC50" s="723"/>
      <c r="AD50" s="723"/>
      <c r="AE50" s="723"/>
      <c r="AF50" s="723"/>
      <c r="AG50" s="723"/>
      <c r="AH50" s="723"/>
      <c r="AI50" s="723"/>
      <c r="AJ50" s="723"/>
      <c r="AK50" s="723"/>
      <c r="AL50" s="723"/>
      <c r="AM50" s="723"/>
      <c r="AN50" s="723"/>
      <c r="AO50" s="723"/>
      <c r="AP50" s="723"/>
      <c r="AQ50" s="723"/>
      <c r="AR50" s="723"/>
      <c r="AS50" s="723"/>
      <c r="AT50" s="723"/>
      <c r="AU50" s="723"/>
      <c r="AV50" s="723"/>
      <c r="AW50" s="723"/>
      <c r="AX50" s="723"/>
      <c r="AY50" s="723"/>
      <c r="AZ50" s="723"/>
      <c r="BA50" s="723"/>
      <c r="BB50" s="723"/>
      <c r="BC50" s="723"/>
      <c r="BD50" s="723"/>
      <c r="BE50" s="723"/>
      <c r="BF50" s="723"/>
      <c r="BG50" s="723"/>
      <c r="BH50" s="723"/>
      <c r="BI50" s="723"/>
      <c r="BJ50" s="723"/>
      <c r="BK50" s="723"/>
      <c r="BL50" s="723"/>
      <c r="BM50" s="723"/>
      <c r="BN50" s="723"/>
      <c r="BO50" s="723"/>
      <c r="BP50" s="723"/>
      <c r="BQ50" s="723"/>
      <c r="BR50" s="723"/>
      <c r="BS50" s="723"/>
      <c r="BT50" s="723"/>
      <c r="BU50" s="723"/>
      <c r="BV50" s="723"/>
      <c r="BW50" s="723"/>
      <c r="BX50" s="723"/>
      <c r="BY50" s="723"/>
      <c r="BZ50" s="723"/>
      <c r="CA50" s="723"/>
      <c r="CB50" s="723"/>
      <c r="CC50" s="723"/>
      <c r="CD50" s="723"/>
      <c r="CE50" s="723"/>
      <c r="CF50" s="723"/>
      <c r="CG50" s="723"/>
      <c r="CH50" s="723"/>
      <c r="CI50" s="723"/>
      <c r="CJ50" s="723"/>
      <c r="CK50" s="723"/>
      <c r="CL50" s="723"/>
      <c r="CM50" s="723"/>
      <c r="CN50" s="723"/>
      <c r="CO50" s="723"/>
      <c r="CP50" s="723"/>
      <c r="CQ50" s="723"/>
      <c r="CR50" s="723"/>
      <c r="CS50" s="723"/>
      <c r="CT50" s="723"/>
      <c r="CU50" s="723"/>
      <c r="CV50" s="723"/>
      <c r="CW50" s="723"/>
      <c r="CX50" s="723"/>
      <c r="CY50" s="723"/>
      <c r="CZ50" s="723"/>
      <c r="DA50" s="723"/>
      <c r="DB50" s="723"/>
      <c r="DC50" s="723"/>
      <c r="DD50" s="723"/>
      <c r="DE50" s="723"/>
      <c r="DF50" s="723"/>
      <c r="DG50" s="723"/>
      <c r="DH50" s="723"/>
      <c r="DI50" s="723"/>
      <c r="DJ50" s="723"/>
      <c r="DK50" s="723"/>
      <c r="DL50" s="723"/>
      <c r="DM50" s="723"/>
      <c r="DN50" s="723"/>
      <c r="DO50" s="723"/>
      <c r="DP50" s="723"/>
      <c r="DQ50" s="723"/>
      <c r="DR50" s="723"/>
      <c r="DS50" s="723"/>
      <c r="DT50" s="723"/>
      <c r="DU50" s="723"/>
      <c r="DV50" s="723"/>
      <c r="DW50" s="723"/>
      <c r="DX50" s="723"/>
      <c r="DY50" s="723"/>
      <c r="DZ50" s="723"/>
      <c r="EA50" s="723"/>
      <c r="EB50" s="723"/>
      <c r="EC50" s="723"/>
      <c r="ED50" s="723"/>
      <c r="EE50" s="723"/>
      <c r="EF50" s="723"/>
      <c r="EG50" s="723"/>
      <c r="EH50" s="723"/>
      <c r="EI50" s="723"/>
      <c r="EJ50" s="723"/>
      <c r="EK50" s="723"/>
      <c r="EL50" s="723"/>
      <c r="EM50" s="723"/>
      <c r="EN50" s="723"/>
      <c r="EO50" s="723"/>
      <c r="EP50" s="723"/>
      <c r="EQ50" s="723"/>
      <c r="ER50" s="723"/>
      <c r="ES50" s="723"/>
      <c r="ET50" s="723"/>
      <c r="EU50" s="723"/>
      <c r="EV50" s="723"/>
      <c r="EW50" s="723"/>
      <c r="EX50" s="723"/>
      <c r="EY50" s="723"/>
      <c r="EZ50" s="723"/>
      <c r="FA50" s="723"/>
      <c r="FB50" s="723"/>
      <c r="FC50" s="723"/>
      <c r="FD50" s="723"/>
      <c r="FE50" s="723"/>
      <c r="FF50" s="723"/>
      <c r="FG50" s="723"/>
      <c r="FH50" s="723"/>
      <c r="FI50" s="723"/>
      <c r="FJ50" s="723"/>
      <c r="FK50" s="723"/>
      <c r="FL50" s="723"/>
      <c r="FM50" s="723"/>
      <c r="FN50" s="723"/>
      <c r="FO50" s="723"/>
      <c r="FP50" s="723"/>
      <c r="FQ50" s="723"/>
      <c r="FR50" s="723"/>
      <c r="FS50" s="723"/>
      <c r="FT50" s="723"/>
      <c r="FU50" s="723"/>
    </row>
    <row r="51" s="747" customFormat="true" ht="12.75" hidden="false" customHeight="false" outlineLevel="0" collapsed="false">
      <c r="A51" s="742"/>
      <c r="B51" s="771" t="s">
        <v>680</v>
      </c>
      <c r="C51" s="750" t="n">
        <v>414</v>
      </c>
      <c r="D51" s="751" t="n">
        <v>0</v>
      </c>
      <c r="E51" s="751" t="n">
        <v>0</v>
      </c>
      <c r="F51" s="752" t="n">
        <v>0</v>
      </c>
      <c r="G51" s="752" t="n">
        <f aca="false">D51+E51-F51</f>
        <v>0</v>
      </c>
      <c r="H51" s="753" t="n">
        <f aca="false">G51-D51</f>
        <v>0</v>
      </c>
      <c r="I51" s="723"/>
      <c r="J51" s="723"/>
      <c r="K51" s="723"/>
      <c r="L51" s="723"/>
      <c r="M51" s="723"/>
      <c r="N51" s="723"/>
      <c r="O51" s="723"/>
      <c r="P51" s="723"/>
      <c r="Q51" s="723"/>
      <c r="R51" s="723"/>
      <c r="S51" s="723"/>
      <c r="T51" s="723"/>
      <c r="U51" s="723"/>
      <c r="V51" s="723"/>
      <c r="W51" s="723"/>
      <c r="X51" s="723"/>
      <c r="Y51" s="723"/>
      <c r="Z51" s="723"/>
      <c r="AA51" s="723"/>
      <c r="AB51" s="723"/>
      <c r="AC51" s="723"/>
      <c r="AD51" s="723"/>
      <c r="AE51" s="723"/>
      <c r="AF51" s="723"/>
      <c r="AG51" s="723"/>
      <c r="AH51" s="723"/>
      <c r="AI51" s="723"/>
      <c r="AJ51" s="723"/>
      <c r="AK51" s="723"/>
      <c r="AL51" s="723"/>
      <c r="AM51" s="723"/>
      <c r="AN51" s="723"/>
      <c r="AO51" s="723"/>
      <c r="AP51" s="723"/>
      <c r="AQ51" s="723"/>
      <c r="AR51" s="723"/>
      <c r="AS51" s="723"/>
      <c r="AT51" s="723"/>
      <c r="AU51" s="723"/>
      <c r="AV51" s="723"/>
      <c r="AW51" s="723"/>
      <c r="AX51" s="723"/>
      <c r="AY51" s="723"/>
      <c r="AZ51" s="723"/>
      <c r="BA51" s="723"/>
      <c r="BB51" s="723"/>
      <c r="BC51" s="723"/>
      <c r="BD51" s="723"/>
      <c r="BE51" s="723"/>
      <c r="BF51" s="723"/>
      <c r="BG51" s="723"/>
      <c r="BH51" s="723"/>
      <c r="BI51" s="723"/>
      <c r="BJ51" s="723"/>
      <c r="BK51" s="723"/>
      <c r="BL51" s="723"/>
      <c r="BM51" s="723"/>
      <c r="BN51" s="723"/>
      <c r="BO51" s="723"/>
      <c r="BP51" s="723"/>
      <c r="BQ51" s="723"/>
      <c r="BR51" s="723"/>
      <c r="BS51" s="723"/>
      <c r="BT51" s="723"/>
      <c r="BU51" s="723"/>
      <c r="BV51" s="723"/>
      <c r="BW51" s="723"/>
      <c r="BX51" s="723"/>
      <c r="BY51" s="723"/>
      <c r="BZ51" s="723"/>
      <c r="CA51" s="723"/>
      <c r="CB51" s="723"/>
      <c r="CC51" s="723"/>
      <c r="CD51" s="723"/>
      <c r="CE51" s="723"/>
      <c r="CF51" s="723"/>
      <c r="CG51" s="723"/>
      <c r="CH51" s="723"/>
      <c r="CI51" s="723"/>
      <c r="CJ51" s="723"/>
      <c r="CK51" s="723"/>
      <c r="CL51" s="723"/>
      <c r="CM51" s="723"/>
      <c r="CN51" s="723"/>
      <c r="CO51" s="723"/>
      <c r="CP51" s="723"/>
      <c r="CQ51" s="723"/>
      <c r="CR51" s="723"/>
      <c r="CS51" s="723"/>
      <c r="CT51" s="723"/>
      <c r="CU51" s="723"/>
      <c r="CV51" s="723"/>
      <c r="CW51" s="723"/>
      <c r="CX51" s="723"/>
      <c r="CY51" s="723"/>
      <c r="CZ51" s="723"/>
      <c r="DA51" s="723"/>
      <c r="DB51" s="723"/>
      <c r="DC51" s="723"/>
      <c r="DD51" s="723"/>
      <c r="DE51" s="723"/>
      <c r="DF51" s="723"/>
      <c r="DG51" s="723"/>
      <c r="DH51" s="723"/>
      <c r="DI51" s="723"/>
      <c r="DJ51" s="723"/>
      <c r="DK51" s="723"/>
      <c r="DL51" s="723"/>
      <c r="DM51" s="723"/>
      <c r="DN51" s="723"/>
      <c r="DO51" s="723"/>
      <c r="DP51" s="723"/>
      <c r="DQ51" s="723"/>
      <c r="DR51" s="723"/>
      <c r="DS51" s="723"/>
      <c r="DT51" s="723"/>
      <c r="DU51" s="723"/>
      <c r="DV51" s="723"/>
      <c r="DW51" s="723"/>
      <c r="DX51" s="723"/>
      <c r="DY51" s="723"/>
      <c r="DZ51" s="723"/>
      <c r="EA51" s="723"/>
      <c r="EB51" s="723"/>
      <c r="EC51" s="723"/>
      <c r="ED51" s="723"/>
      <c r="EE51" s="723"/>
      <c r="EF51" s="723"/>
      <c r="EG51" s="723"/>
      <c r="EH51" s="723"/>
      <c r="EI51" s="723"/>
      <c r="EJ51" s="723"/>
      <c r="EK51" s="723"/>
      <c r="EL51" s="723"/>
      <c r="EM51" s="723"/>
      <c r="EN51" s="723"/>
      <c r="EO51" s="723"/>
      <c r="EP51" s="723"/>
      <c r="EQ51" s="723"/>
      <c r="ER51" s="723"/>
      <c r="ES51" s="723"/>
      <c r="ET51" s="723"/>
      <c r="EU51" s="723"/>
      <c r="EV51" s="723"/>
      <c r="EW51" s="723"/>
      <c r="EX51" s="723"/>
      <c r="EY51" s="723"/>
      <c r="EZ51" s="723"/>
      <c r="FA51" s="723"/>
      <c r="FB51" s="723"/>
      <c r="FC51" s="723"/>
      <c r="FD51" s="723"/>
      <c r="FE51" s="723"/>
      <c r="FF51" s="723"/>
      <c r="FG51" s="723"/>
      <c r="FH51" s="723"/>
      <c r="FI51" s="723"/>
      <c r="FJ51" s="723"/>
      <c r="FK51" s="723"/>
      <c r="FL51" s="723"/>
      <c r="FM51" s="723"/>
      <c r="FN51" s="723"/>
      <c r="FO51" s="723"/>
      <c r="FP51" s="723"/>
      <c r="FQ51" s="723"/>
      <c r="FR51" s="723"/>
      <c r="FS51" s="723"/>
      <c r="FT51" s="723"/>
      <c r="FU51" s="723"/>
    </row>
    <row r="52" s="747" customFormat="true" ht="12.75" hidden="false" customHeight="false" outlineLevel="0" collapsed="false">
      <c r="A52" s="742"/>
      <c r="B52" s="755" t="s">
        <v>409</v>
      </c>
      <c r="C52" s="750"/>
      <c r="D52" s="751" t="n">
        <f aca="false">SUM(D53:D54)</f>
        <v>23067.264</v>
      </c>
      <c r="E52" s="751" t="n">
        <f aca="false">SUM(E53:E54)</f>
        <v>17130.054</v>
      </c>
      <c r="F52" s="752" t="n">
        <f aca="false">SUM(F53:F54)</f>
        <v>15306.402</v>
      </c>
      <c r="G52" s="752" t="n">
        <f aca="false">SUM(G53:G54)</f>
        <v>24890.916</v>
      </c>
      <c r="H52" s="753" t="n">
        <f aca="false">SUM(H53:H54)</f>
        <v>1823.652</v>
      </c>
      <c r="I52" s="723"/>
      <c r="J52" s="723"/>
      <c r="K52" s="723"/>
      <c r="L52" s="723"/>
      <c r="M52" s="723"/>
      <c r="N52" s="723"/>
      <c r="O52" s="723"/>
      <c r="P52" s="723"/>
      <c r="Q52" s="723"/>
      <c r="R52" s="723"/>
      <c r="S52" s="723"/>
      <c r="T52" s="723"/>
      <c r="U52" s="723"/>
      <c r="V52" s="723"/>
      <c r="W52" s="723"/>
      <c r="X52" s="723"/>
      <c r="Y52" s="723"/>
      <c r="Z52" s="723"/>
      <c r="AA52" s="723"/>
      <c r="AB52" s="723"/>
      <c r="AC52" s="723"/>
      <c r="AD52" s="723"/>
      <c r="AE52" s="723"/>
      <c r="AF52" s="723"/>
      <c r="AG52" s="723"/>
      <c r="AH52" s="723"/>
      <c r="AI52" s="723"/>
      <c r="AJ52" s="723"/>
      <c r="AK52" s="723"/>
      <c r="AL52" s="723"/>
      <c r="AM52" s="723"/>
      <c r="AN52" s="723"/>
      <c r="AO52" s="723"/>
      <c r="AP52" s="723"/>
      <c r="AQ52" s="723"/>
      <c r="AR52" s="723"/>
      <c r="AS52" s="723"/>
      <c r="AT52" s="723"/>
      <c r="AU52" s="723"/>
      <c r="AV52" s="723"/>
      <c r="AW52" s="723"/>
      <c r="AX52" s="723"/>
      <c r="AY52" s="723"/>
      <c r="AZ52" s="723"/>
      <c r="BA52" s="723"/>
      <c r="BB52" s="723"/>
      <c r="BC52" s="723"/>
      <c r="BD52" s="723"/>
      <c r="BE52" s="723"/>
      <c r="BF52" s="723"/>
      <c r="BG52" s="723"/>
      <c r="BH52" s="723"/>
      <c r="BI52" s="723"/>
      <c r="BJ52" s="723"/>
      <c r="BK52" s="723"/>
      <c r="BL52" s="723"/>
      <c r="BM52" s="723"/>
      <c r="BN52" s="723"/>
      <c r="BO52" s="723"/>
      <c r="BP52" s="723"/>
      <c r="BQ52" s="723"/>
      <c r="BR52" s="723"/>
      <c r="BS52" s="723"/>
      <c r="BT52" s="723"/>
      <c r="BU52" s="723"/>
      <c r="BV52" s="723"/>
      <c r="BW52" s="723"/>
      <c r="BX52" s="723"/>
      <c r="BY52" s="723"/>
      <c r="BZ52" s="723"/>
      <c r="CA52" s="723"/>
      <c r="CB52" s="723"/>
      <c r="CC52" s="723"/>
      <c r="CD52" s="723"/>
      <c r="CE52" s="723"/>
      <c r="CF52" s="723"/>
      <c r="CG52" s="723"/>
      <c r="CH52" s="723"/>
      <c r="CI52" s="723"/>
      <c r="CJ52" s="723"/>
      <c r="CK52" s="723"/>
      <c r="CL52" s="723"/>
      <c r="CM52" s="723"/>
      <c r="CN52" s="723"/>
      <c r="CO52" s="723"/>
      <c r="CP52" s="723"/>
      <c r="CQ52" s="723"/>
      <c r="CR52" s="723"/>
      <c r="CS52" s="723"/>
      <c r="CT52" s="723"/>
      <c r="CU52" s="723"/>
      <c r="CV52" s="723"/>
      <c r="CW52" s="723"/>
      <c r="CX52" s="723"/>
      <c r="CY52" s="723"/>
      <c r="CZ52" s="723"/>
      <c r="DA52" s="723"/>
      <c r="DB52" s="723"/>
      <c r="DC52" s="723"/>
      <c r="DD52" s="723"/>
      <c r="DE52" s="723"/>
      <c r="DF52" s="723"/>
      <c r="DG52" s="723"/>
      <c r="DH52" s="723"/>
      <c r="DI52" s="723"/>
      <c r="DJ52" s="723"/>
      <c r="DK52" s="723"/>
      <c r="DL52" s="723"/>
      <c r="DM52" s="723"/>
      <c r="DN52" s="723"/>
      <c r="DO52" s="723"/>
      <c r="DP52" s="723"/>
      <c r="DQ52" s="723"/>
      <c r="DR52" s="723"/>
      <c r="DS52" s="723"/>
      <c r="DT52" s="723"/>
      <c r="DU52" s="723"/>
      <c r="DV52" s="723"/>
      <c r="DW52" s="723"/>
      <c r="DX52" s="723"/>
      <c r="DY52" s="723"/>
      <c r="DZ52" s="723"/>
      <c r="EA52" s="723"/>
      <c r="EB52" s="723"/>
      <c r="EC52" s="723"/>
      <c r="ED52" s="723"/>
      <c r="EE52" s="723"/>
      <c r="EF52" s="723"/>
      <c r="EG52" s="723"/>
      <c r="EH52" s="723"/>
      <c r="EI52" s="723"/>
      <c r="EJ52" s="723"/>
      <c r="EK52" s="723"/>
      <c r="EL52" s="723"/>
      <c r="EM52" s="723"/>
      <c r="EN52" s="723"/>
      <c r="EO52" s="723"/>
      <c r="EP52" s="723"/>
      <c r="EQ52" s="723"/>
      <c r="ER52" s="723"/>
      <c r="ES52" s="723"/>
      <c r="ET52" s="723"/>
      <c r="EU52" s="723"/>
      <c r="EV52" s="723"/>
      <c r="EW52" s="723"/>
      <c r="EX52" s="723"/>
      <c r="EY52" s="723"/>
      <c r="EZ52" s="723"/>
      <c r="FA52" s="723"/>
      <c r="FB52" s="723"/>
      <c r="FC52" s="723"/>
      <c r="FD52" s="723"/>
      <c r="FE52" s="723"/>
      <c r="FF52" s="723"/>
      <c r="FG52" s="723"/>
      <c r="FH52" s="723"/>
      <c r="FI52" s="723"/>
      <c r="FJ52" s="723"/>
      <c r="FK52" s="723"/>
      <c r="FL52" s="723"/>
      <c r="FM52" s="723"/>
      <c r="FN52" s="723"/>
      <c r="FO52" s="723"/>
      <c r="FP52" s="723"/>
      <c r="FQ52" s="723"/>
      <c r="FR52" s="723"/>
      <c r="FS52" s="723"/>
      <c r="FT52" s="723"/>
      <c r="FU52" s="723"/>
    </row>
    <row r="53" s="747" customFormat="true" ht="12.75" hidden="false" customHeight="false" outlineLevel="0" collapsed="false">
      <c r="A53" s="742"/>
      <c r="B53" s="771" t="s">
        <v>679</v>
      </c>
      <c r="C53" s="750" t="n">
        <v>413</v>
      </c>
      <c r="D53" s="751" t="n">
        <v>5339.205</v>
      </c>
      <c r="E53" s="751" t="n">
        <v>8466.607</v>
      </c>
      <c r="F53" s="752" t="n">
        <v>0.983</v>
      </c>
      <c r="G53" s="752" t="n">
        <f aca="false">D53+E53-F53</f>
        <v>13804.829</v>
      </c>
      <c r="H53" s="753" t="n">
        <f aca="false">G53-D53</f>
        <v>8465.624</v>
      </c>
      <c r="I53" s="723"/>
      <c r="J53" s="723"/>
      <c r="K53" s="723"/>
      <c r="L53" s="723"/>
      <c r="M53" s="723"/>
      <c r="N53" s="723"/>
      <c r="O53" s="723"/>
      <c r="P53" s="723"/>
      <c r="Q53" s="723"/>
      <c r="R53" s="723"/>
      <c r="S53" s="723"/>
      <c r="T53" s="723"/>
      <c r="U53" s="723"/>
      <c r="V53" s="723"/>
      <c r="W53" s="723"/>
      <c r="X53" s="723"/>
      <c r="Y53" s="723"/>
      <c r="Z53" s="723"/>
      <c r="AA53" s="723"/>
      <c r="AB53" s="723"/>
      <c r="AC53" s="723"/>
      <c r="AD53" s="723"/>
      <c r="AE53" s="723"/>
      <c r="AF53" s="723"/>
      <c r="AG53" s="723"/>
      <c r="AH53" s="723"/>
      <c r="AI53" s="723"/>
      <c r="AJ53" s="723"/>
      <c r="AK53" s="723"/>
      <c r="AL53" s="723"/>
      <c r="AM53" s="723"/>
      <c r="AN53" s="723"/>
      <c r="AO53" s="723"/>
      <c r="AP53" s="723"/>
      <c r="AQ53" s="723"/>
      <c r="AR53" s="723"/>
      <c r="AS53" s="723"/>
      <c r="AT53" s="723"/>
      <c r="AU53" s="723"/>
      <c r="AV53" s="723"/>
      <c r="AW53" s="723"/>
      <c r="AX53" s="723"/>
      <c r="AY53" s="723"/>
      <c r="AZ53" s="723"/>
      <c r="BA53" s="723"/>
      <c r="BB53" s="723"/>
      <c r="BC53" s="723"/>
      <c r="BD53" s="723"/>
      <c r="BE53" s="723"/>
      <c r="BF53" s="723"/>
      <c r="BG53" s="723"/>
      <c r="BH53" s="723"/>
      <c r="BI53" s="723"/>
      <c r="BJ53" s="723"/>
      <c r="BK53" s="723"/>
      <c r="BL53" s="723"/>
      <c r="BM53" s="723"/>
      <c r="BN53" s="723"/>
      <c r="BO53" s="723"/>
      <c r="BP53" s="723"/>
      <c r="BQ53" s="723"/>
      <c r="BR53" s="723"/>
      <c r="BS53" s="723"/>
      <c r="BT53" s="723"/>
      <c r="BU53" s="723"/>
      <c r="BV53" s="723"/>
      <c r="BW53" s="723"/>
      <c r="BX53" s="723"/>
      <c r="BY53" s="723"/>
      <c r="BZ53" s="723"/>
      <c r="CA53" s="723"/>
      <c r="CB53" s="723"/>
      <c r="CC53" s="723"/>
      <c r="CD53" s="723"/>
      <c r="CE53" s="723"/>
      <c r="CF53" s="723"/>
      <c r="CG53" s="723"/>
      <c r="CH53" s="723"/>
      <c r="CI53" s="723"/>
      <c r="CJ53" s="723"/>
      <c r="CK53" s="723"/>
      <c r="CL53" s="723"/>
      <c r="CM53" s="723"/>
      <c r="CN53" s="723"/>
      <c r="CO53" s="723"/>
      <c r="CP53" s="723"/>
      <c r="CQ53" s="723"/>
      <c r="CR53" s="723"/>
      <c r="CS53" s="723"/>
      <c r="CT53" s="723"/>
      <c r="CU53" s="723"/>
      <c r="CV53" s="723"/>
      <c r="CW53" s="723"/>
      <c r="CX53" s="723"/>
      <c r="CY53" s="723"/>
      <c r="CZ53" s="723"/>
      <c r="DA53" s="723"/>
      <c r="DB53" s="723"/>
      <c r="DC53" s="723"/>
      <c r="DD53" s="723"/>
      <c r="DE53" s="723"/>
      <c r="DF53" s="723"/>
      <c r="DG53" s="723"/>
      <c r="DH53" s="723"/>
      <c r="DI53" s="723"/>
      <c r="DJ53" s="723"/>
      <c r="DK53" s="723"/>
      <c r="DL53" s="723"/>
      <c r="DM53" s="723"/>
      <c r="DN53" s="723"/>
      <c r="DO53" s="723"/>
      <c r="DP53" s="723"/>
      <c r="DQ53" s="723"/>
      <c r="DR53" s="723"/>
      <c r="DS53" s="723"/>
      <c r="DT53" s="723"/>
      <c r="DU53" s="723"/>
      <c r="DV53" s="723"/>
      <c r="DW53" s="723"/>
      <c r="DX53" s="723"/>
      <c r="DY53" s="723"/>
      <c r="DZ53" s="723"/>
      <c r="EA53" s="723"/>
      <c r="EB53" s="723"/>
      <c r="EC53" s="723"/>
      <c r="ED53" s="723"/>
      <c r="EE53" s="723"/>
      <c r="EF53" s="723"/>
      <c r="EG53" s="723"/>
      <c r="EH53" s="723"/>
      <c r="EI53" s="723"/>
      <c r="EJ53" s="723"/>
      <c r="EK53" s="723"/>
      <c r="EL53" s="723"/>
      <c r="EM53" s="723"/>
      <c r="EN53" s="723"/>
      <c r="EO53" s="723"/>
      <c r="EP53" s="723"/>
      <c r="EQ53" s="723"/>
      <c r="ER53" s="723"/>
      <c r="ES53" s="723"/>
      <c r="ET53" s="723"/>
      <c r="EU53" s="723"/>
      <c r="EV53" s="723"/>
      <c r="EW53" s="723"/>
      <c r="EX53" s="723"/>
      <c r="EY53" s="723"/>
      <c r="EZ53" s="723"/>
      <c r="FA53" s="723"/>
      <c r="FB53" s="723"/>
      <c r="FC53" s="723"/>
      <c r="FD53" s="723"/>
      <c r="FE53" s="723"/>
      <c r="FF53" s="723"/>
      <c r="FG53" s="723"/>
      <c r="FH53" s="723"/>
      <c r="FI53" s="723"/>
      <c r="FJ53" s="723"/>
      <c r="FK53" s="723"/>
      <c r="FL53" s="723"/>
      <c r="FM53" s="723"/>
      <c r="FN53" s="723"/>
      <c r="FO53" s="723"/>
      <c r="FP53" s="723"/>
      <c r="FQ53" s="723"/>
      <c r="FR53" s="723"/>
      <c r="FS53" s="723"/>
      <c r="FT53" s="723"/>
      <c r="FU53" s="723"/>
    </row>
    <row r="54" s="747" customFormat="true" ht="12.75" hidden="false" customHeight="false" outlineLevel="0" collapsed="false">
      <c r="A54" s="742"/>
      <c r="B54" s="771" t="s">
        <v>680</v>
      </c>
      <c r="C54" s="750" t="n">
        <v>414</v>
      </c>
      <c r="D54" s="751" t="n">
        <v>17728.059</v>
      </c>
      <c r="E54" s="751" t="n">
        <v>8663.447</v>
      </c>
      <c r="F54" s="752" t="n">
        <v>15305.419</v>
      </c>
      <c r="G54" s="752" t="n">
        <f aca="false">D54+E54-F54</f>
        <v>11086.087</v>
      </c>
      <c r="H54" s="753" t="n">
        <f aca="false">G54-D54</f>
        <v>-6641.972</v>
      </c>
      <c r="I54" s="723"/>
      <c r="J54" s="723"/>
      <c r="K54" s="723"/>
      <c r="L54" s="723"/>
      <c r="M54" s="723"/>
      <c r="N54" s="723"/>
      <c r="O54" s="723"/>
      <c r="P54" s="723"/>
      <c r="Q54" s="723"/>
      <c r="R54" s="723"/>
      <c r="S54" s="723"/>
      <c r="T54" s="723"/>
      <c r="U54" s="723"/>
      <c r="V54" s="723"/>
      <c r="W54" s="723"/>
      <c r="X54" s="723"/>
      <c r="Y54" s="723"/>
      <c r="Z54" s="723"/>
      <c r="AA54" s="723"/>
      <c r="AB54" s="723"/>
      <c r="AC54" s="723"/>
      <c r="AD54" s="723"/>
      <c r="AE54" s="723"/>
      <c r="AF54" s="723"/>
      <c r="AG54" s="723"/>
      <c r="AH54" s="723"/>
      <c r="AI54" s="723"/>
      <c r="AJ54" s="723"/>
      <c r="AK54" s="723"/>
      <c r="AL54" s="723"/>
      <c r="AM54" s="723"/>
      <c r="AN54" s="723"/>
      <c r="AO54" s="723"/>
      <c r="AP54" s="723"/>
      <c r="AQ54" s="723"/>
      <c r="AR54" s="723"/>
      <c r="AS54" s="723"/>
      <c r="AT54" s="723"/>
      <c r="AU54" s="723"/>
      <c r="AV54" s="723"/>
      <c r="AW54" s="723"/>
      <c r="AX54" s="723"/>
      <c r="AY54" s="723"/>
      <c r="AZ54" s="723"/>
      <c r="BA54" s="723"/>
      <c r="BB54" s="723"/>
      <c r="BC54" s="723"/>
      <c r="BD54" s="723"/>
      <c r="BE54" s="723"/>
      <c r="BF54" s="723"/>
      <c r="BG54" s="723"/>
      <c r="BH54" s="723"/>
      <c r="BI54" s="723"/>
      <c r="BJ54" s="723"/>
      <c r="BK54" s="723"/>
      <c r="BL54" s="723"/>
      <c r="BM54" s="723"/>
      <c r="BN54" s="723"/>
      <c r="BO54" s="723"/>
      <c r="BP54" s="723"/>
      <c r="BQ54" s="723"/>
      <c r="BR54" s="723"/>
      <c r="BS54" s="723"/>
      <c r="BT54" s="723"/>
      <c r="BU54" s="723"/>
      <c r="BV54" s="723"/>
      <c r="BW54" s="723"/>
      <c r="BX54" s="723"/>
      <c r="BY54" s="723"/>
      <c r="BZ54" s="723"/>
      <c r="CA54" s="723"/>
      <c r="CB54" s="723"/>
      <c r="CC54" s="723"/>
      <c r="CD54" s="723"/>
      <c r="CE54" s="723"/>
      <c r="CF54" s="723"/>
      <c r="CG54" s="723"/>
      <c r="CH54" s="723"/>
      <c r="CI54" s="723"/>
      <c r="CJ54" s="723"/>
      <c r="CK54" s="723"/>
      <c r="CL54" s="723"/>
      <c r="CM54" s="723"/>
      <c r="CN54" s="723"/>
      <c r="CO54" s="723"/>
      <c r="CP54" s="723"/>
      <c r="CQ54" s="723"/>
      <c r="CR54" s="723"/>
      <c r="CS54" s="723"/>
      <c r="CT54" s="723"/>
      <c r="CU54" s="723"/>
      <c r="CV54" s="723"/>
      <c r="CW54" s="723"/>
      <c r="CX54" s="723"/>
      <c r="CY54" s="723"/>
      <c r="CZ54" s="723"/>
      <c r="DA54" s="723"/>
      <c r="DB54" s="723"/>
      <c r="DC54" s="723"/>
      <c r="DD54" s="723"/>
      <c r="DE54" s="723"/>
      <c r="DF54" s="723"/>
      <c r="DG54" s="723"/>
      <c r="DH54" s="723"/>
      <c r="DI54" s="723"/>
      <c r="DJ54" s="723"/>
      <c r="DK54" s="723"/>
      <c r="DL54" s="723"/>
      <c r="DM54" s="723"/>
      <c r="DN54" s="723"/>
      <c r="DO54" s="723"/>
      <c r="DP54" s="723"/>
      <c r="DQ54" s="723"/>
      <c r="DR54" s="723"/>
      <c r="DS54" s="723"/>
      <c r="DT54" s="723"/>
      <c r="DU54" s="723"/>
      <c r="DV54" s="723"/>
      <c r="DW54" s="723"/>
      <c r="DX54" s="723"/>
      <c r="DY54" s="723"/>
      <c r="DZ54" s="723"/>
      <c r="EA54" s="723"/>
      <c r="EB54" s="723"/>
      <c r="EC54" s="723"/>
      <c r="ED54" s="723"/>
      <c r="EE54" s="723"/>
      <c r="EF54" s="723"/>
      <c r="EG54" s="723"/>
      <c r="EH54" s="723"/>
      <c r="EI54" s="723"/>
      <c r="EJ54" s="723"/>
      <c r="EK54" s="723"/>
      <c r="EL54" s="723"/>
      <c r="EM54" s="723"/>
      <c r="EN54" s="723"/>
      <c r="EO54" s="723"/>
      <c r="EP54" s="723"/>
      <c r="EQ54" s="723"/>
      <c r="ER54" s="723"/>
      <c r="ES54" s="723"/>
      <c r="ET54" s="723"/>
      <c r="EU54" s="723"/>
      <c r="EV54" s="723"/>
      <c r="EW54" s="723"/>
      <c r="EX54" s="723"/>
      <c r="EY54" s="723"/>
      <c r="EZ54" s="723"/>
      <c r="FA54" s="723"/>
      <c r="FB54" s="723"/>
      <c r="FC54" s="723"/>
      <c r="FD54" s="723"/>
      <c r="FE54" s="723"/>
      <c r="FF54" s="723"/>
      <c r="FG54" s="723"/>
      <c r="FH54" s="723"/>
      <c r="FI54" s="723"/>
      <c r="FJ54" s="723"/>
      <c r="FK54" s="723"/>
      <c r="FL54" s="723"/>
      <c r="FM54" s="723"/>
      <c r="FN54" s="723"/>
      <c r="FO54" s="723"/>
      <c r="FP54" s="723"/>
      <c r="FQ54" s="723"/>
      <c r="FR54" s="723"/>
      <c r="FS54" s="723"/>
      <c r="FT54" s="723"/>
      <c r="FU54" s="723"/>
    </row>
    <row r="55" s="747" customFormat="true" ht="12.75" hidden="false" customHeight="false" outlineLevel="0" collapsed="false">
      <c r="A55" s="742"/>
      <c r="B55" s="755" t="s">
        <v>410</v>
      </c>
      <c r="C55" s="750"/>
      <c r="D55" s="751" t="n">
        <f aca="false">SUM(D56:D57)</f>
        <v>19820.732</v>
      </c>
      <c r="E55" s="752" t="n">
        <f aca="false">SUM(E56:E57)</f>
        <v>1500</v>
      </c>
      <c r="F55" s="752" t="n">
        <f aca="false">SUM(F56:F57)</f>
        <v>19558.544</v>
      </c>
      <c r="G55" s="752" t="n">
        <f aca="false">SUM(G56:G57)</f>
        <v>1762.188</v>
      </c>
      <c r="H55" s="753" t="n">
        <f aca="false">SUM(H56:H57)</f>
        <v>-18058.544</v>
      </c>
      <c r="I55" s="723"/>
      <c r="J55" s="723"/>
      <c r="K55" s="723"/>
      <c r="L55" s="723"/>
      <c r="M55" s="723"/>
      <c r="N55" s="723"/>
      <c r="O55" s="723"/>
      <c r="P55" s="723"/>
      <c r="Q55" s="723"/>
      <c r="R55" s="723"/>
      <c r="S55" s="723"/>
      <c r="T55" s="723"/>
      <c r="U55" s="723"/>
      <c r="V55" s="723"/>
      <c r="W55" s="723"/>
      <c r="X55" s="723"/>
      <c r="Y55" s="723"/>
      <c r="Z55" s="723"/>
      <c r="AA55" s="723"/>
      <c r="AB55" s="723"/>
      <c r="AC55" s="723"/>
      <c r="AD55" s="723"/>
      <c r="AE55" s="723"/>
      <c r="AF55" s="723"/>
      <c r="AG55" s="723"/>
      <c r="AH55" s="723"/>
      <c r="AI55" s="723"/>
      <c r="AJ55" s="723"/>
      <c r="AK55" s="723"/>
      <c r="AL55" s="723"/>
      <c r="AM55" s="723"/>
      <c r="AN55" s="723"/>
      <c r="AO55" s="723"/>
      <c r="AP55" s="723"/>
      <c r="AQ55" s="723"/>
      <c r="AR55" s="723"/>
      <c r="AS55" s="723"/>
      <c r="AT55" s="723"/>
      <c r="AU55" s="723"/>
      <c r="AV55" s="723"/>
      <c r="AW55" s="723"/>
      <c r="AX55" s="723"/>
      <c r="AY55" s="723"/>
      <c r="AZ55" s="723"/>
      <c r="BA55" s="723"/>
      <c r="BB55" s="723"/>
      <c r="BC55" s="723"/>
      <c r="BD55" s="723"/>
      <c r="BE55" s="723"/>
      <c r="BF55" s="723"/>
      <c r="BG55" s="723"/>
      <c r="BH55" s="723"/>
      <c r="BI55" s="723"/>
      <c r="BJ55" s="723"/>
      <c r="BK55" s="723"/>
      <c r="BL55" s="723"/>
      <c r="BM55" s="723"/>
      <c r="BN55" s="723"/>
      <c r="BO55" s="723"/>
      <c r="BP55" s="723"/>
      <c r="BQ55" s="723"/>
      <c r="BR55" s="723"/>
      <c r="BS55" s="723"/>
      <c r="BT55" s="723"/>
      <c r="BU55" s="723"/>
      <c r="BV55" s="723"/>
      <c r="BW55" s="723"/>
      <c r="BX55" s="723"/>
      <c r="BY55" s="723"/>
      <c r="BZ55" s="723"/>
      <c r="CA55" s="723"/>
      <c r="CB55" s="723"/>
      <c r="CC55" s="723"/>
      <c r="CD55" s="723"/>
      <c r="CE55" s="723"/>
      <c r="CF55" s="723"/>
      <c r="CG55" s="723"/>
      <c r="CH55" s="723"/>
      <c r="CI55" s="723"/>
      <c r="CJ55" s="723"/>
      <c r="CK55" s="723"/>
      <c r="CL55" s="723"/>
      <c r="CM55" s="723"/>
      <c r="CN55" s="723"/>
      <c r="CO55" s="723"/>
      <c r="CP55" s="723"/>
      <c r="CQ55" s="723"/>
      <c r="CR55" s="723"/>
      <c r="CS55" s="723"/>
      <c r="CT55" s="723"/>
      <c r="CU55" s="723"/>
      <c r="CV55" s="723"/>
      <c r="CW55" s="723"/>
      <c r="CX55" s="723"/>
      <c r="CY55" s="723"/>
      <c r="CZ55" s="723"/>
      <c r="DA55" s="723"/>
      <c r="DB55" s="723"/>
      <c r="DC55" s="723"/>
      <c r="DD55" s="723"/>
      <c r="DE55" s="723"/>
      <c r="DF55" s="723"/>
      <c r="DG55" s="723"/>
      <c r="DH55" s="723"/>
      <c r="DI55" s="723"/>
      <c r="DJ55" s="723"/>
      <c r="DK55" s="723"/>
      <c r="DL55" s="723"/>
      <c r="DM55" s="723"/>
      <c r="DN55" s="723"/>
      <c r="DO55" s="723"/>
      <c r="DP55" s="723"/>
      <c r="DQ55" s="723"/>
      <c r="DR55" s="723"/>
      <c r="DS55" s="723"/>
      <c r="DT55" s="723"/>
      <c r="DU55" s="723"/>
      <c r="DV55" s="723"/>
      <c r="DW55" s="723"/>
      <c r="DX55" s="723"/>
      <c r="DY55" s="723"/>
      <c r="DZ55" s="723"/>
      <c r="EA55" s="723"/>
      <c r="EB55" s="723"/>
      <c r="EC55" s="723"/>
      <c r="ED55" s="723"/>
      <c r="EE55" s="723"/>
      <c r="EF55" s="723"/>
      <c r="EG55" s="723"/>
      <c r="EH55" s="723"/>
      <c r="EI55" s="723"/>
      <c r="EJ55" s="723"/>
      <c r="EK55" s="723"/>
      <c r="EL55" s="723"/>
      <c r="EM55" s="723"/>
      <c r="EN55" s="723"/>
      <c r="EO55" s="723"/>
      <c r="EP55" s="723"/>
      <c r="EQ55" s="723"/>
      <c r="ER55" s="723"/>
      <c r="ES55" s="723"/>
      <c r="ET55" s="723"/>
      <c r="EU55" s="723"/>
      <c r="EV55" s="723"/>
      <c r="EW55" s="723"/>
      <c r="EX55" s="723"/>
      <c r="EY55" s="723"/>
      <c r="EZ55" s="723"/>
      <c r="FA55" s="723"/>
      <c r="FB55" s="723"/>
      <c r="FC55" s="723"/>
      <c r="FD55" s="723"/>
      <c r="FE55" s="723"/>
      <c r="FF55" s="723"/>
      <c r="FG55" s="723"/>
      <c r="FH55" s="723"/>
      <c r="FI55" s="723"/>
      <c r="FJ55" s="723"/>
      <c r="FK55" s="723"/>
      <c r="FL55" s="723"/>
      <c r="FM55" s="723"/>
      <c r="FN55" s="723"/>
      <c r="FO55" s="723"/>
      <c r="FP55" s="723"/>
      <c r="FQ55" s="723"/>
      <c r="FR55" s="723"/>
      <c r="FS55" s="723"/>
      <c r="FT55" s="723"/>
      <c r="FU55" s="723"/>
    </row>
    <row r="56" s="747" customFormat="true" ht="12.75" hidden="false" customHeight="false" outlineLevel="0" collapsed="false">
      <c r="A56" s="742"/>
      <c r="B56" s="771" t="s">
        <v>679</v>
      </c>
      <c r="C56" s="750" t="n">
        <v>413</v>
      </c>
      <c r="D56" s="751" t="n">
        <v>265.199</v>
      </c>
      <c r="E56" s="752" t="n">
        <v>1500</v>
      </c>
      <c r="F56" s="752" t="n">
        <v>3.011</v>
      </c>
      <c r="G56" s="752" t="n">
        <f aca="false">D56+E56-F56</f>
        <v>1762.188</v>
      </c>
      <c r="H56" s="753" t="n">
        <f aca="false">G56-D56</f>
        <v>1496.989</v>
      </c>
      <c r="I56" s="723"/>
      <c r="J56" s="723"/>
      <c r="K56" s="723"/>
      <c r="L56" s="723"/>
      <c r="M56" s="723"/>
      <c r="N56" s="723"/>
      <c r="O56" s="723"/>
      <c r="P56" s="723"/>
      <c r="Q56" s="723"/>
      <c r="R56" s="723"/>
      <c r="S56" s="723"/>
      <c r="T56" s="723"/>
      <c r="U56" s="723"/>
      <c r="V56" s="723"/>
      <c r="W56" s="723"/>
      <c r="X56" s="723"/>
      <c r="Y56" s="723"/>
      <c r="Z56" s="723"/>
      <c r="AA56" s="723"/>
      <c r="AB56" s="723"/>
      <c r="AC56" s="723"/>
      <c r="AD56" s="723"/>
      <c r="AE56" s="723"/>
      <c r="AF56" s="723"/>
      <c r="AG56" s="723"/>
      <c r="AH56" s="723"/>
      <c r="AI56" s="723"/>
      <c r="AJ56" s="723"/>
      <c r="AK56" s="723"/>
      <c r="AL56" s="723"/>
      <c r="AM56" s="723"/>
      <c r="AN56" s="723"/>
      <c r="AO56" s="723"/>
      <c r="AP56" s="723"/>
      <c r="AQ56" s="723"/>
      <c r="AR56" s="723"/>
      <c r="AS56" s="723"/>
      <c r="AT56" s="723"/>
      <c r="AU56" s="723"/>
      <c r="AV56" s="723"/>
      <c r="AW56" s="723"/>
      <c r="AX56" s="723"/>
      <c r="AY56" s="723"/>
      <c r="AZ56" s="723"/>
      <c r="BA56" s="723"/>
      <c r="BB56" s="723"/>
      <c r="BC56" s="723"/>
      <c r="BD56" s="723"/>
      <c r="BE56" s="723"/>
      <c r="BF56" s="723"/>
      <c r="BG56" s="723"/>
      <c r="BH56" s="723"/>
      <c r="BI56" s="723"/>
      <c r="BJ56" s="723"/>
      <c r="BK56" s="723"/>
      <c r="BL56" s="723"/>
      <c r="BM56" s="723"/>
      <c r="BN56" s="723"/>
      <c r="BO56" s="723"/>
      <c r="BP56" s="723"/>
      <c r="BQ56" s="723"/>
      <c r="BR56" s="723"/>
      <c r="BS56" s="723"/>
      <c r="BT56" s="723"/>
      <c r="BU56" s="723"/>
      <c r="BV56" s="723"/>
      <c r="BW56" s="723"/>
      <c r="BX56" s="723"/>
      <c r="BY56" s="723"/>
      <c r="BZ56" s="723"/>
      <c r="CA56" s="723"/>
      <c r="CB56" s="723"/>
      <c r="CC56" s="723"/>
      <c r="CD56" s="723"/>
      <c r="CE56" s="723"/>
      <c r="CF56" s="723"/>
      <c r="CG56" s="723"/>
      <c r="CH56" s="723"/>
      <c r="CI56" s="723"/>
      <c r="CJ56" s="723"/>
      <c r="CK56" s="723"/>
      <c r="CL56" s="723"/>
      <c r="CM56" s="723"/>
      <c r="CN56" s="723"/>
      <c r="CO56" s="723"/>
      <c r="CP56" s="723"/>
      <c r="CQ56" s="723"/>
      <c r="CR56" s="723"/>
      <c r="CS56" s="723"/>
      <c r="CT56" s="723"/>
      <c r="CU56" s="723"/>
      <c r="CV56" s="723"/>
      <c r="CW56" s="723"/>
      <c r="CX56" s="723"/>
      <c r="CY56" s="723"/>
      <c r="CZ56" s="723"/>
      <c r="DA56" s="723"/>
      <c r="DB56" s="723"/>
      <c r="DC56" s="723"/>
      <c r="DD56" s="723"/>
      <c r="DE56" s="723"/>
      <c r="DF56" s="723"/>
      <c r="DG56" s="723"/>
      <c r="DH56" s="723"/>
      <c r="DI56" s="723"/>
      <c r="DJ56" s="723"/>
      <c r="DK56" s="723"/>
      <c r="DL56" s="723"/>
      <c r="DM56" s="723"/>
      <c r="DN56" s="723"/>
      <c r="DO56" s="723"/>
      <c r="DP56" s="723"/>
      <c r="DQ56" s="723"/>
      <c r="DR56" s="723"/>
      <c r="DS56" s="723"/>
      <c r="DT56" s="723"/>
      <c r="DU56" s="723"/>
      <c r="DV56" s="723"/>
      <c r="DW56" s="723"/>
      <c r="DX56" s="723"/>
      <c r="DY56" s="723"/>
      <c r="DZ56" s="723"/>
      <c r="EA56" s="723"/>
      <c r="EB56" s="723"/>
      <c r="EC56" s="723"/>
      <c r="ED56" s="723"/>
      <c r="EE56" s="723"/>
      <c r="EF56" s="723"/>
      <c r="EG56" s="723"/>
      <c r="EH56" s="723"/>
      <c r="EI56" s="723"/>
      <c r="EJ56" s="723"/>
      <c r="EK56" s="723"/>
      <c r="EL56" s="723"/>
      <c r="EM56" s="723"/>
      <c r="EN56" s="723"/>
      <c r="EO56" s="723"/>
      <c r="EP56" s="723"/>
      <c r="EQ56" s="723"/>
      <c r="ER56" s="723"/>
      <c r="ES56" s="723"/>
      <c r="ET56" s="723"/>
      <c r="EU56" s="723"/>
      <c r="EV56" s="723"/>
      <c r="EW56" s="723"/>
      <c r="EX56" s="723"/>
      <c r="EY56" s="723"/>
      <c r="EZ56" s="723"/>
      <c r="FA56" s="723"/>
      <c r="FB56" s="723"/>
      <c r="FC56" s="723"/>
      <c r="FD56" s="723"/>
      <c r="FE56" s="723"/>
      <c r="FF56" s="723"/>
      <c r="FG56" s="723"/>
      <c r="FH56" s="723"/>
      <c r="FI56" s="723"/>
      <c r="FJ56" s="723"/>
      <c r="FK56" s="723"/>
      <c r="FL56" s="723"/>
      <c r="FM56" s="723"/>
      <c r="FN56" s="723"/>
      <c r="FO56" s="723"/>
      <c r="FP56" s="723"/>
      <c r="FQ56" s="723"/>
      <c r="FR56" s="723"/>
      <c r="FS56" s="723"/>
      <c r="FT56" s="723"/>
      <c r="FU56" s="723"/>
    </row>
    <row r="57" s="747" customFormat="true" ht="12.75" hidden="false" customHeight="false" outlineLevel="0" collapsed="false">
      <c r="A57" s="742"/>
      <c r="B57" s="771" t="s">
        <v>680</v>
      </c>
      <c r="C57" s="750" t="n">
        <v>414</v>
      </c>
      <c r="D57" s="751" t="n">
        <v>19555.533</v>
      </c>
      <c r="E57" s="752" t="n">
        <v>0</v>
      </c>
      <c r="F57" s="752" t="n">
        <v>19555.533</v>
      </c>
      <c r="G57" s="752" t="n">
        <f aca="false">D57+E57-F57</f>
        <v>0</v>
      </c>
      <c r="H57" s="753" t="n">
        <f aca="false">G57-D57</f>
        <v>-19555.533</v>
      </c>
      <c r="I57" s="723"/>
      <c r="J57" s="723"/>
      <c r="K57" s="723"/>
      <c r="L57" s="723"/>
      <c r="M57" s="723"/>
      <c r="N57" s="723"/>
      <c r="O57" s="723"/>
      <c r="P57" s="723"/>
      <c r="Q57" s="723"/>
      <c r="R57" s="723"/>
      <c r="S57" s="723"/>
      <c r="T57" s="723"/>
      <c r="U57" s="723"/>
      <c r="V57" s="723"/>
      <c r="W57" s="723"/>
      <c r="X57" s="723"/>
      <c r="Y57" s="723"/>
      <c r="Z57" s="723"/>
      <c r="AA57" s="723"/>
      <c r="AB57" s="723"/>
      <c r="AC57" s="723"/>
      <c r="AD57" s="723"/>
      <c r="AE57" s="723"/>
      <c r="AF57" s="723"/>
      <c r="AG57" s="723"/>
      <c r="AH57" s="723"/>
      <c r="AI57" s="723"/>
      <c r="AJ57" s="723"/>
      <c r="AK57" s="723"/>
      <c r="AL57" s="723"/>
      <c r="AM57" s="723"/>
      <c r="AN57" s="723"/>
      <c r="AO57" s="723"/>
      <c r="AP57" s="723"/>
      <c r="AQ57" s="723"/>
      <c r="AR57" s="723"/>
      <c r="AS57" s="723"/>
      <c r="AT57" s="723"/>
      <c r="AU57" s="723"/>
      <c r="AV57" s="723"/>
      <c r="AW57" s="723"/>
      <c r="AX57" s="723"/>
      <c r="AY57" s="723"/>
      <c r="AZ57" s="723"/>
      <c r="BA57" s="723"/>
      <c r="BB57" s="723"/>
      <c r="BC57" s="723"/>
      <c r="BD57" s="723"/>
      <c r="BE57" s="723"/>
      <c r="BF57" s="723"/>
      <c r="BG57" s="723"/>
      <c r="BH57" s="723"/>
      <c r="BI57" s="723"/>
      <c r="BJ57" s="723"/>
      <c r="BK57" s="723"/>
      <c r="BL57" s="723"/>
      <c r="BM57" s="723"/>
      <c r="BN57" s="723"/>
      <c r="BO57" s="723"/>
      <c r="BP57" s="723"/>
      <c r="BQ57" s="723"/>
      <c r="BR57" s="723"/>
      <c r="BS57" s="723"/>
      <c r="BT57" s="723"/>
      <c r="BU57" s="723"/>
      <c r="BV57" s="723"/>
      <c r="BW57" s="723"/>
      <c r="BX57" s="723"/>
      <c r="BY57" s="723"/>
      <c r="BZ57" s="723"/>
      <c r="CA57" s="723"/>
      <c r="CB57" s="723"/>
      <c r="CC57" s="723"/>
      <c r="CD57" s="723"/>
      <c r="CE57" s="723"/>
      <c r="CF57" s="723"/>
      <c r="CG57" s="723"/>
      <c r="CH57" s="723"/>
      <c r="CI57" s="723"/>
      <c r="CJ57" s="723"/>
      <c r="CK57" s="723"/>
      <c r="CL57" s="723"/>
      <c r="CM57" s="723"/>
      <c r="CN57" s="723"/>
      <c r="CO57" s="723"/>
      <c r="CP57" s="723"/>
      <c r="CQ57" s="723"/>
      <c r="CR57" s="723"/>
      <c r="CS57" s="723"/>
      <c r="CT57" s="723"/>
      <c r="CU57" s="723"/>
      <c r="CV57" s="723"/>
      <c r="CW57" s="723"/>
      <c r="CX57" s="723"/>
      <c r="CY57" s="723"/>
      <c r="CZ57" s="723"/>
      <c r="DA57" s="723"/>
      <c r="DB57" s="723"/>
      <c r="DC57" s="723"/>
      <c r="DD57" s="723"/>
      <c r="DE57" s="723"/>
      <c r="DF57" s="723"/>
      <c r="DG57" s="723"/>
      <c r="DH57" s="723"/>
      <c r="DI57" s="723"/>
      <c r="DJ57" s="723"/>
      <c r="DK57" s="723"/>
      <c r="DL57" s="723"/>
      <c r="DM57" s="723"/>
      <c r="DN57" s="723"/>
      <c r="DO57" s="723"/>
      <c r="DP57" s="723"/>
      <c r="DQ57" s="723"/>
      <c r="DR57" s="723"/>
      <c r="DS57" s="723"/>
      <c r="DT57" s="723"/>
      <c r="DU57" s="723"/>
      <c r="DV57" s="723"/>
      <c r="DW57" s="723"/>
      <c r="DX57" s="723"/>
      <c r="DY57" s="723"/>
      <c r="DZ57" s="723"/>
      <c r="EA57" s="723"/>
      <c r="EB57" s="723"/>
      <c r="EC57" s="723"/>
      <c r="ED57" s="723"/>
      <c r="EE57" s="723"/>
      <c r="EF57" s="723"/>
      <c r="EG57" s="723"/>
      <c r="EH57" s="723"/>
      <c r="EI57" s="723"/>
      <c r="EJ57" s="723"/>
      <c r="EK57" s="723"/>
      <c r="EL57" s="723"/>
      <c r="EM57" s="723"/>
      <c r="EN57" s="723"/>
      <c r="EO57" s="723"/>
      <c r="EP57" s="723"/>
      <c r="EQ57" s="723"/>
      <c r="ER57" s="723"/>
      <c r="ES57" s="723"/>
      <c r="ET57" s="723"/>
      <c r="EU57" s="723"/>
      <c r="EV57" s="723"/>
      <c r="EW57" s="723"/>
      <c r="EX57" s="723"/>
      <c r="EY57" s="723"/>
      <c r="EZ57" s="723"/>
      <c r="FA57" s="723"/>
      <c r="FB57" s="723"/>
      <c r="FC57" s="723"/>
      <c r="FD57" s="723"/>
      <c r="FE57" s="723"/>
      <c r="FF57" s="723"/>
      <c r="FG57" s="723"/>
      <c r="FH57" s="723"/>
      <c r="FI57" s="723"/>
      <c r="FJ57" s="723"/>
      <c r="FK57" s="723"/>
      <c r="FL57" s="723"/>
      <c r="FM57" s="723"/>
      <c r="FN57" s="723"/>
      <c r="FO57" s="723"/>
      <c r="FP57" s="723"/>
      <c r="FQ57" s="723"/>
      <c r="FR57" s="723"/>
      <c r="FS57" s="723"/>
      <c r="FT57" s="723"/>
      <c r="FU57" s="723"/>
    </row>
    <row r="58" s="747" customFormat="true" ht="12.75" hidden="false" customHeight="false" outlineLevel="0" collapsed="false">
      <c r="A58" s="742"/>
      <c r="B58" s="749" t="s">
        <v>411</v>
      </c>
      <c r="C58" s="750"/>
      <c r="D58" s="751" t="n">
        <f aca="false">SUM(D59:D60)</f>
        <v>2167.195</v>
      </c>
      <c r="E58" s="752" t="n">
        <f aca="false">SUM(E59:E60)</f>
        <v>309.151</v>
      </c>
      <c r="F58" s="752" t="n">
        <f aca="false">SUM(F59:F60)</f>
        <v>1299.095</v>
      </c>
      <c r="G58" s="752" t="n">
        <f aca="false">SUM(G59:G60)</f>
        <v>1177.251</v>
      </c>
      <c r="H58" s="753" t="n">
        <f aca="false">SUM(H59:H60)</f>
        <v>-989.944</v>
      </c>
      <c r="I58" s="723"/>
      <c r="J58" s="723"/>
      <c r="K58" s="723"/>
      <c r="L58" s="723"/>
      <c r="M58" s="723"/>
      <c r="N58" s="723"/>
      <c r="O58" s="723"/>
      <c r="P58" s="723"/>
      <c r="Q58" s="723"/>
      <c r="R58" s="723"/>
      <c r="S58" s="723"/>
      <c r="T58" s="723"/>
      <c r="U58" s="723"/>
      <c r="V58" s="723"/>
      <c r="W58" s="723"/>
      <c r="X58" s="723"/>
      <c r="Y58" s="723"/>
      <c r="Z58" s="723"/>
      <c r="AA58" s="723"/>
      <c r="AB58" s="723"/>
      <c r="AC58" s="723"/>
      <c r="AD58" s="723"/>
      <c r="AE58" s="723"/>
      <c r="AF58" s="723"/>
      <c r="AG58" s="723"/>
      <c r="AH58" s="723"/>
      <c r="AI58" s="723"/>
      <c r="AJ58" s="723"/>
      <c r="AK58" s="723"/>
      <c r="AL58" s="723"/>
      <c r="AM58" s="723"/>
      <c r="AN58" s="723"/>
      <c r="AO58" s="723"/>
      <c r="AP58" s="723"/>
      <c r="AQ58" s="723"/>
      <c r="AR58" s="723"/>
      <c r="AS58" s="723"/>
      <c r="AT58" s="723"/>
      <c r="AU58" s="723"/>
      <c r="AV58" s="723"/>
      <c r="AW58" s="723"/>
      <c r="AX58" s="723"/>
      <c r="AY58" s="723"/>
      <c r="AZ58" s="723"/>
      <c r="BA58" s="723"/>
      <c r="BB58" s="723"/>
      <c r="BC58" s="723"/>
      <c r="BD58" s="723"/>
      <c r="BE58" s="723"/>
      <c r="BF58" s="723"/>
      <c r="BG58" s="723"/>
      <c r="BH58" s="723"/>
      <c r="BI58" s="723"/>
      <c r="BJ58" s="723"/>
      <c r="BK58" s="723"/>
      <c r="BL58" s="723"/>
      <c r="BM58" s="723"/>
      <c r="BN58" s="723"/>
      <c r="BO58" s="723"/>
      <c r="BP58" s="723"/>
      <c r="BQ58" s="723"/>
      <c r="BR58" s="723"/>
      <c r="BS58" s="723"/>
      <c r="BT58" s="723"/>
      <c r="BU58" s="723"/>
      <c r="BV58" s="723"/>
      <c r="BW58" s="723"/>
      <c r="BX58" s="723"/>
      <c r="BY58" s="723"/>
      <c r="BZ58" s="723"/>
      <c r="CA58" s="723"/>
      <c r="CB58" s="723"/>
      <c r="CC58" s="723"/>
      <c r="CD58" s="723"/>
      <c r="CE58" s="723"/>
      <c r="CF58" s="723"/>
      <c r="CG58" s="723"/>
      <c r="CH58" s="723"/>
      <c r="CI58" s="723"/>
      <c r="CJ58" s="723"/>
      <c r="CK58" s="723"/>
      <c r="CL58" s="723"/>
      <c r="CM58" s="723"/>
      <c r="CN58" s="723"/>
      <c r="CO58" s="723"/>
      <c r="CP58" s="723"/>
      <c r="CQ58" s="723"/>
      <c r="CR58" s="723"/>
      <c r="CS58" s="723"/>
      <c r="CT58" s="723"/>
      <c r="CU58" s="723"/>
      <c r="CV58" s="723"/>
      <c r="CW58" s="723"/>
      <c r="CX58" s="723"/>
      <c r="CY58" s="723"/>
      <c r="CZ58" s="723"/>
      <c r="DA58" s="723"/>
      <c r="DB58" s="723"/>
      <c r="DC58" s="723"/>
      <c r="DD58" s="723"/>
      <c r="DE58" s="723"/>
      <c r="DF58" s="723"/>
      <c r="DG58" s="723"/>
      <c r="DH58" s="723"/>
      <c r="DI58" s="723"/>
      <c r="DJ58" s="723"/>
      <c r="DK58" s="723"/>
      <c r="DL58" s="723"/>
      <c r="DM58" s="723"/>
      <c r="DN58" s="723"/>
      <c r="DO58" s="723"/>
      <c r="DP58" s="723"/>
      <c r="DQ58" s="723"/>
      <c r="DR58" s="723"/>
      <c r="DS58" s="723"/>
      <c r="DT58" s="723"/>
      <c r="DU58" s="723"/>
      <c r="DV58" s="723"/>
      <c r="DW58" s="723"/>
      <c r="DX58" s="723"/>
      <c r="DY58" s="723"/>
      <c r="DZ58" s="723"/>
      <c r="EA58" s="723"/>
      <c r="EB58" s="723"/>
      <c r="EC58" s="723"/>
      <c r="ED58" s="723"/>
      <c r="EE58" s="723"/>
      <c r="EF58" s="723"/>
      <c r="EG58" s="723"/>
      <c r="EH58" s="723"/>
      <c r="EI58" s="723"/>
      <c r="EJ58" s="723"/>
      <c r="EK58" s="723"/>
      <c r="EL58" s="723"/>
      <c r="EM58" s="723"/>
      <c r="EN58" s="723"/>
      <c r="EO58" s="723"/>
      <c r="EP58" s="723"/>
      <c r="EQ58" s="723"/>
      <c r="ER58" s="723"/>
      <c r="ES58" s="723"/>
      <c r="ET58" s="723"/>
      <c r="EU58" s="723"/>
      <c r="EV58" s="723"/>
      <c r="EW58" s="723"/>
      <c r="EX58" s="723"/>
      <c r="EY58" s="723"/>
      <c r="EZ58" s="723"/>
      <c r="FA58" s="723"/>
      <c r="FB58" s="723"/>
      <c r="FC58" s="723"/>
      <c r="FD58" s="723"/>
      <c r="FE58" s="723"/>
      <c r="FF58" s="723"/>
      <c r="FG58" s="723"/>
      <c r="FH58" s="723"/>
      <c r="FI58" s="723"/>
      <c r="FJ58" s="723"/>
      <c r="FK58" s="723"/>
      <c r="FL58" s="723"/>
      <c r="FM58" s="723"/>
      <c r="FN58" s="723"/>
      <c r="FO58" s="723"/>
      <c r="FP58" s="723"/>
      <c r="FQ58" s="723"/>
      <c r="FR58" s="723"/>
      <c r="FS58" s="723"/>
      <c r="FT58" s="723"/>
      <c r="FU58" s="723"/>
    </row>
    <row r="59" s="747" customFormat="true" ht="12.75" hidden="false" customHeight="false" outlineLevel="0" collapsed="false">
      <c r="A59" s="742"/>
      <c r="B59" s="771" t="s">
        <v>679</v>
      </c>
      <c r="C59" s="750" t="n">
        <v>413</v>
      </c>
      <c r="D59" s="751" t="n">
        <v>1948.318</v>
      </c>
      <c r="E59" s="756" t="n">
        <v>182.651</v>
      </c>
      <c r="F59" s="756" t="n">
        <v>1034.587</v>
      </c>
      <c r="G59" s="756" t="n">
        <f aca="false">D59+E59-F59</f>
        <v>1096.382</v>
      </c>
      <c r="H59" s="753" t="n">
        <f aca="false">G59-D59</f>
        <v>-851.936</v>
      </c>
      <c r="I59" s="723"/>
      <c r="J59" s="723"/>
      <c r="K59" s="723"/>
      <c r="L59" s="723"/>
      <c r="M59" s="723"/>
      <c r="N59" s="723"/>
      <c r="O59" s="723"/>
      <c r="P59" s="723"/>
      <c r="Q59" s="723"/>
      <c r="R59" s="723"/>
      <c r="S59" s="723"/>
      <c r="T59" s="723"/>
      <c r="U59" s="723"/>
      <c r="V59" s="723"/>
      <c r="W59" s="723"/>
      <c r="X59" s="723"/>
      <c r="Y59" s="723"/>
      <c r="Z59" s="723"/>
      <c r="AA59" s="723"/>
      <c r="AB59" s="723"/>
      <c r="AC59" s="723"/>
      <c r="AD59" s="723"/>
      <c r="AE59" s="723"/>
      <c r="AF59" s="723"/>
      <c r="AG59" s="723"/>
      <c r="AH59" s="723"/>
      <c r="AI59" s="723"/>
      <c r="AJ59" s="723"/>
      <c r="AK59" s="723"/>
      <c r="AL59" s="723"/>
      <c r="AM59" s="723"/>
      <c r="AN59" s="723"/>
      <c r="AO59" s="723"/>
      <c r="AP59" s="723"/>
      <c r="AQ59" s="723"/>
      <c r="AR59" s="723"/>
      <c r="AS59" s="723"/>
      <c r="AT59" s="723"/>
      <c r="AU59" s="723"/>
      <c r="AV59" s="723"/>
      <c r="AW59" s="723"/>
      <c r="AX59" s="723"/>
      <c r="AY59" s="723"/>
      <c r="AZ59" s="723"/>
      <c r="BA59" s="723"/>
      <c r="BB59" s="723"/>
      <c r="BC59" s="723"/>
      <c r="BD59" s="723"/>
      <c r="BE59" s="723"/>
      <c r="BF59" s="723"/>
      <c r="BG59" s="723"/>
      <c r="BH59" s="723"/>
      <c r="BI59" s="723"/>
      <c r="BJ59" s="723"/>
      <c r="BK59" s="723"/>
      <c r="BL59" s="723"/>
      <c r="BM59" s="723"/>
      <c r="BN59" s="723"/>
      <c r="BO59" s="723"/>
      <c r="BP59" s="723"/>
      <c r="BQ59" s="723"/>
      <c r="BR59" s="723"/>
      <c r="BS59" s="723"/>
      <c r="BT59" s="723"/>
      <c r="BU59" s="723"/>
      <c r="BV59" s="723"/>
      <c r="BW59" s="723"/>
      <c r="BX59" s="723"/>
      <c r="BY59" s="723"/>
      <c r="BZ59" s="723"/>
      <c r="CA59" s="723"/>
      <c r="CB59" s="723"/>
      <c r="CC59" s="723"/>
      <c r="CD59" s="723"/>
      <c r="CE59" s="723"/>
      <c r="CF59" s="723"/>
      <c r="CG59" s="723"/>
      <c r="CH59" s="723"/>
      <c r="CI59" s="723"/>
      <c r="CJ59" s="723"/>
      <c r="CK59" s="723"/>
      <c r="CL59" s="723"/>
      <c r="CM59" s="723"/>
      <c r="CN59" s="723"/>
      <c r="CO59" s="723"/>
      <c r="CP59" s="723"/>
      <c r="CQ59" s="723"/>
      <c r="CR59" s="723"/>
      <c r="CS59" s="723"/>
      <c r="CT59" s="723"/>
      <c r="CU59" s="723"/>
      <c r="CV59" s="723"/>
      <c r="CW59" s="723"/>
      <c r="CX59" s="723"/>
      <c r="CY59" s="723"/>
      <c r="CZ59" s="723"/>
      <c r="DA59" s="723"/>
      <c r="DB59" s="723"/>
      <c r="DC59" s="723"/>
      <c r="DD59" s="723"/>
      <c r="DE59" s="723"/>
      <c r="DF59" s="723"/>
      <c r="DG59" s="723"/>
      <c r="DH59" s="723"/>
      <c r="DI59" s="723"/>
      <c r="DJ59" s="723"/>
      <c r="DK59" s="723"/>
      <c r="DL59" s="723"/>
      <c r="DM59" s="723"/>
      <c r="DN59" s="723"/>
      <c r="DO59" s="723"/>
      <c r="DP59" s="723"/>
      <c r="DQ59" s="723"/>
      <c r="DR59" s="723"/>
      <c r="DS59" s="723"/>
      <c r="DT59" s="723"/>
      <c r="DU59" s="723"/>
      <c r="DV59" s="723"/>
      <c r="DW59" s="723"/>
      <c r="DX59" s="723"/>
      <c r="DY59" s="723"/>
      <c r="DZ59" s="723"/>
      <c r="EA59" s="723"/>
      <c r="EB59" s="723"/>
      <c r="EC59" s="723"/>
      <c r="ED59" s="723"/>
      <c r="EE59" s="723"/>
      <c r="EF59" s="723"/>
      <c r="EG59" s="723"/>
      <c r="EH59" s="723"/>
      <c r="EI59" s="723"/>
      <c r="EJ59" s="723"/>
      <c r="EK59" s="723"/>
      <c r="EL59" s="723"/>
      <c r="EM59" s="723"/>
      <c r="EN59" s="723"/>
      <c r="EO59" s="723"/>
      <c r="EP59" s="723"/>
      <c r="EQ59" s="723"/>
      <c r="ER59" s="723"/>
      <c r="ES59" s="723"/>
      <c r="ET59" s="723"/>
      <c r="EU59" s="723"/>
      <c r="EV59" s="723"/>
      <c r="EW59" s="723"/>
      <c r="EX59" s="723"/>
      <c r="EY59" s="723"/>
      <c r="EZ59" s="723"/>
      <c r="FA59" s="723"/>
      <c r="FB59" s="723"/>
      <c r="FC59" s="723"/>
      <c r="FD59" s="723"/>
      <c r="FE59" s="723"/>
      <c r="FF59" s="723"/>
      <c r="FG59" s="723"/>
      <c r="FH59" s="723"/>
      <c r="FI59" s="723"/>
      <c r="FJ59" s="723"/>
      <c r="FK59" s="723"/>
      <c r="FL59" s="723"/>
      <c r="FM59" s="723"/>
      <c r="FN59" s="723"/>
      <c r="FO59" s="723"/>
      <c r="FP59" s="723"/>
      <c r="FQ59" s="723"/>
      <c r="FR59" s="723"/>
      <c r="FS59" s="723"/>
      <c r="FT59" s="723"/>
      <c r="FU59" s="723"/>
    </row>
    <row r="60" s="747" customFormat="true" ht="12.75" hidden="false" customHeight="false" outlineLevel="0" collapsed="false">
      <c r="A60" s="742"/>
      <c r="B60" s="771" t="s">
        <v>680</v>
      </c>
      <c r="C60" s="750" t="n">
        <v>414</v>
      </c>
      <c r="D60" s="772" t="n">
        <v>218.877</v>
      </c>
      <c r="E60" s="756" t="n">
        <v>126.5</v>
      </c>
      <c r="F60" s="756" t="n">
        <v>264.508</v>
      </c>
      <c r="G60" s="756" t="n">
        <f aca="false">D60+E60-F60</f>
        <v>80.869</v>
      </c>
      <c r="H60" s="773" t="n">
        <f aca="false">G60-D60</f>
        <v>-138.008</v>
      </c>
      <c r="I60" s="723"/>
      <c r="J60" s="723"/>
      <c r="K60" s="723"/>
      <c r="L60" s="723"/>
      <c r="M60" s="723"/>
      <c r="N60" s="723"/>
      <c r="O60" s="723"/>
      <c r="P60" s="723"/>
      <c r="Q60" s="723"/>
      <c r="R60" s="723"/>
      <c r="S60" s="723"/>
      <c r="T60" s="723"/>
      <c r="U60" s="723"/>
      <c r="V60" s="723"/>
      <c r="W60" s="723"/>
      <c r="X60" s="723"/>
      <c r="Y60" s="723"/>
      <c r="Z60" s="723"/>
      <c r="AA60" s="723"/>
      <c r="AB60" s="723"/>
      <c r="AC60" s="723"/>
      <c r="AD60" s="723"/>
      <c r="AE60" s="723"/>
      <c r="AF60" s="723"/>
      <c r="AG60" s="723"/>
      <c r="AH60" s="723"/>
      <c r="AI60" s="723"/>
      <c r="AJ60" s="723"/>
      <c r="AK60" s="723"/>
      <c r="AL60" s="723"/>
      <c r="AM60" s="723"/>
      <c r="AN60" s="723"/>
      <c r="AO60" s="723"/>
      <c r="AP60" s="723"/>
      <c r="AQ60" s="723"/>
      <c r="AR60" s="723"/>
      <c r="AS60" s="723"/>
      <c r="AT60" s="723"/>
      <c r="AU60" s="723"/>
      <c r="AV60" s="723"/>
      <c r="AW60" s="723"/>
      <c r="AX60" s="723"/>
      <c r="AY60" s="723"/>
      <c r="AZ60" s="723"/>
      <c r="BA60" s="723"/>
      <c r="BB60" s="723"/>
      <c r="BC60" s="723"/>
      <c r="BD60" s="723"/>
      <c r="BE60" s="723"/>
      <c r="BF60" s="723"/>
      <c r="BG60" s="723"/>
      <c r="BH60" s="723"/>
      <c r="BI60" s="723"/>
      <c r="BJ60" s="723"/>
      <c r="BK60" s="723"/>
      <c r="BL60" s="723"/>
      <c r="BM60" s="723"/>
      <c r="BN60" s="723"/>
      <c r="BO60" s="723"/>
      <c r="BP60" s="723"/>
      <c r="BQ60" s="723"/>
      <c r="BR60" s="723"/>
      <c r="BS60" s="723"/>
      <c r="BT60" s="723"/>
      <c r="BU60" s="723"/>
      <c r="BV60" s="723"/>
      <c r="BW60" s="723"/>
      <c r="BX60" s="723"/>
      <c r="BY60" s="723"/>
      <c r="BZ60" s="723"/>
      <c r="CA60" s="723"/>
      <c r="CB60" s="723"/>
      <c r="CC60" s="723"/>
      <c r="CD60" s="723"/>
      <c r="CE60" s="723"/>
      <c r="CF60" s="723"/>
      <c r="CG60" s="723"/>
      <c r="CH60" s="723"/>
      <c r="CI60" s="723"/>
      <c r="CJ60" s="723"/>
      <c r="CK60" s="723"/>
      <c r="CL60" s="723"/>
      <c r="CM60" s="723"/>
      <c r="CN60" s="723"/>
      <c r="CO60" s="723"/>
      <c r="CP60" s="723"/>
      <c r="CQ60" s="723"/>
      <c r="CR60" s="723"/>
      <c r="CS60" s="723"/>
      <c r="CT60" s="723"/>
      <c r="CU60" s="723"/>
      <c r="CV60" s="723"/>
      <c r="CW60" s="723"/>
      <c r="CX60" s="723"/>
      <c r="CY60" s="723"/>
      <c r="CZ60" s="723"/>
      <c r="DA60" s="723"/>
      <c r="DB60" s="723"/>
      <c r="DC60" s="723"/>
      <c r="DD60" s="723"/>
      <c r="DE60" s="723"/>
      <c r="DF60" s="723"/>
      <c r="DG60" s="723"/>
      <c r="DH60" s="723"/>
      <c r="DI60" s="723"/>
      <c r="DJ60" s="723"/>
      <c r="DK60" s="723"/>
      <c r="DL60" s="723"/>
      <c r="DM60" s="723"/>
      <c r="DN60" s="723"/>
      <c r="DO60" s="723"/>
      <c r="DP60" s="723"/>
      <c r="DQ60" s="723"/>
      <c r="DR60" s="723"/>
      <c r="DS60" s="723"/>
      <c r="DT60" s="723"/>
      <c r="DU60" s="723"/>
      <c r="DV60" s="723"/>
      <c r="DW60" s="723"/>
      <c r="DX60" s="723"/>
      <c r="DY60" s="723"/>
      <c r="DZ60" s="723"/>
      <c r="EA60" s="723"/>
      <c r="EB60" s="723"/>
      <c r="EC60" s="723"/>
      <c r="ED60" s="723"/>
      <c r="EE60" s="723"/>
      <c r="EF60" s="723"/>
      <c r="EG60" s="723"/>
      <c r="EH60" s="723"/>
      <c r="EI60" s="723"/>
      <c r="EJ60" s="723"/>
      <c r="EK60" s="723"/>
      <c r="EL60" s="723"/>
      <c r="EM60" s="723"/>
      <c r="EN60" s="723"/>
      <c r="EO60" s="723"/>
      <c r="EP60" s="723"/>
      <c r="EQ60" s="723"/>
      <c r="ER60" s="723"/>
      <c r="ES60" s="723"/>
      <c r="ET60" s="723"/>
      <c r="EU60" s="723"/>
      <c r="EV60" s="723"/>
      <c r="EW60" s="723"/>
      <c r="EX60" s="723"/>
      <c r="EY60" s="723"/>
      <c r="EZ60" s="723"/>
      <c r="FA60" s="723"/>
      <c r="FB60" s="723"/>
      <c r="FC60" s="723"/>
      <c r="FD60" s="723"/>
      <c r="FE60" s="723"/>
      <c r="FF60" s="723"/>
      <c r="FG60" s="723"/>
      <c r="FH60" s="723"/>
      <c r="FI60" s="723"/>
      <c r="FJ60" s="723"/>
      <c r="FK60" s="723"/>
      <c r="FL60" s="723"/>
      <c r="FM60" s="723"/>
      <c r="FN60" s="723"/>
      <c r="FO60" s="723"/>
      <c r="FP60" s="723"/>
      <c r="FQ60" s="723"/>
      <c r="FR60" s="723"/>
      <c r="FS60" s="723"/>
      <c r="FT60" s="723"/>
      <c r="FU60" s="723"/>
    </row>
    <row r="61" s="747" customFormat="true" ht="12.75" hidden="false" customHeight="false" outlineLevel="0" collapsed="false">
      <c r="A61" s="742"/>
      <c r="B61" s="755" t="s">
        <v>412</v>
      </c>
      <c r="C61" s="774"/>
      <c r="D61" s="775" t="n">
        <f aca="false">SUM(D62:D63)</f>
        <v>31.393</v>
      </c>
      <c r="E61" s="776" t="n">
        <f aca="false">SUM(E62:E63)</f>
        <v>153.182</v>
      </c>
      <c r="F61" s="776" t="n">
        <f aca="false">SUM(F62:F63)</f>
        <v>50</v>
      </c>
      <c r="G61" s="776" t="n">
        <f aca="false">SUM(G62:G63)</f>
        <v>134.575</v>
      </c>
      <c r="H61" s="776" t="n">
        <f aca="false">SUM(H62:H63)</f>
        <v>103.182</v>
      </c>
      <c r="I61" s="723"/>
      <c r="J61" s="723"/>
      <c r="K61" s="723"/>
      <c r="L61" s="723"/>
      <c r="M61" s="723"/>
      <c r="N61" s="723"/>
      <c r="O61" s="723"/>
      <c r="P61" s="723"/>
      <c r="Q61" s="723"/>
      <c r="R61" s="723"/>
      <c r="S61" s="723"/>
      <c r="T61" s="723"/>
      <c r="U61" s="723"/>
      <c r="V61" s="723"/>
      <c r="W61" s="723"/>
      <c r="X61" s="723"/>
      <c r="Y61" s="723"/>
      <c r="Z61" s="723"/>
      <c r="AA61" s="723"/>
      <c r="AB61" s="723"/>
      <c r="AC61" s="723"/>
      <c r="AD61" s="723"/>
      <c r="AE61" s="723"/>
      <c r="AF61" s="723"/>
      <c r="AG61" s="723"/>
      <c r="AH61" s="723"/>
      <c r="AI61" s="723"/>
      <c r="AJ61" s="723"/>
      <c r="AK61" s="723"/>
      <c r="AL61" s="723"/>
      <c r="AM61" s="723"/>
      <c r="AN61" s="723"/>
      <c r="AO61" s="723"/>
      <c r="AP61" s="723"/>
      <c r="AQ61" s="723"/>
      <c r="AR61" s="723"/>
      <c r="AS61" s="723"/>
      <c r="AT61" s="723"/>
      <c r="AU61" s="723"/>
      <c r="AV61" s="723"/>
      <c r="AW61" s="723"/>
      <c r="AX61" s="723"/>
      <c r="AY61" s="723"/>
      <c r="AZ61" s="723"/>
      <c r="BA61" s="723"/>
      <c r="BB61" s="723"/>
      <c r="BC61" s="723"/>
      <c r="BD61" s="723"/>
      <c r="BE61" s="723"/>
      <c r="BF61" s="723"/>
      <c r="BG61" s="723"/>
      <c r="BH61" s="723"/>
      <c r="BI61" s="723"/>
      <c r="BJ61" s="723"/>
      <c r="BK61" s="723"/>
      <c r="BL61" s="723"/>
      <c r="BM61" s="723"/>
      <c r="BN61" s="723"/>
      <c r="BO61" s="723"/>
      <c r="BP61" s="723"/>
      <c r="BQ61" s="723"/>
      <c r="BR61" s="723"/>
      <c r="BS61" s="723"/>
      <c r="BT61" s="723"/>
      <c r="BU61" s="723"/>
      <c r="BV61" s="723"/>
      <c r="BW61" s="723"/>
      <c r="BX61" s="723"/>
      <c r="BY61" s="723"/>
      <c r="BZ61" s="723"/>
      <c r="CA61" s="723"/>
      <c r="CB61" s="723"/>
      <c r="CC61" s="723"/>
      <c r="CD61" s="723"/>
      <c r="CE61" s="723"/>
      <c r="CF61" s="723"/>
      <c r="CG61" s="723"/>
      <c r="CH61" s="723"/>
      <c r="CI61" s="723"/>
      <c r="CJ61" s="723"/>
      <c r="CK61" s="723"/>
      <c r="CL61" s="723"/>
      <c r="CM61" s="723"/>
      <c r="CN61" s="723"/>
      <c r="CO61" s="723"/>
      <c r="CP61" s="723"/>
      <c r="CQ61" s="723"/>
      <c r="CR61" s="723"/>
      <c r="CS61" s="723"/>
      <c r="CT61" s="723"/>
      <c r="CU61" s="723"/>
      <c r="CV61" s="723"/>
      <c r="CW61" s="723"/>
      <c r="CX61" s="723"/>
      <c r="CY61" s="723"/>
      <c r="CZ61" s="723"/>
      <c r="DA61" s="723"/>
      <c r="DB61" s="723"/>
      <c r="DC61" s="723"/>
      <c r="DD61" s="723"/>
      <c r="DE61" s="723"/>
      <c r="DF61" s="723"/>
      <c r="DG61" s="723"/>
      <c r="DH61" s="723"/>
      <c r="DI61" s="723"/>
      <c r="DJ61" s="723"/>
      <c r="DK61" s="723"/>
      <c r="DL61" s="723"/>
      <c r="DM61" s="723"/>
      <c r="DN61" s="723"/>
      <c r="DO61" s="723"/>
      <c r="DP61" s="723"/>
      <c r="DQ61" s="723"/>
      <c r="DR61" s="723"/>
      <c r="DS61" s="723"/>
      <c r="DT61" s="723"/>
      <c r="DU61" s="723"/>
      <c r="DV61" s="723"/>
      <c r="DW61" s="723"/>
      <c r="DX61" s="723"/>
      <c r="DY61" s="723"/>
      <c r="DZ61" s="723"/>
      <c r="EA61" s="723"/>
      <c r="EB61" s="723"/>
      <c r="EC61" s="723"/>
      <c r="ED61" s="723"/>
      <c r="EE61" s="723"/>
      <c r="EF61" s="723"/>
      <c r="EG61" s="723"/>
      <c r="EH61" s="723"/>
      <c r="EI61" s="723"/>
      <c r="EJ61" s="723"/>
      <c r="EK61" s="723"/>
      <c r="EL61" s="723"/>
      <c r="EM61" s="723"/>
      <c r="EN61" s="723"/>
      <c r="EO61" s="723"/>
      <c r="EP61" s="723"/>
      <c r="EQ61" s="723"/>
      <c r="ER61" s="723"/>
      <c r="ES61" s="723"/>
      <c r="ET61" s="723"/>
      <c r="EU61" s="723"/>
      <c r="EV61" s="723"/>
      <c r="EW61" s="723"/>
      <c r="EX61" s="723"/>
      <c r="EY61" s="723"/>
      <c r="EZ61" s="723"/>
      <c r="FA61" s="723"/>
      <c r="FB61" s="723"/>
      <c r="FC61" s="723"/>
      <c r="FD61" s="723"/>
      <c r="FE61" s="723"/>
      <c r="FF61" s="723"/>
      <c r="FG61" s="723"/>
      <c r="FH61" s="723"/>
      <c r="FI61" s="723"/>
      <c r="FJ61" s="723"/>
      <c r="FK61" s="723"/>
      <c r="FL61" s="723"/>
      <c r="FM61" s="723"/>
      <c r="FN61" s="723"/>
      <c r="FO61" s="723"/>
      <c r="FP61" s="723"/>
      <c r="FQ61" s="723"/>
      <c r="FR61" s="723"/>
      <c r="FS61" s="723"/>
      <c r="FT61" s="723"/>
      <c r="FU61" s="723"/>
    </row>
    <row r="62" s="747" customFormat="true" ht="12.75" hidden="false" customHeight="false" outlineLevel="0" collapsed="false">
      <c r="A62" s="742"/>
      <c r="B62" s="771" t="s">
        <v>679</v>
      </c>
      <c r="C62" s="750" t="n">
        <v>413</v>
      </c>
      <c r="D62" s="772" t="n">
        <v>31.393</v>
      </c>
      <c r="E62" s="756" t="n">
        <v>153.182</v>
      </c>
      <c r="F62" s="756" t="n">
        <v>50</v>
      </c>
      <c r="G62" s="756" t="n">
        <f aca="false">D62+E62-F62</f>
        <v>134.575</v>
      </c>
      <c r="H62" s="773" t="n">
        <f aca="false">G62-D62</f>
        <v>103.182</v>
      </c>
      <c r="I62" s="723"/>
      <c r="J62" s="723"/>
      <c r="K62" s="723"/>
      <c r="L62" s="723"/>
      <c r="M62" s="723"/>
      <c r="N62" s="723"/>
      <c r="O62" s="723"/>
      <c r="P62" s="723"/>
      <c r="Q62" s="723"/>
      <c r="R62" s="723"/>
      <c r="S62" s="723"/>
      <c r="T62" s="723"/>
      <c r="U62" s="723"/>
      <c r="V62" s="723"/>
      <c r="W62" s="723"/>
      <c r="X62" s="723"/>
      <c r="Y62" s="723"/>
      <c r="Z62" s="723"/>
      <c r="AA62" s="723"/>
      <c r="AB62" s="723"/>
      <c r="AC62" s="723"/>
      <c r="AD62" s="723"/>
      <c r="AE62" s="723"/>
      <c r="AF62" s="723"/>
      <c r="AG62" s="723"/>
      <c r="AH62" s="723"/>
      <c r="AI62" s="723"/>
      <c r="AJ62" s="723"/>
      <c r="AK62" s="723"/>
      <c r="AL62" s="723"/>
      <c r="AM62" s="723"/>
      <c r="AN62" s="723"/>
      <c r="AO62" s="723"/>
      <c r="AP62" s="723"/>
      <c r="AQ62" s="723"/>
      <c r="AR62" s="723"/>
      <c r="AS62" s="723"/>
      <c r="AT62" s="723"/>
      <c r="AU62" s="723"/>
      <c r="AV62" s="723"/>
      <c r="AW62" s="723"/>
      <c r="AX62" s="723"/>
      <c r="AY62" s="723"/>
      <c r="AZ62" s="723"/>
      <c r="BA62" s="723"/>
      <c r="BB62" s="723"/>
      <c r="BC62" s="723"/>
      <c r="BD62" s="723"/>
      <c r="BE62" s="723"/>
      <c r="BF62" s="723"/>
      <c r="BG62" s="723"/>
      <c r="BH62" s="723"/>
      <c r="BI62" s="723"/>
      <c r="BJ62" s="723"/>
      <c r="BK62" s="723"/>
      <c r="BL62" s="723"/>
      <c r="BM62" s="723"/>
      <c r="BN62" s="723"/>
      <c r="BO62" s="723"/>
      <c r="BP62" s="723"/>
      <c r="BQ62" s="723"/>
      <c r="BR62" s="723"/>
      <c r="BS62" s="723"/>
      <c r="BT62" s="723"/>
      <c r="BU62" s="723"/>
      <c r="BV62" s="723"/>
      <c r="BW62" s="723"/>
      <c r="BX62" s="723"/>
      <c r="BY62" s="723"/>
      <c r="BZ62" s="723"/>
      <c r="CA62" s="723"/>
      <c r="CB62" s="723"/>
      <c r="CC62" s="723"/>
      <c r="CD62" s="723"/>
      <c r="CE62" s="723"/>
      <c r="CF62" s="723"/>
      <c r="CG62" s="723"/>
      <c r="CH62" s="723"/>
      <c r="CI62" s="723"/>
      <c r="CJ62" s="723"/>
      <c r="CK62" s="723"/>
      <c r="CL62" s="723"/>
      <c r="CM62" s="723"/>
      <c r="CN62" s="723"/>
      <c r="CO62" s="723"/>
      <c r="CP62" s="723"/>
      <c r="CQ62" s="723"/>
      <c r="CR62" s="723"/>
      <c r="CS62" s="723"/>
      <c r="CT62" s="723"/>
      <c r="CU62" s="723"/>
      <c r="CV62" s="723"/>
      <c r="CW62" s="723"/>
      <c r="CX62" s="723"/>
      <c r="CY62" s="723"/>
      <c r="CZ62" s="723"/>
      <c r="DA62" s="723"/>
      <c r="DB62" s="723"/>
      <c r="DC62" s="723"/>
      <c r="DD62" s="723"/>
      <c r="DE62" s="723"/>
      <c r="DF62" s="723"/>
      <c r="DG62" s="723"/>
      <c r="DH62" s="723"/>
      <c r="DI62" s="723"/>
      <c r="DJ62" s="723"/>
      <c r="DK62" s="723"/>
      <c r="DL62" s="723"/>
      <c r="DM62" s="723"/>
      <c r="DN62" s="723"/>
      <c r="DO62" s="723"/>
      <c r="DP62" s="723"/>
      <c r="DQ62" s="723"/>
      <c r="DR62" s="723"/>
      <c r="DS62" s="723"/>
      <c r="DT62" s="723"/>
      <c r="DU62" s="723"/>
      <c r="DV62" s="723"/>
      <c r="DW62" s="723"/>
      <c r="DX62" s="723"/>
      <c r="DY62" s="723"/>
      <c r="DZ62" s="723"/>
      <c r="EA62" s="723"/>
      <c r="EB62" s="723"/>
      <c r="EC62" s="723"/>
      <c r="ED62" s="723"/>
      <c r="EE62" s="723"/>
      <c r="EF62" s="723"/>
      <c r="EG62" s="723"/>
      <c r="EH62" s="723"/>
      <c r="EI62" s="723"/>
      <c r="EJ62" s="723"/>
      <c r="EK62" s="723"/>
      <c r="EL62" s="723"/>
      <c r="EM62" s="723"/>
      <c r="EN62" s="723"/>
      <c r="EO62" s="723"/>
      <c r="EP62" s="723"/>
      <c r="EQ62" s="723"/>
      <c r="ER62" s="723"/>
      <c r="ES62" s="723"/>
      <c r="ET62" s="723"/>
      <c r="EU62" s="723"/>
      <c r="EV62" s="723"/>
      <c r="EW62" s="723"/>
      <c r="EX62" s="723"/>
      <c r="EY62" s="723"/>
      <c r="EZ62" s="723"/>
      <c r="FA62" s="723"/>
      <c r="FB62" s="723"/>
      <c r="FC62" s="723"/>
      <c r="FD62" s="723"/>
      <c r="FE62" s="723"/>
      <c r="FF62" s="723"/>
      <c r="FG62" s="723"/>
      <c r="FH62" s="723"/>
      <c r="FI62" s="723"/>
      <c r="FJ62" s="723"/>
      <c r="FK62" s="723"/>
      <c r="FL62" s="723"/>
      <c r="FM62" s="723"/>
      <c r="FN62" s="723"/>
      <c r="FO62" s="723"/>
      <c r="FP62" s="723"/>
      <c r="FQ62" s="723"/>
      <c r="FR62" s="723"/>
      <c r="FS62" s="723"/>
      <c r="FT62" s="723"/>
      <c r="FU62" s="723"/>
    </row>
    <row r="63" s="747" customFormat="true" ht="13.5" hidden="false" customHeight="false" outlineLevel="0" collapsed="false">
      <c r="A63" s="742"/>
      <c r="B63" s="777" t="s">
        <v>680</v>
      </c>
      <c r="C63" s="778" t="n">
        <v>414</v>
      </c>
      <c r="D63" s="779"/>
      <c r="E63" s="756"/>
      <c r="F63" s="756"/>
      <c r="G63" s="756"/>
      <c r="H63" s="773"/>
      <c r="I63" s="723"/>
      <c r="J63" s="723"/>
      <c r="K63" s="723"/>
      <c r="L63" s="723"/>
      <c r="M63" s="723"/>
      <c r="N63" s="723"/>
      <c r="O63" s="723"/>
      <c r="P63" s="723"/>
      <c r="Q63" s="723"/>
      <c r="R63" s="723"/>
      <c r="S63" s="723"/>
      <c r="T63" s="723"/>
      <c r="U63" s="723"/>
      <c r="V63" s="723"/>
      <c r="W63" s="723"/>
      <c r="X63" s="723"/>
      <c r="Y63" s="723"/>
      <c r="Z63" s="723"/>
      <c r="AA63" s="723"/>
      <c r="AB63" s="723"/>
      <c r="AC63" s="723"/>
      <c r="AD63" s="723"/>
      <c r="AE63" s="723"/>
      <c r="AF63" s="723"/>
      <c r="AG63" s="723"/>
      <c r="AH63" s="723"/>
      <c r="AI63" s="723"/>
      <c r="AJ63" s="723"/>
      <c r="AK63" s="723"/>
      <c r="AL63" s="723"/>
      <c r="AM63" s="723"/>
      <c r="AN63" s="723"/>
      <c r="AO63" s="723"/>
      <c r="AP63" s="723"/>
      <c r="AQ63" s="723"/>
      <c r="AR63" s="723"/>
      <c r="AS63" s="723"/>
      <c r="AT63" s="723"/>
      <c r="AU63" s="723"/>
      <c r="AV63" s="723"/>
      <c r="AW63" s="723"/>
      <c r="AX63" s="723"/>
      <c r="AY63" s="723"/>
      <c r="AZ63" s="723"/>
      <c r="BA63" s="723"/>
      <c r="BB63" s="723"/>
      <c r="BC63" s="723"/>
      <c r="BD63" s="723"/>
      <c r="BE63" s="723"/>
      <c r="BF63" s="723"/>
      <c r="BG63" s="723"/>
      <c r="BH63" s="723"/>
      <c r="BI63" s="723"/>
      <c r="BJ63" s="723"/>
      <c r="BK63" s="723"/>
      <c r="BL63" s="723"/>
      <c r="BM63" s="723"/>
      <c r="BN63" s="723"/>
      <c r="BO63" s="723"/>
      <c r="BP63" s="723"/>
      <c r="BQ63" s="723"/>
      <c r="BR63" s="723"/>
      <c r="BS63" s="723"/>
      <c r="BT63" s="723"/>
      <c r="BU63" s="723"/>
      <c r="BV63" s="723"/>
      <c r="BW63" s="723"/>
      <c r="BX63" s="723"/>
      <c r="BY63" s="723"/>
      <c r="BZ63" s="723"/>
      <c r="CA63" s="723"/>
      <c r="CB63" s="723"/>
      <c r="CC63" s="723"/>
      <c r="CD63" s="723"/>
      <c r="CE63" s="723"/>
      <c r="CF63" s="723"/>
      <c r="CG63" s="723"/>
      <c r="CH63" s="723"/>
      <c r="CI63" s="723"/>
      <c r="CJ63" s="723"/>
      <c r="CK63" s="723"/>
      <c r="CL63" s="723"/>
      <c r="CM63" s="723"/>
      <c r="CN63" s="723"/>
      <c r="CO63" s="723"/>
      <c r="CP63" s="723"/>
      <c r="CQ63" s="723"/>
      <c r="CR63" s="723"/>
      <c r="CS63" s="723"/>
      <c r="CT63" s="723"/>
      <c r="CU63" s="723"/>
      <c r="CV63" s="723"/>
      <c r="CW63" s="723"/>
      <c r="CX63" s="723"/>
      <c r="CY63" s="723"/>
      <c r="CZ63" s="723"/>
      <c r="DA63" s="723"/>
      <c r="DB63" s="723"/>
      <c r="DC63" s="723"/>
      <c r="DD63" s="723"/>
      <c r="DE63" s="723"/>
      <c r="DF63" s="723"/>
      <c r="DG63" s="723"/>
      <c r="DH63" s="723"/>
      <c r="DI63" s="723"/>
      <c r="DJ63" s="723"/>
      <c r="DK63" s="723"/>
      <c r="DL63" s="723"/>
      <c r="DM63" s="723"/>
      <c r="DN63" s="723"/>
      <c r="DO63" s="723"/>
      <c r="DP63" s="723"/>
      <c r="DQ63" s="723"/>
      <c r="DR63" s="723"/>
      <c r="DS63" s="723"/>
      <c r="DT63" s="723"/>
      <c r="DU63" s="723"/>
      <c r="DV63" s="723"/>
      <c r="DW63" s="723"/>
      <c r="DX63" s="723"/>
      <c r="DY63" s="723"/>
      <c r="DZ63" s="723"/>
      <c r="EA63" s="723"/>
      <c r="EB63" s="723"/>
      <c r="EC63" s="723"/>
      <c r="ED63" s="723"/>
      <c r="EE63" s="723"/>
      <c r="EF63" s="723"/>
      <c r="EG63" s="723"/>
      <c r="EH63" s="723"/>
      <c r="EI63" s="723"/>
      <c r="EJ63" s="723"/>
      <c r="EK63" s="723"/>
      <c r="EL63" s="723"/>
      <c r="EM63" s="723"/>
      <c r="EN63" s="723"/>
      <c r="EO63" s="723"/>
      <c r="EP63" s="723"/>
      <c r="EQ63" s="723"/>
      <c r="ER63" s="723"/>
      <c r="ES63" s="723"/>
      <c r="ET63" s="723"/>
      <c r="EU63" s="723"/>
      <c r="EV63" s="723"/>
      <c r="EW63" s="723"/>
      <c r="EX63" s="723"/>
      <c r="EY63" s="723"/>
      <c r="EZ63" s="723"/>
      <c r="FA63" s="723"/>
      <c r="FB63" s="723"/>
      <c r="FC63" s="723"/>
      <c r="FD63" s="723"/>
      <c r="FE63" s="723"/>
      <c r="FF63" s="723"/>
      <c r="FG63" s="723"/>
      <c r="FH63" s="723"/>
      <c r="FI63" s="723"/>
      <c r="FJ63" s="723"/>
      <c r="FK63" s="723"/>
      <c r="FL63" s="723"/>
      <c r="FM63" s="723"/>
      <c r="FN63" s="723"/>
      <c r="FO63" s="723"/>
      <c r="FP63" s="723"/>
      <c r="FQ63" s="723"/>
      <c r="FR63" s="723"/>
      <c r="FS63" s="723"/>
      <c r="FT63" s="723"/>
      <c r="FU63" s="723"/>
    </row>
    <row r="64" s="747" customFormat="true" ht="13.5" hidden="false" customHeight="false" outlineLevel="0" collapsed="false">
      <c r="A64" s="742"/>
      <c r="B64" s="757" t="s">
        <v>413</v>
      </c>
      <c r="C64" s="780"/>
      <c r="D64" s="781" t="n">
        <f aca="false">D34+D37+D40+D43+D46+D49+D52+D55+D58+D61</f>
        <v>177011.216</v>
      </c>
      <c r="E64" s="781" t="n">
        <f aca="false">E34+E37+E40+E43+E46+E49+E52+E55+E58+E61</f>
        <v>103230.561</v>
      </c>
      <c r="F64" s="781" t="n">
        <f aca="false">F34+F37+F40+F43+F46+F49+F52+F55+F58+F61</f>
        <v>159929.916</v>
      </c>
      <c r="G64" s="781" t="n">
        <f aca="false">G34+G37+G40+G43+G46+G49+G52+G55+G58+G61</f>
        <v>120311.861</v>
      </c>
      <c r="H64" s="781" t="n">
        <f aca="false">H34+H37+H40+H43+H46+H49+H52+H55+H58+H61</f>
        <v>-56699.355</v>
      </c>
      <c r="I64" s="723"/>
      <c r="J64" s="723"/>
      <c r="K64" s="723"/>
      <c r="L64" s="723"/>
      <c r="M64" s="723"/>
      <c r="N64" s="723"/>
      <c r="O64" s="723"/>
      <c r="P64" s="723"/>
      <c r="Q64" s="723"/>
      <c r="R64" s="723"/>
      <c r="S64" s="723"/>
      <c r="T64" s="723"/>
      <c r="U64" s="723"/>
      <c r="V64" s="723"/>
      <c r="W64" s="723"/>
      <c r="X64" s="723"/>
      <c r="Y64" s="723"/>
      <c r="Z64" s="723"/>
      <c r="AA64" s="723"/>
      <c r="AB64" s="723"/>
      <c r="AC64" s="723"/>
      <c r="AD64" s="723"/>
      <c r="AE64" s="723"/>
      <c r="AF64" s="723"/>
      <c r="AG64" s="723"/>
      <c r="AH64" s="723"/>
      <c r="AI64" s="723"/>
      <c r="AJ64" s="723"/>
      <c r="AK64" s="723"/>
      <c r="AL64" s="723"/>
      <c r="AM64" s="723"/>
      <c r="AN64" s="723"/>
      <c r="AO64" s="723"/>
      <c r="AP64" s="723"/>
      <c r="AQ64" s="723"/>
      <c r="AR64" s="723"/>
      <c r="AS64" s="723"/>
      <c r="AT64" s="723"/>
      <c r="AU64" s="723"/>
      <c r="AV64" s="723"/>
      <c r="AW64" s="723"/>
      <c r="AX64" s="723"/>
      <c r="AY64" s="723"/>
      <c r="AZ64" s="723"/>
      <c r="BA64" s="723"/>
      <c r="BB64" s="723"/>
      <c r="BC64" s="723"/>
      <c r="BD64" s="723"/>
      <c r="BE64" s="723"/>
      <c r="BF64" s="723"/>
      <c r="BG64" s="723"/>
      <c r="BH64" s="723"/>
      <c r="BI64" s="723"/>
      <c r="BJ64" s="723"/>
      <c r="BK64" s="723"/>
      <c r="BL64" s="723"/>
      <c r="BM64" s="723"/>
      <c r="BN64" s="723"/>
      <c r="BO64" s="723"/>
      <c r="BP64" s="723"/>
      <c r="BQ64" s="723"/>
      <c r="BR64" s="723"/>
      <c r="BS64" s="723"/>
      <c r="BT64" s="723"/>
      <c r="BU64" s="723"/>
      <c r="BV64" s="723"/>
      <c r="BW64" s="723"/>
      <c r="BX64" s="723"/>
      <c r="BY64" s="723"/>
      <c r="BZ64" s="723"/>
      <c r="CA64" s="723"/>
      <c r="CB64" s="723"/>
      <c r="CC64" s="723"/>
      <c r="CD64" s="723"/>
      <c r="CE64" s="723"/>
      <c r="CF64" s="723"/>
      <c r="CG64" s="723"/>
      <c r="CH64" s="723"/>
      <c r="CI64" s="723"/>
      <c r="CJ64" s="723"/>
      <c r="CK64" s="723"/>
      <c r="CL64" s="723"/>
      <c r="CM64" s="723"/>
      <c r="CN64" s="723"/>
      <c r="CO64" s="723"/>
      <c r="CP64" s="723"/>
      <c r="CQ64" s="723"/>
      <c r="CR64" s="723"/>
      <c r="CS64" s="723"/>
      <c r="CT64" s="723"/>
      <c r="CU64" s="723"/>
      <c r="CV64" s="723"/>
      <c r="CW64" s="723"/>
      <c r="CX64" s="723"/>
      <c r="CY64" s="723"/>
      <c r="CZ64" s="723"/>
      <c r="DA64" s="723"/>
      <c r="DB64" s="723"/>
      <c r="DC64" s="723"/>
      <c r="DD64" s="723"/>
      <c r="DE64" s="723"/>
      <c r="DF64" s="723"/>
      <c r="DG64" s="723"/>
      <c r="DH64" s="723"/>
      <c r="DI64" s="723"/>
      <c r="DJ64" s="723"/>
      <c r="DK64" s="723"/>
      <c r="DL64" s="723"/>
      <c r="DM64" s="723"/>
      <c r="DN64" s="723"/>
      <c r="DO64" s="723"/>
      <c r="DP64" s="723"/>
      <c r="DQ64" s="723"/>
      <c r="DR64" s="723"/>
      <c r="DS64" s="723"/>
      <c r="DT64" s="723"/>
      <c r="DU64" s="723"/>
      <c r="DV64" s="723"/>
      <c r="DW64" s="723"/>
      <c r="DX64" s="723"/>
      <c r="DY64" s="723"/>
      <c r="DZ64" s="723"/>
      <c r="EA64" s="723"/>
      <c r="EB64" s="723"/>
      <c r="EC64" s="723"/>
      <c r="ED64" s="723"/>
      <c r="EE64" s="723"/>
      <c r="EF64" s="723"/>
      <c r="EG64" s="723"/>
      <c r="EH64" s="723"/>
      <c r="EI64" s="723"/>
      <c r="EJ64" s="723"/>
      <c r="EK64" s="723"/>
      <c r="EL64" s="723"/>
      <c r="EM64" s="723"/>
      <c r="EN64" s="723"/>
      <c r="EO64" s="723"/>
      <c r="EP64" s="723"/>
      <c r="EQ64" s="723"/>
      <c r="ER64" s="723"/>
      <c r="ES64" s="723"/>
      <c r="ET64" s="723"/>
      <c r="EU64" s="723"/>
      <c r="EV64" s="723"/>
      <c r="EW64" s="723"/>
      <c r="EX64" s="723"/>
      <c r="EY64" s="723"/>
      <c r="EZ64" s="723"/>
      <c r="FA64" s="723"/>
      <c r="FB64" s="723"/>
      <c r="FC64" s="723"/>
      <c r="FD64" s="723"/>
      <c r="FE64" s="723"/>
      <c r="FF64" s="723"/>
      <c r="FG64" s="723"/>
      <c r="FH64" s="723"/>
      <c r="FI64" s="723"/>
      <c r="FJ64" s="723"/>
      <c r="FK64" s="723"/>
      <c r="FL64" s="723"/>
      <c r="FM64" s="723"/>
      <c r="FN64" s="723"/>
      <c r="FO64" s="723"/>
      <c r="FP64" s="723"/>
      <c r="FQ64" s="723"/>
      <c r="FR64" s="723"/>
      <c r="FS64" s="723"/>
      <c r="FT64" s="723"/>
      <c r="FU64" s="723"/>
    </row>
    <row r="65" s="747" customFormat="true" ht="13.5" hidden="false" customHeight="false" outlineLevel="0" collapsed="false">
      <c r="A65" s="742"/>
      <c r="B65" s="782" t="s">
        <v>679</v>
      </c>
      <c r="C65" s="780" t="n">
        <v>413</v>
      </c>
      <c r="D65" s="783" t="n">
        <f aca="false">D35+D38+D41+D44+D47+D50+D53+D56+D59+D62</f>
        <v>19920.686</v>
      </c>
      <c r="E65" s="783" t="n">
        <f aca="false">E35+E38+E41+E44+E47+E50+E53+E56+E59+E62</f>
        <v>16572.49</v>
      </c>
      <c r="F65" s="783" t="n">
        <f aca="false">F35+F38+F41+F44+F47+F50+F53+F56+F59+F62</f>
        <v>5806.025</v>
      </c>
      <c r="G65" s="783" t="n">
        <f aca="false">G35+G38+G41+G44+G47+G50+G53+G56+G59+G62</f>
        <v>30687.151</v>
      </c>
      <c r="H65" s="783" t="n">
        <f aca="false">H35+H38+H41+H44+H47+H50+H53+H56+H59+H62</f>
        <v>10766.465</v>
      </c>
      <c r="I65" s="784"/>
      <c r="J65" s="723"/>
      <c r="K65" s="723"/>
      <c r="L65" s="723"/>
      <c r="M65" s="723"/>
      <c r="N65" s="723"/>
      <c r="O65" s="723"/>
      <c r="P65" s="723"/>
      <c r="Q65" s="723"/>
      <c r="R65" s="723"/>
      <c r="S65" s="723"/>
      <c r="T65" s="723"/>
      <c r="U65" s="723"/>
      <c r="V65" s="723"/>
      <c r="W65" s="723"/>
      <c r="X65" s="723"/>
      <c r="Y65" s="723"/>
      <c r="Z65" s="723"/>
      <c r="AA65" s="723"/>
      <c r="AB65" s="723"/>
      <c r="AC65" s="723"/>
      <c r="AD65" s="723"/>
      <c r="AE65" s="723"/>
      <c r="AF65" s="723"/>
      <c r="AG65" s="723"/>
      <c r="AH65" s="723"/>
      <c r="AI65" s="723"/>
      <c r="AJ65" s="723"/>
      <c r="AK65" s="723"/>
      <c r="AL65" s="723"/>
      <c r="AM65" s="723"/>
      <c r="AN65" s="723"/>
      <c r="AO65" s="723"/>
      <c r="AP65" s="723"/>
      <c r="AQ65" s="723"/>
      <c r="AR65" s="723"/>
      <c r="AS65" s="723"/>
      <c r="AT65" s="723"/>
      <c r="AU65" s="723"/>
      <c r="AV65" s="723"/>
      <c r="AW65" s="723"/>
      <c r="AX65" s="723"/>
      <c r="AY65" s="723"/>
      <c r="AZ65" s="723"/>
      <c r="BA65" s="723"/>
      <c r="BB65" s="723"/>
      <c r="BC65" s="723"/>
      <c r="BD65" s="723"/>
      <c r="BE65" s="723"/>
      <c r="BF65" s="723"/>
      <c r="BG65" s="723"/>
      <c r="BH65" s="723"/>
      <c r="BI65" s="723"/>
      <c r="BJ65" s="723"/>
      <c r="BK65" s="723"/>
      <c r="BL65" s="723"/>
      <c r="BM65" s="723"/>
      <c r="BN65" s="723"/>
      <c r="BO65" s="723"/>
      <c r="BP65" s="723"/>
      <c r="BQ65" s="723"/>
      <c r="BR65" s="723"/>
      <c r="BS65" s="723"/>
      <c r="BT65" s="723"/>
      <c r="BU65" s="723"/>
      <c r="BV65" s="723"/>
      <c r="BW65" s="723"/>
      <c r="BX65" s="723"/>
      <c r="BY65" s="723"/>
      <c r="BZ65" s="723"/>
      <c r="CA65" s="723"/>
      <c r="CB65" s="723"/>
      <c r="CC65" s="723"/>
      <c r="CD65" s="723"/>
      <c r="CE65" s="723"/>
      <c r="CF65" s="723"/>
      <c r="CG65" s="723"/>
      <c r="CH65" s="723"/>
      <c r="CI65" s="723"/>
      <c r="CJ65" s="723"/>
      <c r="CK65" s="723"/>
      <c r="CL65" s="723"/>
      <c r="CM65" s="723"/>
      <c r="CN65" s="723"/>
      <c r="CO65" s="723"/>
      <c r="CP65" s="723"/>
      <c r="CQ65" s="723"/>
      <c r="CR65" s="723"/>
      <c r="CS65" s="723"/>
      <c r="CT65" s="723"/>
      <c r="CU65" s="723"/>
      <c r="CV65" s="723"/>
      <c r="CW65" s="723"/>
      <c r="CX65" s="723"/>
      <c r="CY65" s="723"/>
      <c r="CZ65" s="723"/>
      <c r="DA65" s="723"/>
      <c r="DB65" s="723"/>
      <c r="DC65" s="723"/>
      <c r="DD65" s="723"/>
      <c r="DE65" s="723"/>
      <c r="DF65" s="723"/>
      <c r="DG65" s="723"/>
      <c r="DH65" s="723"/>
      <c r="DI65" s="723"/>
      <c r="DJ65" s="723"/>
      <c r="DK65" s="723"/>
      <c r="DL65" s="723"/>
      <c r="DM65" s="723"/>
      <c r="DN65" s="723"/>
      <c r="DO65" s="723"/>
      <c r="DP65" s="723"/>
      <c r="DQ65" s="723"/>
      <c r="DR65" s="723"/>
      <c r="DS65" s="723"/>
      <c r="DT65" s="723"/>
      <c r="DU65" s="723"/>
      <c r="DV65" s="723"/>
      <c r="DW65" s="723"/>
      <c r="DX65" s="723"/>
      <c r="DY65" s="723"/>
      <c r="DZ65" s="723"/>
      <c r="EA65" s="723"/>
      <c r="EB65" s="723"/>
      <c r="EC65" s="723"/>
      <c r="ED65" s="723"/>
      <c r="EE65" s="723"/>
      <c r="EF65" s="723"/>
      <c r="EG65" s="723"/>
      <c r="EH65" s="723"/>
      <c r="EI65" s="723"/>
      <c r="EJ65" s="723"/>
      <c r="EK65" s="723"/>
      <c r="EL65" s="723"/>
      <c r="EM65" s="723"/>
      <c r="EN65" s="723"/>
      <c r="EO65" s="723"/>
      <c r="EP65" s="723"/>
      <c r="EQ65" s="723"/>
      <c r="ER65" s="723"/>
      <c r="ES65" s="723"/>
      <c r="ET65" s="723"/>
      <c r="EU65" s="723"/>
      <c r="EV65" s="723"/>
      <c r="EW65" s="723"/>
      <c r="EX65" s="723"/>
      <c r="EY65" s="723"/>
      <c r="EZ65" s="723"/>
      <c r="FA65" s="723"/>
      <c r="FB65" s="723"/>
      <c r="FC65" s="723"/>
      <c r="FD65" s="723"/>
      <c r="FE65" s="723"/>
      <c r="FF65" s="723"/>
      <c r="FG65" s="723"/>
      <c r="FH65" s="723"/>
      <c r="FI65" s="723"/>
      <c r="FJ65" s="723"/>
      <c r="FK65" s="723"/>
      <c r="FL65" s="723"/>
      <c r="FM65" s="723"/>
      <c r="FN65" s="723"/>
      <c r="FO65" s="723"/>
      <c r="FP65" s="723"/>
      <c r="FQ65" s="723"/>
      <c r="FR65" s="723"/>
      <c r="FS65" s="723"/>
      <c r="FT65" s="723"/>
      <c r="FU65" s="723"/>
    </row>
    <row r="66" s="747" customFormat="true" ht="13.5" hidden="false" customHeight="false" outlineLevel="0" collapsed="false">
      <c r="A66" s="742"/>
      <c r="B66" s="785" t="s">
        <v>680</v>
      </c>
      <c r="C66" s="786" t="n">
        <v>414</v>
      </c>
      <c r="D66" s="787" t="n">
        <f aca="false">D36+D39+D42+D45+D48+D51+D54+D57+D60+D63</f>
        <v>157090.53</v>
      </c>
      <c r="E66" s="787" t="n">
        <f aca="false">E36+E39+E42+E45+E48+E51+E54+E57+E60+E63</f>
        <v>86658.071</v>
      </c>
      <c r="F66" s="787" t="n">
        <f aca="false">F36+F39+F42+F45+F48+F51+F54+F57+F60+F63</f>
        <v>154123.891</v>
      </c>
      <c r="G66" s="787" t="n">
        <f aca="false">G36+G39+G42+G45+G48+G51+G54+G57+G60+G63</f>
        <v>89624.71</v>
      </c>
      <c r="H66" s="787" t="n">
        <f aca="false">H36+H39+H42+H45+H48+H51+H54+H57+H60+H63</f>
        <v>-67465.82</v>
      </c>
      <c r="I66" s="723"/>
      <c r="J66" s="723"/>
      <c r="K66" s="723"/>
      <c r="L66" s="723"/>
      <c r="M66" s="723"/>
      <c r="N66" s="723"/>
      <c r="O66" s="723"/>
      <c r="P66" s="723"/>
      <c r="Q66" s="723"/>
      <c r="R66" s="723"/>
      <c r="S66" s="723"/>
      <c r="T66" s="723"/>
      <c r="U66" s="723"/>
      <c r="V66" s="723"/>
      <c r="W66" s="723"/>
      <c r="X66" s="723"/>
      <c r="Y66" s="723"/>
      <c r="Z66" s="723"/>
      <c r="AA66" s="723"/>
      <c r="AB66" s="723"/>
      <c r="AC66" s="723"/>
      <c r="AD66" s="723"/>
      <c r="AE66" s="723"/>
      <c r="AF66" s="723"/>
      <c r="AG66" s="723"/>
      <c r="AH66" s="723"/>
      <c r="AI66" s="723"/>
      <c r="AJ66" s="723"/>
      <c r="AK66" s="723"/>
      <c r="AL66" s="723"/>
      <c r="AM66" s="723"/>
      <c r="AN66" s="723"/>
      <c r="AO66" s="723"/>
      <c r="AP66" s="723"/>
      <c r="AQ66" s="723"/>
      <c r="AR66" s="723"/>
      <c r="AS66" s="723"/>
      <c r="AT66" s="723"/>
      <c r="AU66" s="723"/>
      <c r="AV66" s="723"/>
      <c r="AW66" s="723"/>
      <c r="AX66" s="723"/>
      <c r="AY66" s="723"/>
      <c r="AZ66" s="723"/>
      <c r="BA66" s="723"/>
      <c r="BB66" s="723"/>
      <c r="BC66" s="723"/>
      <c r="BD66" s="723"/>
      <c r="BE66" s="723"/>
      <c r="BF66" s="723"/>
      <c r="BG66" s="723"/>
      <c r="BH66" s="723"/>
      <c r="BI66" s="723"/>
      <c r="BJ66" s="723"/>
      <c r="BK66" s="723"/>
      <c r="BL66" s="723"/>
      <c r="BM66" s="723"/>
      <c r="BN66" s="723"/>
      <c r="BO66" s="723"/>
      <c r="BP66" s="723"/>
      <c r="BQ66" s="723"/>
      <c r="BR66" s="723"/>
      <c r="BS66" s="723"/>
      <c r="BT66" s="723"/>
      <c r="BU66" s="723"/>
      <c r="BV66" s="723"/>
      <c r="BW66" s="723"/>
      <c r="BX66" s="723"/>
      <c r="BY66" s="723"/>
      <c r="BZ66" s="723"/>
      <c r="CA66" s="723"/>
      <c r="CB66" s="723"/>
      <c r="CC66" s="723"/>
      <c r="CD66" s="723"/>
      <c r="CE66" s="723"/>
      <c r="CF66" s="723"/>
      <c r="CG66" s="723"/>
      <c r="CH66" s="723"/>
      <c r="CI66" s="723"/>
      <c r="CJ66" s="723"/>
      <c r="CK66" s="723"/>
      <c r="CL66" s="723"/>
      <c r="CM66" s="723"/>
      <c r="CN66" s="723"/>
      <c r="CO66" s="723"/>
      <c r="CP66" s="723"/>
      <c r="CQ66" s="723"/>
      <c r="CR66" s="723"/>
      <c r="CS66" s="723"/>
      <c r="CT66" s="723"/>
      <c r="CU66" s="723"/>
      <c r="CV66" s="723"/>
      <c r="CW66" s="723"/>
      <c r="CX66" s="723"/>
      <c r="CY66" s="723"/>
      <c r="CZ66" s="723"/>
      <c r="DA66" s="723"/>
      <c r="DB66" s="723"/>
      <c r="DC66" s="723"/>
      <c r="DD66" s="723"/>
      <c r="DE66" s="723"/>
      <c r="DF66" s="723"/>
      <c r="DG66" s="723"/>
      <c r="DH66" s="723"/>
      <c r="DI66" s="723"/>
      <c r="DJ66" s="723"/>
      <c r="DK66" s="723"/>
      <c r="DL66" s="723"/>
      <c r="DM66" s="723"/>
      <c r="DN66" s="723"/>
      <c r="DO66" s="723"/>
      <c r="DP66" s="723"/>
      <c r="DQ66" s="723"/>
      <c r="DR66" s="723"/>
      <c r="DS66" s="723"/>
      <c r="DT66" s="723"/>
      <c r="DU66" s="723"/>
      <c r="DV66" s="723"/>
      <c r="DW66" s="723"/>
      <c r="DX66" s="723"/>
      <c r="DY66" s="723"/>
      <c r="DZ66" s="723"/>
      <c r="EA66" s="723"/>
      <c r="EB66" s="723"/>
      <c r="EC66" s="723"/>
      <c r="ED66" s="723"/>
      <c r="EE66" s="723"/>
      <c r="EF66" s="723"/>
      <c r="EG66" s="723"/>
      <c r="EH66" s="723"/>
      <c r="EI66" s="723"/>
      <c r="EJ66" s="723"/>
      <c r="EK66" s="723"/>
      <c r="EL66" s="723"/>
      <c r="EM66" s="723"/>
      <c r="EN66" s="723"/>
      <c r="EO66" s="723"/>
      <c r="EP66" s="723"/>
      <c r="EQ66" s="723"/>
      <c r="ER66" s="723"/>
      <c r="ES66" s="723"/>
      <c r="ET66" s="723"/>
      <c r="EU66" s="723"/>
      <c r="EV66" s="723"/>
      <c r="EW66" s="723"/>
      <c r="EX66" s="723"/>
      <c r="EY66" s="723"/>
      <c r="EZ66" s="723"/>
      <c r="FA66" s="723"/>
      <c r="FB66" s="723"/>
      <c r="FC66" s="723"/>
      <c r="FD66" s="723"/>
      <c r="FE66" s="723"/>
      <c r="FF66" s="723"/>
      <c r="FG66" s="723"/>
      <c r="FH66" s="723"/>
      <c r="FI66" s="723"/>
      <c r="FJ66" s="723"/>
      <c r="FK66" s="723"/>
      <c r="FL66" s="723"/>
      <c r="FM66" s="723"/>
      <c r="FN66" s="723"/>
      <c r="FO66" s="723"/>
      <c r="FP66" s="723"/>
      <c r="FQ66" s="723"/>
      <c r="FR66" s="723"/>
      <c r="FS66" s="723"/>
      <c r="FT66" s="723"/>
      <c r="FU66" s="723"/>
    </row>
    <row r="67" customFormat="false" ht="13.5" hidden="false" customHeight="false" outlineLevel="0" collapsed="false">
      <c r="A67" s="724"/>
      <c r="B67" s="760"/>
      <c r="C67" s="760"/>
      <c r="D67" s="760"/>
      <c r="E67" s="760"/>
      <c r="F67" s="760"/>
      <c r="G67" s="760"/>
      <c r="H67" s="760"/>
    </row>
    <row r="68" customFormat="false" ht="43.5" hidden="false" customHeight="true" outlineLevel="0" collapsed="false">
      <c r="A68" s="724"/>
      <c r="B68" s="761" t="s">
        <v>681</v>
      </c>
      <c r="C68" s="762" t="s">
        <v>672</v>
      </c>
      <c r="D68" s="763" t="s">
        <v>673</v>
      </c>
      <c r="E68" s="764" t="s">
        <v>674</v>
      </c>
      <c r="F68" s="761" t="s">
        <v>675</v>
      </c>
      <c r="G68" s="761" t="s">
        <v>676</v>
      </c>
      <c r="H68" s="762" t="s">
        <v>677</v>
      </c>
    </row>
    <row r="69" customFormat="false" ht="12.75" hidden="false" customHeight="false" outlineLevel="0" collapsed="false">
      <c r="A69" s="724"/>
      <c r="B69" s="765"/>
      <c r="C69" s="766"/>
      <c r="D69" s="767" t="n">
        <v>1</v>
      </c>
      <c r="E69" s="768" t="n">
        <v>2</v>
      </c>
      <c r="F69" s="769" t="n">
        <v>3</v>
      </c>
      <c r="G69" s="768" t="n">
        <v>4</v>
      </c>
      <c r="H69" s="769" t="n">
        <v>5</v>
      </c>
    </row>
    <row r="70" customFormat="false" ht="12.75" hidden="false" customHeight="false" outlineLevel="0" collapsed="false">
      <c r="A70" s="724"/>
      <c r="B70" s="749" t="s">
        <v>403</v>
      </c>
      <c r="C70" s="750" t="n">
        <v>416</v>
      </c>
      <c r="D70" s="751" t="n">
        <v>16546.679</v>
      </c>
      <c r="E70" s="752" t="n">
        <v>4807.82</v>
      </c>
      <c r="F70" s="752" t="n">
        <v>159.44</v>
      </c>
      <c r="G70" s="752" t="n">
        <f aca="false">D70+E70-F70</f>
        <v>21195.059</v>
      </c>
      <c r="H70" s="753" t="n">
        <f aca="false">G70-D70</f>
        <v>4648.38</v>
      </c>
    </row>
    <row r="71" s="747" customFormat="true" ht="12.75" hidden="false" customHeight="false" outlineLevel="0" collapsed="false">
      <c r="A71" s="742"/>
      <c r="B71" s="749" t="s">
        <v>404</v>
      </c>
      <c r="C71" s="750" t="n">
        <v>416</v>
      </c>
      <c r="D71" s="752" t="n">
        <v>451.765</v>
      </c>
      <c r="E71" s="752" t="n">
        <v>1807.82</v>
      </c>
      <c r="F71" s="752" t="n">
        <v>870.26</v>
      </c>
      <c r="G71" s="752" t="n">
        <f aca="false">D71+E71-F71</f>
        <v>1389.325</v>
      </c>
      <c r="H71" s="753" t="n">
        <f aca="false">G71-D71</f>
        <v>937.56</v>
      </c>
      <c r="I71" s="723"/>
      <c r="J71" s="723"/>
      <c r="K71" s="723"/>
      <c r="L71" s="723"/>
      <c r="M71" s="723"/>
      <c r="N71" s="723"/>
      <c r="O71" s="723"/>
      <c r="P71" s="723"/>
      <c r="Q71" s="723"/>
      <c r="R71" s="723"/>
      <c r="S71" s="723"/>
      <c r="T71" s="723"/>
      <c r="U71" s="723"/>
      <c r="V71" s="723"/>
      <c r="W71" s="723"/>
      <c r="X71" s="723"/>
      <c r="Y71" s="723"/>
      <c r="Z71" s="723"/>
      <c r="AA71" s="723"/>
      <c r="AB71" s="723"/>
      <c r="AC71" s="723"/>
      <c r="AD71" s="723"/>
      <c r="AE71" s="723"/>
      <c r="AF71" s="723"/>
      <c r="AG71" s="723"/>
      <c r="AH71" s="723"/>
      <c r="AI71" s="723"/>
      <c r="AJ71" s="723"/>
      <c r="AK71" s="723"/>
      <c r="AL71" s="723"/>
      <c r="AM71" s="723"/>
      <c r="AN71" s="723"/>
      <c r="AO71" s="723"/>
      <c r="AP71" s="723"/>
      <c r="AQ71" s="723"/>
      <c r="AR71" s="723"/>
      <c r="AS71" s="723"/>
      <c r="AT71" s="723"/>
      <c r="AU71" s="723"/>
      <c r="AV71" s="723"/>
      <c r="AW71" s="723"/>
      <c r="AX71" s="723"/>
      <c r="AY71" s="723"/>
      <c r="AZ71" s="723"/>
      <c r="BA71" s="723"/>
      <c r="BB71" s="723"/>
      <c r="BC71" s="723"/>
      <c r="BD71" s="723"/>
      <c r="BE71" s="723"/>
      <c r="BF71" s="723"/>
      <c r="BG71" s="723"/>
      <c r="BH71" s="723"/>
      <c r="BI71" s="723"/>
      <c r="BJ71" s="723"/>
      <c r="BK71" s="723"/>
      <c r="BL71" s="723"/>
      <c r="BM71" s="723"/>
      <c r="BN71" s="723"/>
      <c r="BO71" s="723"/>
      <c r="BP71" s="723"/>
      <c r="BQ71" s="723"/>
      <c r="BR71" s="723"/>
      <c r="BS71" s="723"/>
      <c r="BT71" s="723"/>
      <c r="BU71" s="723"/>
      <c r="BV71" s="723"/>
      <c r="BW71" s="723"/>
      <c r="BX71" s="723"/>
      <c r="BY71" s="723"/>
      <c r="BZ71" s="723"/>
      <c r="CA71" s="723"/>
      <c r="CB71" s="723"/>
      <c r="CC71" s="723"/>
      <c r="CD71" s="723"/>
      <c r="CE71" s="723"/>
      <c r="CF71" s="723"/>
      <c r="CG71" s="723"/>
      <c r="CH71" s="723"/>
      <c r="CI71" s="723"/>
      <c r="CJ71" s="723"/>
      <c r="CK71" s="723"/>
      <c r="CL71" s="723"/>
      <c r="CM71" s="723"/>
      <c r="CN71" s="723"/>
      <c r="CO71" s="723"/>
      <c r="CP71" s="723"/>
      <c r="CQ71" s="723"/>
      <c r="CR71" s="723"/>
      <c r="CS71" s="723"/>
      <c r="CT71" s="723"/>
      <c r="CU71" s="723"/>
      <c r="CV71" s="723"/>
      <c r="CW71" s="723"/>
      <c r="CX71" s="723"/>
      <c r="CY71" s="723"/>
      <c r="CZ71" s="723"/>
      <c r="DA71" s="723"/>
      <c r="DB71" s="723"/>
      <c r="DC71" s="723"/>
      <c r="DD71" s="723"/>
      <c r="DE71" s="723"/>
      <c r="DF71" s="723"/>
      <c r="DG71" s="723"/>
      <c r="DH71" s="723"/>
      <c r="DI71" s="723"/>
      <c r="DJ71" s="723"/>
      <c r="DK71" s="723"/>
      <c r="DL71" s="723"/>
      <c r="DM71" s="723"/>
      <c r="DN71" s="723"/>
      <c r="DO71" s="723"/>
      <c r="DP71" s="723"/>
      <c r="DQ71" s="723"/>
      <c r="DR71" s="723"/>
      <c r="DS71" s="723"/>
      <c r="DT71" s="723"/>
      <c r="DU71" s="723"/>
      <c r="DV71" s="723"/>
      <c r="DW71" s="723"/>
      <c r="DX71" s="723"/>
      <c r="DY71" s="723"/>
      <c r="DZ71" s="723"/>
      <c r="EA71" s="723"/>
      <c r="EB71" s="723"/>
      <c r="EC71" s="723"/>
      <c r="ED71" s="723"/>
      <c r="EE71" s="723"/>
      <c r="EF71" s="723"/>
      <c r="EG71" s="723"/>
      <c r="EH71" s="723"/>
      <c r="EI71" s="723"/>
      <c r="EJ71" s="723"/>
      <c r="EK71" s="723"/>
      <c r="EL71" s="723"/>
      <c r="EM71" s="723"/>
      <c r="EN71" s="723"/>
      <c r="EO71" s="723"/>
      <c r="EP71" s="723"/>
      <c r="EQ71" s="723"/>
      <c r="ER71" s="723"/>
      <c r="ES71" s="723"/>
      <c r="ET71" s="723"/>
      <c r="EU71" s="723"/>
      <c r="EV71" s="723"/>
      <c r="EW71" s="723"/>
      <c r="EX71" s="723"/>
      <c r="EY71" s="723"/>
      <c r="EZ71" s="723"/>
      <c r="FA71" s="723"/>
      <c r="FB71" s="723"/>
      <c r="FC71" s="723"/>
      <c r="FD71" s="723"/>
      <c r="FE71" s="723"/>
      <c r="FF71" s="723"/>
      <c r="FG71" s="723"/>
      <c r="FH71" s="723"/>
      <c r="FI71" s="723"/>
      <c r="FJ71" s="723"/>
      <c r="FK71" s="723"/>
      <c r="FL71" s="723"/>
      <c r="FM71" s="723"/>
      <c r="FN71" s="723"/>
      <c r="FO71" s="723"/>
      <c r="FP71" s="723"/>
      <c r="FQ71" s="723"/>
      <c r="FR71" s="723"/>
      <c r="FS71" s="723"/>
      <c r="FT71" s="723"/>
      <c r="FU71" s="723"/>
    </row>
    <row r="72" s="747" customFormat="true" ht="12.75" hidden="false" customHeight="false" outlineLevel="0" collapsed="false">
      <c r="A72" s="742"/>
      <c r="B72" s="749" t="s">
        <v>405</v>
      </c>
      <c r="C72" s="750" t="n">
        <v>416</v>
      </c>
      <c r="D72" s="751" t="n">
        <v>4668.652</v>
      </c>
      <c r="E72" s="752" t="n">
        <v>3514.831</v>
      </c>
      <c r="F72" s="752" t="n">
        <v>932.406</v>
      </c>
      <c r="G72" s="752" t="n">
        <f aca="false">D72+E72-F72</f>
        <v>7251.077</v>
      </c>
      <c r="H72" s="753" t="n">
        <f aca="false">G72-D72</f>
        <v>2582.425</v>
      </c>
      <c r="I72" s="723"/>
      <c r="J72" s="723"/>
      <c r="K72" s="723"/>
      <c r="L72" s="723"/>
      <c r="M72" s="723"/>
      <c r="N72" s="723"/>
      <c r="O72" s="723"/>
      <c r="P72" s="723"/>
      <c r="Q72" s="723"/>
      <c r="R72" s="723"/>
      <c r="S72" s="723"/>
      <c r="T72" s="723"/>
      <c r="U72" s="723"/>
      <c r="V72" s="723"/>
      <c r="W72" s="723"/>
      <c r="X72" s="723"/>
      <c r="Y72" s="723"/>
      <c r="Z72" s="723"/>
      <c r="AA72" s="723"/>
      <c r="AB72" s="723"/>
      <c r="AC72" s="723"/>
      <c r="AD72" s="723"/>
      <c r="AE72" s="723"/>
      <c r="AF72" s="723"/>
      <c r="AG72" s="723"/>
      <c r="AH72" s="723"/>
      <c r="AI72" s="723"/>
      <c r="AJ72" s="723"/>
      <c r="AK72" s="723"/>
      <c r="AL72" s="723"/>
      <c r="AM72" s="723"/>
      <c r="AN72" s="723"/>
      <c r="AO72" s="723"/>
      <c r="AP72" s="723"/>
      <c r="AQ72" s="723"/>
      <c r="AR72" s="723"/>
      <c r="AS72" s="723"/>
      <c r="AT72" s="723"/>
      <c r="AU72" s="723"/>
      <c r="AV72" s="723"/>
      <c r="AW72" s="723"/>
      <c r="AX72" s="723"/>
      <c r="AY72" s="723"/>
      <c r="AZ72" s="723"/>
      <c r="BA72" s="723"/>
      <c r="BB72" s="723"/>
      <c r="BC72" s="723"/>
      <c r="BD72" s="723"/>
      <c r="BE72" s="723"/>
      <c r="BF72" s="723"/>
      <c r="BG72" s="723"/>
      <c r="BH72" s="723"/>
      <c r="BI72" s="723"/>
      <c r="BJ72" s="723"/>
      <c r="BK72" s="723"/>
      <c r="BL72" s="723"/>
      <c r="BM72" s="723"/>
      <c r="BN72" s="723"/>
      <c r="BO72" s="723"/>
      <c r="BP72" s="723"/>
      <c r="BQ72" s="723"/>
      <c r="BR72" s="723"/>
      <c r="BS72" s="723"/>
      <c r="BT72" s="723"/>
      <c r="BU72" s="723"/>
      <c r="BV72" s="723"/>
      <c r="BW72" s="723"/>
      <c r="BX72" s="723"/>
      <c r="BY72" s="723"/>
      <c r="BZ72" s="723"/>
      <c r="CA72" s="723"/>
      <c r="CB72" s="723"/>
      <c r="CC72" s="723"/>
      <c r="CD72" s="723"/>
      <c r="CE72" s="723"/>
      <c r="CF72" s="723"/>
      <c r="CG72" s="723"/>
      <c r="CH72" s="723"/>
      <c r="CI72" s="723"/>
      <c r="CJ72" s="723"/>
      <c r="CK72" s="723"/>
      <c r="CL72" s="723"/>
      <c r="CM72" s="723"/>
      <c r="CN72" s="723"/>
      <c r="CO72" s="723"/>
      <c r="CP72" s="723"/>
      <c r="CQ72" s="723"/>
      <c r="CR72" s="723"/>
      <c r="CS72" s="723"/>
      <c r="CT72" s="723"/>
      <c r="CU72" s="723"/>
      <c r="CV72" s="723"/>
      <c r="CW72" s="723"/>
      <c r="CX72" s="723"/>
      <c r="CY72" s="723"/>
      <c r="CZ72" s="723"/>
      <c r="DA72" s="723"/>
      <c r="DB72" s="723"/>
      <c r="DC72" s="723"/>
      <c r="DD72" s="723"/>
      <c r="DE72" s="723"/>
      <c r="DF72" s="723"/>
      <c r="DG72" s="723"/>
      <c r="DH72" s="723"/>
      <c r="DI72" s="723"/>
      <c r="DJ72" s="723"/>
      <c r="DK72" s="723"/>
      <c r="DL72" s="723"/>
      <c r="DM72" s="723"/>
      <c r="DN72" s="723"/>
      <c r="DO72" s="723"/>
      <c r="DP72" s="723"/>
      <c r="DQ72" s="723"/>
      <c r="DR72" s="723"/>
      <c r="DS72" s="723"/>
      <c r="DT72" s="723"/>
      <c r="DU72" s="723"/>
      <c r="DV72" s="723"/>
      <c r="DW72" s="723"/>
      <c r="DX72" s="723"/>
      <c r="DY72" s="723"/>
      <c r="DZ72" s="723"/>
      <c r="EA72" s="723"/>
      <c r="EB72" s="723"/>
      <c r="EC72" s="723"/>
      <c r="ED72" s="723"/>
      <c r="EE72" s="723"/>
      <c r="EF72" s="723"/>
      <c r="EG72" s="723"/>
      <c r="EH72" s="723"/>
      <c r="EI72" s="723"/>
      <c r="EJ72" s="723"/>
      <c r="EK72" s="723"/>
      <c r="EL72" s="723"/>
      <c r="EM72" s="723"/>
      <c r="EN72" s="723"/>
      <c r="EO72" s="723"/>
      <c r="EP72" s="723"/>
      <c r="EQ72" s="723"/>
      <c r="ER72" s="723"/>
      <c r="ES72" s="723"/>
      <c r="ET72" s="723"/>
      <c r="EU72" s="723"/>
      <c r="EV72" s="723"/>
      <c r="EW72" s="723"/>
      <c r="EX72" s="723"/>
      <c r="EY72" s="723"/>
      <c r="EZ72" s="723"/>
      <c r="FA72" s="723"/>
      <c r="FB72" s="723"/>
      <c r="FC72" s="723"/>
      <c r="FD72" s="723"/>
      <c r="FE72" s="723"/>
      <c r="FF72" s="723"/>
      <c r="FG72" s="723"/>
      <c r="FH72" s="723"/>
      <c r="FI72" s="723"/>
      <c r="FJ72" s="723"/>
      <c r="FK72" s="723"/>
      <c r="FL72" s="723"/>
      <c r="FM72" s="723"/>
      <c r="FN72" s="723"/>
      <c r="FO72" s="723"/>
      <c r="FP72" s="723"/>
      <c r="FQ72" s="723"/>
      <c r="FR72" s="723"/>
      <c r="FS72" s="723"/>
      <c r="FT72" s="723"/>
      <c r="FU72" s="723"/>
    </row>
    <row r="73" s="747" customFormat="true" ht="12.75" hidden="false" customHeight="false" outlineLevel="0" collapsed="false">
      <c r="A73" s="742"/>
      <c r="B73" s="749" t="s">
        <v>406</v>
      </c>
      <c r="C73" s="750" t="n">
        <v>416</v>
      </c>
      <c r="D73" s="751" t="n">
        <v>4047.361</v>
      </c>
      <c r="E73" s="752" t="n">
        <v>4126.29</v>
      </c>
      <c r="F73" s="752" t="n">
        <v>4126.29</v>
      </c>
      <c r="G73" s="752" t="n">
        <f aca="false">D73+E73-F73</f>
        <v>4047.361</v>
      </c>
      <c r="H73" s="753" t="n">
        <f aca="false">G73-D73</f>
        <v>0</v>
      </c>
      <c r="I73" s="723"/>
      <c r="J73" s="723"/>
      <c r="K73" s="723"/>
      <c r="L73" s="723"/>
      <c r="M73" s="723"/>
      <c r="N73" s="723"/>
      <c r="O73" s="723"/>
      <c r="P73" s="723"/>
      <c r="Q73" s="723"/>
      <c r="R73" s="723"/>
      <c r="S73" s="723"/>
      <c r="T73" s="723"/>
      <c r="U73" s="723"/>
      <c r="V73" s="723"/>
      <c r="W73" s="723"/>
      <c r="X73" s="723"/>
      <c r="Y73" s="723"/>
      <c r="Z73" s="723"/>
      <c r="AA73" s="723"/>
      <c r="AB73" s="723"/>
      <c r="AC73" s="723"/>
      <c r="AD73" s="723"/>
      <c r="AE73" s="723"/>
      <c r="AF73" s="723"/>
      <c r="AG73" s="723"/>
      <c r="AH73" s="723"/>
      <c r="AI73" s="723"/>
      <c r="AJ73" s="723"/>
      <c r="AK73" s="723"/>
      <c r="AL73" s="723"/>
      <c r="AM73" s="723"/>
      <c r="AN73" s="723"/>
      <c r="AO73" s="723"/>
      <c r="AP73" s="723"/>
      <c r="AQ73" s="723"/>
      <c r="AR73" s="723"/>
      <c r="AS73" s="723"/>
      <c r="AT73" s="723"/>
      <c r="AU73" s="723"/>
      <c r="AV73" s="723"/>
      <c r="AW73" s="723"/>
      <c r="AX73" s="723"/>
      <c r="AY73" s="723"/>
      <c r="AZ73" s="723"/>
      <c r="BA73" s="723"/>
      <c r="BB73" s="723"/>
      <c r="BC73" s="723"/>
      <c r="BD73" s="723"/>
      <c r="BE73" s="723"/>
      <c r="BF73" s="723"/>
      <c r="BG73" s="723"/>
      <c r="BH73" s="723"/>
      <c r="BI73" s="723"/>
      <c r="BJ73" s="723"/>
      <c r="BK73" s="723"/>
      <c r="BL73" s="723"/>
      <c r="BM73" s="723"/>
      <c r="BN73" s="723"/>
      <c r="BO73" s="723"/>
      <c r="BP73" s="723"/>
      <c r="BQ73" s="723"/>
      <c r="BR73" s="723"/>
      <c r="BS73" s="723"/>
      <c r="BT73" s="723"/>
      <c r="BU73" s="723"/>
      <c r="BV73" s="723"/>
      <c r="BW73" s="723"/>
      <c r="BX73" s="723"/>
      <c r="BY73" s="723"/>
      <c r="BZ73" s="723"/>
      <c r="CA73" s="723"/>
      <c r="CB73" s="723"/>
      <c r="CC73" s="723"/>
      <c r="CD73" s="723"/>
      <c r="CE73" s="723"/>
      <c r="CF73" s="723"/>
      <c r="CG73" s="723"/>
      <c r="CH73" s="723"/>
      <c r="CI73" s="723"/>
      <c r="CJ73" s="723"/>
      <c r="CK73" s="723"/>
      <c r="CL73" s="723"/>
      <c r="CM73" s="723"/>
      <c r="CN73" s="723"/>
      <c r="CO73" s="723"/>
      <c r="CP73" s="723"/>
      <c r="CQ73" s="723"/>
      <c r="CR73" s="723"/>
      <c r="CS73" s="723"/>
      <c r="CT73" s="723"/>
      <c r="CU73" s="723"/>
      <c r="CV73" s="723"/>
      <c r="CW73" s="723"/>
      <c r="CX73" s="723"/>
      <c r="CY73" s="723"/>
      <c r="CZ73" s="723"/>
      <c r="DA73" s="723"/>
      <c r="DB73" s="723"/>
      <c r="DC73" s="723"/>
      <c r="DD73" s="723"/>
      <c r="DE73" s="723"/>
      <c r="DF73" s="723"/>
      <c r="DG73" s="723"/>
      <c r="DH73" s="723"/>
      <c r="DI73" s="723"/>
      <c r="DJ73" s="723"/>
      <c r="DK73" s="723"/>
      <c r="DL73" s="723"/>
      <c r="DM73" s="723"/>
      <c r="DN73" s="723"/>
      <c r="DO73" s="723"/>
      <c r="DP73" s="723"/>
      <c r="DQ73" s="723"/>
      <c r="DR73" s="723"/>
      <c r="DS73" s="723"/>
      <c r="DT73" s="723"/>
      <c r="DU73" s="723"/>
      <c r="DV73" s="723"/>
      <c r="DW73" s="723"/>
      <c r="DX73" s="723"/>
      <c r="DY73" s="723"/>
      <c r="DZ73" s="723"/>
      <c r="EA73" s="723"/>
      <c r="EB73" s="723"/>
      <c r="EC73" s="723"/>
      <c r="ED73" s="723"/>
      <c r="EE73" s="723"/>
      <c r="EF73" s="723"/>
      <c r="EG73" s="723"/>
      <c r="EH73" s="723"/>
      <c r="EI73" s="723"/>
      <c r="EJ73" s="723"/>
      <c r="EK73" s="723"/>
      <c r="EL73" s="723"/>
      <c r="EM73" s="723"/>
      <c r="EN73" s="723"/>
      <c r="EO73" s="723"/>
      <c r="EP73" s="723"/>
      <c r="EQ73" s="723"/>
      <c r="ER73" s="723"/>
      <c r="ES73" s="723"/>
      <c r="ET73" s="723"/>
      <c r="EU73" s="723"/>
      <c r="EV73" s="723"/>
      <c r="EW73" s="723"/>
      <c r="EX73" s="723"/>
      <c r="EY73" s="723"/>
      <c r="EZ73" s="723"/>
      <c r="FA73" s="723"/>
      <c r="FB73" s="723"/>
      <c r="FC73" s="723"/>
      <c r="FD73" s="723"/>
      <c r="FE73" s="723"/>
      <c r="FF73" s="723"/>
      <c r="FG73" s="723"/>
      <c r="FH73" s="723"/>
      <c r="FI73" s="723"/>
      <c r="FJ73" s="723"/>
      <c r="FK73" s="723"/>
      <c r="FL73" s="723"/>
      <c r="FM73" s="723"/>
      <c r="FN73" s="723"/>
      <c r="FO73" s="723"/>
      <c r="FP73" s="723"/>
      <c r="FQ73" s="723"/>
      <c r="FR73" s="723"/>
      <c r="FS73" s="723"/>
      <c r="FT73" s="723"/>
      <c r="FU73" s="723"/>
    </row>
    <row r="74" s="747" customFormat="true" ht="12.75" hidden="false" customHeight="false" outlineLevel="0" collapsed="false">
      <c r="A74" s="742"/>
      <c r="B74" s="754" t="s">
        <v>407</v>
      </c>
      <c r="C74" s="750" t="n">
        <v>416</v>
      </c>
      <c r="D74" s="751" t="n">
        <v>74298.898</v>
      </c>
      <c r="E74" s="752" t="n">
        <v>38619.074</v>
      </c>
      <c r="F74" s="752" t="n">
        <v>44571.49</v>
      </c>
      <c r="G74" s="752" t="n">
        <f aca="false">D74+E74-F74</f>
        <v>68346.482</v>
      </c>
      <c r="H74" s="753" t="n">
        <f aca="false">G74-D74</f>
        <v>-5952.41599999998</v>
      </c>
      <c r="I74" s="723"/>
      <c r="J74" s="723"/>
      <c r="K74" s="723"/>
      <c r="L74" s="723"/>
      <c r="M74" s="723"/>
      <c r="N74" s="723"/>
      <c r="O74" s="723"/>
      <c r="P74" s="723"/>
      <c r="Q74" s="723"/>
      <c r="R74" s="723"/>
      <c r="S74" s="723"/>
      <c r="T74" s="723"/>
      <c r="U74" s="723"/>
      <c r="V74" s="723"/>
      <c r="W74" s="723"/>
      <c r="X74" s="723"/>
      <c r="Y74" s="723"/>
      <c r="Z74" s="723"/>
      <c r="AA74" s="723"/>
      <c r="AB74" s="723"/>
      <c r="AC74" s="723"/>
      <c r="AD74" s="723"/>
      <c r="AE74" s="723"/>
      <c r="AF74" s="723"/>
      <c r="AG74" s="723"/>
      <c r="AH74" s="723"/>
      <c r="AI74" s="723"/>
      <c r="AJ74" s="723"/>
      <c r="AK74" s="723"/>
      <c r="AL74" s="723"/>
      <c r="AM74" s="723"/>
      <c r="AN74" s="723"/>
      <c r="AO74" s="723"/>
      <c r="AP74" s="723"/>
      <c r="AQ74" s="723"/>
      <c r="AR74" s="723"/>
      <c r="AS74" s="723"/>
      <c r="AT74" s="723"/>
      <c r="AU74" s="723"/>
      <c r="AV74" s="723"/>
      <c r="AW74" s="723"/>
      <c r="AX74" s="723"/>
      <c r="AY74" s="723"/>
      <c r="AZ74" s="723"/>
      <c r="BA74" s="723"/>
      <c r="BB74" s="723"/>
      <c r="BC74" s="723"/>
      <c r="BD74" s="723"/>
      <c r="BE74" s="723"/>
      <c r="BF74" s="723"/>
      <c r="BG74" s="723"/>
      <c r="BH74" s="723"/>
      <c r="BI74" s="723"/>
      <c r="BJ74" s="723"/>
      <c r="BK74" s="723"/>
      <c r="BL74" s="723"/>
      <c r="BM74" s="723"/>
      <c r="BN74" s="723"/>
      <c r="BO74" s="723"/>
      <c r="BP74" s="723"/>
      <c r="BQ74" s="723"/>
      <c r="BR74" s="723"/>
      <c r="BS74" s="723"/>
      <c r="BT74" s="723"/>
      <c r="BU74" s="723"/>
      <c r="BV74" s="723"/>
      <c r="BW74" s="723"/>
      <c r="BX74" s="723"/>
      <c r="BY74" s="723"/>
      <c r="BZ74" s="723"/>
      <c r="CA74" s="723"/>
      <c r="CB74" s="723"/>
      <c r="CC74" s="723"/>
      <c r="CD74" s="723"/>
      <c r="CE74" s="723"/>
      <c r="CF74" s="723"/>
      <c r="CG74" s="723"/>
      <c r="CH74" s="723"/>
      <c r="CI74" s="723"/>
      <c r="CJ74" s="723"/>
      <c r="CK74" s="723"/>
      <c r="CL74" s="723"/>
      <c r="CM74" s="723"/>
      <c r="CN74" s="723"/>
      <c r="CO74" s="723"/>
      <c r="CP74" s="723"/>
      <c r="CQ74" s="723"/>
      <c r="CR74" s="723"/>
      <c r="CS74" s="723"/>
      <c r="CT74" s="723"/>
      <c r="CU74" s="723"/>
      <c r="CV74" s="723"/>
      <c r="CW74" s="723"/>
      <c r="CX74" s="723"/>
      <c r="CY74" s="723"/>
      <c r="CZ74" s="723"/>
      <c r="DA74" s="723"/>
      <c r="DB74" s="723"/>
      <c r="DC74" s="723"/>
      <c r="DD74" s="723"/>
      <c r="DE74" s="723"/>
      <c r="DF74" s="723"/>
      <c r="DG74" s="723"/>
      <c r="DH74" s="723"/>
      <c r="DI74" s="723"/>
      <c r="DJ74" s="723"/>
      <c r="DK74" s="723"/>
      <c r="DL74" s="723"/>
      <c r="DM74" s="723"/>
      <c r="DN74" s="723"/>
      <c r="DO74" s="723"/>
      <c r="DP74" s="723"/>
      <c r="DQ74" s="723"/>
      <c r="DR74" s="723"/>
      <c r="DS74" s="723"/>
      <c r="DT74" s="723"/>
      <c r="DU74" s="723"/>
      <c r="DV74" s="723"/>
      <c r="DW74" s="723"/>
      <c r="DX74" s="723"/>
      <c r="DY74" s="723"/>
      <c r="DZ74" s="723"/>
      <c r="EA74" s="723"/>
      <c r="EB74" s="723"/>
      <c r="EC74" s="723"/>
      <c r="ED74" s="723"/>
      <c r="EE74" s="723"/>
      <c r="EF74" s="723"/>
      <c r="EG74" s="723"/>
      <c r="EH74" s="723"/>
      <c r="EI74" s="723"/>
      <c r="EJ74" s="723"/>
      <c r="EK74" s="723"/>
      <c r="EL74" s="723"/>
      <c r="EM74" s="723"/>
      <c r="EN74" s="723"/>
      <c r="EO74" s="723"/>
      <c r="EP74" s="723"/>
      <c r="EQ74" s="723"/>
      <c r="ER74" s="723"/>
      <c r="ES74" s="723"/>
      <c r="ET74" s="723"/>
      <c r="EU74" s="723"/>
      <c r="EV74" s="723"/>
      <c r="EW74" s="723"/>
      <c r="EX74" s="723"/>
      <c r="EY74" s="723"/>
      <c r="EZ74" s="723"/>
      <c r="FA74" s="723"/>
      <c r="FB74" s="723"/>
      <c r="FC74" s="723"/>
      <c r="FD74" s="723"/>
      <c r="FE74" s="723"/>
      <c r="FF74" s="723"/>
      <c r="FG74" s="723"/>
      <c r="FH74" s="723"/>
      <c r="FI74" s="723"/>
      <c r="FJ74" s="723"/>
      <c r="FK74" s="723"/>
      <c r="FL74" s="723"/>
      <c r="FM74" s="723"/>
      <c r="FN74" s="723"/>
      <c r="FO74" s="723"/>
      <c r="FP74" s="723"/>
      <c r="FQ74" s="723"/>
      <c r="FR74" s="723"/>
      <c r="FS74" s="723"/>
      <c r="FT74" s="723"/>
      <c r="FU74" s="723"/>
    </row>
    <row r="75" s="747" customFormat="true" ht="12.75" hidden="false" customHeight="false" outlineLevel="0" collapsed="false">
      <c r="A75" s="742"/>
      <c r="B75" s="755" t="s">
        <v>408</v>
      </c>
      <c r="C75" s="750" t="n">
        <v>416</v>
      </c>
      <c r="D75" s="751" t="n">
        <v>454.604</v>
      </c>
      <c r="E75" s="752" t="n">
        <v>0</v>
      </c>
      <c r="F75" s="752" t="n">
        <v>0</v>
      </c>
      <c r="G75" s="752" t="n">
        <f aca="false">D75+E75-F75</f>
        <v>454.604</v>
      </c>
      <c r="H75" s="753" t="n">
        <f aca="false">G75-D75</f>
        <v>0</v>
      </c>
      <c r="I75" s="723"/>
      <c r="J75" s="723"/>
      <c r="K75" s="723"/>
      <c r="L75" s="723"/>
      <c r="M75" s="723"/>
      <c r="N75" s="723"/>
      <c r="O75" s="723"/>
      <c r="P75" s="723"/>
      <c r="Q75" s="723"/>
      <c r="R75" s="723"/>
      <c r="S75" s="723"/>
      <c r="T75" s="723"/>
      <c r="U75" s="723"/>
      <c r="V75" s="723"/>
      <c r="W75" s="723"/>
      <c r="X75" s="723"/>
      <c r="Y75" s="723"/>
      <c r="Z75" s="723"/>
      <c r="AA75" s="723"/>
      <c r="AB75" s="723"/>
      <c r="AC75" s="723"/>
      <c r="AD75" s="723"/>
      <c r="AE75" s="723"/>
      <c r="AF75" s="723"/>
      <c r="AG75" s="723"/>
      <c r="AH75" s="723"/>
      <c r="AI75" s="723"/>
      <c r="AJ75" s="723"/>
      <c r="AK75" s="723"/>
      <c r="AL75" s="723"/>
      <c r="AM75" s="723"/>
      <c r="AN75" s="723"/>
      <c r="AO75" s="723"/>
      <c r="AP75" s="723"/>
      <c r="AQ75" s="723"/>
      <c r="AR75" s="723"/>
      <c r="AS75" s="723"/>
      <c r="AT75" s="723"/>
      <c r="AU75" s="723"/>
      <c r="AV75" s="723"/>
      <c r="AW75" s="723"/>
      <c r="AX75" s="723"/>
      <c r="AY75" s="723"/>
      <c r="AZ75" s="723"/>
      <c r="BA75" s="723"/>
      <c r="BB75" s="723"/>
      <c r="BC75" s="723"/>
      <c r="BD75" s="723"/>
      <c r="BE75" s="723"/>
      <c r="BF75" s="723"/>
      <c r="BG75" s="723"/>
      <c r="BH75" s="723"/>
      <c r="BI75" s="723"/>
      <c r="BJ75" s="723"/>
      <c r="BK75" s="723"/>
      <c r="BL75" s="723"/>
      <c r="BM75" s="723"/>
      <c r="BN75" s="723"/>
      <c r="BO75" s="723"/>
      <c r="BP75" s="723"/>
      <c r="BQ75" s="723"/>
      <c r="BR75" s="723"/>
      <c r="BS75" s="723"/>
      <c r="BT75" s="723"/>
      <c r="BU75" s="723"/>
      <c r="BV75" s="723"/>
      <c r="BW75" s="723"/>
      <c r="BX75" s="723"/>
      <c r="BY75" s="723"/>
      <c r="BZ75" s="723"/>
      <c r="CA75" s="723"/>
      <c r="CB75" s="723"/>
      <c r="CC75" s="723"/>
      <c r="CD75" s="723"/>
      <c r="CE75" s="723"/>
      <c r="CF75" s="723"/>
      <c r="CG75" s="723"/>
      <c r="CH75" s="723"/>
      <c r="CI75" s="723"/>
      <c r="CJ75" s="723"/>
      <c r="CK75" s="723"/>
      <c r="CL75" s="723"/>
      <c r="CM75" s="723"/>
      <c r="CN75" s="723"/>
      <c r="CO75" s="723"/>
      <c r="CP75" s="723"/>
      <c r="CQ75" s="723"/>
      <c r="CR75" s="723"/>
      <c r="CS75" s="723"/>
      <c r="CT75" s="723"/>
      <c r="CU75" s="723"/>
      <c r="CV75" s="723"/>
      <c r="CW75" s="723"/>
      <c r="CX75" s="723"/>
      <c r="CY75" s="723"/>
      <c r="CZ75" s="723"/>
      <c r="DA75" s="723"/>
      <c r="DB75" s="723"/>
      <c r="DC75" s="723"/>
      <c r="DD75" s="723"/>
      <c r="DE75" s="723"/>
      <c r="DF75" s="723"/>
      <c r="DG75" s="723"/>
      <c r="DH75" s="723"/>
      <c r="DI75" s="723"/>
      <c r="DJ75" s="723"/>
      <c r="DK75" s="723"/>
      <c r="DL75" s="723"/>
      <c r="DM75" s="723"/>
      <c r="DN75" s="723"/>
      <c r="DO75" s="723"/>
      <c r="DP75" s="723"/>
      <c r="DQ75" s="723"/>
      <c r="DR75" s="723"/>
      <c r="DS75" s="723"/>
      <c r="DT75" s="723"/>
      <c r="DU75" s="723"/>
      <c r="DV75" s="723"/>
      <c r="DW75" s="723"/>
      <c r="DX75" s="723"/>
      <c r="DY75" s="723"/>
      <c r="DZ75" s="723"/>
      <c r="EA75" s="723"/>
      <c r="EB75" s="723"/>
      <c r="EC75" s="723"/>
      <c r="ED75" s="723"/>
      <c r="EE75" s="723"/>
      <c r="EF75" s="723"/>
      <c r="EG75" s="723"/>
      <c r="EH75" s="723"/>
      <c r="EI75" s="723"/>
      <c r="EJ75" s="723"/>
      <c r="EK75" s="723"/>
      <c r="EL75" s="723"/>
      <c r="EM75" s="723"/>
      <c r="EN75" s="723"/>
      <c r="EO75" s="723"/>
      <c r="EP75" s="723"/>
      <c r="EQ75" s="723"/>
      <c r="ER75" s="723"/>
      <c r="ES75" s="723"/>
      <c r="ET75" s="723"/>
      <c r="EU75" s="723"/>
      <c r="EV75" s="723"/>
      <c r="EW75" s="723"/>
      <c r="EX75" s="723"/>
      <c r="EY75" s="723"/>
      <c r="EZ75" s="723"/>
      <c r="FA75" s="723"/>
      <c r="FB75" s="723"/>
      <c r="FC75" s="723"/>
      <c r="FD75" s="723"/>
      <c r="FE75" s="723"/>
      <c r="FF75" s="723"/>
      <c r="FG75" s="723"/>
      <c r="FH75" s="723"/>
      <c r="FI75" s="723"/>
      <c r="FJ75" s="723"/>
      <c r="FK75" s="723"/>
      <c r="FL75" s="723"/>
      <c r="FM75" s="723"/>
      <c r="FN75" s="723"/>
      <c r="FO75" s="723"/>
      <c r="FP75" s="723"/>
      <c r="FQ75" s="723"/>
      <c r="FR75" s="723"/>
      <c r="FS75" s="723"/>
      <c r="FT75" s="723"/>
      <c r="FU75" s="723"/>
    </row>
    <row r="76" s="747" customFormat="true" ht="12.75" hidden="false" customHeight="false" outlineLevel="0" collapsed="false">
      <c r="A76" s="742"/>
      <c r="B76" s="788" t="s">
        <v>409</v>
      </c>
      <c r="C76" s="744" t="n">
        <v>416</v>
      </c>
      <c r="D76" s="748" t="n">
        <v>37472.05</v>
      </c>
      <c r="E76" s="748" t="n">
        <v>6617.133</v>
      </c>
      <c r="F76" s="745" t="n">
        <v>1766.811</v>
      </c>
      <c r="G76" s="745" t="n">
        <f aca="false">D76+E76-F76</f>
        <v>42322.372</v>
      </c>
      <c r="H76" s="746" t="n">
        <f aca="false">G76-D76</f>
        <v>4850.322</v>
      </c>
      <c r="I76" s="723"/>
      <c r="J76" s="723"/>
      <c r="K76" s="723"/>
      <c r="L76" s="723"/>
      <c r="M76" s="723"/>
      <c r="N76" s="723"/>
      <c r="O76" s="723"/>
      <c r="P76" s="723"/>
      <c r="Q76" s="723"/>
      <c r="R76" s="723"/>
      <c r="S76" s="723"/>
      <c r="T76" s="723"/>
      <c r="U76" s="723"/>
      <c r="V76" s="723"/>
      <c r="W76" s="723"/>
      <c r="X76" s="723"/>
      <c r="Y76" s="723"/>
      <c r="Z76" s="723"/>
      <c r="AA76" s="723"/>
      <c r="AB76" s="723"/>
      <c r="AC76" s="723"/>
      <c r="AD76" s="723"/>
      <c r="AE76" s="723"/>
      <c r="AF76" s="723"/>
      <c r="AG76" s="723"/>
      <c r="AH76" s="723"/>
      <c r="AI76" s="723"/>
      <c r="AJ76" s="723"/>
      <c r="AK76" s="723"/>
      <c r="AL76" s="723"/>
      <c r="AM76" s="723"/>
      <c r="AN76" s="723"/>
      <c r="AO76" s="723"/>
      <c r="AP76" s="723"/>
      <c r="AQ76" s="723"/>
      <c r="AR76" s="723"/>
      <c r="AS76" s="723"/>
      <c r="AT76" s="723"/>
      <c r="AU76" s="723"/>
      <c r="AV76" s="723"/>
      <c r="AW76" s="723"/>
      <c r="AX76" s="723"/>
      <c r="AY76" s="723"/>
      <c r="AZ76" s="723"/>
      <c r="BA76" s="723"/>
      <c r="BB76" s="723"/>
      <c r="BC76" s="723"/>
      <c r="BD76" s="723"/>
      <c r="BE76" s="723"/>
      <c r="BF76" s="723"/>
      <c r="BG76" s="723"/>
      <c r="BH76" s="723"/>
      <c r="BI76" s="723"/>
      <c r="BJ76" s="723"/>
      <c r="BK76" s="723"/>
      <c r="BL76" s="723"/>
      <c r="BM76" s="723"/>
      <c r="BN76" s="723"/>
      <c r="BO76" s="723"/>
      <c r="BP76" s="723"/>
      <c r="BQ76" s="723"/>
      <c r="BR76" s="723"/>
      <c r="BS76" s="723"/>
      <c r="BT76" s="723"/>
      <c r="BU76" s="723"/>
      <c r="BV76" s="723"/>
      <c r="BW76" s="723"/>
      <c r="BX76" s="723"/>
      <c r="BY76" s="723"/>
      <c r="BZ76" s="723"/>
      <c r="CA76" s="723"/>
      <c r="CB76" s="723"/>
      <c r="CC76" s="723"/>
      <c r="CD76" s="723"/>
      <c r="CE76" s="723"/>
      <c r="CF76" s="723"/>
      <c r="CG76" s="723"/>
      <c r="CH76" s="723"/>
      <c r="CI76" s="723"/>
      <c r="CJ76" s="723"/>
      <c r="CK76" s="723"/>
      <c r="CL76" s="723"/>
      <c r="CM76" s="723"/>
      <c r="CN76" s="723"/>
      <c r="CO76" s="723"/>
      <c r="CP76" s="723"/>
      <c r="CQ76" s="723"/>
      <c r="CR76" s="723"/>
      <c r="CS76" s="723"/>
      <c r="CT76" s="723"/>
      <c r="CU76" s="723"/>
      <c r="CV76" s="723"/>
      <c r="CW76" s="723"/>
      <c r="CX76" s="723"/>
      <c r="CY76" s="723"/>
      <c r="CZ76" s="723"/>
      <c r="DA76" s="723"/>
      <c r="DB76" s="723"/>
      <c r="DC76" s="723"/>
      <c r="DD76" s="723"/>
      <c r="DE76" s="723"/>
      <c r="DF76" s="723"/>
      <c r="DG76" s="723"/>
      <c r="DH76" s="723"/>
      <c r="DI76" s="723"/>
      <c r="DJ76" s="723"/>
      <c r="DK76" s="723"/>
      <c r="DL76" s="723"/>
      <c r="DM76" s="723"/>
      <c r="DN76" s="723"/>
      <c r="DO76" s="723"/>
      <c r="DP76" s="723"/>
      <c r="DQ76" s="723"/>
      <c r="DR76" s="723"/>
      <c r="DS76" s="723"/>
      <c r="DT76" s="723"/>
      <c r="DU76" s="723"/>
      <c r="DV76" s="723"/>
      <c r="DW76" s="723"/>
      <c r="DX76" s="723"/>
      <c r="DY76" s="723"/>
      <c r="DZ76" s="723"/>
      <c r="EA76" s="723"/>
      <c r="EB76" s="723"/>
      <c r="EC76" s="723"/>
      <c r="ED76" s="723"/>
      <c r="EE76" s="723"/>
      <c r="EF76" s="723"/>
      <c r="EG76" s="723"/>
      <c r="EH76" s="723"/>
      <c r="EI76" s="723"/>
      <c r="EJ76" s="723"/>
      <c r="EK76" s="723"/>
      <c r="EL76" s="723"/>
      <c r="EM76" s="723"/>
      <c r="EN76" s="723"/>
      <c r="EO76" s="723"/>
      <c r="EP76" s="723"/>
      <c r="EQ76" s="723"/>
      <c r="ER76" s="723"/>
      <c r="ES76" s="723"/>
      <c r="ET76" s="723"/>
      <c r="EU76" s="723"/>
      <c r="EV76" s="723"/>
      <c r="EW76" s="723"/>
      <c r="EX76" s="723"/>
      <c r="EY76" s="723"/>
      <c r="EZ76" s="723"/>
      <c r="FA76" s="723"/>
      <c r="FB76" s="723"/>
      <c r="FC76" s="723"/>
      <c r="FD76" s="723"/>
      <c r="FE76" s="723"/>
      <c r="FF76" s="723"/>
      <c r="FG76" s="723"/>
      <c r="FH76" s="723"/>
      <c r="FI76" s="723"/>
      <c r="FJ76" s="723"/>
      <c r="FK76" s="723"/>
      <c r="FL76" s="723"/>
      <c r="FM76" s="723"/>
      <c r="FN76" s="723"/>
      <c r="FO76" s="723"/>
      <c r="FP76" s="723"/>
      <c r="FQ76" s="723"/>
      <c r="FR76" s="723"/>
      <c r="FS76" s="723"/>
      <c r="FT76" s="723"/>
      <c r="FU76" s="723"/>
    </row>
    <row r="77" s="747" customFormat="true" ht="12.75" hidden="false" customHeight="false" outlineLevel="0" collapsed="false">
      <c r="A77" s="742"/>
      <c r="B77" s="788" t="s">
        <v>410</v>
      </c>
      <c r="C77" s="744" t="n">
        <v>416</v>
      </c>
      <c r="D77" s="748" t="n">
        <v>29431.924</v>
      </c>
      <c r="E77" s="745" t="n">
        <v>14104.358</v>
      </c>
      <c r="F77" s="745" t="n">
        <v>9737.676</v>
      </c>
      <c r="G77" s="745" t="n">
        <f aca="false">D77+E77-F77</f>
        <v>33798.606</v>
      </c>
      <c r="H77" s="746" t="n">
        <f aca="false">G77-D77</f>
        <v>4366.682</v>
      </c>
      <c r="I77" s="723"/>
      <c r="J77" s="723"/>
      <c r="K77" s="723"/>
      <c r="L77" s="723"/>
      <c r="M77" s="723"/>
      <c r="N77" s="723"/>
      <c r="O77" s="723"/>
      <c r="P77" s="723"/>
      <c r="Q77" s="723"/>
      <c r="R77" s="723"/>
      <c r="S77" s="723"/>
      <c r="T77" s="723"/>
      <c r="U77" s="723"/>
      <c r="V77" s="723"/>
      <c r="W77" s="723"/>
      <c r="X77" s="723"/>
      <c r="Y77" s="723"/>
      <c r="Z77" s="723"/>
      <c r="AA77" s="723"/>
      <c r="AB77" s="723"/>
      <c r="AC77" s="723"/>
      <c r="AD77" s="723"/>
      <c r="AE77" s="723"/>
      <c r="AF77" s="723"/>
      <c r="AG77" s="723"/>
      <c r="AH77" s="723"/>
      <c r="AI77" s="723"/>
      <c r="AJ77" s="723"/>
      <c r="AK77" s="723"/>
      <c r="AL77" s="723"/>
      <c r="AM77" s="723"/>
      <c r="AN77" s="723"/>
      <c r="AO77" s="723"/>
      <c r="AP77" s="723"/>
      <c r="AQ77" s="723"/>
      <c r="AR77" s="723"/>
      <c r="AS77" s="723"/>
      <c r="AT77" s="723"/>
      <c r="AU77" s="723"/>
      <c r="AV77" s="723"/>
      <c r="AW77" s="723"/>
      <c r="AX77" s="723"/>
      <c r="AY77" s="723"/>
      <c r="AZ77" s="723"/>
      <c r="BA77" s="723"/>
      <c r="BB77" s="723"/>
      <c r="BC77" s="723"/>
      <c r="BD77" s="723"/>
      <c r="BE77" s="723"/>
      <c r="BF77" s="723"/>
      <c r="BG77" s="723"/>
      <c r="BH77" s="723"/>
      <c r="BI77" s="723"/>
      <c r="BJ77" s="723"/>
      <c r="BK77" s="723"/>
      <c r="BL77" s="723"/>
      <c r="BM77" s="723"/>
      <c r="BN77" s="723"/>
      <c r="BO77" s="723"/>
      <c r="BP77" s="723"/>
      <c r="BQ77" s="723"/>
      <c r="BR77" s="723"/>
      <c r="BS77" s="723"/>
      <c r="BT77" s="723"/>
      <c r="BU77" s="723"/>
      <c r="BV77" s="723"/>
      <c r="BW77" s="723"/>
      <c r="BX77" s="723"/>
      <c r="BY77" s="723"/>
      <c r="BZ77" s="723"/>
      <c r="CA77" s="723"/>
      <c r="CB77" s="723"/>
      <c r="CC77" s="723"/>
      <c r="CD77" s="723"/>
      <c r="CE77" s="723"/>
      <c r="CF77" s="723"/>
      <c r="CG77" s="723"/>
      <c r="CH77" s="723"/>
      <c r="CI77" s="723"/>
      <c r="CJ77" s="723"/>
      <c r="CK77" s="723"/>
      <c r="CL77" s="723"/>
      <c r="CM77" s="723"/>
      <c r="CN77" s="723"/>
      <c r="CO77" s="723"/>
      <c r="CP77" s="723"/>
      <c r="CQ77" s="723"/>
      <c r="CR77" s="723"/>
      <c r="CS77" s="723"/>
      <c r="CT77" s="723"/>
      <c r="CU77" s="723"/>
      <c r="CV77" s="723"/>
      <c r="CW77" s="723"/>
      <c r="CX77" s="723"/>
      <c r="CY77" s="723"/>
      <c r="CZ77" s="723"/>
      <c r="DA77" s="723"/>
      <c r="DB77" s="723"/>
      <c r="DC77" s="723"/>
      <c r="DD77" s="723"/>
      <c r="DE77" s="723"/>
      <c r="DF77" s="723"/>
      <c r="DG77" s="723"/>
      <c r="DH77" s="723"/>
      <c r="DI77" s="723"/>
      <c r="DJ77" s="723"/>
      <c r="DK77" s="723"/>
      <c r="DL77" s="723"/>
      <c r="DM77" s="723"/>
      <c r="DN77" s="723"/>
      <c r="DO77" s="723"/>
      <c r="DP77" s="723"/>
      <c r="DQ77" s="723"/>
      <c r="DR77" s="723"/>
      <c r="DS77" s="723"/>
      <c r="DT77" s="723"/>
      <c r="DU77" s="723"/>
      <c r="DV77" s="723"/>
      <c r="DW77" s="723"/>
      <c r="DX77" s="723"/>
      <c r="DY77" s="723"/>
      <c r="DZ77" s="723"/>
      <c r="EA77" s="723"/>
      <c r="EB77" s="723"/>
      <c r="EC77" s="723"/>
      <c r="ED77" s="723"/>
      <c r="EE77" s="723"/>
      <c r="EF77" s="723"/>
      <c r="EG77" s="723"/>
      <c r="EH77" s="723"/>
      <c r="EI77" s="723"/>
      <c r="EJ77" s="723"/>
      <c r="EK77" s="723"/>
      <c r="EL77" s="723"/>
      <c r="EM77" s="723"/>
      <c r="EN77" s="723"/>
      <c r="EO77" s="723"/>
      <c r="EP77" s="723"/>
      <c r="EQ77" s="723"/>
      <c r="ER77" s="723"/>
      <c r="ES77" s="723"/>
      <c r="ET77" s="723"/>
      <c r="EU77" s="723"/>
      <c r="EV77" s="723"/>
      <c r="EW77" s="723"/>
      <c r="EX77" s="723"/>
      <c r="EY77" s="723"/>
      <c r="EZ77" s="723"/>
      <c r="FA77" s="723"/>
      <c r="FB77" s="723"/>
      <c r="FC77" s="723"/>
      <c r="FD77" s="723"/>
      <c r="FE77" s="723"/>
      <c r="FF77" s="723"/>
      <c r="FG77" s="723"/>
      <c r="FH77" s="723"/>
      <c r="FI77" s="723"/>
      <c r="FJ77" s="723"/>
      <c r="FK77" s="723"/>
      <c r="FL77" s="723"/>
      <c r="FM77" s="723"/>
      <c r="FN77" s="723"/>
      <c r="FO77" s="723"/>
      <c r="FP77" s="723"/>
      <c r="FQ77" s="723"/>
      <c r="FR77" s="723"/>
      <c r="FS77" s="723"/>
      <c r="FT77" s="723"/>
      <c r="FU77" s="723"/>
    </row>
    <row r="78" s="747" customFormat="true" ht="12.75" hidden="false" customHeight="false" outlineLevel="0" collapsed="false">
      <c r="A78" s="742"/>
      <c r="B78" s="743" t="s">
        <v>411</v>
      </c>
      <c r="C78" s="744" t="n">
        <v>416</v>
      </c>
      <c r="D78" s="748" t="n">
        <v>1854.917</v>
      </c>
      <c r="E78" s="745" t="n">
        <v>178.406</v>
      </c>
      <c r="F78" s="745" t="n">
        <v>1118.509</v>
      </c>
      <c r="G78" s="745" t="n">
        <f aca="false">D78+E78-F78</f>
        <v>914.814</v>
      </c>
      <c r="H78" s="746" t="n">
        <f aca="false">G78-D78</f>
        <v>-940.103</v>
      </c>
      <c r="I78" s="723"/>
      <c r="J78" s="723"/>
      <c r="K78" s="723"/>
      <c r="L78" s="723"/>
      <c r="M78" s="723"/>
      <c r="N78" s="723"/>
      <c r="O78" s="723"/>
      <c r="P78" s="723"/>
      <c r="Q78" s="723"/>
      <c r="R78" s="723"/>
      <c r="S78" s="723"/>
      <c r="T78" s="723"/>
      <c r="U78" s="723"/>
      <c r="V78" s="723"/>
      <c r="W78" s="723"/>
      <c r="X78" s="723"/>
      <c r="Y78" s="723"/>
      <c r="Z78" s="723"/>
      <c r="AA78" s="723"/>
      <c r="AB78" s="723"/>
      <c r="AC78" s="723"/>
      <c r="AD78" s="723"/>
      <c r="AE78" s="723"/>
      <c r="AF78" s="723"/>
      <c r="AG78" s="723"/>
      <c r="AH78" s="723"/>
      <c r="AI78" s="723"/>
      <c r="AJ78" s="723"/>
      <c r="AK78" s="723"/>
      <c r="AL78" s="723"/>
      <c r="AM78" s="723"/>
      <c r="AN78" s="723"/>
      <c r="AO78" s="723"/>
      <c r="AP78" s="723"/>
      <c r="AQ78" s="723"/>
      <c r="AR78" s="723"/>
      <c r="AS78" s="723"/>
      <c r="AT78" s="723"/>
      <c r="AU78" s="723"/>
      <c r="AV78" s="723"/>
      <c r="AW78" s="723"/>
      <c r="AX78" s="723"/>
      <c r="AY78" s="723"/>
      <c r="AZ78" s="723"/>
      <c r="BA78" s="723"/>
      <c r="BB78" s="723"/>
      <c r="BC78" s="723"/>
      <c r="BD78" s="723"/>
      <c r="BE78" s="723"/>
      <c r="BF78" s="723"/>
      <c r="BG78" s="723"/>
      <c r="BH78" s="723"/>
      <c r="BI78" s="723"/>
      <c r="BJ78" s="723"/>
      <c r="BK78" s="723"/>
      <c r="BL78" s="723"/>
      <c r="BM78" s="723"/>
      <c r="BN78" s="723"/>
      <c r="BO78" s="723"/>
      <c r="BP78" s="723"/>
      <c r="BQ78" s="723"/>
      <c r="BR78" s="723"/>
      <c r="BS78" s="723"/>
      <c r="BT78" s="723"/>
      <c r="BU78" s="723"/>
      <c r="BV78" s="723"/>
      <c r="BW78" s="723"/>
      <c r="BX78" s="723"/>
      <c r="BY78" s="723"/>
      <c r="BZ78" s="723"/>
      <c r="CA78" s="723"/>
      <c r="CB78" s="723"/>
      <c r="CC78" s="723"/>
      <c r="CD78" s="723"/>
      <c r="CE78" s="723"/>
      <c r="CF78" s="723"/>
      <c r="CG78" s="723"/>
      <c r="CH78" s="723"/>
      <c r="CI78" s="723"/>
      <c r="CJ78" s="723"/>
      <c r="CK78" s="723"/>
      <c r="CL78" s="723"/>
      <c r="CM78" s="723"/>
      <c r="CN78" s="723"/>
      <c r="CO78" s="723"/>
      <c r="CP78" s="723"/>
      <c r="CQ78" s="723"/>
      <c r="CR78" s="723"/>
      <c r="CS78" s="723"/>
      <c r="CT78" s="723"/>
      <c r="CU78" s="723"/>
      <c r="CV78" s="723"/>
      <c r="CW78" s="723"/>
      <c r="CX78" s="723"/>
      <c r="CY78" s="723"/>
      <c r="CZ78" s="723"/>
      <c r="DA78" s="723"/>
      <c r="DB78" s="723"/>
      <c r="DC78" s="723"/>
      <c r="DD78" s="723"/>
      <c r="DE78" s="723"/>
      <c r="DF78" s="723"/>
      <c r="DG78" s="723"/>
      <c r="DH78" s="723"/>
      <c r="DI78" s="723"/>
      <c r="DJ78" s="723"/>
      <c r="DK78" s="723"/>
      <c r="DL78" s="723"/>
      <c r="DM78" s="723"/>
      <c r="DN78" s="723"/>
      <c r="DO78" s="723"/>
      <c r="DP78" s="723"/>
      <c r="DQ78" s="723"/>
      <c r="DR78" s="723"/>
      <c r="DS78" s="723"/>
      <c r="DT78" s="723"/>
      <c r="DU78" s="723"/>
      <c r="DV78" s="723"/>
      <c r="DW78" s="723"/>
      <c r="DX78" s="723"/>
      <c r="DY78" s="723"/>
      <c r="DZ78" s="723"/>
      <c r="EA78" s="723"/>
      <c r="EB78" s="723"/>
      <c r="EC78" s="723"/>
      <c r="ED78" s="723"/>
      <c r="EE78" s="723"/>
      <c r="EF78" s="723"/>
      <c r="EG78" s="723"/>
      <c r="EH78" s="723"/>
      <c r="EI78" s="723"/>
      <c r="EJ78" s="723"/>
      <c r="EK78" s="723"/>
      <c r="EL78" s="723"/>
      <c r="EM78" s="723"/>
      <c r="EN78" s="723"/>
      <c r="EO78" s="723"/>
      <c r="EP78" s="723"/>
      <c r="EQ78" s="723"/>
      <c r="ER78" s="723"/>
      <c r="ES78" s="723"/>
      <c r="ET78" s="723"/>
      <c r="EU78" s="723"/>
      <c r="EV78" s="723"/>
      <c r="EW78" s="723"/>
      <c r="EX78" s="723"/>
      <c r="EY78" s="723"/>
      <c r="EZ78" s="723"/>
      <c r="FA78" s="723"/>
      <c r="FB78" s="723"/>
      <c r="FC78" s="723"/>
      <c r="FD78" s="723"/>
      <c r="FE78" s="723"/>
      <c r="FF78" s="723"/>
      <c r="FG78" s="723"/>
      <c r="FH78" s="723"/>
      <c r="FI78" s="723"/>
      <c r="FJ78" s="723"/>
      <c r="FK78" s="723"/>
      <c r="FL78" s="723"/>
      <c r="FM78" s="723"/>
      <c r="FN78" s="723"/>
      <c r="FO78" s="723"/>
      <c r="FP78" s="723"/>
      <c r="FQ78" s="723"/>
      <c r="FR78" s="723"/>
      <c r="FS78" s="723"/>
      <c r="FT78" s="723"/>
      <c r="FU78" s="723"/>
    </row>
    <row r="79" s="747" customFormat="true" ht="13.5" hidden="false" customHeight="false" outlineLevel="0" collapsed="false">
      <c r="A79" s="742"/>
      <c r="B79" s="743" t="s">
        <v>412</v>
      </c>
      <c r="C79" s="744" t="n">
        <v>416</v>
      </c>
      <c r="D79" s="748" t="n">
        <v>65.741</v>
      </c>
      <c r="E79" s="789" t="n">
        <v>68.748</v>
      </c>
      <c r="F79" s="789" t="n">
        <v>0</v>
      </c>
      <c r="G79" s="789" t="n">
        <f aca="false">D79+E79-F79</f>
        <v>134.489</v>
      </c>
      <c r="H79" s="746" t="n">
        <f aca="false">G79-D79</f>
        <v>68.748</v>
      </c>
      <c r="I79" s="723"/>
      <c r="J79" s="723"/>
      <c r="K79" s="723"/>
      <c r="L79" s="723"/>
      <c r="M79" s="723"/>
      <c r="N79" s="723"/>
      <c r="O79" s="723"/>
      <c r="P79" s="723"/>
      <c r="Q79" s="723"/>
      <c r="R79" s="723"/>
      <c r="S79" s="723"/>
      <c r="T79" s="723"/>
      <c r="U79" s="723"/>
      <c r="V79" s="723"/>
      <c r="W79" s="723"/>
      <c r="X79" s="723"/>
      <c r="Y79" s="723"/>
      <c r="Z79" s="723"/>
      <c r="AA79" s="723"/>
      <c r="AB79" s="723"/>
      <c r="AC79" s="723"/>
      <c r="AD79" s="723"/>
      <c r="AE79" s="723"/>
      <c r="AF79" s="723"/>
      <c r="AG79" s="723"/>
      <c r="AH79" s="723"/>
      <c r="AI79" s="723"/>
      <c r="AJ79" s="723"/>
      <c r="AK79" s="723"/>
      <c r="AL79" s="723"/>
      <c r="AM79" s="723"/>
      <c r="AN79" s="723"/>
      <c r="AO79" s="723"/>
      <c r="AP79" s="723"/>
      <c r="AQ79" s="723"/>
      <c r="AR79" s="723"/>
      <c r="AS79" s="723"/>
      <c r="AT79" s="723"/>
      <c r="AU79" s="723"/>
      <c r="AV79" s="723"/>
      <c r="AW79" s="723"/>
      <c r="AX79" s="723"/>
      <c r="AY79" s="723"/>
      <c r="AZ79" s="723"/>
      <c r="BA79" s="723"/>
      <c r="BB79" s="723"/>
      <c r="BC79" s="723"/>
      <c r="BD79" s="723"/>
      <c r="BE79" s="723"/>
      <c r="BF79" s="723"/>
      <c r="BG79" s="723"/>
      <c r="BH79" s="723"/>
      <c r="BI79" s="723"/>
      <c r="BJ79" s="723"/>
      <c r="BK79" s="723"/>
      <c r="BL79" s="723"/>
      <c r="BM79" s="723"/>
      <c r="BN79" s="723"/>
      <c r="BO79" s="723"/>
      <c r="BP79" s="723"/>
      <c r="BQ79" s="723"/>
      <c r="BR79" s="723"/>
      <c r="BS79" s="723"/>
      <c r="BT79" s="723"/>
      <c r="BU79" s="723"/>
      <c r="BV79" s="723"/>
      <c r="BW79" s="723"/>
      <c r="BX79" s="723"/>
      <c r="BY79" s="723"/>
      <c r="BZ79" s="723"/>
      <c r="CA79" s="723"/>
      <c r="CB79" s="723"/>
      <c r="CC79" s="723"/>
      <c r="CD79" s="723"/>
      <c r="CE79" s="723"/>
      <c r="CF79" s="723"/>
      <c r="CG79" s="723"/>
      <c r="CH79" s="723"/>
      <c r="CI79" s="723"/>
      <c r="CJ79" s="723"/>
      <c r="CK79" s="723"/>
      <c r="CL79" s="723"/>
      <c r="CM79" s="723"/>
      <c r="CN79" s="723"/>
      <c r="CO79" s="723"/>
      <c r="CP79" s="723"/>
      <c r="CQ79" s="723"/>
      <c r="CR79" s="723"/>
      <c r="CS79" s="723"/>
      <c r="CT79" s="723"/>
      <c r="CU79" s="723"/>
      <c r="CV79" s="723"/>
      <c r="CW79" s="723"/>
      <c r="CX79" s="723"/>
      <c r="CY79" s="723"/>
      <c r="CZ79" s="723"/>
      <c r="DA79" s="723"/>
      <c r="DB79" s="723"/>
      <c r="DC79" s="723"/>
      <c r="DD79" s="723"/>
      <c r="DE79" s="723"/>
      <c r="DF79" s="723"/>
      <c r="DG79" s="723"/>
      <c r="DH79" s="723"/>
      <c r="DI79" s="723"/>
      <c r="DJ79" s="723"/>
      <c r="DK79" s="723"/>
      <c r="DL79" s="723"/>
      <c r="DM79" s="723"/>
      <c r="DN79" s="723"/>
      <c r="DO79" s="723"/>
      <c r="DP79" s="723"/>
      <c r="DQ79" s="723"/>
      <c r="DR79" s="723"/>
      <c r="DS79" s="723"/>
      <c r="DT79" s="723"/>
      <c r="DU79" s="723"/>
      <c r="DV79" s="723"/>
      <c r="DW79" s="723"/>
      <c r="DX79" s="723"/>
      <c r="DY79" s="723"/>
      <c r="DZ79" s="723"/>
      <c r="EA79" s="723"/>
      <c r="EB79" s="723"/>
      <c r="EC79" s="723"/>
      <c r="ED79" s="723"/>
      <c r="EE79" s="723"/>
      <c r="EF79" s="723"/>
      <c r="EG79" s="723"/>
      <c r="EH79" s="723"/>
      <c r="EI79" s="723"/>
      <c r="EJ79" s="723"/>
      <c r="EK79" s="723"/>
      <c r="EL79" s="723"/>
      <c r="EM79" s="723"/>
      <c r="EN79" s="723"/>
      <c r="EO79" s="723"/>
      <c r="EP79" s="723"/>
      <c r="EQ79" s="723"/>
      <c r="ER79" s="723"/>
      <c r="ES79" s="723"/>
      <c r="ET79" s="723"/>
      <c r="EU79" s="723"/>
      <c r="EV79" s="723"/>
      <c r="EW79" s="723"/>
      <c r="EX79" s="723"/>
      <c r="EY79" s="723"/>
      <c r="EZ79" s="723"/>
      <c r="FA79" s="723"/>
      <c r="FB79" s="723"/>
      <c r="FC79" s="723"/>
      <c r="FD79" s="723"/>
      <c r="FE79" s="723"/>
      <c r="FF79" s="723"/>
      <c r="FG79" s="723"/>
      <c r="FH79" s="723"/>
      <c r="FI79" s="723"/>
      <c r="FJ79" s="723"/>
      <c r="FK79" s="723"/>
      <c r="FL79" s="723"/>
      <c r="FM79" s="723"/>
      <c r="FN79" s="723"/>
      <c r="FO79" s="723"/>
      <c r="FP79" s="723"/>
      <c r="FQ79" s="723"/>
      <c r="FR79" s="723"/>
      <c r="FS79" s="723"/>
      <c r="FT79" s="723"/>
      <c r="FU79" s="723"/>
    </row>
    <row r="80" s="747" customFormat="true" ht="13.5" hidden="false" customHeight="false" outlineLevel="0" collapsed="false">
      <c r="A80" s="742"/>
      <c r="B80" s="790" t="s">
        <v>413</v>
      </c>
      <c r="C80" s="791" t="n">
        <v>416</v>
      </c>
      <c r="D80" s="792" t="n">
        <f aca="false">SUM(D70:D79)</f>
        <v>169292.591</v>
      </c>
      <c r="E80" s="792" t="n">
        <f aca="false">SUM(E70:E79)</f>
        <v>73844.48</v>
      </c>
      <c r="F80" s="792" t="n">
        <f aca="false">SUM(F70:F79)</f>
        <v>63282.882</v>
      </c>
      <c r="G80" s="792" t="n">
        <f aca="false">SUM(G70:G79)</f>
        <v>179854.189</v>
      </c>
      <c r="H80" s="792" t="n">
        <f aca="false">SUM(H70:H79)</f>
        <v>10561.598</v>
      </c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3"/>
      <c r="AC80" s="723"/>
      <c r="AD80" s="723"/>
      <c r="AE80" s="723"/>
      <c r="AF80" s="723"/>
      <c r="AG80" s="723"/>
      <c r="AH80" s="723"/>
      <c r="AI80" s="723"/>
      <c r="AJ80" s="723"/>
      <c r="AK80" s="723"/>
      <c r="AL80" s="723"/>
      <c r="AM80" s="723"/>
      <c r="AN80" s="723"/>
      <c r="AO80" s="723"/>
      <c r="AP80" s="723"/>
      <c r="AQ80" s="723"/>
      <c r="AR80" s="723"/>
      <c r="AS80" s="723"/>
      <c r="AT80" s="723"/>
      <c r="AU80" s="723"/>
      <c r="AV80" s="723"/>
      <c r="AW80" s="723"/>
      <c r="AX80" s="723"/>
      <c r="AY80" s="723"/>
      <c r="AZ80" s="723"/>
      <c r="BA80" s="723"/>
      <c r="BB80" s="723"/>
      <c r="BC80" s="723"/>
      <c r="BD80" s="723"/>
      <c r="BE80" s="723"/>
      <c r="BF80" s="723"/>
      <c r="BG80" s="723"/>
      <c r="BH80" s="723"/>
      <c r="BI80" s="723"/>
      <c r="BJ80" s="723"/>
      <c r="BK80" s="723"/>
      <c r="BL80" s="723"/>
      <c r="BM80" s="723"/>
      <c r="BN80" s="723"/>
      <c r="BO80" s="723"/>
      <c r="BP80" s="723"/>
      <c r="BQ80" s="723"/>
      <c r="BR80" s="723"/>
      <c r="BS80" s="723"/>
      <c r="BT80" s="723"/>
      <c r="BU80" s="723"/>
      <c r="BV80" s="723"/>
      <c r="BW80" s="723"/>
      <c r="BX80" s="723"/>
      <c r="BY80" s="723"/>
      <c r="BZ80" s="723"/>
      <c r="CA80" s="723"/>
      <c r="CB80" s="723"/>
      <c r="CC80" s="723"/>
      <c r="CD80" s="723"/>
      <c r="CE80" s="723"/>
      <c r="CF80" s="723"/>
      <c r="CG80" s="723"/>
      <c r="CH80" s="723"/>
      <c r="CI80" s="723"/>
      <c r="CJ80" s="723"/>
      <c r="CK80" s="723"/>
      <c r="CL80" s="723"/>
      <c r="CM80" s="723"/>
      <c r="CN80" s="723"/>
      <c r="CO80" s="723"/>
      <c r="CP80" s="723"/>
      <c r="CQ80" s="723"/>
      <c r="CR80" s="723"/>
      <c r="CS80" s="723"/>
      <c r="CT80" s="723"/>
      <c r="CU80" s="723"/>
      <c r="CV80" s="723"/>
      <c r="CW80" s="723"/>
      <c r="CX80" s="723"/>
      <c r="CY80" s="723"/>
      <c r="CZ80" s="723"/>
      <c r="DA80" s="723"/>
      <c r="DB80" s="723"/>
      <c r="DC80" s="723"/>
      <c r="DD80" s="723"/>
      <c r="DE80" s="723"/>
      <c r="DF80" s="723"/>
      <c r="DG80" s="723"/>
      <c r="DH80" s="723"/>
      <c r="DI80" s="723"/>
      <c r="DJ80" s="723"/>
      <c r="DK80" s="723"/>
      <c r="DL80" s="723"/>
      <c r="DM80" s="723"/>
      <c r="DN80" s="723"/>
      <c r="DO80" s="723"/>
      <c r="DP80" s="723"/>
      <c r="DQ80" s="723"/>
      <c r="DR80" s="723"/>
      <c r="DS80" s="723"/>
      <c r="DT80" s="723"/>
      <c r="DU80" s="723"/>
      <c r="DV80" s="723"/>
      <c r="DW80" s="723"/>
      <c r="DX80" s="723"/>
      <c r="DY80" s="723"/>
      <c r="DZ80" s="723"/>
      <c r="EA80" s="723"/>
      <c r="EB80" s="723"/>
      <c r="EC80" s="723"/>
      <c r="ED80" s="723"/>
      <c r="EE80" s="723"/>
      <c r="EF80" s="723"/>
      <c r="EG80" s="723"/>
      <c r="EH80" s="723"/>
      <c r="EI80" s="723"/>
      <c r="EJ80" s="723"/>
      <c r="EK80" s="723"/>
      <c r="EL80" s="723"/>
      <c r="EM80" s="723"/>
      <c r="EN80" s="723"/>
      <c r="EO80" s="723"/>
      <c r="EP80" s="723"/>
      <c r="EQ80" s="723"/>
      <c r="ER80" s="723"/>
      <c r="ES80" s="723"/>
      <c r="ET80" s="723"/>
      <c r="EU80" s="723"/>
      <c r="EV80" s="723"/>
      <c r="EW80" s="723"/>
      <c r="EX80" s="723"/>
      <c r="EY80" s="723"/>
      <c r="EZ80" s="723"/>
      <c r="FA80" s="723"/>
      <c r="FB80" s="723"/>
      <c r="FC80" s="723"/>
      <c r="FD80" s="723"/>
      <c r="FE80" s="723"/>
      <c r="FF80" s="723"/>
      <c r="FG80" s="723"/>
      <c r="FH80" s="723"/>
      <c r="FI80" s="723"/>
      <c r="FJ80" s="723"/>
      <c r="FK80" s="723"/>
      <c r="FL80" s="723"/>
      <c r="FM80" s="723"/>
      <c r="FN80" s="723"/>
      <c r="FO80" s="723"/>
      <c r="FP80" s="723"/>
      <c r="FQ80" s="723"/>
      <c r="FR80" s="723"/>
      <c r="FS80" s="723"/>
      <c r="FT80" s="723"/>
      <c r="FU80" s="723"/>
    </row>
    <row r="81" customFormat="false" ht="13.5" hidden="false" customHeight="false" outlineLevel="0" collapsed="false">
      <c r="A81" s="724"/>
      <c r="B81" s="724"/>
      <c r="C81" s="793"/>
      <c r="D81" s="724"/>
      <c r="E81" s="724"/>
      <c r="F81" s="724"/>
      <c r="G81" s="724"/>
      <c r="H81" s="724"/>
    </row>
    <row r="82" customFormat="false" ht="43.5" hidden="false" customHeight="true" outlineLevel="0" collapsed="false">
      <c r="A82" s="724"/>
      <c r="B82" s="728" t="s">
        <v>290</v>
      </c>
      <c r="C82" s="729" t="s">
        <v>672</v>
      </c>
      <c r="D82" s="730" t="s">
        <v>673</v>
      </c>
      <c r="E82" s="731" t="s">
        <v>674</v>
      </c>
      <c r="F82" s="728" t="s">
        <v>675</v>
      </c>
      <c r="G82" s="728" t="s">
        <v>676</v>
      </c>
      <c r="H82" s="729" t="s">
        <v>677</v>
      </c>
    </row>
    <row r="83" customFormat="false" ht="13.5" hidden="false" customHeight="false" outlineLevel="0" collapsed="false">
      <c r="A83" s="724"/>
      <c r="B83" s="732"/>
      <c r="C83" s="794"/>
      <c r="D83" s="734" t="n">
        <v>1</v>
      </c>
      <c r="E83" s="735" t="n">
        <v>2</v>
      </c>
      <c r="F83" s="736" t="n">
        <v>3</v>
      </c>
      <c r="G83" s="735" t="n">
        <v>4</v>
      </c>
      <c r="H83" s="736" t="n">
        <v>5</v>
      </c>
    </row>
    <row r="84" customFormat="false" ht="12.75" hidden="false" customHeight="false" outlineLevel="0" collapsed="false">
      <c r="A84" s="724"/>
      <c r="B84" s="795" t="s">
        <v>403</v>
      </c>
      <c r="C84" s="796"/>
      <c r="D84" s="797" t="n">
        <f aca="false">D6+D20+D35+D36+D70</f>
        <v>45223.962</v>
      </c>
      <c r="E84" s="797" t="n">
        <f aca="false">E6+E20+E35+E36+E70</f>
        <v>32440.607</v>
      </c>
      <c r="F84" s="797" t="n">
        <f aca="false">F6+F20+F35+F36+F70</f>
        <v>22470.48</v>
      </c>
      <c r="G84" s="797" t="n">
        <f aca="false">G6+G20+G35+G36+G70</f>
        <v>55194.089</v>
      </c>
      <c r="H84" s="798" t="n">
        <f aca="false">H6+H20+H35+H36+H70</f>
        <v>9970.127</v>
      </c>
    </row>
    <row r="85" customFormat="false" ht="12.75" hidden="false" customHeight="false" outlineLevel="0" collapsed="false">
      <c r="A85" s="724"/>
      <c r="B85" s="795" t="s">
        <v>404</v>
      </c>
      <c r="C85" s="796"/>
      <c r="D85" s="798" t="n">
        <f aca="false">D7+D21+D37+D71</f>
        <v>64883.581</v>
      </c>
      <c r="E85" s="798" t="n">
        <f aca="false">E7+E21+E37+E71</f>
        <v>53770.22</v>
      </c>
      <c r="F85" s="798" t="n">
        <f aca="false">F7+F21+F37+F71</f>
        <v>63603.067</v>
      </c>
      <c r="G85" s="798" t="n">
        <f aca="false">G7+G21+G37+G71</f>
        <v>55050.734</v>
      </c>
      <c r="H85" s="798" t="n">
        <f aca="false">H7+H21+H37+H71</f>
        <v>-9832.84699999999</v>
      </c>
    </row>
    <row r="86" customFormat="false" ht="12.75" hidden="false" customHeight="false" outlineLevel="0" collapsed="false">
      <c r="A86" s="724"/>
      <c r="B86" s="795" t="s">
        <v>405</v>
      </c>
      <c r="C86" s="796"/>
      <c r="D86" s="798" t="n">
        <f aca="false">D8+D22+D40+D72</f>
        <v>7452.56</v>
      </c>
      <c r="E86" s="798" t="n">
        <f aca="false">E8+E22+E40+E72</f>
        <v>7959.189</v>
      </c>
      <c r="F86" s="798" t="n">
        <f aca="false">F8+F22+F40+F72</f>
        <v>1787.286</v>
      </c>
      <c r="G86" s="798" t="n">
        <f aca="false">G8+G22+G40+G72</f>
        <v>13624.463</v>
      </c>
      <c r="H86" s="798" t="n">
        <f aca="false">H8+H22+H40+H72</f>
        <v>6171.903</v>
      </c>
    </row>
    <row r="87" customFormat="false" ht="12.75" hidden="false" customHeight="false" outlineLevel="0" collapsed="false">
      <c r="A87" s="724"/>
      <c r="B87" s="795" t="s">
        <v>406</v>
      </c>
      <c r="C87" s="796"/>
      <c r="D87" s="798" t="n">
        <f aca="false">D9+D23+D43+D73</f>
        <v>27702.531</v>
      </c>
      <c r="E87" s="798" t="n">
        <f aca="false">E9+E23+E43+E73</f>
        <v>5170.972</v>
      </c>
      <c r="F87" s="798" t="n">
        <f aca="false">F9+F23+F43+F73</f>
        <v>28776.716</v>
      </c>
      <c r="G87" s="798" t="n">
        <f aca="false">G9+G23+G43+G73</f>
        <v>4096.787</v>
      </c>
      <c r="H87" s="798" t="n">
        <f aca="false">H9+H23+H43+H73</f>
        <v>-23605.744</v>
      </c>
    </row>
    <row r="88" customFormat="false" ht="12.75" hidden="false" customHeight="false" outlineLevel="0" collapsed="false">
      <c r="A88" s="724"/>
      <c r="B88" s="795" t="s">
        <v>407</v>
      </c>
      <c r="C88" s="796"/>
      <c r="D88" s="798" t="n">
        <f aca="false">D10+D24+D46+D74</f>
        <v>90292.467</v>
      </c>
      <c r="E88" s="798" t="n">
        <f aca="false">E10+E24+E46+E74</f>
        <v>40063.656</v>
      </c>
      <c r="F88" s="798" t="n">
        <f aca="false">F10+F24+F46+F74</f>
        <v>60326.43</v>
      </c>
      <c r="G88" s="798" t="n">
        <f aca="false">G10+G24+G46+G74</f>
        <v>70029.693</v>
      </c>
      <c r="H88" s="798" t="n">
        <f aca="false">H10+H24+H46+H74</f>
        <v>-20262.774</v>
      </c>
    </row>
    <row r="89" customFormat="false" ht="12.75" hidden="false" customHeight="false" outlineLevel="0" collapsed="false">
      <c r="A89" s="724"/>
      <c r="B89" s="799" t="s">
        <v>408</v>
      </c>
      <c r="C89" s="796"/>
      <c r="D89" s="798" t="n">
        <f aca="false">D11+D25+D49+D75</f>
        <v>826.695</v>
      </c>
      <c r="E89" s="798" t="n">
        <f aca="false">E11+E25+E49+E75</f>
        <v>348.562</v>
      </c>
      <c r="F89" s="798" t="n">
        <f aca="false">F11+F25+F49+F75</f>
        <v>36.102</v>
      </c>
      <c r="G89" s="798" t="n">
        <f aca="false">G11+G25+G49+G75</f>
        <v>1139.155</v>
      </c>
      <c r="H89" s="798" t="n">
        <f aca="false">H11+H25+H49+H75</f>
        <v>312.46</v>
      </c>
    </row>
    <row r="90" customFormat="false" ht="12.75" hidden="false" customHeight="false" outlineLevel="0" collapsed="false">
      <c r="A90" s="724"/>
      <c r="B90" s="799" t="s">
        <v>409</v>
      </c>
      <c r="C90" s="796"/>
      <c r="D90" s="798" t="n">
        <f aca="false">D12+D26+D53+D54+D76</f>
        <v>61093.205</v>
      </c>
      <c r="E90" s="798" t="n">
        <f aca="false">E12+E26+E53+E54+E76</f>
        <v>24538.319</v>
      </c>
      <c r="F90" s="798" t="n">
        <f aca="false">F12+F26+F53+F54+F76</f>
        <v>18259.932</v>
      </c>
      <c r="G90" s="798" t="n">
        <f aca="false">D90+E90-F90</f>
        <v>67371.592</v>
      </c>
      <c r="H90" s="798" t="n">
        <f aca="false">G90-D90</f>
        <v>6278.387</v>
      </c>
    </row>
    <row r="91" customFormat="false" ht="12.75" hidden="false" customHeight="false" outlineLevel="0" collapsed="false">
      <c r="A91" s="724"/>
      <c r="B91" s="800" t="s">
        <v>410</v>
      </c>
      <c r="C91" s="796"/>
      <c r="D91" s="798" t="n">
        <f aca="false">D13+D27+D56+D57+D77</f>
        <v>49549.989</v>
      </c>
      <c r="E91" s="798" t="n">
        <f aca="false">E13+E27+E56+E57+E77</f>
        <v>15847.64</v>
      </c>
      <c r="F91" s="798" t="n">
        <f aca="false">F13+F27+F56+F57+F77</f>
        <v>29775.16</v>
      </c>
      <c r="G91" s="798" t="n">
        <f aca="false">D91+E91-F91</f>
        <v>35622.469</v>
      </c>
      <c r="H91" s="798" t="n">
        <f aca="false">G91-D91</f>
        <v>-13927.52</v>
      </c>
    </row>
    <row r="92" customFormat="false" ht="12.75" hidden="false" customHeight="false" outlineLevel="0" collapsed="false">
      <c r="A92" s="724"/>
      <c r="B92" s="795" t="s">
        <v>411</v>
      </c>
      <c r="C92" s="796"/>
      <c r="D92" s="798" t="n">
        <f aca="false">D14+D28+D59+D60+D78</f>
        <v>4124.616</v>
      </c>
      <c r="E92" s="798" t="n">
        <f aca="false">E14+E28+E59+E60+E78</f>
        <v>532.289</v>
      </c>
      <c r="F92" s="798" t="n">
        <f aca="false">F14+F28+F59+F60+F78</f>
        <v>2514.254</v>
      </c>
      <c r="G92" s="798" t="n">
        <f aca="false">D92+E92-F92</f>
        <v>2142.651</v>
      </c>
      <c r="H92" s="798" t="n">
        <f aca="false">G92-D92</f>
        <v>-1981.965</v>
      </c>
    </row>
    <row r="93" customFormat="false" ht="13.5" hidden="false" customHeight="false" outlineLevel="0" collapsed="false">
      <c r="A93" s="724"/>
      <c r="B93" s="795" t="s">
        <v>412</v>
      </c>
      <c r="C93" s="796"/>
      <c r="D93" s="801" t="n">
        <f aca="false">D15+D29+D62+D63+D79</f>
        <v>167.484</v>
      </c>
      <c r="E93" s="801" t="n">
        <f aca="false">E15+E29+E62+E63+E79</f>
        <v>283.832</v>
      </c>
      <c r="F93" s="801" t="n">
        <f aca="false">F15+F29+F62+F63+F79</f>
        <v>129.459</v>
      </c>
      <c r="G93" s="801" t="n">
        <f aca="false">D93+E93-F93</f>
        <v>321.857</v>
      </c>
      <c r="H93" s="801" t="n">
        <f aca="false">G93-D93</f>
        <v>154.373</v>
      </c>
    </row>
    <row r="94" customFormat="false" ht="13.5" hidden="false" customHeight="false" outlineLevel="0" collapsed="false">
      <c r="A94" s="724"/>
      <c r="B94" s="802" t="s">
        <v>413</v>
      </c>
      <c r="C94" s="794"/>
      <c r="D94" s="803" t="n">
        <f aca="false">SUM(D84:D93)</f>
        <v>351317.09</v>
      </c>
      <c r="E94" s="803" t="n">
        <f aca="false">SUM(E84:E93)</f>
        <v>180955.286</v>
      </c>
      <c r="F94" s="803" t="n">
        <f aca="false">SUM(F84:F93)</f>
        <v>227678.886</v>
      </c>
      <c r="G94" s="803" t="n">
        <f aca="false">SUM(G84:G93)</f>
        <v>304593.49</v>
      </c>
      <c r="H94" s="803" t="n">
        <f aca="false">SUM(H84:H93)</f>
        <v>-46723.6</v>
      </c>
    </row>
    <row r="96" customFormat="false" ht="12.75" hidden="false" customHeight="false" outlineLevel="0" collapsed="false">
      <c r="D96" s="784"/>
      <c r="E96" s="784"/>
      <c r="F96" s="784"/>
      <c r="G96" s="784"/>
      <c r="H96" s="784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4.41"/>
    <col collapsed="false" customWidth="true" hidden="false" outlineLevel="0" max="2" min="2" style="723" width="18.56"/>
    <col collapsed="false" customWidth="false" hidden="false" outlineLevel="0" max="3" min="3" style="723" width="9.14"/>
    <col collapsed="false" customWidth="true" hidden="false" outlineLevel="0" max="4" min="4" style="723" width="14.41"/>
    <col collapsed="false" customWidth="true" hidden="false" outlineLevel="0" max="5" min="5" style="723" width="14.14"/>
    <col collapsed="false" customWidth="true" hidden="false" outlineLevel="0" max="6" min="6" style="723" width="14.28"/>
    <col collapsed="false" customWidth="true" hidden="false" outlineLevel="0" max="7" min="7" style="804" width="14.41"/>
    <col collapsed="false" customWidth="true" hidden="false" outlineLevel="0" max="8" min="8" style="804" width="14.56"/>
    <col collapsed="false" customWidth="true" hidden="false" outlineLevel="0" max="9" min="9" style="804" width="13.41"/>
    <col collapsed="false" customWidth="true" hidden="false" outlineLevel="0" max="10" min="10" style="723" width="8.85"/>
    <col collapsed="false" customWidth="true" hidden="false" outlineLevel="0" max="11" min="11" style="723" width="13.56"/>
    <col collapsed="false" customWidth="false" hidden="false" outlineLevel="0" max="257" min="12" style="723" width="9.14"/>
  </cols>
  <sheetData>
    <row r="1" customFormat="false" ht="15.75" hidden="false" customHeight="false" outlineLevel="0" collapsed="false">
      <c r="H1" s="805" t="s">
        <v>682</v>
      </c>
      <c r="I1" s="806"/>
    </row>
    <row r="2" customFormat="false" ht="15.75" hidden="false" customHeight="false" outlineLevel="0" collapsed="false">
      <c r="B2" s="807" t="s">
        <v>683</v>
      </c>
    </row>
    <row r="3" customFormat="false" ht="13.5" hidden="false" customHeight="false" outlineLevel="0" collapsed="false">
      <c r="H3" s="808" t="s">
        <v>2</v>
      </c>
    </row>
    <row r="4" customFormat="false" ht="13.5" hidden="false" customHeight="false" outlineLevel="0" collapsed="false">
      <c r="B4" s="809"/>
      <c r="C4" s="810"/>
      <c r="D4" s="811"/>
      <c r="E4" s="812" t="s">
        <v>363</v>
      </c>
      <c r="F4" s="813"/>
      <c r="G4" s="811"/>
      <c r="H4" s="812" t="s">
        <v>362</v>
      </c>
      <c r="I4" s="813"/>
    </row>
    <row r="5" customFormat="false" ht="27" hidden="false" customHeight="true" outlineLevel="0" collapsed="false">
      <c r="B5" s="814" t="s">
        <v>671</v>
      </c>
      <c r="C5" s="815" t="s">
        <v>672</v>
      </c>
      <c r="D5" s="761" t="s">
        <v>684</v>
      </c>
      <c r="E5" s="761" t="s">
        <v>685</v>
      </c>
      <c r="F5" s="761" t="s">
        <v>686</v>
      </c>
      <c r="G5" s="761" t="s">
        <v>684</v>
      </c>
      <c r="H5" s="761" t="s">
        <v>685</v>
      </c>
      <c r="I5" s="761" t="s">
        <v>686</v>
      </c>
    </row>
    <row r="6" customFormat="false" ht="12.75" hidden="false" customHeight="false" outlineLevel="0" collapsed="false">
      <c r="B6" s="816"/>
      <c r="C6" s="817"/>
      <c r="D6" s="818" t="n">
        <v>241</v>
      </c>
      <c r="E6" s="818" t="n">
        <v>245</v>
      </c>
      <c r="F6" s="818" t="n">
        <v>243</v>
      </c>
      <c r="G6" s="818" t="n">
        <v>241</v>
      </c>
      <c r="H6" s="818" t="n">
        <v>245</v>
      </c>
      <c r="I6" s="818" t="n">
        <v>243</v>
      </c>
    </row>
    <row r="7" customFormat="false" ht="12.75" hidden="false" customHeight="false" outlineLevel="0" collapsed="false">
      <c r="B7" s="819" t="s">
        <v>403</v>
      </c>
      <c r="C7" s="820" t="n">
        <v>411</v>
      </c>
      <c r="D7" s="821" t="n">
        <v>0</v>
      </c>
      <c r="E7" s="821" t="n">
        <v>770.97103</v>
      </c>
      <c r="F7" s="822"/>
      <c r="G7" s="821" t="n">
        <v>0</v>
      </c>
      <c r="H7" s="821" t="n">
        <v>801.06649</v>
      </c>
      <c r="I7" s="822"/>
      <c r="J7" s="823"/>
    </row>
    <row r="8" customFormat="false" ht="12.75" hidden="false" customHeight="false" outlineLevel="0" collapsed="false">
      <c r="B8" s="819" t="s">
        <v>404</v>
      </c>
      <c r="C8" s="820" t="n">
        <v>411</v>
      </c>
      <c r="D8" s="824" t="n">
        <v>432.52185</v>
      </c>
      <c r="E8" s="824" t="n">
        <v>0</v>
      </c>
      <c r="F8" s="825"/>
      <c r="G8" s="824" t="n">
        <v>419.44885</v>
      </c>
      <c r="H8" s="824" t="n">
        <v>0</v>
      </c>
      <c r="I8" s="825"/>
      <c r="J8" s="823"/>
    </row>
    <row r="9" customFormat="false" ht="12.75" hidden="false" customHeight="false" outlineLevel="0" collapsed="false">
      <c r="B9" s="819" t="s">
        <v>405</v>
      </c>
      <c r="C9" s="820" t="n">
        <v>411</v>
      </c>
      <c r="D9" s="824" t="n">
        <v>0</v>
      </c>
      <c r="E9" s="824" t="n">
        <v>0</v>
      </c>
      <c r="F9" s="825"/>
      <c r="G9" s="824" t="n">
        <v>0</v>
      </c>
      <c r="H9" s="824" t="n">
        <v>0</v>
      </c>
      <c r="I9" s="825"/>
      <c r="J9" s="823"/>
    </row>
    <row r="10" customFormat="false" ht="12.75" hidden="false" customHeight="false" outlineLevel="0" collapsed="false">
      <c r="B10" s="819" t="s">
        <v>406</v>
      </c>
      <c r="C10" s="820" t="n">
        <v>411</v>
      </c>
      <c r="D10" s="824" t="n">
        <v>327.76723</v>
      </c>
      <c r="E10" s="824" t="n">
        <v>0</v>
      </c>
      <c r="F10" s="825"/>
      <c r="G10" s="824" t="n">
        <v>0</v>
      </c>
      <c r="H10" s="824" t="n">
        <v>0</v>
      </c>
      <c r="I10" s="825"/>
      <c r="J10" s="823"/>
    </row>
    <row r="11" customFormat="false" ht="12.75" hidden="false" customHeight="false" outlineLevel="0" collapsed="false">
      <c r="B11" s="819" t="s">
        <v>407</v>
      </c>
      <c r="C11" s="820" t="n">
        <v>411</v>
      </c>
      <c r="D11" s="824" t="n">
        <v>0</v>
      </c>
      <c r="E11" s="824" t="n">
        <v>1012.6675</v>
      </c>
      <c r="F11" s="825"/>
      <c r="G11" s="824" t="n">
        <v>0</v>
      </c>
      <c r="H11" s="824" t="n">
        <v>783.2075</v>
      </c>
      <c r="I11" s="825"/>
      <c r="J11" s="823"/>
    </row>
    <row r="12" customFormat="false" ht="12.75" hidden="false" customHeight="false" outlineLevel="0" collapsed="false">
      <c r="B12" s="826" t="s">
        <v>408</v>
      </c>
      <c r="C12" s="820" t="n">
        <v>411</v>
      </c>
      <c r="D12" s="827" t="n">
        <v>0</v>
      </c>
      <c r="E12" s="827" t="n">
        <v>0</v>
      </c>
      <c r="F12" s="825"/>
      <c r="G12" s="827" t="n">
        <v>0</v>
      </c>
      <c r="H12" s="824" t="n">
        <v>0</v>
      </c>
      <c r="I12" s="825"/>
      <c r="J12" s="823"/>
    </row>
    <row r="13" customFormat="false" ht="12.75" hidden="false" customHeight="false" outlineLevel="0" collapsed="false">
      <c r="B13" s="826" t="s">
        <v>409</v>
      </c>
      <c r="C13" s="820" t="n">
        <v>411</v>
      </c>
      <c r="D13" s="828" t="n">
        <v>0</v>
      </c>
      <c r="E13" s="829" t="n">
        <v>486.425</v>
      </c>
      <c r="F13" s="830"/>
      <c r="G13" s="828" t="n">
        <v>948.425</v>
      </c>
      <c r="H13" s="831" t="n">
        <v>0</v>
      </c>
      <c r="I13" s="832"/>
      <c r="J13" s="823"/>
    </row>
    <row r="14" customFormat="false" ht="12.75" hidden="false" customHeight="false" outlineLevel="0" collapsed="false">
      <c r="B14" s="826" t="s">
        <v>410</v>
      </c>
      <c r="C14" s="820" t="n">
        <v>411</v>
      </c>
      <c r="D14" s="824" t="n">
        <v>0</v>
      </c>
      <c r="E14" s="824" t="n">
        <v>0</v>
      </c>
      <c r="F14" s="825"/>
      <c r="G14" s="824" t="n">
        <v>0</v>
      </c>
      <c r="H14" s="824" t="n">
        <v>0</v>
      </c>
      <c r="I14" s="825"/>
      <c r="J14" s="823"/>
    </row>
    <row r="15" customFormat="false" ht="12.75" hidden="false" customHeight="false" outlineLevel="0" collapsed="false">
      <c r="B15" s="819" t="s">
        <v>411</v>
      </c>
      <c r="C15" s="820" t="n">
        <v>411</v>
      </c>
      <c r="D15" s="824" t="n">
        <v>60.50698</v>
      </c>
      <c r="E15" s="824" t="n">
        <v>0</v>
      </c>
      <c r="F15" s="825"/>
      <c r="G15" s="824" t="n">
        <v>21.93498</v>
      </c>
      <c r="H15" s="824" t="n">
        <v>0</v>
      </c>
      <c r="I15" s="825"/>
      <c r="J15" s="823"/>
    </row>
    <row r="16" customFormat="false" ht="13.5" hidden="false" customHeight="false" outlineLevel="0" collapsed="false">
      <c r="B16" s="833" t="s">
        <v>412</v>
      </c>
      <c r="C16" s="834" t="n">
        <v>411</v>
      </c>
      <c r="D16" s="824" t="n">
        <v>47.571</v>
      </c>
      <c r="E16" s="827" t="n">
        <v>0</v>
      </c>
      <c r="F16" s="835"/>
      <c r="G16" s="824" t="n">
        <v>31.345</v>
      </c>
      <c r="H16" s="827" t="n">
        <v>0</v>
      </c>
      <c r="I16" s="835"/>
      <c r="J16" s="823"/>
    </row>
    <row r="17" customFormat="false" ht="16.5" hidden="false" customHeight="true" outlineLevel="0" collapsed="false">
      <c r="B17" s="836" t="s">
        <v>413</v>
      </c>
      <c r="C17" s="780" t="n">
        <v>411</v>
      </c>
      <c r="D17" s="837" t="n">
        <f aca="false">SUM(D7:D16)</f>
        <v>868.36706</v>
      </c>
      <c r="E17" s="837" t="n">
        <f aca="false">SUM(E7:E16)</f>
        <v>2270.06353</v>
      </c>
      <c r="F17" s="838" t="n">
        <f aca="false">SUM(F7:F16)</f>
        <v>0</v>
      </c>
      <c r="G17" s="837" t="n">
        <f aca="false">SUM(G7:G16)</f>
        <v>1421.15383</v>
      </c>
      <c r="H17" s="837" t="n">
        <f aca="false">SUM(H7:H16)</f>
        <v>1584.27399</v>
      </c>
      <c r="I17" s="838" t="n">
        <f aca="false">SUM(I7:I16)</f>
        <v>0</v>
      </c>
      <c r="J17" s="823"/>
    </row>
    <row r="18" customFormat="false" ht="13.5" hidden="false" customHeight="false" outlineLevel="0" collapsed="false">
      <c r="B18" s="804"/>
      <c r="C18" s="804"/>
      <c r="D18" s="804"/>
      <c r="E18" s="804"/>
      <c r="F18" s="804"/>
      <c r="J18" s="823"/>
    </row>
    <row r="19" customFormat="false" ht="13.5" hidden="false" customHeight="false" outlineLevel="0" collapsed="false">
      <c r="B19" s="839"/>
      <c r="C19" s="840"/>
      <c r="D19" s="811"/>
      <c r="E19" s="812" t="s">
        <v>363</v>
      </c>
      <c r="F19" s="813"/>
      <c r="G19" s="811"/>
      <c r="H19" s="812" t="s">
        <v>362</v>
      </c>
      <c r="I19" s="813"/>
      <c r="J19" s="823"/>
    </row>
    <row r="20" customFormat="false" ht="27" hidden="false" customHeight="true" outlineLevel="0" collapsed="false">
      <c r="B20" s="841" t="s">
        <v>296</v>
      </c>
      <c r="C20" s="842" t="s">
        <v>672</v>
      </c>
      <c r="D20" s="761" t="s">
        <v>684</v>
      </c>
      <c r="E20" s="761" t="s">
        <v>685</v>
      </c>
      <c r="F20" s="761" t="s">
        <v>686</v>
      </c>
      <c r="G20" s="761" t="s">
        <v>684</v>
      </c>
      <c r="H20" s="761" t="s">
        <v>685</v>
      </c>
      <c r="I20" s="761" t="s">
        <v>686</v>
      </c>
      <c r="J20" s="823"/>
    </row>
    <row r="21" customFormat="false" ht="12.75" hidden="false" customHeight="false" outlineLevel="0" collapsed="false">
      <c r="B21" s="843"/>
      <c r="C21" s="844"/>
      <c r="D21" s="818" t="n">
        <v>241</v>
      </c>
      <c r="E21" s="818" t="n">
        <v>245</v>
      </c>
      <c r="F21" s="818" t="n">
        <v>243</v>
      </c>
      <c r="G21" s="818" t="n">
        <v>241</v>
      </c>
      <c r="H21" s="818" t="n">
        <v>245</v>
      </c>
      <c r="I21" s="818" t="n">
        <v>243</v>
      </c>
      <c r="J21" s="823"/>
    </row>
    <row r="22" customFormat="false" ht="12.75" hidden="false" customHeight="false" outlineLevel="0" collapsed="false">
      <c r="B22" s="819" t="s">
        <v>403</v>
      </c>
      <c r="C22" s="845" t="n">
        <v>412</v>
      </c>
      <c r="D22" s="821"/>
      <c r="E22" s="821"/>
      <c r="F22" s="822" t="n">
        <v>1501.502</v>
      </c>
      <c r="G22" s="821"/>
      <c r="H22" s="821"/>
      <c r="I22" s="822" t="n">
        <v>1574.96147</v>
      </c>
      <c r="J22" s="823"/>
    </row>
    <row r="23" customFormat="false" ht="12.75" hidden="false" customHeight="false" outlineLevel="0" collapsed="false">
      <c r="B23" s="819" t="s">
        <v>404</v>
      </c>
      <c r="C23" s="845" t="n">
        <v>412</v>
      </c>
      <c r="D23" s="824"/>
      <c r="E23" s="824"/>
      <c r="F23" s="825" t="n">
        <v>11.47463</v>
      </c>
      <c r="G23" s="824"/>
      <c r="H23" s="824"/>
      <c r="I23" s="825" t="n">
        <v>774.62563</v>
      </c>
      <c r="J23" s="823"/>
    </row>
    <row r="24" customFormat="false" ht="12.75" hidden="false" customHeight="false" outlineLevel="0" collapsed="false">
      <c r="B24" s="819" t="s">
        <v>405</v>
      </c>
      <c r="C24" s="845" t="n">
        <v>412</v>
      </c>
      <c r="D24" s="824"/>
      <c r="E24" s="824"/>
      <c r="F24" s="825" t="n">
        <v>57.36162</v>
      </c>
      <c r="G24" s="824"/>
      <c r="H24" s="824"/>
      <c r="I24" s="825" t="n">
        <v>36.57562</v>
      </c>
      <c r="J24" s="823"/>
    </row>
    <row r="25" customFormat="false" ht="12.75" hidden="false" customHeight="false" outlineLevel="0" collapsed="false">
      <c r="B25" s="819" t="s">
        <v>406</v>
      </c>
      <c r="C25" s="845" t="n">
        <v>412</v>
      </c>
      <c r="D25" s="824"/>
      <c r="E25" s="824"/>
      <c r="F25" s="825" t="n">
        <v>37.37192</v>
      </c>
      <c r="G25" s="824"/>
      <c r="H25" s="824"/>
      <c r="I25" s="825" t="n">
        <v>0</v>
      </c>
      <c r="J25" s="823"/>
    </row>
    <row r="26" customFormat="false" ht="12.75" hidden="false" customHeight="false" outlineLevel="0" collapsed="false">
      <c r="B26" s="819" t="s">
        <v>407</v>
      </c>
      <c r="C26" s="845" t="n">
        <v>412</v>
      </c>
      <c r="D26" s="824"/>
      <c r="E26" s="824"/>
      <c r="F26" s="825" t="n">
        <v>269.03687</v>
      </c>
      <c r="G26" s="824"/>
      <c r="H26" s="824"/>
      <c r="I26" s="825" t="n">
        <v>229.05279</v>
      </c>
      <c r="J26" s="823"/>
    </row>
    <row r="27" customFormat="false" ht="12.75" hidden="false" customHeight="false" outlineLevel="0" collapsed="false">
      <c r="B27" s="826" t="s">
        <v>408</v>
      </c>
      <c r="C27" s="845" t="n">
        <v>412</v>
      </c>
      <c r="D27" s="824"/>
      <c r="E27" s="824"/>
      <c r="F27" s="825" t="n">
        <v>0</v>
      </c>
      <c r="G27" s="827"/>
      <c r="H27" s="827"/>
      <c r="I27" s="825" t="n">
        <v>0</v>
      </c>
      <c r="J27" s="823"/>
    </row>
    <row r="28" customFormat="false" ht="12.75" hidden="false" customHeight="false" outlineLevel="0" collapsed="false">
      <c r="B28" s="826" t="s">
        <v>409</v>
      </c>
      <c r="C28" s="845" t="n">
        <v>412</v>
      </c>
      <c r="D28" s="824"/>
      <c r="E28" s="824"/>
      <c r="F28" s="825" t="n">
        <v>59.87739</v>
      </c>
      <c r="G28" s="846"/>
      <c r="H28" s="827"/>
      <c r="I28" s="825" t="n">
        <v>107.1139</v>
      </c>
      <c r="J28" s="823"/>
    </row>
    <row r="29" customFormat="false" ht="12.75" hidden="false" customHeight="false" outlineLevel="0" collapsed="false">
      <c r="B29" s="826" t="s">
        <v>410</v>
      </c>
      <c r="C29" s="845" t="n">
        <v>412</v>
      </c>
      <c r="D29" s="824"/>
      <c r="E29" s="824"/>
      <c r="F29" s="825" t="n">
        <v>260.0918</v>
      </c>
      <c r="G29" s="824"/>
      <c r="H29" s="824"/>
      <c r="I29" s="825" t="n">
        <v>39.6708</v>
      </c>
      <c r="J29" s="823"/>
    </row>
    <row r="30" customFormat="false" ht="12.75" hidden="false" customHeight="false" outlineLevel="0" collapsed="false">
      <c r="B30" s="819" t="s">
        <v>411</v>
      </c>
      <c r="C30" s="845" t="n">
        <v>412</v>
      </c>
      <c r="D30" s="824"/>
      <c r="E30" s="824"/>
      <c r="F30" s="825" t="n">
        <v>0</v>
      </c>
      <c r="G30" s="824"/>
      <c r="H30" s="824"/>
      <c r="I30" s="825" t="n">
        <v>27.38731</v>
      </c>
      <c r="J30" s="823"/>
    </row>
    <row r="31" customFormat="false" ht="13.5" hidden="false" customHeight="false" outlineLevel="0" collapsed="false">
      <c r="B31" s="833" t="s">
        <v>412</v>
      </c>
      <c r="C31" s="847" t="n">
        <v>412</v>
      </c>
      <c r="D31" s="824"/>
      <c r="E31" s="827"/>
      <c r="F31" s="835" t="n">
        <v>22.589</v>
      </c>
      <c r="G31" s="824"/>
      <c r="H31" s="827"/>
      <c r="I31" s="835" t="n">
        <v>13.199</v>
      </c>
      <c r="J31" s="823"/>
    </row>
    <row r="32" customFormat="false" ht="13.5" hidden="false" customHeight="false" outlineLevel="0" collapsed="false">
      <c r="B32" s="836" t="s">
        <v>413</v>
      </c>
      <c r="C32" s="780" t="n">
        <v>412</v>
      </c>
      <c r="D32" s="837" t="n">
        <f aca="false">SUM(D22:D31)</f>
        <v>0</v>
      </c>
      <c r="E32" s="837" t="n">
        <f aca="false">SUM(E22:E31)</f>
        <v>0</v>
      </c>
      <c r="F32" s="838" t="n">
        <f aca="false">SUM(F22:F31)</f>
        <v>2219.30523</v>
      </c>
      <c r="G32" s="837" t="n">
        <f aca="false">SUM(G22:G31)</f>
        <v>0</v>
      </c>
      <c r="H32" s="837" t="n">
        <f aca="false">SUM(H22:H31)</f>
        <v>0</v>
      </c>
      <c r="I32" s="838" t="n">
        <f aca="false">SUM(I22:I31)</f>
        <v>2802.58652</v>
      </c>
      <c r="J32" s="823"/>
    </row>
    <row r="33" customFormat="false" ht="13.5" hidden="false" customHeight="false" outlineLevel="0" collapsed="false">
      <c r="B33" s="804"/>
      <c r="C33" s="804"/>
      <c r="D33" s="804"/>
      <c r="E33" s="804"/>
      <c r="F33" s="804"/>
      <c r="J33" s="823"/>
    </row>
    <row r="34" customFormat="false" ht="13.5" hidden="false" customHeight="false" outlineLevel="0" collapsed="false">
      <c r="B34" s="839"/>
      <c r="C34" s="840"/>
      <c r="D34" s="811"/>
      <c r="E34" s="812" t="s">
        <v>363</v>
      </c>
      <c r="F34" s="813"/>
      <c r="G34" s="811"/>
      <c r="H34" s="812" t="s">
        <v>362</v>
      </c>
      <c r="I34" s="813"/>
      <c r="J34" s="823"/>
    </row>
    <row r="35" customFormat="false" ht="27" hidden="false" customHeight="true" outlineLevel="0" collapsed="false">
      <c r="B35" s="841" t="s">
        <v>687</v>
      </c>
      <c r="C35" s="842" t="s">
        <v>672</v>
      </c>
      <c r="D35" s="761" t="s">
        <v>684</v>
      </c>
      <c r="E35" s="761" t="s">
        <v>685</v>
      </c>
      <c r="F35" s="761" t="s">
        <v>686</v>
      </c>
      <c r="G35" s="761" t="s">
        <v>684</v>
      </c>
      <c r="H35" s="761" t="s">
        <v>685</v>
      </c>
      <c r="I35" s="761" t="s">
        <v>686</v>
      </c>
      <c r="J35" s="823"/>
    </row>
    <row r="36" customFormat="false" ht="12.75" hidden="false" customHeight="false" outlineLevel="0" collapsed="false">
      <c r="B36" s="843"/>
      <c r="C36" s="844"/>
      <c r="D36" s="818" t="n">
        <v>241</v>
      </c>
      <c r="E36" s="818" t="n">
        <v>245</v>
      </c>
      <c r="F36" s="818" t="n">
        <v>243</v>
      </c>
      <c r="G36" s="818" t="n">
        <v>241</v>
      </c>
      <c r="H36" s="818" t="n">
        <v>245</v>
      </c>
      <c r="I36" s="818" t="n">
        <v>243</v>
      </c>
      <c r="J36" s="823"/>
    </row>
    <row r="37" customFormat="false" ht="12.75" hidden="false" customHeight="false" outlineLevel="0" collapsed="false">
      <c r="B37" s="819" t="s">
        <v>403</v>
      </c>
      <c r="C37" s="845" t="s">
        <v>688</v>
      </c>
      <c r="D37" s="821" t="n">
        <v>0</v>
      </c>
      <c r="E37" s="821" t="n">
        <v>4883.56528</v>
      </c>
      <c r="F37" s="822"/>
      <c r="G37" s="821" t="n">
        <v>25775.92559</v>
      </c>
      <c r="H37" s="821" t="n">
        <v>6072.90497</v>
      </c>
      <c r="I37" s="822"/>
      <c r="J37" s="823"/>
    </row>
    <row r="38" customFormat="false" ht="12.75" hidden="false" customHeight="false" outlineLevel="0" collapsed="false">
      <c r="B38" s="819" t="s">
        <v>404</v>
      </c>
      <c r="C38" s="845" t="s">
        <v>688</v>
      </c>
      <c r="D38" s="824" t="n">
        <v>63995.08615</v>
      </c>
      <c r="E38" s="824" t="n">
        <v>0</v>
      </c>
      <c r="F38" s="825"/>
      <c r="G38" s="824" t="n">
        <v>52351.48819</v>
      </c>
      <c r="H38" s="824" t="n">
        <v>0</v>
      </c>
      <c r="I38" s="825"/>
      <c r="J38" s="823"/>
    </row>
    <row r="39" customFormat="false" ht="12.75" hidden="false" customHeight="false" outlineLevel="0" collapsed="false">
      <c r="B39" s="819" t="s">
        <v>405</v>
      </c>
      <c r="C39" s="845" t="s">
        <v>688</v>
      </c>
      <c r="D39" s="824" t="n">
        <v>2726.54559</v>
      </c>
      <c r="E39" s="824" t="n">
        <v>0</v>
      </c>
      <c r="F39" s="825"/>
      <c r="G39" s="824" t="n">
        <v>6297.80911</v>
      </c>
      <c r="H39" s="824" t="n">
        <v>0</v>
      </c>
      <c r="I39" s="825"/>
      <c r="J39" s="823"/>
    </row>
    <row r="40" customFormat="false" ht="12.75" hidden="false" customHeight="false" outlineLevel="0" collapsed="false">
      <c r="B40" s="819" t="s">
        <v>406</v>
      </c>
      <c r="C40" s="845" t="s">
        <v>688</v>
      </c>
      <c r="D40" s="824" t="n">
        <v>23290.03095</v>
      </c>
      <c r="E40" s="824" t="n">
        <v>0</v>
      </c>
      <c r="F40" s="825"/>
      <c r="G40" s="824" t="n">
        <v>0</v>
      </c>
      <c r="H40" s="824" t="n">
        <v>0</v>
      </c>
      <c r="I40" s="825"/>
      <c r="J40" s="823"/>
    </row>
    <row r="41" customFormat="false" ht="12.75" hidden="false" customHeight="false" outlineLevel="0" collapsed="false">
      <c r="B41" s="819" t="s">
        <v>407</v>
      </c>
      <c r="C41" s="845" t="s">
        <v>688</v>
      </c>
      <c r="D41" s="824" t="n">
        <v>0</v>
      </c>
      <c r="E41" s="824" t="n">
        <v>35142.09887</v>
      </c>
      <c r="F41" s="825"/>
      <c r="G41" s="824" t="n">
        <v>0</v>
      </c>
      <c r="H41" s="824" t="n">
        <v>6011.56791</v>
      </c>
      <c r="I41" s="825"/>
      <c r="J41" s="823"/>
    </row>
    <row r="42" customFormat="false" ht="12.75" hidden="false" customHeight="false" outlineLevel="0" collapsed="false">
      <c r="B42" s="826" t="s">
        <v>408</v>
      </c>
      <c r="C42" s="845" t="s">
        <v>688</v>
      </c>
      <c r="D42" s="824" t="n">
        <v>372.09077</v>
      </c>
      <c r="E42" s="824" t="n">
        <v>0</v>
      </c>
      <c r="F42" s="825"/>
      <c r="G42" s="827" t="n">
        <v>684.5508</v>
      </c>
      <c r="H42" s="827" t="n">
        <v>0</v>
      </c>
      <c r="I42" s="825"/>
      <c r="J42" s="823"/>
    </row>
    <row r="43" customFormat="false" ht="12.75" hidden="false" customHeight="false" outlineLevel="0" collapsed="false">
      <c r="B43" s="826" t="s">
        <v>409</v>
      </c>
      <c r="C43" s="845" t="s">
        <v>688</v>
      </c>
      <c r="D43" s="824" t="n">
        <v>0</v>
      </c>
      <c r="E43" s="824" t="n">
        <v>26256.47147</v>
      </c>
      <c r="F43" s="832"/>
      <c r="G43" s="828" t="n">
        <v>26946.2999</v>
      </c>
      <c r="H43" s="827" t="n">
        <v>0</v>
      </c>
      <c r="I43" s="832"/>
      <c r="J43" s="823"/>
    </row>
    <row r="44" customFormat="false" ht="12.75" hidden="false" customHeight="false" outlineLevel="0" collapsed="false">
      <c r="B44" s="826" t="s">
        <v>410</v>
      </c>
      <c r="C44" s="845" t="s">
        <v>688</v>
      </c>
      <c r="D44" s="824" t="n">
        <v>19820.73194</v>
      </c>
      <c r="E44" s="824" t="n">
        <v>0</v>
      </c>
      <c r="F44" s="825"/>
      <c r="G44" s="824" t="n">
        <v>1762.18765</v>
      </c>
      <c r="H44" s="824" t="n">
        <v>0</v>
      </c>
      <c r="I44" s="825"/>
      <c r="J44" s="823"/>
    </row>
    <row r="45" customFormat="false" ht="12.75" hidden="false" customHeight="false" outlineLevel="0" collapsed="false">
      <c r="B45" s="819" t="s">
        <v>411</v>
      </c>
      <c r="C45" s="845" t="s">
        <v>688</v>
      </c>
      <c r="D45" s="824" t="n">
        <v>1876.83635</v>
      </c>
      <c r="E45" s="824" t="n">
        <v>0</v>
      </c>
      <c r="F45" s="825"/>
      <c r="G45" s="824" t="n">
        <v>1177.25</v>
      </c>
      <c r="H45" s="824" t="n">
        <v>0</v>
      </c>
      <c r="I45" s="825"/>
      <c r="J45" s="823"/>
    </row>
    <row r="46" customFormat="false" ht="13.5" hidden="false" customHeight="false" outlineLevel="0" collapsed="false">
      <c r="B46" s="833" t="s">
        <v>412</v>
      </c>
      <c r="C46" s="847" t="s">
        <v>688</v>
      </c>
      <c r="D46" s="824" t="n">
        <v>31.39337</v>
      </c>
      <c r="E46" s="827"/>
      <c r="F46" s="835"/>
      <c r="G46" s="824" t="n">
        <v>134.57536</v>
      </c>
      <c r="H46" s="827" t="n">
        <v>0</v>
      </c>
      <c r="I46" s="835"/>
      <c r="J46" s="823"/>
    </row>
    <row r="47" customFormat="false" ht="13.5" hidden="false" customHeight="false" outlineLevel="0" collapsed="false">
      <c r="B47" s="836" t="s">
        <v>413</v>
      </c>
      <c r="C47" s="780" t="s">
        <v>688</v>
      </c>
      <c r="D47" s="837" t="n">
        <f aca="false">SUM(D37:D46)</f>
        <v>112112.71512</v>
      </c>
      <c r="E47" s="837" t="n">
        <f aca="false">SUM(E37:E46)</f>
        <v>66282.13562</v>
      </c>
      <c r="F47" s="838" t="n">
        <f aca="false">SUM(F37:F46)</f>
        <v>0</v>
      </c>
      <c r="G47" s="837" t="n">
        <f aca="false">SUM(G37:G46)</f>
        <v>115130.0866</v>
      </c>
      <c r="H47" s="837" t="n">
        <f aca="false">SUM(H37:H46)</f>
        <v>12084.47288</v>
      </c>
      <c r="I47" s="838" t="n">
        <f aca="false">SUM(I37:I46)</f>
        <v>0</v>
      </c>
      <c r="J47" s="823"/>
      <c r="K47" s="784"/>
    </row>
    <row r="48" customFormat="false" ht="13.5" hidden="false" customHeight="false" outlineLevel="0" collapsed="false">
      <c r="B48" s="804"/>
      <c r="C48" s="804"/>
      <c r="D48" s="804"/>
      <c r="E48" s="804"/>
      <c r="F48" s="804"/>
      <c r="J48" s="823"/>
    </row>
    <row r="49" customFormat="false" ht="13.5" hidden="false" customHeight="false" outlineLevel="0" collapsed="false">
      <c r="B49" s="839"/>
      <c r="C49" s="840"/>
      <c r="D49" s="811"/>
      <c r="E49" s="812" t="s">
        <v>363</v>
      </c>
      <c r="F49" s="813"/>
      <c r="G49" s="811"/>
      <c r="H49" s="812" t="s">
        <v>362</v>
      </c>
      <c r="I49" s="813"/>
      <c r="J49" s="823"/>
    </row>
    <row r="50" customFormat="false" ht="27" hidden="false" customHeight="true" outlineLevel="0" collapsed="false">
      <c r="B50" s="841" t="s">
        <v>681</v>
      </c>
      <c r="C50" s="842" t="s">
        <v>672</v>
      </c>
      <c r="D50" s="761" t="s">
        <v>684</v>
      </c>
      <c r="E50" s="761" t="s">
        <v>685</v>
      </c>
      <c r="F50" s="761" t="s">
        <v>686</v>
      </c>
      <c r="G50" s="761" t="s">
        <v>684</v>
      </c>
      <c r="H50" s="761" t="s">
        <v>685</v>
      </c>
      <c r="I50" s="761" t="s">
        <v>686</v>
      </c>
      <c r="J50" s="823"/>
    </row>
    <row r="51" customFormat="false" ht="12.75" hidden="false" customHeight="false" outlineLevel="0" collapsed="false">
      <c r="B51" s="843"/>
      <c r="C51" s="844"/>
      <c r="D51" s="818" t="n">
        <v>241</v>
      </c>
      <c r="E51" s="818" t="n">
        <v>245</v>
      </c>
      <c r="F51" s="818" t="n">
        <v>243</v>
      </c>
      <c r="G51" s="818" t="n">
        <v>241</v>
      </c>
      <c r="H51" s="818" t="n">
        <v>245</v>
      </c>
      <c r="I51" s="818" t="n">
        <v>243</v>
      </c>
      <c r="J51" s="823"/>
    </row>
    <row r="52" customFormat="false" ht="12.75" hidden="false" customHeight="false" outlineLevel="0" collapsed="false">
      <c r="B52" s="819" t="s">
        <v>403</v>
      </c>
      <c r="C52" s="845" t="n">
        <v>416</v>
      </c>
      <c r="D52" s="821" t="n">
        <v>0</v>
      </c>
      <c r="E52" s="821" t="n">
        <v>16554.00164</v>
      </c>
      <c r="F52" s="822"/>
      <c r="G52" s="821" t="n">
        <v>0</v>
      </c>
      <c r="H52" s="821" t="n">
        <v>18380.70856</v>
      </c>
      <c r="I52" s="822"/>
      <c r="J52" s="823"/>
    </row>
    <row r="53" customFormat="false" ht="12.75" hidden="false" customHeight="false" outlineLevel="0" collapsed="false">
      <c r="B53" s="819" t="s">
        <v>404</v>
      </c>
      <c r="C53" s="845" t="n">
        <v>416</v>
      </c>
      <c r="D53" s="824" t="n">
        <v>476.11052</v>
      </c>
      <c r="E53" s="824" t="n">
        <v>0</v>
      </c>
      <c r="F53" s="825"/>
      <c r="G53" s="824" t="n">
        <v>322.16425</v>
      </c>
      <c r="H53" s="824" t="n">
        <v>0</v>
      </c>
      <c r="I53" s="825"/>
      <c r="J53" s="823"/>
    </row>
    <row r="54" customFormat="false" ht="12.75" hidden="false" customHeight="false" outlineLevel="0" collapsed="false">
      <c r="B54" s="819" t="s">
        <v>405</v>
      </c>
      <c r="C54" s="845" t="n">
        <v>416</v>
      </c>
      <c r="D54" s="824" t="n">
        <v>4668.65189</v>
      </c>
      <c r="E54" s="824" t="n">
        <v>0</v>
      </c>
      <c r="F54" s="825"/>
      <c r="G54" s="824" t="n">
        <v>7339.28093</v>
      </c>
      <c r="H54" s="824" t="n">
        <v>0</v>
      </c>
      <c r="I54" s="825"/>
      <c r="J54" s="823"/>
    </row>
    <row r="55" customFormat="false" ht="12.75" hidden="false" customHeight="false" outlineLevel="0" collapsed="false">
      <c r="B55" s="819" t="s">
        <v>406</v>
      </c>
      <c r="C55" s="845" t="n">
        <v>416</v>
      </c>
      <c r="D55" s="824" t="n">
        <v>4047.36071</v>
      </c>
      <c r="E55" s="824" t="n">
        <v>0</v>
      </c>
      <c r="F55" s="825"/>
      <c r="G55" s="824" t="n">
        <v>0</v>
      </c>
      <c r="H55" s="824" t="n">
        <v>0</v>
      </c>
      <c r="I55" s="825"/>
      <c r="J55" s="823"/>
    </row>
    <row r="56" customFormat="false" ht="12.75" hidden="false" customHeight="false" outlineLevel="0" collapsed="false">
      <c r="B56" s="819" t="s">
        <v>407</v>
      </c>
      <c r="C56" s="845" t="n">
        <v>416</v>
      </c>
      <c r="D56" s="824" t="n">
        <v>0</v>
      </c>
      <c r="E56" s="824" t="n">
        <v>52268.81331</v>
      </c>
      <c r="F56" s="825"/>
      <c r="G56" s="824" t="n">
        <v>0</v>
      </c>
      <c r="H56" s="824" t="n">
        <v>71389.5863</v>
      </c>
      <c r="I56" s="825"/>
      <c r="J56" s="823"/>
    </row>
    <row r="57" customFormat="false" ht="12.75" hidden="false" customHeight="false" outlineLevel="0" collapsed="false">
      <c r="B57" s="826" t="s">
        <v>408</v>
      </c>
      <c r="C57" s="845" t="n">
        <v>416</v>
      </c>
      <c r="D57" s="824" t="n">
        <v>454.6041</v>
      </c>
      <c r="E57" s="824" t="n">
        <v>0</v>
      </c>
      <c r="F57" s="825"/>
      <c r="G57" s="827" t="n">
        <v>454.6041</v>
      </c>
      <c r="H57" s="824" t="n">
        <v>0</v>
      </c>
      <c r="I57" s="825"/>
      <c r="J57" s="823"/>
    </row>
    <row r="58" customFormat="false" ht="12.75" hidden="false" customHeight="false" outlineLevel="0" collapsed="false">
      <c r="B58" s="826" t="s">
        <v>409</v>
      </c>
      <c r="C58" s="845" t="n">
        <v>416</v>
      </c>
      <c r="D58" s="293" t="n">
        <v>0</v>
      </c>
      <c r="E58" s="824" t="n">
        <v>37368.36819</v>
      </c>
      <c r="F58" s="848"/>
      <c r="G58" s="828" t="n">
        <v>42322.37143</v>
      </c>
      <c r="H58" s="824" t="n">
        <v>0</v>
      </c>
      <c r="I58" s="832"/>
      <c r="J58" s="823"/>
    </row>
    <row r="59" customFormat="false" ht="12.75" hidden="false" customHeight="false" outlineLevel="0" collapsed="false">
      <c r="B59" s="826" t="s">
        <v>410</v>
      </c>
      <c r="C59" s="845" t="n">
        <v>416</v>
      </c>
      <c r="D59" s="821" t="n">
        <v>29431.92394</v>
      </c>
      <c r="E59" s="821" t="n">
        <v>0</v>
      </c>
      <c r="F59" s="822"/>
      <c r="G59" s="824" t="n">
        <v>33798.60563</v>
      </c>
      <c r="H59" s="824" t="n">
        <v>0</v>
      </c>
      <c r="I59" s="825"/>
      <c r="J59" s="823"/>
    </row>
    <row r="60" customFormat="false" ht="12.75" hidden="false" customHeight="false" outlineLevel="0" collapsed="false">
      <c r="B60" s="849" t="s">
        <v>411</v>
      </c>
      <c r="C60" s="845" t="n">
        <v>416</v>
      </c>
      <c r="D60" s="824" t="n">
        <v>1849.57893</v>
      </c>
      <c r="E60" s="824" t="n">
        <v>0</v>
      </c>
      <c r="F60" s="825"/>
      <c r="G60" s="824" t="n">
        <v>914.74162</v>
      </c>
      <c r="H60" s="824" t="n">
        <v>0</v>
      </c>
      <c r="I60" s="825"/>
      <c r="J60" s="823"/>
    </row>
    <row r="61" customFormat="false" ht="13.5" hidden="false" customHeight="false" outlineLevel="0" collapsed="false">
      <c r="B61" s="850" t="s">
        <v>412</v>
      </c>
      <c r="C61" s="847" t="n">
        <v>416</v>
      </c>
      <c r="D61" s="824" t="n">
        <v>65.741</v>
      </c>
      <c r="E61" s="827" t="n">
        <v>0</v>
      </c>
      <c r="F61" s="835"/>
      <c r="G61" s="824" t="n">
        <v>134.489</v>
      </c>
      <c r="H61" s="827" t="n">
        <v>0</v>
      </c>
      <c r="I61" s="835"/>
      <c r="J61" s="823"/>
    </row>
    <row r="62" customFormat="false" ht="13.5" hidden="false" customHeight="false" outlineLevel="0" collapsed="false">
      <c r="B62" s="851" t="s">
        <v>413</v>
      </c>
      <c r="C62" s="780" t="n">
        <v>416</v>
      </c>
      <c r="D62" s="837" t="n">
        <f aca="false">SUM(D52:D61)</f>
        <v>40993.97109</v>
      </c>
      <c r="E62" s="837" t="n">
        <f aca="false">SUM(E52:E61)</f>
        <v>106191.18314</v>
      </c>
      <c r="F62" s="838" t="n">
        <f aca="false">SUM(F52:F61)</f>
        <v>0</v>
      </c>
      <c r="G62" s="837" t="n">
        <f aca="false">SUM(G52:G61)</f>
        <v>85286.25696</v>
      </c>
      <c r="H62" s="837" t="n">
        <f aca="false">SUM(H52:H61)</f>
        <v>89770.29486</v>
      </c>
      <c r="I62" s="838" t="n">
        <f aca="false">SUM(I52:I61)</f>
        <v>0</v>
      </c>
      <c r="J62" s="823"/>
    </row>
    <row r="63" customFormat="false" ht="13.5" hidden="false" customHeight="false" outlineLevel="0" collapsed="false">
      <c r="J63" s="823"/>
    </row>
    <row r="64" customFormat="false" ht="13.5" hidden="false" customHeight="false" outlineLevel="0" collapsed="false">
      <c r="B64" s="809"/>
      <c r="C64" s="810"/>
      <c r="D64" s="852"/>
      <c r="E64" s="853" t="s">
        <v>363</v>
      </c>
      <c r="F64" s="854"/>
      <c r="G64" s="811"/>
      <c r="H64" s="812" t="s">
        <v>362</v>
      </c>
      <c r="I64" s="813"/>
      <c r="J64" s="823"/>
    </row>
    <row r="65" customFormat="false" ht="27" hidden="false" customHeight="true" outlineLevel="0" collapsed="false">
      <c r="B65" s="814" t="s">
        <v>689</v>
      </c>
      <c r="C65" s="815" t="s">
        <v>672</v>
      </c>
      <c r="D65" s="728" t="s">
        <v>684</v>
      </c>
      <c r="E65" s="728" t="s">
        <v>685</v>
      </c>
      <c r="F65" s="761" t="s">
        <v>686</v>
      </c>
      <c r="G65" s="761" t="s">
        <v>684</v>
      </c>
      <c r="H65" s="761" t="s">
        <v>685</v>
      </c>
      <c r="I65" s="761" t="s">
        <v>686</v>
      </c>
      <c r="J65" s="823"/>
    </row>
    <row r="66" customFormat="false" ht="12.75" hidden="false" customHeight="false" outlineLevel="0" collapsed="false">
      <c r="B66" s="855"/>
      <c r="C66" s="856"/>
      <c r="D66" s="857" t="n">
        <v>241</v>
      </c>
      <c r="E66" s="857" t="n">
        <v>245</v>
      </c>
      <c r="F66" s="857" t="n">
        <v>243</v>
      </c>
      <c r="G66" s="858" t="n">
        <v>241</v>
      </c>
      <c r="H66" s="858" t="n">
        <v>245</v>
      </c>
      <c r="I66" s="858" t="n">
        <v>243</v>
      </c>
      <c r="J66" s="823"/>
    </row>
    <row r="67" customFormat="false" ht="12.75" hidden="false" customHeight="false" outlineLevel="0" collapsed="false">
      <c r="B67" s="849" t="s">
        <v>403</v>
      </c>
      <c r="C67" s="859"/>
      <c r="D67" s="860" t="n">
        <f aca="false">D7+D22+D37+D52</f>
        <v>0</v>
      </c>
      <c r="E67" s="860" t="n">
        <f aca="false">E7+E22+E37+E52</f>
        <v>22208.53795</v>
      </c>
      <c r="F67" s="861" t="n">
        <f aca="false">F7+F22+F37+F52</f>
        <v>1501.502</v>
      </c>
      <c r="G67" s="862" t="n">
        <f aca="false">G7+G22+G37+G52</f>
        <v>25775.92559</v>
      </c>
      <c r="H67" s="862" t="n">
        <f aca="false">H7+H22+H37+H52</f>
        <v>25254.68002</v>
      </c>
      <c r="I67" s="863" t="n">
        <f aca="false">I7+I22+I37+I52</f>
        <v>1574.96147</v>
      </c>
      <c r="J67" s="823"/>
    </row>
    <row r="68" customFormat="false" ht="12.75" hidden="false" customHeight="false" outlineLevel="0" collapsed="false">
      <c r="B68" s="849" t="s">
        <v>404</v>
      </c>
      <c r="C68" s="864"/>
      <c r="D68" s="865" t="n">
        <f aca="false">D8+D23+D38+D53</f>
        <v>64903.71852</v>
      </c>
      <c r="E68" s="865" t="n">
        <f aca="false">E8+E23+E38+E53</f>
        <v>0</v>
      </c>
      <c r="F68" s="866" t="n">
        <f aca="false">F8+F23+F38+F53</f>
        <v>11.47463</v>
      </c>
      <c r="G68" s="867" t="n">
        <f aca="false">G8+G23+G38+G53</f>
        <v>53093.10129</v>
      </c>
      <c r="H68" s="867" t="n">
        <f aca="false">H8+H23+H38+H53</f>
        <v>0</v>
      </c>
      <c r="I68" s="868" t="n">
        <f aca="false">I8+I23+I38+I53</f>
        <v>774.62563</v>
      </c>
      <c r="J68" s="823"/>
    </row>
    <row r="69" customFormat="false" ht="12.75" hidden="false" customHeight="false" outlineLevel="0" collapsed="false">
      <c r="B69" s="849" t="s">
        <v>405</v>
      </c>
      <c r="C69" s="864"/>
      <c r="D69" s="865" t="n">
        <f aca="false">D9+D24+D39+D54</f>
        <v>7395.19748</v>
      </c>
      <c r="E69" s="865" t="n">
        <f aca="false">E9+E24+E39+E54</f>
        <v>0</v>
      </c>
      <c r="F69" s="866" t="n">
        <f aca="false">F9+F24+F39+F54</f>
        <v>57.36162</v>
      </c>
      <c r="G69" s="867" t="n">
        <f aca="false">G9+G24+G39+G54</f>
        <v>13637.09004</v>
      </c>
      <c r="H69" s="867" t="n">
        <f aca="false">H9+H24+H39+H54</f>
        <v>0</v>
      </c>
      <c r="I69" s="868" t="n">
        <f aca="false">I9+I24+I39+I54</f>
        <v>36.57562</v>
      </c>
      <c r="J69" s="823"/>
    </row>
    <row r="70" customFormat="false" ht="12.75" hidden="false" customHeight="false" outlineLevel="0" collapsed="false">
      <c r="B70" s="869" t="s">
        <v>406</v>
      </c>
      <c r="C70" s="870"/>
      <c r="D70" s="865" t="n">
        <f aca="false">D10+D25+D40+D55</f>
        <v>27665.15889</v>
      </c>
      <c r="E70" s="865" t="n">
        <f aca="false">E10+E25+E40+E55</f>
        <v>0</v>
      </c>
      <c r="F70" s="866" t="n">
        <f aca="false">F10+F25+F40+F55</f>
        <v>37.37192</v>
      </c>
      <c r="G70" s="867" t="n">
        <f aca="false">G10+G25+G40+G55</f>
        <v>0</v>
      </c>
      <c r="H70" s="867" t="n">
        <f aca="false">H10+H25+H40+H55</f>
        <v>0</v>
      </c>
      <c r="I70" s="868" t="n">
        <f aca="false">I10+I25+I40+I55</f>
        <v>0</v>
      </c>
      <c r="J70" s="823"/>
    </row>
    <row r="71" customFormat="false" ht="12.75" hidden="false" customHeight="false" outlineLevel="0" collapsed="false">
      <c r="B71" s="871" t="s">
        <v>407</v>
      </c>
      <c r="C71" s="870"/>
      <c r="D71" s="865" t="n">
        <f aca="false">D11+D26+D41+D56</f>
        <v>0</v>
      </c>
      <c r="E71" s="865" t="n">
        <f aca="false">E11+E26+E41+E56</f>
        <v>88423.57968</v>
      </c>
      <c r="F71" s="866" t="n">
        <f aca="false">F11+F26+F41+F56</f>
        <v>269.03687</v>
      </c>
      <c r="G71" s="867" t="n">
        <f aca="false">G11+G26+G41+G56</f>
        <v>0</v>
      </c>
      <c r="H71" s="867" t="n">
        <f aca="false">H11+H26+H41+H56</f>
        <v>78184.36171</v>
      </c>
      <c r="I71" s="868" t="n">
        <f aca="false">I11+I26+I41+I56</f>
        <v>229.05279</v>
      </c>
      <c r="J71" s="823"/>
    </row>
    <row r="72" customFormat="false" ht="12.75" hidden="false" customHeight="false" outlineLevel="0" collapsed="false">
      <c r="B72" s="872" t="s">
        <v>408</v>
      </c>
      <c r="C72" s="870"/>
      <c r="D72" s="865" t="n">
        <f aca="false">D12+D27+D42+D57</f>
        <v>826.69487</v>
      </c>
      <c r="E72" s="865" t="n">
        <f aca="false">E12+E27+E42+E57</f>
        <v>0</v>
      </c>
      <c r="F72" s="866" t="n">
        <f aca="false">F12+F27+F42+F57</f>
        <v>0</v>
      </c>
      <c r="G72" s="867" t="n">
        <f aca="false">G12+G27+G42+G57</f>
        <v>1139.1549</v>
      </c>
      <c r="H72" s="867" t="n">
        <f aca="false">H12+H27+H42+H57</f>
        <v>0</v>
      </c>
      <c r="I72" s="868" t="n">
        <f aca="false">I12+I27+I42+I57</f>
        <v>0</v>
      </c>
      <c r="J72" s="823"/>
    </row>
    <row r="73" customFormat="false" ht="12.75" hidden="false" customHeight="false" outlineLevel="0" collapsed="false">
      <c r="B73" s="872" t="s">
        <v>409</v>
      </c>
      <c r="C73" s="870"/>
      <c r="D73" s="865" t="n">
        <f aca="false">D13+D28+D43+D58</f>
        <v>0</v>
      </c>
      <c r="E73" s="865" t="n">
        <f aca="false">E13+E28+E43+E58</f>
        <v>64111.26466</v>
      </c>
      <c r="F73" s="866" t="n">
        <f aca="false">F13+F28+F43+F58</f>
        <v>59.87739</v>
      </c>
      <c r="G73" s="867" t="n">
        <f aca="false">G13+G28+G43+G58</f>
        <v>70217.09633</v>
      </c>
      <c r="H73" s="867" t="n">
        <f aca="false">H13+H28+H43+H58</f>
        <v>0</v>
      </c>
      <c r="I73" s="868" t="n">
        <f aca="false">I13+I28+I43+I58</f>
        <v>107.1139</v>
      </c>
      <c r="J73" s="823"/>
    </row>
    <row r="74" customFormat="false" ht="12.75" hidden="false" customHeight="false" outlineLevel="0" collapsed="false">
      <c r="B74" s="873" t="s">
        <v>410</v>
      </c>
      <c r="C74" s="870"/>
      <c r="D74" s="865" t="n">
        <f aca="false">D14+D29+D44+D59</f>
        <v>49252.65588</v>
      </c>
      <c r="E74" s="865" t="n">
        <f aca="false">E14+E29+E44+E59</f>
        <v>0</v>
      </c>
      <c r="F74" s="866" t="n">
        <f aca="false">F14+F29+F44+F59</f>
        <v>260.0918</v>
      </c>
      <c r="G74" s="867" t="n">
        <f aca="false">G14+G29+G44+G59</f>
        <v>35560.79328</v>
      </c>
      <c r="H74" s="867" t="n">
        <f aca="false">H14+H29+H44+H59</f>
        <v>0</v>
      </c>
      <c r="I74" s="868" t="n">
        <f aca="false">I14+I29+I44+I59</f>
        <v>39.6708</v>
      </c>
      <c r="J74" s="823"/>
    </row>
    <row r="75" customFormat="false" ht="12.75" hidden="false" customHeight="false" outlineLevel="0" collapsed="false">
      <c r="B75" s="869" t="s">
        <v>411</v>
      </c>
      <c r="C75" s="870"/>
      <c r="D75" s="865" t="n">
        <f aca="false">D15+D30+D45+D60</f>
        <v>3786.92226</v>
      </c>
      <c r="E75" s="865" t="n">
        <f aca="false">E15+E30+E45+E60</f>
        <v>0</v>
      </c>
      <c r="F75" s="866" t="n">
        <f aca="false">F15+F30+F45+F60</f>
        <v>0</v>
      </c>
      <c r="G75" s="867" t="n">
        <f aca="false">G15+G30+G45+G60</f>
        <v>2113.9266</v>
      </c>
      <c r="H75" s="867" t="n">
        <f aca="false">H15+H30+H45+H60</f>
        <v>0</v>
      </c>
      <c r="I75" s="868" t="n">
        <f aca="false">I15+I30+I45+I60</f>
        <v>27.38731</v>
      </c>
      <c r="J75" s="823"/>
    </row>
    <row r="76" customFormat="false" ht="13.5" hidden="false" customHeight="false" outlineLevel="0" collapsed="false">
      <c r="B76" s="869" t="s">
        <v>412</v>
      </c>
      <c r="C76" s="874"/>
      <c r="D76" s="865" t="n">
        <f aca="false">D16+D31+D46+D61</f>
        <v>144.70537</v>
      </c>
      <c r="E76" s="865" t="n">
        <f aca="false">E16+E31+E46+E61</f>
        <v>0</v>
      </c>
      <c r="F76" s="866" t="n">
        <f aca="false">F16+F31+F46+F61</f>
        <v>22.589</v>
      </c>
      <c r="G76" s="867" t="n">
        <f aca="false">G16+G31+G46+G61</f>
        <v>300.40936</v>
      </c>
      <c r="H76" s="867" t="n">
        <f aca="false">H16+H31+H46+H61</f>
        <v>0</v>
      </c>
      <c r="I76" s="868" t="n">
        <f aca="false">I16+I31+I46+I61</f>
        <v>13.199</v>
      </c>
      <c r="J76" s="823"/>
    </row>
    <row r="77" customFormat="false" ht="13.5" hidden="false" customHeight="false" outlineLevel="0" collapsed="false">
      <c r="B77" s="851" t="s">
        <v>413</v>
      </c>
      <c r="C77" s="854"/>
      <c r="D77" s="875" t="n">
        <f aca="false">SUM(D67:D76)</f>
        <v>153975.05327</v>
      </c>
      <c r="E77" s="875" t="n">
        <f aca="false">SUM(E67:E76)</f>
        <v>174743.38229</v>
      </c>
      <c r="F77" s="875" t="n">
        <f aca="false">SUM(F67:F76)</f>
        <v>2219.30523</v>
      </c>
      <c r="G77" s="838" t="n">
        <f aca="false">SUM(G67:G76)</f>
        <v>201837.49739</v>
      </c>
      <c r="H77" s="838" t="n">
        <f aca="false">SUM(H67:H76)</f>
        <v>103439.04173</v>
      </c>
      <c r="I77" s="838" t="n">
        <f aca="false">SUM(I67:I76)</f>
        <v>2802.58652</v>
      </c>
      <c r="J77" s="823"/>
      <c r="K77" s="784"/>
    </row>
    <row r="78" customFormat="false" ht="12.75" hidden="false" customHeight="false" outlineLevel="0" collapsed="false">
      <c r="J78" s="823"/>
    </row>
    <row r="79" customFormat="false" ht="12.75" hidden="false" customHeight="false" outlineLevel="0" collapsed="false">
      <c r="J79" s="823"/>
    </row>
    <row r="80" customFormat="false" ht="12.75" hidden="false" customHeight="false" outlineLevel="0" collapsed="false">
      <c r="J80" s="823"/>
    </row>
    <row r="81" customFormat="false" ht="12.75" hidden="false" customHeight="false" outlineLevel="0" collapsed="false">
      <c r="J81" s="823"/>
    </row>
    <row r="82" customFormat="false" ht="12.75" hidden="false" customHeight="false" outlineLevel="0" collapsed="false">
      <c r="J82" s="823"/>
    </row>
    <row r="83" customFormat="false" ht="12.75" hidden="false" customHeight="false" outlineLevel="0" collapsed="false">
      <c r="J83" s="823"/>
    </row>
    <row r="84" customFormat="false" ht="12.75" hidden="false" customHeight="false" outlineLevel="0" collapsed="false">
      <c r="J84" s="823"/>
    </row>
    <row r="85" customFormat="false" ht="12.75" hidden="false" customHeight="false" outlineLevel="0" collapsed="false">
      <c r="J85" s="823"/>
    </row>
    <row r="86" customFormat="false" ht="12.75" hidden="false" customHeight="false" outlineLevel="0" collapsed="false">
      <c r="J86" s="823"/>
    </row>
    <row r="87" customFormat="false" ht="12.75" hidden="false" customHeight="false" outlineLevel="0" collapsed="false">
      <c r="J87" s="823"/>
    </row>
    <row r="88" customFormat="false" ht="12.75" hidden="false" customHeight="false" outlineLevel="0" collapsed="false">
      <c r="J88" s="823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5" min="4" style="0" width="14.28"/>
    <col collapsed="false" customWidth="true" hidden="false" outlineLevel="0" max="7" min="6" style="0" width="12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15.99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1.7"/>
    <col collapsed="false" customWidth="true" hidden="false" outlineLevel="0" max="17" min="17" style="0" width="12.56"/>
    <col collapsed="false" customWidth="true" hidden="false" outlineLevel="0" max="20" min="18" style="0" width="11.7"/>
    <col collapsed="false" customWidth="true" hidden="false" outlineLevel="0" max="21" min="21" style="0" width="12.7"/>
    <col collapsed="false" customWidth="true" hidden="false" outlineLevel="0" max="22" min="22" style="0" width="12.99"/>
  </cols>
  <sheetData>
    <row r="1" customFormat="false" ht="15.75" hidden="false" customHeight="false" outlineLevel="0" collapsed="false">
      <c r="O1" s="578" t="s">
        <v>690</v>
      </c>
    </row>
    <row r="3" customFormat="false" ht="15.75" hidden="false" customHeight="false" outlineLevel="0" collapsed="false">
      <c r="A3" s="876" t="s">
        <v>691</v>
      </c>
      <c r="B3" s="877"/>
      <c r="C3" s="877"/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  <c r="P3" s="878"/>
    </row>
    <row r="4" customFormat="false" ht="12.75" hidden="false" customHeight="fals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</row>
    <row r="5" customFormat="false" ht="12.75" hidden="false" customHeight="fals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</row>
    <row r="6" customFormat="false" ht="15" hidden="false" customHeight="false" outlineLevel="0" collapsed="false">
      <c r="A6" s="879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880" t="s">
        <v>340</v>
      </c>
    </row>
    <row r="7" customFormat="false" ht="13.5" hidden="false" customHeight="fals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</row>
    <row r="8" customFormat="false" ht="12.75" hidden="false" customHeight="true" outlineLevel="0" collapsed="false">
      <c r="A8" s="881" t="s">
        <v>692</v>
      </c>
      <c r="B8" s="882" t="s">
        <v>693</v>
      </c>
      <c r="C8" s="883" t="s">
        <v>694</v>
      </c>
      <c r="D8" s="884" t="s">
        <v>695</v>
      </c>
      <c r="E8" s="885" t="s">
        <v>696</v>
      </c>
      <c r="F8" s="885"/>
      <c r="G8" s="885"/>
      <c r="H8" s="885"/>
      <c r="I8" s="885"/>
      <c r="J8" s="885"/>
      <c r="K8" s="885"/>
      <c r="L8" s="885"/>
      <c r="M8" s="883" t="s">
        <v>697</v>
      </c>
      <c r="N8" s="886" t="s">
        <v>698</v>
      </c>
      <c r="O8" s="887" t="s">
        <v>699</v>
      </c>
    </row>
    <row r="9" customFormat="false" ht="12.75" hidden="false" customHeight="true" outlineLevel="0" collapsed="false">
      <c r="A9" s="881"/>
      <c r="B9" s="882"/>
      <c r="C9" s="883"/>
      <c r="D9" s="883"/>
      <c r="E9" s="588" t="s">
        <v>700</v>
      </c>
      <c r="F9" s="888" t="s">
        <v>701</v>
      </c>
      <c r="G9" s="889" t="s">
        <v>696</v>
      </c>
      <c r="H9" s="889"/>
      <c r="I9" s="588" t="s">
        <v>702</v>
      </c>
      <c r="J9" s="888" t="s">
        <v>701</v>
      </c>
      <c r="K9" s="889" t="s">
        <v>696</v>
      </c>
      <c r="L9" s="889"/>
      <c r="M9" s="883"/>
      <c r="N9" s="883"/>
      <c r="O9" s="887"/>
    </row>
    <row r="10" customFormat="false" ht="39" hidden="false" customHeight="false" outlineLevel="0" collapsed="false">
      <c r="A10" s="881"/>
      <c r="B10" s="882"/>
      <c r="C10" s="883"/>
      <c r="D10" s="883"/>
      <c r="E10" s="588"/>
      <c r="F10" s="588"/>
      <c r="G10" s="888" t="s">
        <v>703</v>
      </c>
      <c r="H10" s="888" t="s">
        <v>704</v>
      </c>
      <c r="I10" s="588"/>
      <c r="J10" s="588"/>
      <c r="K10" s="888" t="s">
        <v>703</v>
      </c>
      <c r="L10" s="888" t="s">
        <v>704</v>
      </c>
      <c r="M10" s="883"/>
      <c r="N10" s="883"/>
      <c r="O10" s="887"/>
    </row>
    <row r="11" customFormat="false" ht="13.5" hidden="false" customHeight="false" outlineLevel="0" collapsed="false">
      <c r="A11" s="890"/>
      <c r="B11" s="891" t="s">
        <v>705</v>
      </c>
      <c r="C11" s="892" t="s">
        <v>706</v>
      </c>
      <c r="D11" s="892" t="s">
        <v>707</v>
      </c>
      <c r="E11" s="892" t="s">
        <v>708</v>
      </c>
      <c r="F11" s="892" t="s">
        <v>709</v>
      </c>
      <c r="G11" s="892" t="s">
        <v>710</v>
      </c>
      <c r="H11" s="892" t="s">
        <v>711</v>
      </c>
      <c r="I11" s="892" t="s">
        <v>712</v>
      </c>
      <c r="J11" s="892" t="s">
        <v>713</v>
      </c>
      <c r="K11" s="892" t="s">
        <v>714</v>
      </c>
      <c r="L11" s="892" t="s">
        <v>715</v>
      </c>
      <c r="M11" s="892" t="s">
        <v>716</v>
      </c>
      <c r="N11" s="892" t="s">
        <v>717</v>
      </c>
      <c r="O11" s="893" t="s">
        <v>718</v>
      </c>
    </row>
    <row r="12" s="3" customFormat="true" ht="12.75" hidden="false" customHeight="false" outlineLevel="0" collapsed="false">
      <c r="A12" s="894" t="s">
        <v>334</v>
      </c>
      <c r="B12" s="895" t="n">
        <v>73309456.09</v>
      </c>
      <c r="C12" s="896" t="n">
        <v>807766.39</v>
      </c>
      <c r="D12" s="897" t="n">
        <f aca="false">B12-C12</f>
        <v>72501689.7</v>
      </c>
      <c r="E12" s="896" t="n">
        <v>73309456.09</v>
      </c>
      <c r="F12" s="896" t="n">
        <f aca="false">G12+H12</f>
        <v>527255.29</v>
      </c>
      <c r="G12" s="896" t="n">
        <v>135772.5</v>
      </c>
      <c r="H12" s="896" t="n">
        <v>391482.79</v>
      </c>
      <c r="I12" s="896"/>
      <c r="J12" s="896" t="n">
        <f aca="false">K12+L12</f>
        <v>0</v>
      </c>
      <c r="K12" s="896"/>
      <c r="L12" s="896"/>
      <c r="M12" s="896" t="n">
        <v>67815294.42</v>
      </c>
      <c r="N12" s="896" t="n">
        <v>3142285.29</v>
      </c>
      <c r="O12" s="898" t="n">
        <v>78502214.35</v>
      </c>
    </row>
    <row r="13" customFormat="false" ht="12.75" hidden="false" customHeight="false" outlineLevel="0" collapsed="false">
      <c r="A13" s="899" t="s">
        <v>81</v>
      </c>
      <c r="B13" s="900" t="n">
        <v>894854972.37</v>
      </c>
      <c r="C13" s="901" t="n">
        <v>23158.18</v>
      </c>
      <c r="D13" s="902" t="n">
        <f aca="false">B13-C13</f>
        <v>894831814.19</v>
      </c>
      <c r="E13" s="901" t="n">
        <v>894034435.52</v>
      </c>
      <c r="F13" s="903" t="n">
        <f aca="false">G13+H13</f>
        <v>169294.6</v>
      </c>
      <c r="G13" s="903" t="n">
        <v>151362.6</v>
      </c>
      <c r="H13" s="903" t="n">
        <v>17932</v>
      </c>
      <c r="I13" s="903" t="n">
        <v>820536.85</v>
      </c>
      <c r="J13" s="903" t="n">
        <f aca="false">K13+L13</f>
        <v>0</v>
      </c>
      <c r="K13" s="903"/>
      <c r="L13" s="903"/>
      <c r="M13" s="903" t="n">
        <v>892458613.33</v>
      </c>
      <c r="N13" s="903"/>
      <c r="O13" s="904" t="n">
        <v>618135568.54</v>
      </c>
    </row>
    <row r="14" s="909" customFormat="true" ht="12.75" hidden="false" customHeight="false" outlineLevel="0" collapsed="false">
      <c r="A14" s="899" t="s">
        <v>719</v>
      </c>
      <c r="B14" s="905" t="n">
        <v>1524726.53</v>
      </c>
      <c r="C14" s="906"/>
      <c r="D14" s="907" t="n">
        <f aca="false">B14-C14</f>
        <v>1524726.53</v>
      </c>
      <c r="E14" s="906" t="n">
        <v>1524726.53</v>
      </c>
      <c r="F14" s="906" t="n">
        <f aca="false">G14+H14</f>
        <v>0</v>
      </c>
      <c r="G14" s="906"/>
      <c r="H14" s="906"/>
      <c r="I14" s="906" t="n">
        <v>0</v>
      </c>
      <c r="J14" s="906" t="n">
        <f aca="false">K14+L14</f>
        <v>0</v>
      </c>
      <c r="K14" s="906"/>
      <c r="L14" s="906"/>
      <c r="M14" s="906" t="n">
        <v>0</v>
      </c>
      <c r="N14" s="906" t="n">
        <v>0</v>
      </c>
      <c r="O14" s="908" t="n">
        <v>0</v>
      </c>
    </row>
    <row r="15" customFormat="false" ht="12.75" hidden="false" customHeight="false" outlineLevel="0" collapsed="false">
      <c r="A15" s="910" t="s">
        <v>336</v>
      </c>
      <c r="B15" s="911" t="n">
        <v>937930.98</v>
      </c>
      <c r="C15" s="903" t="n">
        <v>169263.3</v>
      </c>
      <c r="D15" s="902" t="n">
        <f aca="false">B15-C15</f>
        <v>768667.68</v>
      </c>
      <c r="E15" s="903" t="n">
        <v>937930.98</v>
      </c>
      <c r="F15" s="901" t="n">
        <f aca="false">G15+H15</f>
        <v>937930.98</v>
      </c>
      <c r="G15" s="903" t="n">
        <v>468851.98</v>
      </c>
      <c r="H15" s="903" t="n">
        <v>469079</v>
      </c>
      <c r="I15" s="903" t="n">
        <v>0</v>
      </c>
      <c r="J15" s="903" t="n">
        <f aca="false">K15+L15</f>
        <v>0</v>
      </c>
      <c r="K15" s="903"/>
      <c r="L15" s="903"/>
      <c r="M15" s="903" t="n">
        <v>0</v>
      </c>
      <c r="N15" s="903" t="n">
        <v>0</v>
      </c>
      <c r="O15" s="904" t="n">
        <v>0</v>
      </c>
    </row>
    <row r="16" customFormat="false" ht="12.75" hidden="false" customHeight="false" outlineLevel="0" collapsed="false">
      <c r="A16" s="899" t="s">
        <v>720</v>
      </c>
      <c r="B16" s="900" t="n">
        <v>60083683.52</v>
      </c>
      <c r="C16" s="901" t="n">
        <v>212576.03</v>
      </c>
      <c r="D16" s="902" t="n">
        <f aca="false">B16-C16</f>
        <v>59871107.49</v>
      </c>
      <c r="E16" s="903" t="n">
        <v>60083683.52</v>
      </c>
      <c r="F16" s="906" t="n">
        <f aca="false">G16+H16</f>
        <v>828851.97</v>
      </c>
      <c r="G16" s="903" t="n">
        <v>406233.14</v>
      </c>
      <c r="H16" s="903" t="n">
        <v>422618.83</v>
      </c>
      <c r="I16" s="903" t="n">
        <v>0</v>
      </c>
      <c r="J16" s="906" t="n">
        <f aca="false">K16+L16</f>
        <v>0</v>
      </c>
      <c r="K16" s="903"/>
      <c r="L16" s="903"/>
      <c r="M16" s="903" t="n">
        <v>24149053</v>
      </c>
      <c r="N16" s="903" t="n">
        <v>96590</v>
      </c>
      <c r="O16" s="904" t="n">
        <v>604672.11</v>
      </c>
    </row>
    <row r="17" customFormat="false" ht="12.75" hidden="false" customHeight="false" outlineLevel="0" collapsed="false">
      <c r="A17" s="899" t="s">
        <v>721</v>
      </c>
      <c r="B17" s="911" t="n">
        <v>2091956.77</v>
      </c>
      <c r="C17" s="903"/>
      <c r="D17" s="902" t="n">
        <f aca="false">B17-C17</f>
        <v>2091956.77</v>
      </c>
      <c r="E17" s="903" t="n">
        <v>2091956.77</v>
      </c>
      <c r="F17" s="906" t="n">
        <f aca="false">G17+H17</f>
        <v>0</v>
      </c>
      <c r="G17" s="903"/>
      <c r="H17" s="903"/>
      <c r="I17" s="903" t="n">
        <v>0</v>
      </c>
      <c r="J17" s="906" t="n">
        <f aca="false">K17+L17</f>
        <v>0</v>
      </c>
      <c r="K17" s="903"/>
      <c r="L17" s="903"/>
      <c r="M17" s="903" t="n">
        <v>0</v>
      </c>
      <c r="N17" s="903" t="n">
        <v>0</v>
      </c>
      <c r="O17" s="904" t="n">
        <v>30000000</v>
      </c>
    </row>
    <row r="18" customFormat="false" ht="12.75" hidden="false" customHeight="false" outlineLevel="0" collapsed="false">
      <c r="A18" s="899" t="s">
        <v>722</v>
      </c>
      <c r="B18" s="911" t="n">
        <v>8903581</v>
      </c>
      <c r="C18" s="903" t="n">
        <v>70500</v>
      </c>
      <c r="D18" s="902" t="n">
        <f aca="false">B18-C18</f>
        <v>8833081</v>
      </c>
      <c r="E18" s="903" t="n">
        <v>8903581</v>
      </c>
      <c r="F18" s="906" t="n">
        <f aca="false">G18+H18</f>
        <v>686784.75</v>
      </c>
      <c r="G18" s="903" t="n">
        <v>591830.18</v>
      </c>
      <c r="H18" s="903" t="n">
        <v>94954.57</v>
      </c>
      <c r="I18" s="903" t="n">
        <v>0</v>
      </c>
      <c r="J18" s="906" t="n">
        <f aca="false">K18+L18</f>
        <v>0</v>
      </c>
      <c r="K18" s="903" t="n">
        <v>0</v>
      </c>
      <c r="L18" s="903" t="n">
        <v>0</v>
      </c>
      <c r="M18" s="903" t="n">
        <v>1466075</v>
      </c>
      <c r="N18" s="903" t="n">
        <v>0</v>
      </c>
      <c r="O18" s="904" t="n">
        <v>0</v>
      </c>
    </row>
    <row r="19" customFormat="false" ht="12.75" hidden="false" customHeight="false" outlineLevel="0" collapsed="false">
      <c r="A19" s="899" t="s">
        <v>165</v>
      </c>
      <c r="B19" s="911" t="n">
        <v>747820.4</v>
      </c>
      <c r="C19" s="903"/>
      <c r="D19" s="902" t="n">
        <f aca="false">B19-C19</f>
        <v>747820.4</v>
      </c>
      <c r="E19" s="903" t="n">
        <v>747820.4</v>
      </c>
      <c r="F19" s="912" t="n">
        <f aca="false">G19+H19</f>
        <v>0</v>
      </c>
      <c r="G19" s="903" t="n">
        <v>0</v>
      </c>
      <c r="H19" s="903" t="n">
        <v>0</v>
      </c>
      <c r="I19" s="903" t="n">
        <v>0</v>
      </c>
      <c r="J19" s="912" t="n">
        <f aca="false">K19+L19</f>
        <v>0</v>
      </c>
      <c r="K19" s="903" t="n">
        <v>0</v>
      </c>
      <c r="L19" s="903" t="n">
        <v>0</v>
      </c>
      <c r="M19" s="903" t="n">
        <v>513326.71</v>
      </c>
      <c r="N19" s="903" t="n">
        <v>0</v>
      </c>
      <c r="O19" s="904" t="n">
        <v>0</v>
      </c>
    </row>
    <row r="20" customFormat="false" ht="12.75" hidden="false" customHeight="false" outlineLevel="0" collapsed="false">
      <c r="A20" s="899" t="s">
        <v>176</v>
      </c>
      <c r="B20" s="911" t="n">
        <v>696090.4</v>
      </c>
      <c r="C20" s="903"/>
      <c r="D20" s="902" t="n">
        <f aca="false">B20-C20</f>
        <v>696090.4</v>
      </c>
      <c r="E20" s="903" t="n">
        <v>696090.4</v>
      </c>
      <c r="F20" s="906" t="n">
        <f aca="false">G20+H20</f>
        <v>6000</v>
      </c>
      <c r="G20" s="903" t="n">
        <v>6000</v>
      </c>
      <c r="H20" s="903"/>
      <c r="I20" s="903"/>
      <c r="J20" s="906" t="n">
        <f aca="false">K20+L20</f>
        <v>0</v>
      </c>
      <c r="K20" s="903"/>
      <c r="L20" s="903"/>
      <c r="M20" s="903" t="n">
        <v>616030</v>
      </c>
      <c r="N20" s="903" t="n">
        <v>0</v>
      </c>
      <c r="O20" s="904" t="n">
        <v>2241218.53</v>
      </c>
    </row>
    <row r="21" customFormat="false" ht="13.5" hidden="false" customHeight="false" outlineLevel="0" collapsed="false">
      <c r="A21" s="913" t="s">
        <v>310</v>
      </c>
      <c r="B21" s="914" t="n">
        <v>179889.9</v>
      </c>
      <c r="C21" s="915" t="n">
        <v>0</v>
      </c>
      <c r="D21" s="916" t="n">
        <f aca="false">B21-C21</f>
        <v>179889.9</v>
      </c>
      <c r="E21" s="915" t="n">
        <v>179889.9</v>
      </c>
      <c r="F21" s="917" t="n">
        <f aca="false">G21+H21</f>
        <v>0</v>
      </c>
      <c r="G21" s="915" t="n">
        <v>0</v>
      </c>
      <c r="H21" s="915" t="n">
        <v>0</v>
      </c>
      <c r="I21" s="915" t="n">
        <v>0</v>
      </c>
      <c r="J21" s="917" t="n">
        <f aca="false">K21+L21</f>
        <v>0</v>
      </c>
      <c r="K21" s="915" t="n">
        <v>0</v>
      </c>
      <c r="L21" s="915" t="n">
        <v>0</v>
      </c>
      <c r="M21" s="915" t="n">
        <v>0</v>
      </c>
      <c r="N21" s="915" t="n">
        <v>77240</v>
      </c>
      <c r="O21" s="918" t="n">
        <v>0</v>
      </c>
    </row>
    <row r="22" customFormat="false" ht="13.5" hidden="false" customHeight="false" outlineLevel="0" collapsed="false">
      <c r="A22" s="919" t="s">
        <v>299</v>
      </c>
      <c r="B22" s="920" t="n">
        <f aca="false">SUM(B12:B21)</f>
        <v>1043330107.96</v>
      </c>
      <c r="C22" s="921" t="n">
        <f aca="false">SUM(C12:C21)</f>
        <v>1283263.9</v>
      </c>
      <c r="D22" s="922" t="n">
        <f aca="false">SUM(D12:D21)</f>
        <v>1042046844.06</v>
      </c>
      <c r="E22" s="921" t="n">
        <f aca="false">SUM(E12:E21)</f>
        <v>1042509571.11</v>
      </c>
      <c r="F22" s="921" t="n">
        <f aca="false">SUM(F12:F21)</f>
        <v>3156117.59</v>
      </c>
      <c r="G22" s="921" t="n">
        <f aca="false">SUM(G12:G21)</f>
        <v>1760050.4</v>
      </c>
      <c r="H22" s="921" t="n">
        <f aca="false">SUM(H12:H21)</f>
        <v>1396067.19</v>
      </c>
      <c r="I22" s="921" t="n">
        <f aca="false">SUM(I12:I21)</f>
        <v>820536.85</v>
      </c>
      <c r="J22" s="921" t="n">
        <f aca="false">SUM(J12:J21)</f>
        <v>0</v>
      </c>
      <c r="K22" s="921" t="n">
        <f aca="false">SUM(K12:K21)</f>
        <v>0</v>
      </c>
      <c r="L22" s="921" t="n">
        <f aca="false">SUM(L12:L21)</f>
        <v>0</v>
      </c>
      <c r="M22" s="921" t="n">
        <f aca="false">SUM(M12:M21)</f>
        <v>987018392.46</v>
      </c>
      <c r="N22" s="921" t="n">
        <f aca="false">SUM(N12:N21)</f>
        <v>3316115.29</v>
      </c>
      <c r="O22" s="923" t="n">
        <f aca="false">SUM(O12:O21)</f>
        <v>729483673.53</v>
      </c>
    </row>
    <row r="24" customFormat="false" ht="12.75" hidden="false" customHeight="false" outlineLevel="0" collapsed="false">
      <c r="E24" s="924"/>
      <c r="F24" s="925"/>
    </row>
    <row r="26" customFormat="false" ht="12.75" hidden="false" customHeight="false" outlineLevel="0" collapsed="false">
      <c r="A26" s="926"/>
      <c r="B26" s="926"/>
      <c r="C26" s="926"/>
      <c r="D26" s="926"/>
      <c r="E26" s="927"/>
      <c r="F26" s="926"/>
      <c r="G26" s="926"/>
      <c r="H26" s="926"/>
      <c r="I26" s="926"/>
      <c r="J26" s="926"/>
      <c r="K26" s="926"/>
      <c r="L26" s="926"/>
      <c r="M26" s="926"/>
      <c r="N26" s="926"/>
      <c r="O26" s="926"/>
      <c r="P26" s="926"/>
    </row>
  </sheetData>
  <mergeCells count="14">
    <mergeCell ref="A8:A10"/>
    <mergeCell ref="B8:B10"/>
    <mergeCell ref="C8:C10"/>
    <mergeCell ref="D8:D10"/>
    <mergeCell ref="E8:L8"/>
    <mergeCell ref="M8:M10"/>
    <mergeCell ref="N8:N10"/>
    <mergeCell ref="O8:O10"/>
    <mergeCell ref="E9:E10"/>
    <mergeCell ref="F9:F10"/>
    <mergeCell ref="G9:H9"/>
    <mergeCell ref="I9:I10"/>
    <mergeCell ref="J9:J10"/>
    <mergeCell ref="K9:L9"/>
  </mergeCells>
  <printOptions headings="false" gridLines="false" gridLinesSet="true" horizontalCentered="false" verticalCentered="false"/>
  <pageMargins left="0.511805555555556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3" min="11" style="0" width="11.7"/>
    <col collapsed="false" customWidth="true" hidden="false" outlineLevel="0" max="14" min="14" style="0" width="12.56"/>
    <col collapsed="false" customWidth="true" hidden="false" outlineLevel="0" max="17" min="15" style="0" width="11.7"/>
    <col collapsed="false" customWidth="true" hidden="false" outlineLevel="0" max="18" min="18" style="0" width="12.7"/>
    <col collapsed="false" customWidth="true" hidden="false" outlineLevel="0" max="19" min="19" style="0" width="12.99"/>
  </cols>
  <sheetData>
    <row r="1" customFormat="false" ht="15.75" hidden="false" customHeight="false" outlineLevel="0" collapsed="false">
      <c r="H1" s="578" t="s">
        <v>723</v>
      </c>
    </row>
    <row r="4" customFormat="false" ht="15.75" hidden="false" customHeight="false" outlineLevel="0" collapsed="false">
      <c r="A4" s="876" t="s">
        <v>724</v>
      </c>
      <c r="B4" s="876"/>
      <c r="C4" s="876"/>
      <c r="D4" s="876"/>
      <c r="E4" s="876"/>
      <c r="F4" s="876"/>
      <c r="G4" s="876"/>
      <c r="H4" s="876"/>
      <c r="I4" s="877"/>
      <c r="J4" s="877"/>
      <c r="K4" s="877"/>
      <c r="L4" s="878"/>
      <c r="M4" s="878"/>
    </row>
    <row r="5" customFormat="false" ht="12.75" hidden="false" customHeight="fals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</row>
    <row r="6" customFormat="false" ht="12.75" hidden="false" customHeight="fals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</row>
    <row r="7" customFormat="false" ht="12.75" hidden="false" customHeight="false" outlineLevel="0" collapsed="false">
      <c r="A7" s="317"/>
      <c r="B7" s="317"/>
      <c r="C7" s="317"/>
      <c r="D7" s="317"/>
      <c r="E7" s="317"/>
      <c r="F7" s="317"/>
      <c r="G7" s="317"/>
      <c r="H7" s="880" t="s">
        <v>340</v>
      </c>
      <c r="I7" s="317"/>
      <c r="J7" s="317"/>
      <c r="K7" s="317"/>
    </row>
    <row r="8" customFormat="false" ht="13.5" hidden="false" customHeight="false" outlineLevel="0" collapsed="false">
      <c r="A8" s="317"/>
      <c r="B8" s="317"/>
      <c r="C8" s="317"/>
      <c r="D8" s="317"/>
      <c r="E8" s="317"/>
      <c r="F8" s="317"/>
      <c r="G8" s="317"/>
      <c r="H8" s="317"/>
    </row>
    <row r="9" customFormat="false" ht="12.75" hidden="false" customHeight="true" outlineLevel="0" collapsed="false">
      <c r="A9" s="928" t="s">
        <v>725</v>
      </c>
      <c r="B9" s="929" t="s">
        <v>726</v>
      </c>
      <c r="C9" s="885" t="s">
        <v>696</v>
      </c>
      <c r="D9" s="885"/>
      <c r="E9" s="885"/>
      <c r="F9" s="885"/>
      <c r="G9" s="883" t="s">
        <v>727</v>
      </c>
      <c r="H9" s="930" t="s">
        <v>728</v>
      </c>
    </row>
    <row r="10" customFormat="false" ht="55.5" hidden="false" customHeight="true" outlineLevel="0" collapsed="false">
      <c r="A10" s="928"/>
      <c r="B10" s="929"/>
      <c r="C10" s="588" t="s">
        <v>729</v>
      </c>
      <c r="D10" s="588" t="s">
        <v>730</v>
      </c>
      <c r="E10" s="588" t="s">
        <v>731</v>
      </c>
      <c r="F10" s="588" t="s">
        <v>730</v>
      </c>
      <c r="G10" s="883"/>
      <c r="H10" s="930"/>
    </row>
    <row r="11" s="934" customFormat="true" ht="15" hidden="false" customHeight="false" outlineLevel="0" collapsed="false">
      <c r="A11" s="931"/>
      <c r="B11" s="932" t="s">
        <v>705</v>
      </c>
      <c r="C11" s="932" t="s">
        <v>706</v>
      </c>
      <c r="D11" s="932" t="s">
        <v>707</v>
      </c>
      <c r="E11" s="932" t="s">
        <v>708</v>
      </c>
      <c r="F11" s="932" t="s">
        <v>709</v>
      </c>
      <c r="G11" s="932" t="s">
        <v>710</v>
      </c>
      <c r="H11" s="933" t="s">
        <v>711</v>
      </c>
    </row>
    <row r="12" s="934" customFormat="true" ht="14.25" hidden="false" customHeight="false" outlineLevel="0" collapsed="false">
      <c r="A12" s="935" t="s">
        <v>334</v>
      </c>
      <c r="B12" s="936" t="n">
        <f aca="false">C12+E12</f>
        <v>364125589.14</v>
      </c>
      <c r="C12" s="937" t="n">
        <v>333762828.71</v>
      </c>
      <c r="D12" s="938"/>
      <c r="E12" s="939" t="n">
        <v>30362760.43</v>
      </c>
      <c r="F12" s="940"/>
      <c r="G12" s="941" t="n">
        <v>14100944.32</v>
      </c>
      <c r="H12" s="942" t="n">
        <v>211512021.25</v>
      </c>
    </row>
    <row r="13" s="934" customFormat="true" ht="14.25" hidden="false" customHeight="false" outlineLevel="0" collapsed="false">
      <c r="A13" s="943" t="s">
        <v>81</v>
      </c>
      <c r="B13" s="901" t="n">
        <f aca="false">C13+E13</f>
        <v>949850551.11</v>
      </c>
      <c r="C13" s="903" t="n">
        <v>892068367.33</v>
      </c>
      <c r="D13" s="944"/>
      <c r="E13" s="903" t="n">
        <v>57782183.78</v>
      </c>
      <c r="F13" s="944"/>
      <c r="G13" s="906" t="n">
        <v>0</v>
      </c>
      <c r="H13" s="904" t="n">
        <v>119224300.93</v>
      </c>
    </row>
    <row r="14" s="934" customFormat="true" ht="14.25" hidden="false" customHeight="false" outlineLevel="0" collapsed="false">
      <c r="A14" s="943" t="s">
        <v>719</v>
      </c>
      <c r="B14" s="901" t="n">
        <f aca="false">C14+E14</f>
        <v>4745980.81</v>
      </c>
      <c r="C14" s="903" t="n">
        <v>0</v>
      </c>
      <c r="D14" s="944"/>
      <c r="E14" s="903" t="n">
        <v>4745980.81</v>
      </c>
      <c r="F14" s="944"/>
      <c r="G14" s="945" t="n">
        <v>224208.61</v>
      </c>
      <c r="H14" s="904"/>
    </row>
    <row r="15" s="934" customFormat="true" ht="14.25" hidden="false" customHeight="false" outlineLevel="0" collapsed="false">
      <c r="A15" s="946" t="s">
        <v>336</v>
      </c>
      <c r="B15" s="901" t="n">
        <f aca="false">C15+E15</f>
        <v>85632.48</v>
      </c>
      <c r="C15" s="903" t="n">
        <v>0</v>
      </c>
      <c r="D15" s="944"/>
      <c r="E15" s="903" t="n">
        <v>85632.48</v>
      </c>
      <c r="F15" s="944"/>
      <c r="G15" s="945" t="n">
        <v>0</v>
      </c>
      <c r="H15" s="904" t="n">
        <v>0</v>
      </c>
    </row>
    <row r="16" s="934" customFormat="true" ht="14.25" hidden="false" customHeight="false" outlineLevel="0" collapsed="false">
      <c r="A16" s="947" t="s">
        <v>720</v>
      </c>
      <c r="B16" s="901" t="n">
        <f aca="false">C16+E16</f>
        <v>46591559.54</v>
      </c>
      <c r="C16" s="903" t="n">
        <v>24149053</v>
      </c>
      <c r="D16" s="944"/>
      <c r="E16" s="903" t="n">
        <v>22442506.54</v>
      </c>
      <c r="F16" s="944"/>
      <c r="G16" s="945" t="n">
        <v>85277.44</v>
      </c>
      <c r="H16" s="904" t="n">
        <v>0</v>
      </c>
    </row>
    <row r="17" s="934" customFormat="true" ht="14.25" hidden="false" customHeight="false" outlineLevel="0" collapsed="false">
      <c r="A17" s="943" t="s">
        <v>721</v>
      </c>
      <c r="B17" s="901" t="n">
        <f aca="false">C17+E17</f>
        <v>4044247.81</v>
      </c>
      <c r="C17" s="903" t="n">
        <v>0</v>
      </c>
      <c r="D17" s="944"/>
      <c r="E17" s="903" t="n">
        <v>4044247.81</v>
      </c>
      <c r="F17" s="944"/>
      <c r="G17" s="945" t="n">
        <v>0</v>
      </c>
      <c r="H17" s="904" t="n">
        <v>0</v>
      </c>
    </row>
    <row r="18" s="934" customFormat="true" ht="14.25" hidden="false" customHeight="false" outlineLevel="0" collapsed="false">
      <c r="A18" s="943" t="s">
        <v>722</v>
      </c>
      <c r="B18" s="901" t="n">
        <f aca="false">C18+E18</f>
        <v>18175026</v>
      </c>
      <c r="C18" s="903" t="n">
        <v>0</v>
      </c>
      <c r="D18" s="903"/>
      <c r="E18" s="903" t="n">
        <v>18175026</v>
      </c>
      <c r="F18" s="903" t="n">
        <v>159535.97</v>
      </c>
      <c r="G18" s="945" t="n">
        <v>0</v>
      </c>
      <c r="H18" s="904" t="n">
        <v>0</v>
      </c>
    </row>
    <row r="19" s="934" customFormat="true" ht="14.25" hidden="false" customHeight="false" outlineLevel="0" collapsed="false">
      <c r="A19" s="943" t="s">
        <v>165</v>
      </c>
      <c r="B19" s="901" t="n">
        <f aca="false">C19+E19</f>
        <v>15803489.18</v>
      </c>
      <c r="C19" s="903" t="n">
        <v>1</v>
      </c>
      <c r="D19" s="906"/>
      <c r="E19" s="903" t="n">
        <v>15803488.18</v>
      </c>
      <c r="F19" s="906"/>
      <c r="G19" s="945" t="n">
        <v>0</v>
      </c>
      <c r="H19" s="904" t="n">
        <v>97020130.14</v>
      </c>
    </row>
    <row r="20" s="934" customFormat="true" ht="14.25" hidden="false" customHeight="false" outlineLevel="0" collapsed="false">
      <c r="A20" s="943" t="s">
        <v>176</v>
      </c>
      <c r="B20" s="901" t="n">
        <f aca="false">C20+E20</f>
        <v>1301138.39</v>
      </c>
      <c r="C20" s="903" t="n">
        <v>0</v>
      </c>
      <c r="D20" s="903"/>
      <c r="E20" s="903" t="n">
        <v>1301138.39</v>
      </c>
      <c r="F20" s="903"/>
      <c r="G20" s="945" t="n">
        <v>678250</v>
      </c>
      <c r="H20" s="904" t="n">
        <v>0</v>
      </c>
    </row>
    <row r="21" s="934" customFormat="true" ht="15" hidden="false" customHeight="false" outlineLevel="0" collapsed="false">
      <c r="A21" s="948" t="s">
        <v>310</v>
      </c>
      <c r="B21" s="949" t="n">
        <f aca="false">C21+E21</f>
        <v>2362097.03</v>
      </c>
      <c r="C21" s="915" t="n">
        <v>0</v>
      </c>
      <c r="D21" s="950"/>
      <c r="E21" s="915" t="n">
        <v>2362097.03</v>
      </c>
      <c r="F21" s="917"/>
      <c r="G21" s="917" t="n">
        <v>0</v>
      </c>
      <c r="H21" s="951" t="n">
        <v>35618</v>
      </c>
    </row>
    <row r="22" s="934" customFormat="true" ht="15" hidden="false" customHeight="false" outlineLevel="0" collapsed="false">
      <c r="A22" s="952" t="s">
        <v>299</v>
      </c>
      <c r="B22" s="953" t="n">
        <f aca="false">SUM(B12:B21)</f>
        <v>1407085311.49</v>
      </c>
      <c r="C22" s="922" t="n">
        <f aca="false">SUM(C12:C21)</f>
        <v>1249980250.04</v>
      </c>
      <c r="D22" s="922" t="n">
        <f aca="false">SUM(D12:D21)</f>
        <v>0</v>
      </c>
      <c r="E22" s="922" t="n">
        <f aca="false">SUM(E12:E21)</f>
        <v>157105061.45</v>
      </c>
      <c r="F22" s="922" t="n">
        <f aca="false">SUM(F12:F21)</f>
        <v>159535.97</v>
      </c>
      <c r="G22" s="922" t="n">
        <f aca="false">SUM(G12:G21)</f>
        <v>15088680.37</v>
      </c>
      <c r="H22" s="954" t="n">
        <f aca="false">SUM(H12:H21)</f>
        <v>427792070.32</v>
      </c>
    </row>
  </sheetData>
  <mergeCells count="5">
    <mergeCell ref="A9:A10"/>
    <mergeCell ref="B9:B10"/>
    <mergeCell ref="C9:F9"/>
    <mergeCell ref="G9:G10"/>
    <mergeCell ref="H9:H10"/>
  </mergeCells>
  <printOptions headings="false" gridLines="false" gridLinesSet="true" horizontalCentered="true" verticalCentered="false"/>
  <pageMargins left="0.511805555555556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G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1.99"/>
    <col collapsed="false" customWidth="true" hidden="false" outlineLevel="0" max="2" min="2" style="723" width="18.56"/>
    <col collapsed="false" customWidth="true" hidden="false" outlineLevel="0" max="3" min="3" style="723" width="14.85"/>
    <col collapsed="false" customWidth="true" hidden="false" outlineLevel="0" max="4" min="4" style="723" width="13.28"/>
    <col collapsed="false" customWidth="true" hidden="false" outlineLevel="0" max="5" min="5" style="723" width="15.41"/>
    <col collapsed="false" customWidth="true" hidden="false" outlineLevel="0" max="7" min="6" style="723" width="12.85"/>
    <col collapsed="false" customWidth="true" hidden="false" outlineLevel="0" max="8" min="8" style="723" width="11.99"/>
    <col collapsed="false" customWidth="false" hidden="false" outlineLevel="0" max="257" min="9" style="723" width="9.14"/>
  </cols>
  <sheetData>
    <row r="1" customFormat="false" ht="15.75" hidden="false" customHeight="false" outlineLevel="0" collapsed="false">
      <c r="E1" s="578" t="s">
        <v>732</v>
      </c>
    </row>
    <row r="2" customFormat="false" ht="15.75" hidden="false" customHeight="false" outlineLevel="0" collapsed="false">
      <c r="B2" s="955" t="s">
        <v>733</v>
      </c>
    </row>
    <row r="3" customFormat="false" ht="13.5" hidden="false" customHeight="true" outlineLevel="0" collapsed="false">
      <c r="B3" s="956" t="s">
        <v>734</v>
      </c>
    </row>
    <row r="4" customFormat="false" ht="13.5" hidden="false" customHeight="false" outlineLevel="0" collapsed="false">
      <c r="E4" s="956" t="s">
        <v>2</v>
      </c>
    </row>
    <row r="5" customFormat="false" ht="43.5" hidden="false" customHeight="true" outlineLevel="0" collapsed="false">
      <c r="B5" s="731"/>
      <c r="C5" s="957" t="s">
        <v>676</v>
      </c>
      <c r="D5" s="958" t="s">
        <v>735</v>
      </c>
      <c r="E5" s="959" t="s">
        <v>736</v>
      </c>
      <c r="F5" s="960"/>
      <c r="G5" s="960"/>
    </row>
    <row r="6" customFormat="false" ht="13.5" hidden="false" customHeight="false" outlineLevel="0" collapsed="false">
      <c r="B6" s="961" t="s">
        <v>671</v>
      </c>
      <c r="C6" s="962" t="n">
        <v>1</v>
      </c>
      <c r="D6" s="963" t="n">
        <v>2</v>
      </c>
      <c r="E6" s="964" t="n">
        <v>3</v>
      </c>
      <c r="G6" s="960"/>
    </row>
    <row r="7" customFormat="false" ht="13.5" hidden="false" customHeight="false" outlineLevel="0" collapsed="false">
      <c r="B7" s="965" t="s">
        <v>403</v>
      </c>
      <c r="C7" s="966" t="n">
        <f aca="false">T13!G6</f>
        <v>551.033</v>
      </c>
      <c r="D7" s="967" t="n">
        <v>233.4</v>
      </c>
      <c r="E7" s="968" t="n">
        <f aca="false">SUM(C7:D7)</f>
        <v>784.433</v>
      </c>
      <c r="G7" s="960"/>
    </row>
    <row r="8" customFormat="false" ht="12.75" hidden="false" customHeight="false" outlineLevel="0" collapsed="false">
      <c r="B8" s="869" t="s">
        <v>404</v>
      </c>
      <c r="C8" s="969" t="n">
        <f aca="false">T13!G7</f>
        <v>419.449</v>
      </c>
      <c r="D8" s="970" t="n">
        <v>310</v>
      </c>
      <c r="E8" s="971" t="n">
        <f aca="false">SUM(C8:D8)</f>
        <v>729.449</v>
      </c>
      <c r="G8" s="960"/>
    </row>
    <row r="9" customFormat="false" ht="12.75" hidden="false" customHeight="false" outlineLevel="0" collapsed="false">
      <c r="B9" s="869" t="s">
        <v>405</v>
      </c>
      <c r="C9" s="969" t="n">
        <f aca="false">T13!G8</f>
        <v>0</v>
      </c>
      <c r="D9" s="970" t="n">
        <v>260</v>
      </c>
      <c r="E9" s="971" t="n">
        <f aca="false">SUM(C9:D9)</f>
        <v>260</v>
      </c>
      <c r="G9" s="960"/>
    </row>
    <row r="10" customFormat="false" ht="12.75" hidden="false" customHeight="false" outlineLevel="0" collapsed="false">
      <c r="B10" s="869" t="s">
        <v>406</v>
      </c>
      <c r="C10" s="969" t="n">
        <f aca="false">T13!G9</f>
        <v>0</v>
      </c>
      <c r="D10" s="970"/>
      <c r="E10" s="971" t="n">
        <f aca="false">SUM(C10:D10)</f>
        <v>0</v>
      </c>
      <c r="G10" s="960"/>
    </row>
    <row r="11" customFormat="false" ht="12.75" hidden="false" customHeight="false" outlineLevel="0" collapsed="false">
      <c r="B11" s="869" t="s">
        <v>407</v>
      </c>
      <c r="C11" s="969" t="n">
        <f aca="false">T13!G10</f>
        <v>349.651</v>
      </c>
      <c r="D11" s="970"/>
      <c r="E11" s="971" t="n">
        <f aca="false">SUM(C11:D11)</f>
        <v>349.651</v>
      </c>
      <c r="G11" s="960"/>
    </row>
    <row r="12" customFormat="false" ht="12.75" hidden="false" customHeight="false" outlineLevel="0" collapsed="false">
      <c r="B12" s="872" t="s">
        <v>408</v>
      </c>
      <c r="C12" s="969" t="n">
        <f aca="false">T13!G11</f>
        <v>0</v>
      </c>
      <c r="D12" s="970"/>
      <c r="E12" s="971" t="n">
        <f aca="false">SUM(C12:D12)</f>
        <v>0</v>
      </c>
      <c r="G12" s="960"/>
    </row>
    <row r="13" customFormat="false" ht="12.75" hidden="false" customHeight="false" outlineLevel="0" collapsed="false">
      <c r="B13" s="869" t="s">
        <v>409</v>
      </c>
      <c r="C13" s="969" t="n">
        <f aca="false">T13!G12</f>
        <v>40.261</v>
      </c>
      <c r="D13" s="970" t="n">
        <v>586.08</v>
      </c>
      <c r="E13" s="971" t="n">
        <f aca="false">SUM(C13:D13)</f>
        <v>626.341</v>
      </c>
      <c r="G13" s="960"/>
    </row>
    <row r="14" customFormat="false" ht="12.75" hidden="false" customHeight="false" outlineLevel="0" collapsed="false">
      <c r="B14" s="873" t="s">
        <v>410</v>
      </c>
      <c r="C14" s="969" t="n">
        <f aca="false">T13!G13</f>
        <v>0</v>
      </c>
      <c r="D14" s="970" t="n">
        <v>420</v>
      </c>
      <c r="E14" s="971" t="n">
        <f aca="false">SUM(C14:D14)</f>
        <v>420</v>
      </c>
      <c r="G14" s="960"/>
    </row>
    <row r="15" customFormat="false" ht="12.75" hidden="false" customHeight="false" outlineLevel="0" collapsed="false">
      <c r="B15" s="869" t="s">
        <v>411</v>
      </c>
      <c r="C15" s="969" t="n">
        <f aca="false">T13!G14</f>
        <v>21.935</v>
      </c>
      <c r="D15" s="972" t="n">
        <v>29.52</v>
      </c>
      <c r="E15" s="971" t="n">
        <f aca="false">SUM(C15:D15)</f>
        <v>51.455</v>
      </c>
      <c r="G15" s="960"/>
    </row>
    <row r="16" customFormat="false" ht="13.5" hidden="false" customHeight="false" outlineLevel="0" collapsed="false">
      <c r="B16" s="869" t="s">
        <v>412</v>
      </c>
      <c r="C16" s="969" t="n">
        <f aca="false">T13!G15</f>
        <v>31.345</v>
      </c>
      <c r="D16" s="970" t="n">
        <v>36</v>
      </c>
      <c r="E16" s="971" t="n">
        <f aca="false">SUM(C16:D16)</f>
        <v>67.345</v>
      </c>
      <c r="G16" s="960"/>
    </row>
    <row r="17" customFormat="false" ht="14.1" hidden="false" customHeight="true" outlineLevel="0" collapsed="false">
      <c r="B17" s="973" t="s">
        <v>737</v>
      </c>
      <c r="C17" s="974" t="n">
        <f aca="false">SUM(C7:C16)</f>
        <v>1413.674</v>
      </c>
      <c r="D17" s="975" t="n">
        <f aca="false">SUM(D7:D16)</f>
        <v>1875</v>
      </c>
      <c r="E17" s="875" t="n">
        <f aca="false">SUM(E7:E16)</f>
        <v>3288.674</v>
      </c>
      <c r="G17" s="960"/>
    </row>
    <row r="18" customFormat="false" ht="12.75" hidden="false" customHeight="true" outlineLevel="0" collapsed="false">
      <c r="B18" s="976"/>
      <c r="C18" s="977"/>
      <c r="D18" s="978"/>
      <c r="E18" s="979"/>
      <c r="F18" s="980" t="s">
        <v>696</v>
      </c>
      <c r="G18" s="980"/>
    </row>
    <row r="19" customFormat="false" ht="13.5" hidden="false" customHeight="false" outlineLevel="0" collapsed="false">
      <c r="D19" s="804"/>
      <c r="F19" s="981" t="s">
        <v>738</v>
      </c>
      <c r="G19" s="982" t="s">
        <v>739</v>
      </c>
    </row>
    <row r="20" customFormat="false" ht="13.5" hidden="false" customHeight="false" outlineLevel="0" collapsed="false">
      <c r="B20" s="961" t="s">
        <v>687</v>
      </c>
      <c r="C20" s="962" t="n">
        <v>1</v>
      </c>
      <c r="D20" s="983" t="n">
        <v>2</v>
      </c>
      <c r="E20" s="984" t="n">
        <v>3</v>
      </c>
      <c r="F20" s="985" t="n">
        <v>4</v>
      </c>
      <c r="G20" s="986" t="n">
        <v>5</v>
      </c>
    </row>
    <row r="21" customFormat="false" ht="13.5" hidden="false" customHeight="false" outlineLevel="0" collapsed="false">
      <c r="B21" s="965" t="s">
        <v>403</v>
      </c>
      <c r="C21" s="966" t="n">
        <f aca="false">T13!G34</f>
        <v>31848.78</v>
      </c>
      <c r="D21" s="967" t="n">
        <v>405.29634</v>
      </c>
      <c r="E21" s="987" t="n">
        <f aca="false">SUM(C21:D21)</f>
        <v>32254.07634</v>
      </c>
      <c r="F21" s="966" t="n">
        <f aca="false">T13!G36</f>
        <v>25775.926</v>
      </c>
      <c r="G21" s="822" t="n">
        <f aca="false">E21-F21</f>
        <v>6478.15034</v>
      </c>
    </row>
    <row r="22" customFormat="false" ht="12.75" hidden="false" customHeight="false" outlineLevel="0" collapsed="false">
      <c r="B22" s="869" t="s">
        <v>404</v>
      </c>
      <c r="C22" s="969" t="n">
        <f aca="false">T13!G37</f>
        <v>52351.488</v>
      </c>
      <c r="D22" s="970" t="n">
        <v>352.2279</v>
      </c>
      <c r="E22" s="988" t="n">
        <f aca="false">SUM(C22:D22)</f>
        <v>52703.7159</v>
      </c>
      <c r="F22" s="969" t="n">
        <f aca="false">T13!G39</f>
        <v>51529.863</v>
      </c>
      <c r="G22" s="825" t="n">
        <f aca="false">E22-F22</f>
        <v>1173.8529</v>
      </c>
    </row>
    <row r="23" customFormat="false" ht="12.75" hidden="false" customHeight="false" outlineLevel="0" collapsed="false">
      <c r="B23" s="869" t="s">
        <v>405</v>
      </c>
      <c r="C23" s="969" t="n">
        <f aca="false">T13!G40</f>
        <v>6300.314</v>
      </c>
      <c r="D23" s="970" t="n">
        <v>158.3133</v>
      </c>
      <c r="E23" s="988" t="n">
        <f aca="false">SUM(C23:D23)</f>
        <v>6458.6273</v>
      </c>
      <c r="F23" s="969" t="n">
        <f aca="false">T13!G42</f>
        <v>0</v>
      </c>
      <c r="G23" s="825" t="n">
        <f aca="false">E23-F23</f>
        <v>6458.6273</v>
      </c>
    </row>
    <row r="24" customFormat="false" ht="12.75" hidden="false" customHeight="false" outlineLevel="0" collapsed="false">
      <c r="B24" s="869" t="s">
        <v>406</v>
      </c>
      <c r="C24" s="969" t="n">
        <f aca="false">T13!G43</f>
        <v>0</v>
      </c>
      <c r="D24" s="970"/>
      <c r="E24" s="988" t="n">
        <f aca="false">SUM(C24:D24)</f>
        <v>0</v>
      </c>
      <c r="F24" s="969" t="n">
        <f aca="false">T13!G45</f>
        <v>0</v>
      </c>
      <c r="G24" s="825" t="n">
        <f aca="false">E24-F24</f>
        <v>0</v>
      </c>
    </row>
    <row r="25" customFormat="false" ht="12.75" hidden="false" customHeight="false" outlineLevel="0" collapsed="false">
      <c r="B25" s="869" t="s">
        <v>407</v>
      </c>
      <c r="C25" s="969" t="n">
        <f aca="false">T13!G46</f>
        <v>1161.798</v>
      </c>
      <c r="D25" s="970"/>
      <c r="E25" s="988" t="n">
        <f aca="false">SUM(C25:D25)</f>
        <v>1161.798</v>
      </c>
      <c r="F25" s="969" t="n">
        <f aca="false">T13!G48</f>
        <v>1151.965</v>
      </c>
      <c r="G25" s="825" t="n">
        <f aca="false">E25-F25</f>
        <v>9.83300000000008</v>
      </c>
    </row>
    <row r="26" customFormat="false" ht="12.75" hidden="false" customHeight="false" outlineLevel="0" collapsed="false">
      <c r="B26" s="872" t="s">
        <v>408</v>
      </c>
      <c r="C26" s="969" t="n">
        <f aca="false">T13!G49</f>
        <v>684.551</v>
      </c>
      <c r="D26" s="970"/>
      <c r="E26" s="988" t="n">
        <f aca="false">SUM(C26:D26)</f>
        <v>684.551</v>
      </c>
      <c r="F26" s="969" t="n">
        <f aca="false">T13!G51</f>
        <v>0</v>
      </c>
      <c r="G26" s="825" t="n">
        <f aca="false">E26-F26</f>
        <v>684.551</v>
      </c>
    </row>
    <row r="27" customFormat="false" ht="12.75" hidden="false" customHeight="false" outlineLevel="0" collapsed="false">
      <c r="B27" s="869" t="s">
        <v>409</v>
      </c>
      <c r="C27" s="969" t="n">
        <f aca="false">T13!G52</f>
        <v>24890.916</v>
      </c>
      <c r="D27" s="972" t="n">
        <v>6529.8063</v>
      </c>
      <c r="E27" s="989" t="n">
        <f aca="false">SUM(C27:D27)</f>
        <v>31420.7223</v>
      </c>
      <c r="F27" s="969" t="n">
        <f aca="false">T13!G54</f>
        <v>11086.087</v>
      </c>
      <c r="G27" s="835" t="n">
        <f aca="false">E27-F27</f>
        <v>20334.6353</v>
      </c>
    </row>
    <row r="28" customFormat="false" ht="12.75" hidden="false" customHeight="false" outlineLevel="0" collapsed="false">
      <c r="B28" s="873" t="s">
        <v>410</v>
      </c>
      <c r="C28" s="969" t="n">
        <f aca="false">T13!G55</f>
        <v>1762.188</v>
      </c>
      <c r="D28" s="970" t="n">
        <v>7992.65065</v>
      </c>
      <c r="E28" s="988" t="n">
        <f aca="false">SUM(C28:D28)</f>
        <v>9754.83865</v>
      </c>
      <c r="F28" s="969" t="n">
        <f aca="false">T13!G57</f>
        <v>0</v>
      </c>
      <c r="G28" s="825" t="n">
        <f aca="false">E28-F28</f>
        <v>9754.83865</v>
      </c>
    </row>
    <row r="29" customFormat="false" ht="12.75" hidden="false" customHeight="false" outlineLevel="0" collapsed="false">
      <c r="B29" s="869" t="s">
        <v>411</v>
      </c>
      <c r="C29" s="969" t="n">
        <f aca="false">T13!G58</f>
        <v>1177.251</v>
      </c>
      <c r="D29" s="970" t="n">
        <v>240.32301</v>
      </c>
      <c r="E29" s="988" t="n">
        <f aca="false">SUM(C29:D29)</f>
        <v>1417.57401</v>
      </c>
      <c r="F29" s="969" t="n">
        <f aca="false">T13!G60</f>
        <v>80.869</v>
      </c>
      <c r="G29" s="825" t="n">
        <f aca="false">E29-F29</f>
        <v>1336.70501</v>
      </c>
    </row>
    <row r="30" customFormat="false" ht="13.5" hidden="false" customHeight="false" outlineLevel="0" collapsed="false">
      <c r="B30" s="869" t="s">
        <v>412</v>
      </c>
      <c r="C30" s="969" t="n">
        <f aca="false">T13!G62</f>
        <v>134.575</v>
      </c>
      <c r="D30" s="970" t="n">
        <v>141.54688</v>
      </c>
      <c r="E30" s="988" t="n">
        <f aca="false">SUM(C30:D30)</f>
        <v>276.12188</v>
      </c>
      <c r="F30" s="969" t="n">
        <f aca="false">T13!G63</f>
        <v>0</v>
      </c>
      <c r="G30" s="825" t="n">
        <f aca="false">E30-F30-0.002</f>
        <v>276.11988</v>
      </c>
    </row>
    <row r="31" customFormat="false" ht="14.1" hidden="false" customHeight="true" outlineLevel="0" collapsed="false">
      <c r="B31" s="973" t="s">
        <v>740</v>
      </c>
      <c r="C31" s="990" t="n">
        <f aca="false">SUM(C21:C30)</f>
        <v>120311.861</v>
      </c>
      <c r="D31" s="875" t="n">
        <f aca="false">SUM(D21:D30)</f>
        <v>15820.16438</v>
      </c>
      <c r="E31" s="991" t="n">
        <f aca="false">SUM(E21:E30)</f>
        <v>136132.02538</v>
      </c>
      <c r="F31" s="990" t="n">
        <f aca="false">SUM(F21:F30)-0.008</f>
        <v>89624.702</v>
      </c>
      <c r="G31" s="875" t="n">
        <f aca="false">SUM(G21:G30)</f>
        <v>46507.31338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961" t="s">
        <v>681</v>
      </c>
      <c r="C33" s="962" t="n">
        <v>1</v>
      </c>
      <c r="D33" s="963" t="n">
        <v>2</v>
      </c>
      <c r="E33" s="964" t="n">
        <v>3</v>
      </c>
    </row>
    <row r="34" customFormat="false" ht="13.5" hidden="false" customHeight="false" outlineLevel="0" collapsed="false">
      <c r="B34" s="965" t="s">
        <v>403</v>
      </c>
      <c r="C34" s="966" t="n">
        <f aca="false">T13!G70</f>
        <v>21195.059</v>
      </c>
      <c r="D34" s="992" t="n">
        <v>212.89878</v>
      </c>
      <c r="E34" s="993" t="n">
        <f aca="false">SUM(C34:D34)</f>
        <v>21407.95778</v>
      </c>
    </row>
    <row r="35" customFormat="false" ht="12.75" hidden="false" customHeight="false" outlineLevel="0" collapsed="false">
      <c r="B35" s="869" t="s">
        <v>404</v>
      </c>
      <c r="C35" s="969" t="n">
        <f aca="false">T13!G71</f>
        <v>1389.325</v>
      </c>
      <c r="D35" s="970"/>
      <c r="E35" s="971" t="n">
        <f aca="false">SUM(C35:D35)</f>
        <v>1389.325</v>
      </c>
    </row>
    <row r="36" customFormat="false" ht="12.75" hidden="false" customHeight="false" outlineLevel="0" collapsed="false">
      <c r="B36" s="869" t="s">
        <v>405</v>
      </c>
      <c r="C36" s="969" t="n">
        <f aca="false">T13!G72</f>
        <v>7251.077</v>
      </c>
      <c r="D36" s="970" t="n">
        <v>139.43776</v>
      </c>
      <c r="E36" s="971" t="n">
        <f aca="false">SUM(C36:D36)</f>
        <v>7390.51476</v>
      </c>
    </row>
    <row r="37" customFormat="false" ht="12.75" hidden="false" customHeight="false" outlineLevel="0" collapsed="false">
      <c r="B37" s="869" t="s">
        <v>406</v>
      </c>
      <c r="C37" s="969" t="n">
        <f aca="false">T13!G73</f>
        <v>4047.361</v>
      </c>
      <c r="D37" s="970"/>
      <c r="E37" s="971" t="n">
        <f aca="false">SUM(C37:D37)</f>
        <v>4047.361</v>
      </c>
    </row>
    <row r="38" customFormat="false" ht="12.75" hidden="false" customHeight="false" outlineLevel="0" collapsed="false">
      <c r="B38" s="869" t="s">
        <v>407</v>
      </c>
      <c r="C38" s="969" t="n">
        <f aca="false">T13!G74</f>
        <v>68346.482</v>
      </c>
      <c r="D38" s="970"/>
      <c r="E38" s="971" t="n">
        <f aca="false">SUM(C38:D38)</f>
        <v>68346.482</v>
      </c>
    </row>
    <row r="39" customFormat="false" ht="12.75" hidden="false" customHeight="false" outlineLevel="0" collapsed="false">
      <c r="B39" s="872" t="s">
        <v>408</v>
      </c>
      <c r="C39" s="969" t="n">
        <f aca="false">T13!G75</f>
        <v>454.604</v>
      </c>
      <c r="D39" s="970"/>
      <c r="E39" s="971" t="n">
        <f aca="false">SUM(C39:D39)</f>
        <v>454.604</v>
      </c>
    </row>
    <row r="40" customFormat="false" ht="12.75" hidden="false" customHeight="false" outlineLevel="0" collapsed="false">
      <c r="B40" s="869" t="s">
        <v>409</v>
      </c>
      <c r="C40" s="969" t="n">
        <f aca="false">T13!G76</f>
        <v>42322.372</v>
      </c>
      <c r="D40" s="972"/>
      <c r="E40" s="994" t="n">
        <f aca="false">SUM(C40:D40)</f>
        <v>42322.372</v>
      </c>
    </row>
    <row r="41" customFormat="false" ht="12.75" hidden="false" customHeight="false" outlineLevel="0" collapsed="false">
      <c r="B41" s="873" t="s">
        <v>410</v>
      </c>
      <c r="C41" s="969" t="n">
        <f aca="false">T13!G77</f>
        <v>33798.606</v>
      </c>
      <c r="D41" s="970"/>
      <c r="E41" s="971" t="n">
        <f aca="false">SUM(C41:D41)</f>
        <v>33798.606</v>
      </c>
    </row>
    <row r="42" customFormat="false" ht="12.75" hidden="false" customHeight="false" outlineLevel="0" collapsed="false">
      <c r="B42" s="869" t="s">
        <v>411</v>
      </c>
      <c r="C42" s="969" t="n">
        <f aca="false">T13!G78</f>
        <v>914.814</v>
      </c>
      <c r="D42" s="970"/>
      <c r="E42" s="971" t="n">
        <f aca="false">SUM(C42:D42)</f>
        <v>914.814</v>
      </c>
    </row>
    <row r="43" customFormat="false" ht="13.5" hidden="false" customHeight="false" outlineLevel="0" collapsed="false">
      <c r="B43" s="869" t="s">
        <v>412</v>
      </c>
      <c r="C43" s="995" t="n">
        <f aca="false">T13!G79</f>
        <v>134.489</v>
      </c>
      <c r="D43" s="970"/>
      <c r="E43" s="971" t="n">
        <f aca="false">SUM(C43:D43)</f>
        <v>134.489</v>
      </c>
    </row>
    <row r="44" customFormat="false" ht="14.1" hidden="false" customHeight="true" outlineLevel="0" collapsed="false">
      <c r="B44" s="973" t="s">
        <v>741</v>
      </c>
      <c r="C44" s="974" t="n">
        <f aca="false">SUM(C34:C43)</f>
        <v>179854.189</v>
      </c>
      <c r="D44" s="875" t="n">
        <f aca="false">SUM(D34:D43)</f>
        <v>352.33654</v>
      </c>
      <c r="E44" s="875" t="n">
        <f aca="false">SUM(E34:E43)</f>
        <v>180206.52554</v>
      </c>
      <c r="G44" s="996"/>
    </row>
    <row r="45" customFormat="false" ht="13.5" hidden="false" customHeight="false" outlineLevel="0" collapsed="false">
      <c r="B45" s="976"/>
      <c r="C45" s="977"/>
      <c r="D45" s="979"/>
      <c r="E45" s="979"/>
      <c r="G45" s="996"/>
    </row>
    <row r="46" customFormat="false" ht="13.5" hidden="false" customHeight="false" outlineLevel="0" collapsed="false">
      <c r="B46" s="961" t="s">
        <v>290</v>
      </c>
      <c r="C46" s="962" t="n">
        <v>1</v>
      </c>
      <c r="D46" s="963" t="n">
        <v>2</v>
      </c>
      <c r="E46" s="964" t="n">
        <v>3</v>
      </c>
    </row>
    <row r="47" customFormat="false" ht="13.5" hidden="false" customHeight="false" outlineLevel="0" collapsed="false">
      <c r="B47" s="965" t="s">
        <v>403</v>
      </c>
      <c r="C47" s="997" t="n">
        <f aca="false">SUM(C7,C21,C34)</f>
        <v>53594.872</v>
      </c>
      <c r="D47" s="998" t="n">
        <f aca="false">D7+D21+D34</f>
        <v>851.59512</v>
      </c>
      <c r="E47" s="993" t="n">
        <f aca="false">E7+E21+E34</f>
        <v>54446.46712</v>
      </c>
    </row>
    <row r="48" customFormat="false" ht="12.75" hidden="false" customHeight="false" outlineLevel="0" collapsed="false">
      <c r="B48" s="869" t="s">
        <v>404</v>
      </c>
      <c r="C48" s="999" t="n">
        <f aca="false">SUM(C8,C22,C35)</f>
        <v>54160.262</v>
      </c>
      <c r="D48" s="1000" t="n">
        <f aca="false">D8+D22+D35</f>
        <v>662.2279</v>
      </c>
      <c r="E48" s="1001" t="n">
        <f aca="false">E8+E22+E35</f>
        <v>54822.4899</v>
      </c>
    </row>
    <row r="49" customFormat="false" ht="12.75" hidden="false" customHeight="false" outlineLevel="0" collapsed="false">
      <c r="B49" s="869" t="s">
        <v>405</v>
      </c>
      <c r="C49" s="999" t="n">
        <f aca="false">SUM(C9,C23,C36)</f>
        <v>13551.391</v>
      </c>
      <c r="D49" s="1000" t="n">
        <f aca="false">D9+D23+D36</f>
        <v>557.75106</v>
      </c>
      <c r="E49" s="1001" t="n">
        <f aca="false">E9+E23+E36</f>
        <v>14109.14206</v>
      </c>
    </row>
    <row r="50" customFormat="false" ht="12.75" hidden="false" customHeight="false" outlineLevel="0" collapsed="false">
      <c r="B50" s="869" t="s">
        <v>406</v>
      </c>
      <c r="C50" s="999" t="n">
        <f aca="false">SUM(C10,C24,C37)</f>
        <v>4047.361</v>
      </c>
      <c r="D50" s="1000" t="n">
        <f aca="false">D10+D24+D37</f>
        <v>0</v>
      </c>
      <c r="E50" s="1001" t="n">
        <f aca="false">E10+E24+E37</f>
        <v>4047.361</v>
      </c>
    </row>
    <row r="51" customFormat="false" ht="12.75" hidden="false" customHeight="false" outlineLevel="0" collapsed="false">
      <c r="B51" s="869" t="s">
        <v>407</v>
      </c>
      <c r="C51" s="999" t="n">
        <f aca="false">SUM(C11,C25,C38)</f>
        <v>69857.931</v>
      </c>
      <c r="D51" s="1000" t="n">
        <f aca="false">D11+D25+D38</f>
        <v>0</v>
      </c>
      <c r="E51" s="1001" t="n">
        <f aca="false">E11+E25+E39</f>
        <v>1966.053</v>
      </c>
    </row>
    <row r="52" customFormat="false" ht="12.75" hidden="false" customHeight="false" outlineLevel="0" collapsed="false">
      <c r="B52" s="872" t="s">
        <v>408</v>
      </c>
      <c r="C52" s="999" t="n">
        <f aca="false">SUM(C12,C26,C39)</f>
        <v>1139.155</v>
      </c>
      <c r="D52" s="1000" t="n">
        <f aca="false">D12+D26+D39</f>
        <v>0</v>
      </c>
      <c r="E52" s="1001" t="n">
        <f aca="false">E12+E27+E40</f>
        <v>73743.0943</v>
      </c>
    </row>
    <row r="53" customFormat="false" ht="12.75" hidden="false" customHeight="false" outlineLevel="0" collapsed="false">
      <c r="B53" s="869" t="s">
        <v>409</v>
      </c>
      <c r="C53" s="999" t="n">
        <f aca="false">SUM(C13,C27,C40)</f>
        <v>67253.549</v>
      </c>
      <c r="D53" s="1000" t="n">
        <f aca="false">D13+D27+D40</f>
        <v>7115.8863</v>
      </c>
      <c r="E53" s="1001" t="n">
        <f aca="false">E13+E28+E41</f>
        <v>44179.78565</v>
      </c>
    </row>
    <row r="54" customFormat="false" ht="12.75" hidden="false" customHeight="false" outlineLevel="0" collapsed="false">
      <c r="B54" s="873" t="s">
        <v>410</v>
      </c>
      <c r="C54" s="999" t="n">
        <f aca="false">SUM(C14,C28,C41)</f>
        <v>35560.794</v>
      </c>
      <c r="D54" s="1000" t="n">
        <f aca="false">D14+D28+D41</f>
        <v>8412.65065</v>
      </c>
      <c r="E54" s="1001" t="n">
        <f aca="false">E14+E28+E41</f>
        <v>43973.44465</v>
      </c>
    </row>
    <row r="55" customFormat="false" ht="12.75" hidden="false" customHeight="false" outlineLevel="0" collapsed="false">
      <c r="B55" s="869" t="s">
        <v>411</v>
      </c>
      <c r="C55" s="999" t="n">
        <f aca="false">SUM(C15,C29,C42)</f>
        <v>2114</v>
      </c>
      <c r="D55" s="1000" t="n">
        <f aca="false">D15+D29+D42</f>
        <v>269.84301</v>
      </c>
      <c r="E55" s="1001" t="n">
        <f aca="false">E15+E29+E42</f>
        <v>2383.84301</v>
      </c>
    </row>
    <row r="56" customFormat="false" ht="13.5" hidden="false" customHeight="false" outlineLevel="0" collapsed="false">
      <c r="B56" s="869" t="s">
        <v>412</v>
      </c>
      <c r="C56" s="999" t="n">
        <f aca="false">SUM(C16,C30,C43)</f>
        <v>300.409</v>
      </c>
      <c r="D56" s="1000" t="n">
        <f aca="false">D16+D30+D43</f>
        <v>177.54688</v>
      </c>
      <c r="E56" s="1001" t="n">
        <f aca="false">E16+E30+E43</f>
        <v>477.95588</v>
      </c>
    </row>
    <row r="57" customFormat="false" ht="14.1" hidden="false" customHeight="true" outlineLevel="0" collapsed="false">
      <c r="B57" s="973" t="s">
        <v>413</v>
      </c>
      <c r="C57" s="1002" t="n">
        <f aca="false">SUM(C47:C56)</f>
        <v>301579.724</v>
      </c>
      <c r="D57" s="875" t="n">
        <f aca="false">SUM(D47:D56)</f>
        <v>18047.50092</v>
      </c>
      <c r="E57" s="875" t="n">
        <f aca="false">SUM(E47:E56)</f>
        <v>294149.63657</v>
      </c>
      <c r="G57" s="996"/>
    </row>
  </sheetData>
  <mergeCells count="1">
    <mergeCell ref="F18:G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.7"/>
    <col collapsed="false" customWidth="true" hidden="true" outlineLevel="0" max="2" min="2" style="223" width="10.41"/>
    <col collapsed="false" customWidth="true" hidden="false" outlineLevel="0" max="3" min="3" style="223" width="41.14"/>
    <col collapsed="false" customWidth="true" hidden="false" outlineLevel="0" max="5" min="4" style="223" width="12.56"/>
    <col collapsed="false" customWidth="true" hidden="false" outlineLevel="0" max="6" min="6" style="223" width="11.7"/>
    <col collapsed="false" customWidth="true" hidden="false" outlineLevel="0" max="7" min="7" style="223" width="10.28"/>
    <col collapsed="false" customWidth="true" hidden="false" outlineLevel="0" max="8" min="8" style="223" width="12.56"/>
    <col collapsed="false" customWidth="true" hidden="false" outlineLevel="0" max="9" min="9" style="223" width="12.7"/>
    <col collapsed="false" customWidth="true" hidden="false" outlineLevel="0" max="10" min="10" style="223" width="7.56"/>
    <col collapsed="false" customWidth="false" hidden="false" outlineLevel="0" max="11" min="11" style="223" width="9.14"/>
    <col collapsed="false" customWidth="true" hidden="false" outlineLevel="0" max="12" min="12" style="223" width="11.42"/>
    <col collapsed="false" customWidth="false" hidden="false" outlineLevel="0" max="257" min="13" style="223" width="9.14"/>
  </cols>
  <sheetData>
    <row r="1" customFormat="false" ht="15.75" hidden="false" customHeight="false" outlineLevel="0" collapsed="false">
      <c r="B1" s="5"/>
      <c r="C1" s="5" t="s">
        <v>180</v>
      </c>
      <c r="I1" s="5" t="s">
        <v>181</v>
      </c>
    </row>
    <row r="2" customFormat="false" ht="15.75" hidden="false" customHeight="false" outlineLevel="0" collapsed="false">
      <c r="B2" s="224"/>
      <c r="C2" s="224" t="s">
        <v>182</v>
      </c>
      <c r="I2" s="5"/>
    </row>
    <row r="3" customFormat="false" ht="18" hidden="false" customHeight="true" outlineLevel="0" collapsed="false">
      <c r="I3" s="0" t="s">
        <v>2</v>
      </c>
    </row>
    <row r="4" customFormat="false" ht="36.75" hidden="false" customHeight="true" outlineLevel="0" collapsed="false">
      <c r="B4" s="6"/>
      <c r="C4" s="225"/>
      <c r="D4" s="226" t="s">
        <v>3</v>
      </c>
      <c r="E4" s="226" t="s">
        <v>4</v>
      </c>
      <c r="F4" s="226" t="s">
        <v>6</v>
      </c>
      <c r="G4" s="226" t="s">
        <v>7</v>
      </c>
      <c r="H4" s="226" t="s">
        <v>8</v>
      </c>
      <c r="I4" s="227" t="s">
        <v>12</v>
      </c>
      <c r="J4" s="228" t="s">
        <v>15</v>
      </c>
    </row>
    <row r="5" customFormat="false" ht="39" hidden="false" customHeight="false" outlineLevel="0" collapsed="false">
      <c r="B5" s="229" t="s">
        <v>16</v>
      </c>
      <c r="C5" s="230" t="s">
        <v>17</v>
      </c>
      <c r="D5" s="231" t="s">
        <v>183</v>
      </c>
      <c r="E5" s="231" t="s">
        <v>184</v>
      </c>
      <c r="F5" s="230" t="s">
        <v>20</v>
      </c>
      <c r="G5" s="230" t="s">
        <v>21</v>
      </c>
      <c r="H5" s="231" t="s">
        <v>185</v>
      </c>
      <c r="I5" s="231" t="s">
        <v>186</v>
      </c>
      <c r="J5" s="232" t="s">
        <v>23</v>
      </c>
    </row>
    <row r="6" customFormat="false" ht="15" hidden="true" customHeight="false" outlineLevel="0" collapsed="false">
      <c r="B6" s="233" t="s">
        <v>187</v>
      </c>
      <c r="C6" s="234" t="s">
        <v>188</v>
      </c>
      <c r="D6" s="235" t="n">
        <v>1572.402</v>
      </c>
      <c r="E6" s="235" t="n">
        <v>1061.48</v>
      </c>
      <c r="F6" s="235" t="n">
        <v>824.992</v>
      </c>
      <c r="G6" s="235" t="n">
        <v>27.638</v>
      </c>
      <c r="H6" s="235" t="n">
        <v>8167.624</v>
      </c>
      <c r="I6" s="236" t="n">
        <f aca="false">SUM(D6:H6)</f>
        <v>11654.136</v>
      </c>
      <c r="J6" s="237" t="n">
        <v>3.65</v>
      </c>
    </row>
    <row r="7" customFormat="false" ht="15.75" hidden="true" customHeight="false" outlineLevel="0" collapsed="false">
      <c r="B7" s="238" t="s">
        <v>189</v>
      </c>
      <c r="C7" s="239" t="s">
        <v>190</v>
      </c>
      <c r="D7" s="240" t="n">
        <v>156.733</v>
      </c>
      <c r="E7" s="240" t="n">
        <v>187.32</v>
      </c>
      <c r="F7" s="240" t="n">
        <v>145.587</v>
      </c>
      <c r="G7" s="240" t="n">
        <v>4.878</v>
      </c>
      <c r="H7" s="240" t="n">
        <v>1441.346</v>
      </c>
      <c r="I7" s="241" t="n">
        <f aca="false">SUM(D7:H7)</f>
        <v>1935.864</v>
      </c>
      <c r="J7" s="242" t="n">
        <v>0.65</v>
      </c>
    </row>
    <row r="8" customFormat="false" ht="15.75" hidden="false" customHeight="false" outlineLevel="0" collapsed="false">
      <c r="B8" s="243" t="s">
        <v>191</v>
      </c>
      <c r="C8" s="244" t="s">
        <v>192</v>
      </c>
      <c r="D8" s="245" t="n">
        <f aca="false">SUM(D6:D7)</f>
        <v>1729.135</v>
      </c>
      <c r="E8" s="245" t="n">
        <f aca="false">SUM(E6:E7)</f>
        <v>1248.8</v>
      </c>
      <c r="F8" s="245" t="n">
        <f aca="false">SUM(F6:F7)</f>
        <v>970.579</v>
      </c>
      <c r="G8" s="245" t="n">
        <f aca="false">SUM(G6:G7)</f>
        <v>32.516</v>
      </c>
      <c r="H8" s="245" t="n">
        <f aca="false">SUM(H6:H7)</f>
        <v>9608.97</v>
      </c>
      <c r="I8" s="245" t="n">
        <f aca="false">SUM(I6:I7)</f>
        <v>13590</v>
      </c>
      <c r="J8" s="246" t="n">
        <f aca="false">SUM(J6:J7)</f>
        <v>4.3</v>
      </c>
    </row>
    <row r="9" customFormat="false" ht="15.75" hidden="true" customHeight="false" outlineLevel="0" collapsed="false">
      <c r="B9" s="247" t="s">
        <v>189</v>
      </c>
      <c r="C9" s="248" t="s">
        <v>190</v>
      </c>
      <c r="D9" s="249" t="n">
        <v>120.75</v>
      </c>
      <c r="E9" s="249"/>
      <c r="F9" s="249"/>
      <c r="G9" s="249"/>
      <c r="H9" s="249"/>
      <c r="I9" s="250" t="n">
        <f aca="false">SUM(D9:H9)</f>
        <v>120.75</v>
      </c>
      <c r="J9" s="251"/>
    </row>
    <row r="10" customFormat="false" ht="15.75" hidden="false" customHeight="false" outlineLevel="0" collapsed="false">
      <c r="B10" s="252"/>
      <c r="C10" s="253" t="s">
        <v>193</v>
      </c>
      <c r="D10" s="254" t="n">
        <f aca="false">SUM(D9)</f>
        <v>120.75</v>
      </c>
      <c r="E10" s="254" t="n">
        <f aca="false">SUM(E9)</f>
        <v>0</v>
      </c>
      <c r="F10" s="254" t="n">
        <f aca="false">SUM(F9)</f>
        <v>0</v>
      </c>
      <c r="G10" s="254" t="n">
        <f aca="false">SUM(G9)</f>
        <v>0</v>
      </c>
      <c r="H10" s="254" t="n">
        <f aca="false">SUM(H9)</f>
        <v>0</v>
      </c>
      <c r="I10" s="255" t="n">
        <f aca="false">SUM(D10:H10)</f>
        <v>120.75</v>
      </c>
      <c r="J10" s="256" t="n">
        <f aca="false">SUM(J9)</f>
        <v>0</v>
      </c>
    </row>
    <row r="11" customFormat="false" ht="15.75" hidden="false" customHeight="false" outlineLevel="0" collapsed="false">
      <c r="B11" s="257"/>
      <c r="C11" s="258" t="s">
        <v>194</v>
      </c>
      <c r="D11" s="259" t="n">
        <f aca="false">D8+D10</f>
        <v>1849.885</v>
      </c>
      <c r="E11" s="259" t="n">
        <f aca="false">E8+E10</f>
        <v>1248.8</v>
      </c>
      <c r="F11" s="259" t="n">
        <f aca="false">F8+F10</f>
        <v>970.579</v>
      </c>
      <c r="G11" s="259" t="n">
        <f aca="false">G8+G10</f>
        <v>32.516</v>
      </c>
      <c r="H11" s="259" t="n">
        <f aca="false">H8+H10</f>
        <v>9608.97</v>
      </c>
      <c r="I11" s="259" t="n">
        <f aca="false">I8+I10</f>
        <v>13710.75</v>
      </c>
      <c r="J11" s="260" t="n">
        <f aca="false">J8+J10</f>
        <v>4.3</v>
      </c>
    </row>
    <row r="12" customFormat="false" ht="15" hidden="true" customHeight="false" outlineLevel="0" collapsed="false">
      <c r="B12" s="238" t="s">
        <v>195</v>
      </c>
      <c r="C12" s="234" t="s">
        <v>196</v>
      </c>
      <c r="D12" s="261" t="n">
        <v>0</v>
      </c>
      <c r="E12" s="261" t="n">
        <v>850.893</v>
      </c>
      <c r="F12" s="261" t="n">
        <v>118.303</v>
      </c>
      <c r="G12" s="261" t="n">
        <v>0</v>
      </c>
      <c r="H12" s="261" t="n">
        <v>1728.884</v>
      </c>
      <c r="I12" s="261" t="n">
        <f aca="false">SUM(D12:H12)</f>
        <v>2698.08</v>
      </c>
      <c r="J12" s="262" t="n">
        <v>1.7</v>
      </c>
    </row>
    <row r="13" customFormat="false" ht="15" hidden="true" customHeight="false" outlineLevel="0" collapsed="false">
      <c r="B13" s="238" t="s">
        <v>197</v>
      </c>
      <c r="C13" s="234" t="s">
        <v>198</v>
      </c>
      <c r="D13" s="261" t="n">
        <v>0</v>
      </c>
      <c r="E13" s="261" t="n">
        <v>150.158</v>
      </c>
      <c r="F13" s="261" t="n">
        <v>20.877</v>
      </c>
      <c r="G13" s="261" t="n">
        <v>0</v>
      </c>
      <c r="H13" s="261" t="n">
        <v>305.098</v>
      </c>
      <c r="I13" s="261" t="n">
        <f aca="false">SUM(D13:H13)</f>
        <v>476.133</v>
      </c>
      <c r="J13" s="262" t="n">
        <v>0.3</v>
      </c>
    </row>
    <row r="14" customFormat="false" ht="15" hidden="true" customHeight="false" outlineLevel="0" collapsed="false">
      <c r="B14" s="238" t="s">
        <v>199</v>
      </c>
      <c r="C14" s="234" t="s">
        <v>200</v>
      </c>
      <c r="D14" s="261" t="n">
        <v>255</v>
      </c>
      <c r="E14" s="261" t="n">
        <v>2975</v>
      </c>
      <c r="F14" s="261" t="n">
        <v>637.5</v>
      </c>
      <c r="G14" s="261"/>
      <c r="H14" s="261" t="n">
        <v>824.673</v>
      </c>
      <c r="I14" s="261" t="n">
        <f aca="false">SUM(D14:H14)</f>
        <v>4692.173</v>
      </c>
      <c r="J14" s="262" t="n">
        <v>0.85</v>
      </c>
    </row>
    <row r="15" customFormat="false" ht="15" hidden="true" customHeight="false" outlineLevel="0" collapsed="false">
      <c r="B15" s="238" t="s">
        <v>201</v>
      </c>
      <c r="C15" s="234" t="s">
        <v>202</v>
      </c>
      <c r="D15" s="261" t="n">
        <v>45</v>
      </c>
      <c r="E15" s="261" t="n">
        <v>525</v>
      </c>
      <c r="F15" s="261" t="n">
        <v>112.5</v>
      </c>
      <c r="G15" s="261"/>
      <c r="H15" s="261" t="n">
        <v>145.531</v>
      </c>
      <c r="I15" s="261" t="n">
        <f aca="false">SUM(D15:H15)</f>
        <v>828.031</v>
      </c>
      <c r="J15" s="262" t="n">
        <v>0.15</v>
      </c>
    </row>
    <row r="16" customFormat="false" ht="15" hidden="true" customHeight="false" outlineLevel="0" collapsed="false">
      <c r="B16" s="238" t="s">
        <v>203</v>
      </c>
      <c r="C16" s="234" t="s">
        <v>204</v>
      </c>
      <c r="D16" s="261" t="n">
        <v>4837.044</v>
      </c>
      <c r="E16" s="261" t="n">
        <v>9512.655</v>
      </c>
      <c r="F16" s="261" t="n">
        <v>3545.539</v>
      </c>
      <c r="G16" s="261" t="n">
        <v>48.371</v>
      </c>
      <c r="H16" s="261" t="n">
        <v>2475.895</v>
      </c>
      <c r="I16" s="261" t="n">
        <f aca="false">SUM(D16:H16)</f>
        <v>20419.504</v>
      </c>
      <c r="J16" s="262" t="n">
        <v>9.52</v>
      </c>
    </row>
    <row r="17" customFormat="false" ht="15" hidden="true" customHeight="false" outlineLevel="0" collapsed="false">
      <c r="B17" s="238" t="s">
        <v>205</v>
      </c>
      <c r="C17" s="234" t="s">
        <v>206</v>
      </c>
      <c r="D17" s="261" t="n">
        <v>643.596</v>
      </c>
      <c r="E17" s="261" t="n">
        <v>1678.704</v>
      </c>
      <c r="F17" s="261" t="n">
        <v>625.684</v>
      </c>
      <c r="G17" s="261" t="n">
        <v>8.537</v>
      </c>
      <c r="H17" s="261" t="n">
        <v>436.924</v>
      </c>
      <c r="I17" s="261" t="n">
        <f aca="false">SUM(D17:H17)</f>
        <v>3393.445</v>
      </c>
      <c r="J17" s="262" t="n">
        <v>1.68</v>
      </c>
    </row>
    <row r="18" customFormat="false" ht="15" hidden="true" customHeight="false" outlineLevel="0" collapsed="false">
      <c r="B18" s="238" t="s">
        <v>207</v>
      </c>
      <c r="C18" s="234" t="s">
        <v>208</v>
      </c>
      <c r="D18" s="261" t="n">
        <v>19700.651</v>
      </c>
      <c r="E18" s="261" t="n">
        <v>41608.543</v>
      </c>
      <c r="F18" s="261" t="n">
        <v>19514.932</v>
      </c>
      <c r="G18" s="261" t="n">
        <v>196.584</v>
      </c>
      <c r="H18" s="261" t="n">
        <v>46255.464</v>
      </c>
      <c r="I18" s="261" t="n">
        <f aca="false">SUM(D18:H18)</f>
        <v>127276.174</v>
      </c>
      <c r="J18" s="262" t="n">
        <v>40.85</v>
      </c>
    </row>
    <row r="19" customFormat="false" ht="15" hidden="true" customHeight="false" outlineLevel="0" collapsed="false">
      <c r="B19" s="238" t="s">
        <v>209</v>
      </c>
      <c r="C19" s="234" t="s">
        <v>210</v>
      </c>
      <c r="D19" s="261" t="n">
        <v>1261.071</v>
      </c>
      <c r="E19" s="261" t="n">
        <v>4429.089</v>
      </c>
      <c r="F19" s="261" t="n">
        <v>2771.801</v>
      </c>
      <c r="G19" s="261" t="n">
        <v>25.299</v>
      </c>
      <c r="H19" s="261" t="n">
        <v>6670.469</v>
      </c>
      <c r="I19" s="261" t="n">
        <f aca="false">SUM(D19:H19)</f>
        <v>15157.729</v>
      </c>
      <c r="J19" s="262" t="n">
        <v>7.22</v>
      </c>
    </row>
    <row r="20" customFormat="false" ht="15" hidden="true" customHeight="false" outlineLevel="0" collapsed="false">
      <c r="B20" s="238" t="s">
        <v>211</v>
      </c>
      <c r="C20" s="234" t="s">
        <v>212</v>
      </c>
      <c r="D20" s="261" t="n">
        <v>8848.319</v>
      </c>
      <c r="E20" s="261" t="n">
        <v>2936.207</v>
      </c>
      <c r="F20" s="261" t="n">
        <v>3404.334</v>
      </c>
      <c r="G20" s="261" t="n">
        <v>119.154</v>
      </c>
      <c r="H20" s="261" t="n">
        <v>8362.92</v>
      </c>
      <c r="I20" s="261" t="n">
        <f aca="false">SUM(D20:H20)</f>
        <v>23670.934</v>
      </c>
      <c r="J20" s="262" t="n">
        <v>16.77</v>
      </c>
    </row>
    <row r="21" customFormat="false" ht="15" hidden="true" customHeight="false" outlineLevel="0" collapsed="false">
      <c r="B21" s="238" t="s">
        <v>213</v>
      </c>
      <c r="C21" s="234" t="s">
        <v>214</v>
      </c>
      <c r="D21" s="261" t="n">
        <v>933.915</v>
      </c>
      <c r="E21" s="261" t="n">
        <v>303.999</v>
      </c>
      <c r="F21" s="261" t="n">
        <v>600.766</v>
      </c>
      <c r="G21" s="261" t="n">
        <v>21.028</v>
      </c>
      <c r="H21" s="261" t="n">
        <v>1475.81</v>
      </c>
      <c r="I21" s="261" t="n">
        <f aca="false">SUM(D21:H21)</f>
        <v>3335.518</v>
      </c>
      <c r="J21" s="262" t="n">
        <v>2.96</v>
      </c>
    </row>
    <row r="22" customFormat="false" ht="15" hidden="true" customHeight="false" outlineLevel="0" collapsed="false">
      <c r="B22" s="238" t="s">
        <v>215</v>
      </c>
      <c r="C22" s="234" t="s">
        <v>216</v>
      </c>
      <c r="D22" s="261" t="n">
        <v>16302.168</v>
      </c>
      <c r="E22" s="261" t="n">
        <v>23383.883</v>
      </c>
      <c r="F22" s="261" t="n">
        <v>11109.119</v>
      </c>
      <c r="G22" s="261" t="n">
        <v>135.414</v>
      </c>
      <c r="H22" s="261" t="n">
        <v>41344.867</v>
      </c>
      <c r="I22" s="261" t="n">
        <f aca="false">SUM(D22:H22)</f>
        <v>92275.451</v>
      </c>
      <c r="J22" s="262" t="n">
        <v>38.81</v>
      </c>
    </row>
    <row r="23" customFormat="false" ht="15" hidden="true" customHeight="false" outlineLevel="0" collapsed="false">
      <c r="B23" s="238" t="s">
        <v>217</v>
      </c>
      <c r="C23" s="234" t="s">
        <v>218</v>
      </c>
      <c r="D23" s="261" t="n">
        <v>1665</v>
      </c>
      <c r="E23" s="261" t="n">
        <v>3270</v>
      </c>
      <c r="F23" s="261" t="n">
        <v>1960.433</v>
      </c>
      <c r="G23" s="261" t="n">
        <v>23.898</v>
      </c>
      <c r="H23" s="261" t="n">
        <v>7296.156</v>
      </c>
      <c r="I23" s="261" t="n">
        <f aca="false">SUM(D23:H23)</f>
        <v>14215.487</v>
      </c>
      <c r="J23" s="262" t="n">
        <v>6.85</v>
      </c>
    </row>
    <row r="24" customFormat="false" ht="15" hidden="true" customHeight="false" outlineLevel="0" collapsed="false">
      <c r="B24" s="238" t="s">
        <v>219</v>
      </c>
      <c r="C24" s="234" t="s">
        <v>220</v>
      </c>
      <c r="D24" s="261" t="n">
        <v>581.918</v>
      </c>
      <c r="E24" s="261" t="n">
        <v>4424.404</v>
      </c>
      <c r="F24" s="261" t="n">
        <v>911.759</v>
      </c>
      <c r="G24" s="261" t="n">
        <v>11.065</v>
      </c>
      <c r="H24" s="261" t="n">
        <v>0.001</v>
      </c>
      <c r="I24" s="261" t="n">
        <f aca="false">SUM(D24:H24)</f>
        <v>5929.147</v>
      </c>
      <c r="J24" s="262" t="n">
        <v>2.19</v>
      </c>
    </row>
    <row r="25" customFormat="false" ht="15" hidden="true" customHeight="false" outlineLevel="0" collapsed="false">
      <c r="B25" s="238" t="s">
        <v>221</v>
      </c>
      <c r="C25" s="234" t="s">
        <v>222</v>
      </c>
      <c r="D25" s="261" t="n">
        <v>102.693</v>
      </c>
      <c r="E25" s="261" t="n">
        <v>780.778</v>
      </c>
      <c r="F25" s="261" t="n">
        <v>160.9</v>
      </c>
      <c r="G25" s="261" t="n">
        <v>1.953</v>
      </c>
      <c r="H25" s="261" t="n">
        <v>0.001</v>
      </c>
      <c r="I25" s="261" t="n">
        <f aca="false">SUM(D25:H25)</f>
        <v>1046.325</v>
      </c>
      <c r="J25" s="262" t="n">
        <v>0.39</v>
      </c>
    </row>
    <row r="26" customFormat="false" ht="15" hidden="true" customHeight="false" outlineLevel="0" collapsed="false">
      <c r="B26" s="238" t="s">
        <v>223</v>
      </c>
      <c r="C26" s="234" t="s">
        <v>224</v>
      </c>
      <c r="D26" s="261" t="n">
        <v>3226.974</v>
      </c>
      <c r="E26" s="261" t="n">
        <v>3140.439</v>
      </c>
      <c r="F26" s="261" t="n">
        <v>2062.17</v>
      </c>
      <c r="G26" s="261" t="n">
        <v>33.026</v>
      </c>
      <c r="H26" s="261" t="n">
        <v>3237.033</v>
      </c>
      <c r="I26" s="261" t="n">
        <f aca="false">SUM(D26:H26)</f>
        <v>11699.642</v>
      </c>
      <c r="J26" s="262" t="n">
        <v>8.87</v>
      </c>
    </row>
    <row r="27" customFormat="false" ht="15" hidden="true" customHeight="false" outlineLevel="0" collapsed="false">
      <c r="B27" s="238" t="s">
        <v>225</v>
      </c>
      <c r="C27" s="234" t="s">
        <v>226</v>
      </c>
      <c r="D27" s="261" t="n">
        <v>569.466</v>
      </c>
      <c r="E27" s="261" t="n">
        <v>554.195</v>
      </c>
      <c r="F27" s="261" t="n">
        <v>363.913</v>
      </c>
      <c r="G27" s="261" t="n">
        <v>5.828</v>
      </c>
      <c r="H27" s="261" t="n">
        <v>571.242</v>
      </c>
      <c r="I27" s="261" t="n">
        <f aca="false">SUM(D27:H27)</f>
        <v>2064.644</v>
      </c>
      <c r="J27" s="262" t="n">
        <v>1.57</v>
      </c>
    </row>
    <row r="28" customFormat="false" ht="15" hidden="true" customHeight="false" outlineLevel="0" collapsed="false">
      <c r="B28" s="238" t="s">
        <v>227</v>
      </c>
      <c r="C28" s="234" t="s">
        <v>228</v>
      </c>
      <c r="D28" s="261" t="n">
        <v>3811.945</v>
      </c>
      <c r="E28" s="261" t="n">
        <v>1955</v>
      </c>
      <c r="F28" s="261" t="n">
        <v>1810.5</v>
      </c>
      <c r="G28" s="261" t="n">
        <v>38.12</v>
      </c>
      <c r="H28" s="261" t="n">
        <v>4682.43</v>
      </c>
      <c r="I28" s="261" t="n">
        <f aca="false">SUM(D28:H28)</f>
        <v>12297.995</v>
      </c>
      <c r="J28" s="262" t="n">
        <v>9.36</v>
      </c>
    </row>
    <row r="29" customFormat="false" ht="15" hidden="true" customHeight="false" outlineLevel="0" collapsed="false">
      <c r="B29" s="238" t="s">
        <v>229</v>
      </c>
      <c r="C29" s="234" t="s">
        <v>230</v>
      </c>
      <c r="D29" s="261" t="n">
        <v>556.5</v>
      </c>
      <c r="E29" s="261" t="n">
        <v>345</v>
      </c>
      <c r="F29" s="261" t="n">
        <v>319.5</v>
      </c>
      <c r="G29" s="261" t="n">
        <v>6.727</v>
      </c>
      <c r="H29" s="261" t="n">
        <v>826.313</v>
      </c>
      <c r="I29" s="261" t="n">
        <f aca="false">SUM(D29:H29)</f>
        <v>2054.04</v>
      </c>
      <c r="J29" s="262" t="n">
        <v>1.66</v>
      </c>
    </row>
    <row r="30" customFormat="false" ht="15" hidden="true" customHeight="true" outlineLevel="0" collapsed="false">
      <c r="B30" s="238" t="s">
        <v>231</v>
      </c>
      <c r="C30" s="234" t="s">
        <v>232</v>
      </c>
      <c r="D30" s="261" t="n">
        <v>3088.708</v>
      </c>
      <c r="E30" s="261" t="n">
        <v>66412.208</v>
      </c>
      <c r="F30" s="261" t="n">
        <v>24634.475</v>
      </c>
      <c r="G30" s="261" t="n">
        <v>30.892</v>
      </c>
      <c r="H30" s="261" t="n">
        <v>1716.943</v>
      </c>
      <c r="I30" s="261" t="n">
        <f aca="false">SUM(D30:H30)</f>
        <v>95883.226</v>
      </c>
      <c r="J30" s="262" t="n">
        <v>10.2</v>
      </c>
    </row>
    <row r="31" customFormat="false" ht="15" hidden="true" customHeight="false" outlineLevel="0" collapsed="false">
      <c r="B31" s="238" t="s">
        <v>233</v>
      </c>
      <c r="C31" s="234" t="s">
        <v>234</v>
      </c>
      <c r="D31" s="261" t="n">
        <v>313.52</v>
      </c>
      <c r="E31" s="261" t="n">
        <v>8845.288</v>
      </c>
      <c r="F31" s="261" t="n">
        <v>3303.857</v>
      </c>
      <c r="G31" s="261" t="n">
        <v>4.445</v>
      </c>
      <c r="H31" s="261" t="n">
        <v>269.847</v>
      </c>
      <c r="I31" s="261" t="n">
        <f aca="false">SUM(D31:H31)</f>
        <v>12736.957</v>
      </c>
      <c r="J31" s="262" t="n">
        <v>1.8</v>
      </c>
    </row>
    <row r="32" customFormat="false" ht="15" hidden="true" customHeight="false" outlineLevel="0" collapsed="false">
      <c r="B32" s="238" t="s">
        <v>235</v>
      </c>
      <c r="C32" s="234" t="s">
        <v>236</v>
      </c>
      <c r="D32" s="261" t="n">
        <v>79.465</v>
      </c>
      <c r="E32" s="261" t="n">
        <v>198.085</v>
      </c>
      <c r="F32" s="261" t="n">
        <v>55.608</v>
      </c>
      <c r="G32" s="261" t="n">
        <v>2.577</v>
      </c>
      <c r="H32" s="261" t="n">
        <v>320.041</v>
      </c>
      <c r="I32" s="261" t="n">
        <f aca="false">SUM(D32:H32)</f>
        <v>655.776</v>
      </c>
      <c r="J32" s="262" t="n">
        <v>0.14</v>
      </c>
    </row>
    <row r="33" customFormat="false" ht="15.75" hidden="true" customHeight="false" outlineLevel="0" collapsed="false">
      <c r="B33" s="238" t="s">
        <v>237</v>
      </c>
      <c r="C33" s="234" t="s">
        <v>238</v>
      </c>
      <c r="D33" s="261" t="n">
        <v>14.024</v>
      </c>
      <c r="E33" s="261" t="n">
        <v>34.957</v>
      </c>
      <c r="F33" s="261" t="n">
        <v>9.814</v>
      </c>
      <c r="G33" s="261" t="n">
        <v>0.455</v>
      </c>
      <c r="H33" s="261" t="n">
        <v>56.478</v>
      </c>
      <c r="I33" s="261" t="n">
        <f aca="false">SUM(D33:H33)</f>
        <v>115.728</v>
      </c>
      <c r="J33" s="262" t="n">
        <v>0.03</v>
      </c>
    </row>
    <row r="34" customFormat="false" ht="15.75" hidden="false" customHeight="false" outlineLevel="0" collapsed="false">
      <c r="B34" s="243" t="s">
        <v>191</v>
      </c>
      <c r="C34" s="263" t="s">
        <v>192</v>
      </c>
      <c r="D34" s="245" t="n">
        <f aca="false">SUM(D12:D33)</f>
        <v>66836.977</v>
      </c>
      <c r="E34" s="245" t="n">
        <f aca="false">SUM(E12:E33)</f>
        <v>178314.485</v>
      </c>
      <c r="F34" s="245" t="n">
        <f aca="false">SUM(F12:F33)</f>
        <v>78054.284</v>
      </c>
      <c r="G34" s="245" t="n">
        <f aca="false">SUM(G12:G33)</f>
        <v>713.373</v>
      </c>
      <c r="H34" s="245" t="n">
        <f aca="false">SUM(H12:H33)</f>
        <v>129003.02</v>
      </c>
      <c r="I34" s="245" t="n">
        <f aca="false">SUM(I12:I33)</f>
        <v>452922.139</v>
      </c>
      <c r="J34" s="246" t="n">
        <f aca="false">SUM(J12:J33)</f>
        <v>163.87</v>
      </c>
    </row>
    <row r="35" customFormat="false" ht="15" hidden="true" customHeight="false" outlineLevel="0" collapsed="false">
      <c r="B35" s="233" t="s">
        <v>239</v>
      </c>
      <c r="C35" s="264" t="s">
        <v>200</v>
      </c>
      <c r="D35" s="265"/>
      <c r="E35" s="265"/>
      <c r="F35" s="265"/>
      <c r="G35" s="265"/>
      <c r="H35" s="265" t="n">
        <v>212.5</v>
      </c>
      <c r="I35" s="261" t="n">
        <f aca="false">SUM(D35:H35)</f>
        <v>212.5</v>
      </c>
      <c r="J35" s="262"/>
    </row>
    <row r="36" customFormat="false" ht="15" hidden="true" customHeight="false" outlineLevel="0" collapsed="false">
      <c r="B36" s="238" t="s">
        <v>240</v>
      </c>
      <c r="C36" s="234" t="s">
        <v>202</v>
      </c>
      <c r="D36" s="261"/>
      <c r="E36" s="261"/>
      <c r="F36" s="261"/>
      <c r="G36" s="261"/>
      <c r="H36" s="261" t="n">
        <v>37.5</v>
      </c>
      <c r="I36" s="261" t="n">
        <f aca="false">SUM(D36:H36)</f>
        <v>37.5</v>
      </c>
      <c r="J36" s="262"/>
    </row>
    <row r="37" customFormat="false" ht="15" hidden="true" customHeight="false" outlineLevel="0" collapsed="false">
      <c r="B37" s="233" t="s">
        <v>241</v>
      </c>
      <c r="C37" s="264" t="s">
        <v>206</v>
      </c>
      <c r="D37" s="265" t="n">
        <v>254.061</v>
      </c>
      <c r="E37" s="265"/>
      <c r="F37" s="265"/>
      <c r="G37" s="265"/>
      <c r="H37" s="265"/>
      <c r="I37" s="261" t="n">
        <f aca="false">SUM(D37:H37)</f>
        <v>254.061</v>
      </c>
      <c r="J37" s="266"/>
    </row>
    <row r="38" customFormat="false" ht="15" hidden="true" customHeight="false" outlineLevel="0" collapsed="false">
      <c r="B38" s="238" t="s">
        <v>242</v>
      </c>
      <c r="C38" s="234" t="s">
        <v>210</v>
      </c>
      <c r="D38" s="261" t="n">
        <v>2215.516</v>
      </c>
      <c r="E38" s="261" t="n">
        <v>2913.596</v>
      </c>
      <c r="F38" s="261" t="n">
        <v>672.012</v>
      </c>
      <c r="G38" s="261" t="n">
        <v>9.393</v>
      </c>
      <c r="H38" s="261" t="n">
        <v>1492.261</v>
      </c>
      <c r="I38" s="261" t="n">
        <f aca="false">SUM(D38:H38)</f>
        <v>7302.778</v>
      </c>
      <c r="J38" s="262"/>
    </row>
    <row r="39" customFormat="false" ht="15" hidden="true" customHeight="false" outlineLevel="0" collapsed="false">
      <c r="B39" s="238" t="s">
        <v>243</v>
      </c>
      <c r="C39" s="234" t="s">
        <v>214</v>
      </c>
      <c r="D39" s="261" t="n">
        <v>627.554</v>
      </c>
      <c r="E39" s="261" t="n">
        <v>214.156</v>
      </c>
      <c r="F39" s="261"/>
      <c r="G39" s="261"/>
      <c r="H39" s="261"/>
      <c r="I39" s="261" t="n">
        <f aca="false">SUM(D39:H39)</f>
        <v>841.71</v>
      </c>
      <c r="J39" s="262"/>
    </row>
    <row r="40" customFormat="false" ht="15" hidden="true" customHeight="false" outlineLevel="0" collapsed="false">
      <c r="B40" s="238" t="s">
        <v>244</v>
      </c>
      <c r="C40" s="234" t="s">
        <v>218</v>
      </c>
      <c r="D40" s="261" t="n">
        <v>1211.854</v>
      </c>
      <c r="E40" s="261" t="n">
        <v>856.568</v>
      </c>
      <c r="F40" s="261"/>
      <c r="G40" s="261"/>
      <c r="H40" s="261"/>
      <c r="I40" s="261" t="n">
        <f aca="false">SUM(D40:H40)</f>
        <v>2068.422</v>
      </c>
      <c r="J40" s="262"/>
    </row>
    <row r="41" customFormat="false" ht="15" hidden="true" customHeight="false" outlineLevel="0" collapsed="false">
      <c r="B41" s="238" t="s">
        <v>245</v>
      </c>
      <c r="C41" s="234" t="s">
        <v>230</v>
      </c>
      <c r="D41" s="261" t="n">
        <v>116.197</v>
      </c>
      <c r="E41" s="261"/>
      <c r="F41" s="261"/>
      <c r="G41" s="261"/>
      <c r="H41" s="261"/>
      <c r="I41" s="261" t="n">
        <f aca="false">SUM(D41:H41)</f>
        <v>116.197</v>
      </c>
      <c r="J41" s="262"/>
    </row>
    <row r="42" customFormat="false" ht="15.75" hidden="true" customHeight="false" outlineLevel="0" collapsed="false">
      <c r="B42" s="247" t="s">
        <v>246</v>
      </c>
      <c r="C42" s="239" t="s">
        <v>234</v>
      </c>
      <c r="D42" s="267" t="n">
        <v>231.549</v>
      </c>
      <c r="E42" s="267" t="n">
        <v>2874.516</v>
      </c>
      <c r="F42" s="267" t="n">
        <v>1043.406</v>
      </c>
      <c r="G42" s="267" t="n">
        <v>1.008</v>
      </c>
      <c r="H42" s="267" t="n">
        <v>33.143</v>
      </c>
      <c r="I42" s="267" t="n">
        <f aca="false">SUM(D42:H42)</f>
        <v>4183.622</v>
      </c>
      <c r="J42" s="251"/>
    </row>
    <row r="43" customFormat="false" ht="15.75" hidden="false" customHeight="false" outlineLevel="0" collapsed="false">
      <c r="B43" s="252"/>
      <c r="C43" s="253" t="s">
        <v>193</v>
      </c>
      <c r="D43" s="254" t="n">
        <f aca="false">SUM(D37:D42)</f>
        <v>4656.731</v>
      </c>
      <c r="E43" s="254" t="n">
        <f aca="false">SUM(E35:E42)</f>
        <v>6858.836</v>
      </c>
      <c r="F43" s="254" t="n">
        <f aca="false">SUM(F35:F42)</f>
        <v>1715.418</v>
      </c>
      <c r="G43" s="254" t="n">
        <f aca="false">SUM(G35:G42)</f>
        <v>10.401</v>
      </c>
      <c r="H43" s="254" t="n">
        <f aca="false">SUM(H35:H42)</f>
        <v>1775.404</v>
      </c>
      <c r="I43" s="254" t="n">
        <f aca="false">SUM(I35:I42)</f>
        <v>15016.79</v>
      </c>
      <c r="J43" s="256" t="n">
        <f aca="false">SUM(J35:J42)</f>
        <v>0</v>
      </c>
    </row>
    <row r="44" customFormat="false" ht="15.75" hidden="false" customHeight="false" outlineLevel="0" collapsed="false">
      <c r="B44" s="268"/>
      <c r="C44" s="258" t="s">
        <v>247</v>
      </c>
      <c r="D44" s="269" t="n">
        <f aca="false">D34+D43</f>
        <v>71493.708</v>
      </c>
      <c r="E44" s="269" t="n">
        <f aca="false">E34+E43</f>
        <v>185173.321</v>
      </c>
      <c r="F44" s="269" t="n">
        <f aca="false">F34+F43</f>
        <v>79769.702</v>
      </c>
      <c r="G44" s="269" t="n">
        <f aca="false">G34+G43</f>
        <v>723.774</v>
      </c>
      <c r="H44" s="269" t="n">
        <f aca="false">H34+H43</f>
        <v>130778.424</v>
      </c>
      <c r="I44" s="269" t="n">
        <f aca="false">I34+I43</f>
        <v>467938.929</v>
      </c>
      <c r="J44" s="270" t="n">
        <f aca="false">J34+J43</f>
        <v>163.87</v>
      </c>
    </row>
    <row r="45" customFormat="false" ht="15" hidden="true" customHeight="false" outlineLevel="0" collapsed="false">
      <c r="B45" s="233" t="s">
        <v>248</v>
      </c>
      <c r="C45" s="264" t="s">
        <v>249</v>
      </c>
      <c r="D45" s="265" t="n">
        <v>178.5</v>
      </c>
      <c r="E45" s="265"/>
      <c r="F45" s="265"/>
      <c r="G45" s="265"/>
      <c r="H45" s="265"/>
      <c r="I45" s="265" t="n">
        <f aca="false">SUM(D45:H45)</f>
        <v>178.5</v>
      </c>
      <c r="J45" s="271" t="n">
        <v>2.87</v>
      </c>
    </row>
    <row r="46" customFormat="false" ht="15" hidden="true" customHeight="false" outlineLevel="0" collapsed="false">
      <c r="B46" s="238" t="s">
        <v>250</v>
      </c>
      <c r="C46" s="234" t="s">
        <v>251</v>
      </c>
      <c r="D46" s="261" t="n">
        <v>31.5</v>
      </c>
      <c r="E46" s="261"/>
      <c r="F46" s="261"/>
      <c r="G46" s="261"/>
      <c r="H46" s="261"/>
      <c r="I46" s="261" t="n">
        <f aca="false">SUM(D46:H46)</f>
        <v>31.5</v>
      </c>
      <c r="J46" s="262" t="n">
        <v>0.51</v>
      </c>
    </row>
    <row r="47" customFormat="false" ht="15" hidden="true" customHeight="false" outlineLevel="0" collapsed="false">
      <c r="B47" s="238" t="s">
        <v>252</v>
      </c>
      <c r="C47" s="234" t="s">
        <v>253</v>
      </c>
      <c r="D47" s="261" t="n">
        <v>250.5</v>
      </c>
      <c r="E47" s="261" t="n">
        <v>232.5</v>
      </c>
      <c r="F47" s="261" t="n">
        <v>159.75</v>
      </c>
      <c r="G47" s="261" t="n">
        <v>4.605</v>
      </c>
      <c r="H47" s="261" t="n">
        <v>248.661</v>
      </c>
      <c r="I47" s="261" t="n">
        <f aca="false">SUM(D47:H47)</f>
        <v>896.016</v>
      </c>
      <c r="J47" s="262" t="n">
        <v>0.9</v>
      </c>
    </row>
    <row r="48" customFormat="false" ht="15" hidden="true" customHeight="false" outlineLevel="0" collapsed="false">
      <c r="B48" s="238" t="s">
        <v>254</v>
      </c>
      <c r="C48" s="234" t="s">
        <v>255</v>
      </c>
      <c r="D48" s="261" t="n">
        <v>5403.925</v>
      </c>
      <c r="E48" s="261" t="n">
        <v>1902.832</v>
      </c>
      <c r="F48" s="261" t="n">
        <v>2268.699</v>
      </c>
      <c r="G48" s="261" t="n">
        <v>54.042</v>
      </c>
      <c r="H48" s="261" t="n">
        <v>3944.553</v>
      </c>
      <c r="I48" s="261" t="n">
        <f aca="false">SUM(D48:H48)</f>
        <v>13574.051</v>
      </c>
      <c r="J48" s="262" t="n">
        <v>14.66</v>
      </c>
    </row>
    <row r="49" customFormat="false" ht="15" hidden="true" customHeight="false" outlineLevel="0" collapsed="false">
      <c r="B49" s="238" t="s">
        <v>256</v>
      </c>
      <c r="C49" s="234" t="s">
        <v>257</v>
      </c>
      <c r="D49" s="261" t="n">
        <v>684.819</v>
      </c>
      <c r="E49" s="261" t="n">
        <v>335.794</v>
      </c>
      <c r="F49" s="261" t="n">
        <v>400.359</v>
      </c>
      <c r="G49" s="261" t="n">
        <v>9.537</v>
      </c>
      <c r="H49" s="261" t="n">
        <v>696.1</v>
      </c>
      <c r="I49" s="261" t="n">
        <f aca="false">SUM(D49:H49)</f>
        <v>2126.609</v>
      </c>
      <c r="J49" s="262" t="n">
        <v>2.59</v>
      </c>
    </row>
    <row r="50" customFormat="false" ht="15.75" hidden="true" customHeight="false" outlineLevel="0" collapsed="false">
      <c r="B50" s="247" t="s">
        <v>258</v>
      </c>
      <c r="C50" s="239" t="s">
        <v>259</v>
      </c>
      <c r="D50" s="267" t="n">
        <v>2607.8</v>
      </c>
      <c r="E50" s="267" t="n">
        <v>1317.5</v>
      </c>
      <c r="F50" s="267" t="n">
        <v>905.25</v>
      </c>
      <c r="G50" s="267" t="n">
        <v>26.095</v>
      </c>
      <c r="H50" s="267" t="n">
        <v>1409.075</v>
      </c>
      <c r="I50" s="267" t="n">
        <f aca="false">SUM(D50:H50)</f>
        <v>6265.72</v>
      </c>
      <c r="J50" s="251" t="n">
        <v>5.1</v>
      </c>
    </row>
    <row r="51" customFormat="false" ht="15.75" hidden="false" customHeight="false" outlineLevel="0" collapsed="false">
      <c r="B51" s="243"/>
      <c r="C51" s="263" t="s">
        <v>192</v>
      </c>
      <c r="D51" s="245" t="n">
        <f aca="false">SUM(D45:D50)</f>
        <v>9157.044</v>
      </c>
      <c r="E51" s="245" t="n">
        <f aca="false">SUM(E47:E50)</f>
        <v>3788.626</v>
      </c>
      <c r="F51" s="245" t="n">
        <f aca="false">SUM(F47:F50)</f>
        <v>3734.058</v>
      </c>
      <c r="G51" s="245" t="n">
        <f aca="false">SUM(G47:G50)</f>
        <v>94.279</v>
      </c>
      <c r="H51" s="245" t="n">
        <f aca="false">SUM(H47:H50)</f>
        <v>6298.389</v>
      </c>
      <c r="I51" s="245" t="n">
        <f aca="false">SUM(I45:I50)</f>
        <v>23072.396</v>
      </c>
      <c r="J51" s="246" t="n">
        <f aca="false">SUM(J45:J50)</f>
        <v>26.63</v>
      </c>
    </row>
    <row r="52" customFormat="false" ht="15" hidden="true" customHeight="false" outlineLevel="0" collapsed="false">
      <c r="B52" s="233" t="s">
        <v>252</v>
      </c>
      <c r="C52" s="264" t="s">
        <v>253</v>
      </c>
      <c r="D52" s="265" t="n">
        <v>209.7</v>
      </c>
      <c r="E52" s="265"/>
      <c r="F52" s="265"/>
      <c r="G52" s="265"/>
      <c r="H52" s="265"/>
      <c r="I52" s="265" t="n">
        <f aca="false">SUM(D52:H52)</f>
        <v>209.7</v>
      </c>
      <c r="J52" s="271"/>
    </row>
    <row r="53" customFormat="false" ht="15" hidden="true" customHeight="false" outlineLevel="0" collapsed="false">
      <c r="B53" s="238" t="s">
        <v>254</v>
      </c>
      <c r="C53" s="234" t="s">
        <v>255</v>
      </c>
      <c r="D53" s="261" t="n">
        <v>296.65</v>
      </c>
      <c r="E53" s="261" t="n">
        <v>400.468</v>
      </c>
      <c r="F53" s="261" t="n">
        <v>219.3</v>
      </c>
      <c r="G53" s="261" t="n">
        <v>3.4</v>
      </c>
      <c r="H53" s="261"/>
      <c r="I53" s="261" t="n">
        <f aca="false">SUM(D53:H53)</f>
        <v>919.818</v>
      </c>
      <c r="J53" s="262"/>
    </row>
    <row r="54" customFormat="false" ht="15.75" hidden="true" customHeight="false" outlineLevel="0" collapsed="false">
      <c r="B54" s="247" t="s">
        <v>256</v>
      </c>
      <c r="C54" s="239" t="s">
        <v>257</v>
      </c>
      <c r="D54" s="267" t="n">
        <v>321.166</v>
      </c>
      <c r="E54" s="267" t="n">
        <v>70.671</v>
      </c>
      <c r="F54" s="267" t="n">
        <v>38.7</v>
      </c>
      <c r="G54" s="267" t="n">
        <v>0.6</v>
      </c>
      <c r="H54" s="267"/>
      <c r="I54" s="267" t="n">
        <f aca="false">SUM(D54:H54)</f>
        <v>431.137</v>
      </c>
      <c r="J54" s="251"/>
    </row>
    <row r="55" customFormat="false" ht="15.75" hidden="false" customHeight="false" outlineLevel="0" collapsed="false">
      <c r="B55" s="252"/>
      <c r="C55" s="253" t="s">
        <v>193</v>
      </c>
      <c r="D55" s="254" t="n">
        <f aca="false">SUM(D52:D54)</f>
        <v>827.516</v>
      </c>
      <c r="E55" s="254" t="n">
        <f aca="false">SUM(E53:E54)</f>
        <v>471.139</v>
      </c>
      <c r="F55" s="254" t="n">
        <f aca="false">SUM(F53:F54)</f>
        <v>258</v>
      </c>
      <c r="G55" s="254" t="n">
        <f aca="false">SUM(G53:G54)</f>
        <v>4</v>
      </c>
      <c r="H55" s="254" t="n">
        <f aca="false">SUM(H52:H54)</f>
        <v>0</v>
      </c>
      <c r="I55" s="254" t="n">
        <f aca="false">SUM(I52:I54)</f>
        <v>1560.655</v>
      </c>
      <c r="J55" s="256" t="n">
        <f aca="false">SUM(J52:J54)</f>
        <v>0</v>
      </c>
    </row>
    <row r="56" customFormat="false" ht="15.75" hidden="false" customHeight="false" outlineLevel="0" collapsed="false">
      <c r="B56" s="268"/>
      <c r="C56" s="258" t="s">
        <v>260</v>
      </c>
      <c r="D56" s="272" t="n">
        <f aca="false">D51+D55</f>
        <v>9984.56</v>
      </c>
      <c r="E56" s="272" t="n">
        <f aca="false">E51+E55</f>
        <v>4259.765</v>
      </c>
      <c r="F56" s="272" t="n">
        <f aca="false">F51+F55</f>
        <v>3992.058</v>
      </c>
      <c r="G56" s="272" t="n">
        <f aca="false">G51+G55</f>
        <v>98.279</v>
      </c>
      <c r="H56" s="272" t="n">
        <f aca="false">H51+H55</f>
        <v>6298.389</v>
      </c>
      <c r="I56" s="272" t="n">
        <f aca="false">I51+I55</f>
        <v>24633.051</v>
      </c>
      <c r="J56" s="273" t="n">
        <f aca="false">J51+J55</f>
        <v>26.63</v>
      </c>
    </row>
    <row r="57" customFormat="false" ht="15" hidden="true" customHeight="false" outlineLevel="0" collapsed="false">
      <c r="B57" s="233" t="s">
        <v>261</v>
      </c>
      <c r="C57" s="264" t="s">
        <v>262</v>
      </c>
      <c r="D57" s="265"/>
      <c r="E57" s="265" t="n">
        <v>460.425</v>
      </c>
      <c r="F57" s="265" t="n">
        <v>117.82</v>
      </c>
      <c r="G57" s="265"/>
      <c r="H57" s="265" t="n">
        <v>3522.284</v>
      </c>
      <c r="I57" s="265" t="n">
        <f aca="false">SUM(D57:H57)</f>
        <v>4100.529</v>
      </c>
      <c r="J57" s="271"/>
    </row>
    <row r="58" customFormat="false" ht="15.75" hidden="true" customHeight="false" outlineLevel="0" collapsed="false">
      <c r="B58" s="238" t="s">
        <v>263</v>
      </c>
      <c r="C58" s="234" t="s">
        <v>264</v>
      </c>
      <c r="D58" s="261"/>
      <c r="E58" s="261" t="n">
        <v>81.253</v>
      </c>
      <c r="F58" s="261" t="n">
        <v>20.791</v>
      </c>
      <c r="G58" s="261"/>
      <c r="H58" s="261" t="n">
        <v>621.58</v>
      </c>
      <c r="I58" s="274" t="n">
        <f aca="false">SUM(D58:H58)</f>
        <v>723.624</v>
      </c>
      <c r="J58" s="262"/>
    </row>
    <row r="59" customFormat="false" ht="15.75" hidden="false" customHeight="false" outlineLevel="0" collapsed="false">
      <c r="B59" s="275"/>
      <c r="C59" s="253" t="s">
        <v>193</v>
      </c>
      <c r="D59" s="276" t="n">
        <f aca="false">SUM(D57:D58)</f>
        <v>0</v>
      </c>
      <c r="E59" s="276" t="n">
        <f aca="false">SUM(E57:E58)</f>
        <v>541.678</v>
      </c>
      <c r="F59" s="276" t="n">
        <f aca="false">SUM(F57:F58)</f>
        <v>138.611</v>
      </c>
      <c r="G59" s="276" t="n">
        <f aca="false">SUM(G57:G58)</f>
        <v>0</v>
      </c>
      <c r="H59" s="276" t="n">
        <f aca="false">SUM(H57:H58)</f>
        <v>4143.864</v>
      </c>
      <c r="I59" s="276" t="n">
        <f aca="false">SUM(I57:I58)</f>
        <v>4824.153</v>
      </c>
      <c r="J59" s="277" t="n">
        <f aca="false">SUM(J57:J58)</f>
        <v>0</v>
      </c>
    </row>
    <row r="60" customFormat="false" ht="15.75" hidden="false" customHeight="false" outlineLevel="0" collapsed="false">
      <c r="B60" s="268"/>
      <c r="C60" s="258" t="s">
        <v>265</v>
      </c>
      <c r="D60" s="272" t="n">
        <f aca="false">D59</f>
        <v>0</v>
      </c>
      <c r="E60" s="272" t="n">
        <f aca="false">E59</f>
        <v>541.678</v>
      </c>
      <c r="F60" s="272" t="n">
        <f aca="false">F59</f>
        <v>138.611</v>
      </c>
      <c r="G60" s="272" t="n">
        <f aca="false">G59</f>
        <v>0</v>
      </c>
      <c r="H60" s="272" t="n">
        <f aca="false">H59</f>
        <v>4143.864</v>
      </c>
      <c r="I60" s="272" t="n">
        <f aca="false">I59</f>
        <v>4824.153</v>
      </c>
      <c r="J60" s="273" t="n">
        <f aca="false">J59</f>
        <v>0</v>
      </c>
    </row>
    <row r="61" customFormat="false" ht="15" hidden="true" customHeight="false" outlineLevel="0" collapsed="false">
      <c r="B61" s="233" t="s">
        <v>266</v>
      </c>
      <c r="C61" s="264" t="s">
        <v>267</v>
      </c>
      <c r="D61" s="265" t="n">
        <v>1128.212</v>
      </c>
      <c r="E61" s="265" t="n">
        <v>7433.577</v>
      </c>
      <c r="F61" s="265" t="n">
        <v>2728.782</v>
      </c>
      <c r="G61" s="265" t="n">
        <v>13.6</v>
      </c>
      <c r="H61" s="265" t="n">
        <v>3451.141</v>
      </c>
      <c r="I61" s="265" t="n">
        <f aca="false">SUM(D61:H61)</f>
        <v>14755.312</v>
      </c>
      <c r="J61" s="271" t="n">
        <v>8.56</v>
      </c>
    </row>
    <row r="62" customFormat="false" ht="15" hidden="true" customHeight="false" outlineLevel="0" collapsed="false">
      <c r="B62" s="238" t="s">
        <v>268</v>
      </c>
      <c r="C62" s="234" t="s">
        <v>269</v>
      </c>
      <c r="D62" s="261" t="n">
        <v>4.097</v>
      </c>
      <c r="E62" s="261" t="n">
        <v>1169.308</v>
      </c>
      <c r="F62" s="261" t="n">
        <v>416.785</v>
      </c>
      <c r="G62" s="261" t="n">
        <v>2.25</v>
      </c>
      <c r="H62" s="261" t="n">
        <v>444.195</v>
      </c>
      <c r="I62" s="261" t="n">
        <f aca="false">SUM(D62:H62)</f>
        <v>2036.635</v>
      </c>
      <c r="J62" s="262" t="n">
        <v>1.52</v>
      </c>
    </row>
    <row r="63" customFormat="false" ht="15" hidden="true" customHeight="false" outlineLevel="0" collapsed="false">
      <c r="B63" s="238" t="s">
        <v>270</v>
      </c>
      <c r="C63" s="234" t="s">
        <v>271</v>
      </c>
      <c r="D63" s="261" t="n">
        <v>425</v>
      </c>
      <c r="E63" s="261" t="n">
        <v>2529.367</v>
      </c>
      <c r="F63" s="261" t="n">
        <v>977.5</v>
      </c>
      <c r="G63" s="261" t="n">
        <v>8.5</v>
      </c>
      <c r="H63" s="261" t="n">
        <v>344.678</v>
      </c>
      <c r="I63" s="261" t="n">
        <f aca="false">SUM(D63:H63)</f>
        <v>4285.045</v>
      </c>
      <c r="J63" s="262" t="n">
        <v>2.81</v>
      </c>
    </row>
    <row r="64" customFormat="false" ht="15" hidden="true" customHeight="false" outlineLevel="0" collapsed="false">
      <c r="B64" s="238" t="s">
        <v>272</v>
      </c>
      <c r="C64" s="234" t="s">
        <v>273</v>
      </c>
      <c r="D64" s="261" t="n">
        <v>0</v>
      </c>
      <c r="E64" s="261" t="n">
        <v>281.359</v>
      </c>
      <c r="F64" s="261" t="n">
        <v>172.5</v>
      </c>
      <c r="G64" s="261" t="n">
        <v>1.5</v>
      </c>
      <c r="H64" s="261" t="n">
        <v>60.826</v>
      </c>
      <c r="I64" s="261" t="n">
        <f aca="false">SUM(D64:H64)</f>
        <v>516.185</v>
      </c>
      <c r="J64" s="262" t="n">
        <v>0.5</v>
      </c>
    </row>
    <row r="65" customFormat="false" ht="15" hidden="true" customHeight="false" outlineLevel="0" collapsed="false">
      <c r="B65" s="238" t="s">
        <v>274</v>
      </c>
      <c r="C65" s="234" t="s">
        <v>275</v>
      </c>
      <c r="D65" s="261"/>
      <c r="E65" s="261" t="n">
        <v>65.025</v>
      </c>
      <c r="F65" s="261"/>
      <c r="G65" s="261"/>
      <c r="H65" s="261" t="n">
        <v>19.848</v>
      </c>
      <c r="I65" s="267" t="n">
        <f aca="false">SUM(D65:H65)</f>
        <v>84.873</v>
      </c>
      <c r="J65" s="262"/>
    </row>
    <row r="66" customFormat="false" ht="15" hidden="true" customHeight="false" outlineLevel="0" collapsed="false">
      <c r="B66" s="238" t="s">
        <v>276</v>
      </c>
      <c r="C66" s="234" t="s">
        <v>277</v>
      </c>
      <c r="D66" s="261"/>
      <c r="E66" s="261" t="n">
        <v>11.475</v>
      </c>
      <c r="F66" s="261"/>
      <c r="G66" s="261"/>
      <c r="H66" s="261" t="n">
        <v>3.503</v>
      </c>
      <c r="I66" s="261" t="n">
        <f aca="false">SUM(D66:H66)</f>
        <v>14.978</v>
      </c>
      <c r="J66" s="262"/>
    </row>
    <row r="67" customFormat="false" ht="15" hidden="true" customHeight="false" outlineLevel="0" collapsed="false">
      <c r="B67" s="238" t="s">
        <v>278</v>
      </c>
      <c r="C67" s="234" t="s">
        <v>279</v>
      </c>
      <c r="D67" s="261" t="n">
        <v>1802.486</v>
      </c>
      <c r="E67" s="261" t="n">
        <v>4170.576</v>
      </c>
      <c r="F67" s="261" t="n">
        <v>2240.829</v>
      </c>
      <c r="G67" s="261" t="n">
        <v>17.97</v>
      </c>
      <c r="H67" s="261" t="n">
        <v>2160.811</v>
      </c>
      <c r="I67" s="265" t="n">
        <f aca="false">SUM(D67:H67)</f>
        <v>10392.672</v>
      </c>
      <c r="J67" s="262" t="n">
        <v>3.4</v>
      </c>
    </row>
    <row r="68" customFormat="false" ht="15.75" hidden="true" customHeight="false" outlineLevel="0" collapsed="false">
      <c r="B68" s="247" t="s">
        <v>280</v>
      </c>
      <c r="C68" s="234" t="s">
        <v>281</v>
      </c>
      <c r="D68" s="267" t="n">
        <v>129.088</v>
      </c>
      <c r="E68" s="267" t="n">
        <v>495.984</v>
      </c>
      <c r="F68" s="267" t="n">
        <v>395.443</v>
      </c>
      <c r="G68" s="267" t="n">
        <v>3.174</v>
      </c>
      <c r="H68" s="267" t="n">
        <v>381.32</v>
      </c>
      <c r="I68" s="267" t="n">
        <f aca="false">SUM(D68:H68)</f>
        <v>1405.009</v>
      </c>
      <c r="J68" s="251" t="n">
        <v>0.6</v>
      </c>
    </row>
    <row r="69" customFormat="false" ht="15.75" hidden="false" customHeight="false" outlineLevel="0" collapsed="false">
      <c r="B69" s="243"/>
      <c r="C69" s="263" t="s">
        <v>192</v>
      </c>
      <c r="D69" s="278" t="n">
        <f aca="false">SUM(D61:D68)</f>
        <v>3488.883</v>
      </c>
      <c r="E69" s="278" t="n">
        <f aca="false">SUM(E61:E68)</f>
        <v>16156.671</v>
      </c>
      <c r="F69" s="278" t="n">
        <f aca="false">SUM(F61:F68)</f>
        <v>6931.839</v>
      </c>
      <c r="G69" s="278" t="n">
        <f aca="false">SUM(G61:G68)</f>
        <v>46.994</v>
      </c>
      <c r="H69" s="278" t="n">
        <f aca="false">SUM(H61:H68)</f>
        <v>6866.322</v>
      </c>
      <c r="I69" s="278" t="n">
        <f aca="false">SUM(I61:I68)</f>
        <v>33490.709</v>
      </c>
      <c r="J69" s="279" t="n">
        <f aca="false">SUM(J61:J68)</f>
        <v>17.39</v>
      </c>
    </row>
    <row r="70" customFormat="false" ht="15.75" hidden="true" customHeight="false" outlineLevel="0" collapsed="false">
      <c r="B70" s="233" t="s">
        <v>282</v>
      </c>
      <c r="C70" s="264" t="s">
        <v>267</v>
      </c>
      <c r="D70" s="265" t="n">
        <v>297.5</v>
      </c>
      <c r="E70" s="265" t="n">
        <v>2264.071</v>
      </c>
      <c r="F70" s="265" t="n">
        <v>782</v>
      </c>
      <c r="G70" s="265" t="n">
        <v>0.85</v>
      </c>
      <c r="H70" s="265" t="n">
        <v>1079.377</v>
      </c>
      <c r="I70" s="280" t="n">
        <f aca="false">SUM(D70:H70)</f>
        <v>4423.798</v>
      </c>
      <c r="J70" s="271"/>
    </row>
    <row r="71" customFormat="false" ht="15" hidden="true" customHeight="false" outlineLevel="0" collapsed="false">
      <c r="B71" s="238" t="s">
        <v>268</v>
      </c>
      <c r="C71" s="234" t="s">
        <v>269</v>
      </c>
      <c r="D71" s="261" t="n">
        <v>247.5</v>
      </c>
      <c r="E71" s="261" t="n">
        <v>542.042</v>
      </c>
      <c r="F71" s="261" t="n">
        <v>202.765</v>
      </c>
      <c r="G71" s="261" t="n">
        <v>0.3</v>
      </c>
      <c r="H71" s="261" t="n">
        <v>355.309</v>
      </c>
      <c r="I71" s="265" t="n">
        <f aca="false">SUM(D71:H71)</f>
        <v>1347.916</v>
      </c>
      <c r="J71" s="262"/>
    </row>
    <row r="72" customFormat="false" ht="15" hidden="true" customHeight="false" outlineLevel="0" collapsed="false">
      <c r="B72" s="238" t="s">
        <v>270</v>
      </c>
      <c r="C72" s="234" t="s">
        <v>271</v>
      </c>
      <c r="D72" s="261" t="n">
        <v>616.755</v>
      </c>
      <c r="E72" s="261" t="n">
        <v>1070.15</v>
      </c>
      <c r="F72" s="261" t="n">
        <v>476.355</v>
      </c>
      <c r="G72" s="261" t="n">
        <v>5.915</v>
      </c>
      <c r="H72" s="261" t="n">
        <v>4.282</v>
      </c>
      <c r="I72" s="261" t="n">
        <f aca="false">SUM(D72:H72)</f>
        <v>2173.457</v>
      </c>
      <c r="J72" s="262"/>
    </row>
    <row r="73" customFormat="false" ht="15" hidden="true" customHeight="false" outlineLevel="0" collapsed="false">
      <c r="B73" s="238" t="s">
        <v>272</v>
      </c>
      <c r="C73" s="234" t="s">
        <v>273</v>
      </c>
      <c r="D73" s="261" t="n">
        <v>183.839</v>
      </c>
      <c r="E73" s="261" t="n">
        <v>353.85</v>
      </c>
      <c r="F73" s="261" t="n">
        <v>84.063</v>
      </c>
      <c r="G73" s="261" t="n">
        <v>1.044</v>
      </c>
      <c r="H73" s="261" t="n">
        <v>0.757</v>
      </c>
      <c r="I73" s="249" t="n">
        <f aca="false">SUM(D73:H73)</f>
        <v>623.553</v>
      </c>
      <c r="J73" s="262"/>
    </row>
    <row r="74" customFormat="false" ht="15.75" hidden="true" customHeight="false" outlineLevel="0" collapsed="false">
      <c r="B74" s="247" t="s">
        <v>283</v>
      </c>
      <c r="C74" s="239" t="s">
        <v>281</v>
      </c>
      <c r="D74" s="267" t="n">
        <v>189</v>
      </c>
      <c r="E74" s="267" t="n">
        <v>240</v>
      </c>
      <c r="F74" s="267"/>
      <c r="G74" s="267"/>
      <c r="H74" s="267"/>
      <c r="I74" s="281" t="n">
        <f aca="false">SUM(D74:H74)</f>
        <v>429</v>
      </c>
      <c r="J74" s="251"/>
    </row>
    <row r="75" customFormat="false" ht="15.75" hidden="false" customHeight="false" outlineLevel="0" collapsed="false">
      <c r="B75" s="252"/>
      <c r="C75" s="253" t="s">
        <v>193</v>
      </c>
      <c r="D75" s="254" t="n">
        <f aca="false">SUM(D70:D74)</f>
        <v>1534.594</v>
      </c>
      <c r="E75" s="254" t="n">
        <f aca="false">SUM(E70:E74)</f>
        <v>4470.113</v>
      </c>
      <c r="F75" s="254" t="n">
        <f aca="false">SUM(F70:F74)</f>
        <v>1545.183</v>
      </c>
      <c r="G75" s="254" t="n">
        <f aca="false">SUM(G70:G74)</f>
        <v>8.109</v>
      </c>
      <c r="H75" s="254" t="n">
        <f aca="false">SUM(H70:H74)</f>
        <v>1439.725</v>
      </c>
      <c r="I75" s="254" t="n">
        <f aca="false">SUM(I70:I74)</f>
        <v>8997.724</v>
      </c>
      <c r="J75" s="256" t="n">
        <f aca="false">SUM(J70:J74)</f>
        <v>0</v>
      </c>
    </row>
    <row r="76" customFormat="false" ht="15.75" hidden="false" customHeight="false" outlineLevel="0" collapsed="false">
      <c r="B76" s="268"/>
      <c r="C76" s="258" t="s">
        <v>284</v>
      </c>
      <c r="D76" s="272" t="n">
        <f aca="false">D69+D75</f>
        <v>5023.477</v>
      </c>
      <c r="E76" s="272" t="n">
        <f aca="false">E69+E75</f>
        <v>20626.784</v>
      </c>
      <c r="F76" s="272" t="n">
        <f aca="false">F69+F75</f>
        <v>8477.022</v>
      </c>
      <c r="G76" s="272" t="n">
        <f aca="false">G69+G75</f>
        <v>55.103</v>
      </c>
      <c r="H76" s="272" t="n">
        <f aca="false">H69+H75</f>
        <v>8306.047</v>
      </c>
      <c r="I76" s="272" t="n">
        <f aca="false">I69+I75</f>
        <v>42488.433</v>
      </c>
      <c r="J76" s="273" t="n">
        <f aca="false">J69+J75</f>
        <v>17.39</v>
      </c>
    </row>
    <row r="77" customFormat="false" ht="15" hidden="true" customHeight="false" outlineLevel="0" collapsed="false">
      <c r="B77" s="233" t="s">
        <v>285</v>
      </c>
      <c r="C77" s="264" t="s">
        <v>286</v>
      </c>
      <c r="D77" s="265" t="n">
        <v>402.942</v>
      </c>
      <c r="E77" s="265"/>
      <c r="F77" s="265" t="n">
        <v>1049.759</v>
      </c>
      <c r="G77" s="265"/>
      <c r="H77" s="265"/>
      <c r="I77" s="265" t="n">
        <f aca="false">SUM(D77:H77)</f>
        <v>1452.701</v>
      </c>
      <c r="J77" s="271" t="n">
        <v>1.34</v>
      </c>
      <c r="K77" s="282"/>
    </row>
    <row r="78" customFormat="false" ht="15.75" hidden="true" customHeight="false" outlineLevel="0" collapsed="false">
      <c r="B78" s="247" t="s">
        <v>287</v>
      </c>
      <c r="C78" s="239" t="s">
        <v>288</v>
      </c>
      <c r="D78" s="267" t="n">
        <v>71.108</v>
      </c>
      <c r="E78" s="267"/>
      <c r="F78" s="267" t="n">
        <v>185.253</v>
      </c>
      <c r="G78" s="267"/>
      <c r="H78" s="267"/>
      <c r="I78" s="267" t="n">
        <f aca="false">SUM(D78:H78)</f>
        <v>256.361</v>
      </c>
      <c r="J78" s="251" t="n">
        <v>0.24</v>
      </c>
    </row>
    <row r="79" customFormat="false" ht="15.75" hidden="false" customHeight="false" outlineLevel="0" collapsed="false">
      <c r="B79" s="243"/>
      <c r="C79" s="263" t="s">
        <v>192</v>
      </c>
      <c r="D79" s="245" t="n">
        <f aca="false">SUM(D77:D78)</f>
        <v>474.05</v>
      </c>
      <c r="E79" s="245" t="n">
        <f aca="false">SUM(E77:E78)</f>
        <v>0</v>
      </c>
      <c r="F79" s="245" t="n">
        <f aca="false">SUM(F77:F78)</f>
        <v>1235.012</v>
      </c>
      <c r="G79" s="245" t="n">
        <f aca="false">SUM(G77:G78)</f>
        <v>0</v>
      </c>
      <c r="H79" s="245" t="n">
        <f aca="false">SUM(H77:H78)</f>
        <v>0</v>
      </c>
      <c r="I79" s="245" t="n">
        <f aca="false">SUM(I77:I78)</f>
        <v>1709.062</v>
      </c>
      <c r="J79" s="246" t="n">
        <f aca="false">SUM(J77:J78)</f>
        <v>1.58</v>
      </c>
    </row>
    <row r="80" customFormat="false" ht="15.75" hidden="false" customHeight="false" outlineLevel="0" collapsed="false">
      <c r="B80" s="268"/>
      <c r="C80" s="258" t="s">
        <v>289</v>
      </c>
      <c r="D80" s="269" t="n">
        <f aca="false">D79</f>
        <v>474.05</v>
      </c>
      <c r="E80" s="269" t="n">
        <f aca="false">E79</f>
        <v>0</v>
      </c>
      <c r="F80" s="269" t="n">
        <f aca="false">F79</f>
        <v>1235.012</v>
      </c>
      <c r="G80" s="269" t="n">
        <f aca="false">G79</f>
        <v>0</v>
      </c>
      <c r="H80" s="269" t="n">
        <f aca="false">H79</f>
        <v>0</v>
      </c>
      <c r="I80" s="269" t="n">
        <f aca="false">I79</f>
        <v>1709.062</v>
      </c>
      <c r="J80" s="270" t="n">
        <f aca="false">J79</f>
        <v>1.58</v>
      </c>
    </row>
    <row r="81" customFormat="false" ht="15.75" hidden="false" customHeight="false" outlineLevel="0" collapsed="false">
      <c r="B81" s="283"/>
      <c r="C81" s="284" t="s">
        <v>290</v>
      </c>
      <c r="D81" s="285" t="n">
        <f aca="false">D11+D44+D56+D60+D76+D80</f>
        <v>88825.68</v>
      </c>
      <c r="E81" s="285" t="n">
        <f aca="false">E11+E44+E56+E60+E76+E80</f>
        <v>211850.348</v>
      </c>
      <c r="F81" s="285" t="n">
        <f aca="false">F11+F44+F56+F60+F76+F80</f>
        <v>94582.984</v>
      </c>
      <c r="G81" s="285" t="n">
        <f aca="false">G11+G44+G56+G60+G76+G80</f>
        <v>909.672</v>
      </c>
      <c r="H81" s="285" t="n">
        <f aca="false">H11+H44+H56+H60+H76+H80</f>
        <v>159135.694</v>
      </c>
      <c r="I81" s="285" t="n">
        <f aca="false">I11+I44+I56+I60+I76+I80</f>
        <v>555304.378</v>
      </c>
      <c r="J81" s="286" t="n">
        <f aca="false">J11+J44+J56+J60+J76+J80</f>
        <v>213.77</v>
      </c>
    </row>
  </sheetData>
  <printOptions headings="false" gridLines="false" gridLinesSet="true" horizontalCentered="false" verticalCentered="false"/>
  <pageMargins left="0.708333333333333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7.56"/>
    <col collapsed="false" customWidth="true" hidden="false" outlineLevel="0" max="9" min="9" style="0" width="16.84"/>
  </cols>
  <sheetData>
    <row r="1" customFormat="false" ht="12.75" hidden="false" customHeight="false" outlineLevel="0" collapsed="false">
      <c r="I1" s="287" t="s">
        <v>291</v>
      </c>
    </row>
    <row r="2" customFormat="false" ht="20.25" hidden="false" customHeight="true" outlineLevel="0" collapsed="false">
      <c r="A2" s="288" t="s">
        <v>292</v>
      </c>
      <c r="B2" s="288"/>
      <c r="C2" s="288"/>
      <c r="D2" s="288"/>
      <c r="E2" s="288"/>
      <c r="F2" s="288"/>
      <c r="G2" s="288"/>
      <c r="H2" s="288"/>
      <c r="I2" s="288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 t="s">
        <v>2</v>
      </c>
    </row>
    <row r="4" customFormat="false" ht="15" hidden="false" customHeight="false" outlineLevel="0" collapsed="false">
      <c r="A4" s="289" t="s">
        <v>65</v>
      </c>
      <c r="B4" s="290" t="s">
        <v>293</v>
      </c>
      <c r="C4" s="290" t="s">
        <v>294</v>
      </c>
      <c r="D4" s="291" t="s">
        <v>5</v>
      </c>
      <c r="E4" s="290" t="s">
        <v>295</v>
      </c>
      <c r="F4" s="290" t="s">
        <v>296</v>
      </c>
      <c r="G4" s="291" t="s">
        <v>297</v>
      </c>
      <c r="H4" s="290" t="s">
        <v>298</v>
      </c>
      <c r="I4" s="290" t="s">
        <v>299</v>
      </c>
    </row>
    <row r="5" customFormat="false" ht="15" hidden="false" customHeight="true" outlineLevel="0" collapsed="false">
      <c r="A5" s="292" t="s">
        <v>300</v>
      </c>
      <c r="B5" s="293" t="n">
        <f aca="false">T1!C30-T1!C6</f>
        <v>30755.309</v>
      </c>
      <c r="C5" s="293" t="n">
        <f aca="false">T1!D30-T1!D6</f>
        <v>10540.04</v>
      </c>
      <c r="D5" s="294" t="n">
        <f aca="false">B5+C5</f>
        <v>41295.349</v>
      </c>
      <c r="E5" s="293" t="n">
        <f aca="false">T1!F30-T1!F6</f>
        <v>13710.738</v>
      </c>
      <c r="F5" s="293" t="n">
        <f aca="false">T1!G30-T1!G6</f>
        <v>307.373</v>
      </c>
      <c r="G5" s="294" t="n">
        <f aca="false">SUM(E5:F5)</f>
        <v>14018.111</v>
      </c>
      <c r="H5" s="294" t="n">
        <f aca="false">T1!J30-T1!J6-1+1</f>
        <v>69624.204</v>
      </c>
      <c r="I5" s="294" t="n">
        <f aca="false">D5+G5+H5</f>
        <v>124937.664</v>
      </c>
    </row>
    <row r="6" customFormat="false" ht="15" hidden="false" customHeight="false" outlineLevel="0" collapsed="false">
      <c r="A6" s="292" t="s">
        <v>301</v>
      </c>
      <c r="B6" s="293" t="n">
        <f aca="false">T1a!D8</f>
        <v>1729.135</v>
      </c>
      <c r="C6" s="293" t="n">
        <f aca="false">T1a!E8</f>
        <v>1248.8</v>
      </c>
      <c r="D6" s="294" t="n">
        <f aca="false">B6+C6</f>
        <v>2977.935</v>
      </c>
      <c r="E6" s="293" t="n">
        <f aca="false">T1a!F8</f>
        <v>970.579</v>
      </c>
      <c r="F6" s="293" t="n">
        <f aca="false">T1a!G8</f>
        <v>32.516</v>
      </c>
      <c r="G6" s="294" t="n">
        <f aca="false">SUM(E6:F6)</f>
        <v>1003.095</v>
      </c>
      <c r="H6" s="293" t="n">
        <f aca="false">T1a!H8</f>
        <v>9608.97</v>
      </c>
      <c r="I6" s="294" t="n">
        <f aca="false">D6+G6+H6</f>
        <v>13590</v>
      </c>
    </row>
    <row r="7" customFormat="false" ht="14.25" hidden="false" customHeight="true" outlineLevel="0" collapsed="false">
      <c r="A7" s="292" t="s">
        <v>302</v>
      </c>
      <c r="B7" s="293" t="n">
        <f aca="false">T1a!D10</f>
        <v>120.75</v>
      </c>
      <c r="C7" s="294" t="n">
        <f aca="false">T1a!E10</f>
        <v>0</v>
      </c>
      <c r="D7" s="294" t="n">
        <f aca="false">B7+C7</f>
        <v>120.75</v>
      </c>
      <c r="E7" s="293" t="n">
        <f aca="false">T1a!F10</f>
        <v>0</v>
      </c>
      <c r="F7" s="294" t="n">
        <f aca="false">T1a!G10</f>
        <v>0</v>
      </c>
      <c r="G7" s="294" t="n">
        <f aca="false">SUM(E7:F7)</f>
        <v>0</v>
      </c>
      <c r="H7" s="293" t="n">
        <f aca="false">T1a!H10</f>
        <v>0</v>
      </c>
      <c r="I7" s="294" t="n">
        <f aca="false">D7+G7+H7</f>
        <v>120.75</v>
      </c>
    </row>
    <row r="8" customFormat="false" ht="15" hidden="false" customHeight="false" outlineLevel="0" collapsed="false">
      <c r="A8" s="295" t="s">
        <v>303</v>
      </c>
      <c r="B8" s="296" t="n">
        <f aca="false">B5+B6+B7</f>
        <v>32605.194</v>
      </c>
      <c r="C8" s="296" t="n">
        <f aca="false">C5+C6+C7</f>
        <v>11788.84</v>
      </c>
      <c r="D8" s="296" t="n">
        <f aca="false">B8+C8</f>
        <v>44394.034</v>
      </c>
      <c r="E8" s="296" t="n">
        <f aca="false">E5+E6+E7</f>
        <v>14681.317</v>
      </c>
      <c r="F8" s="296" t="n">
        <f aca="false">F5+F6+F7</f>
        <v>339.889</v>
      </c>
      <c r="G8" s="296" t="n">
        <f aca="false">G5+G6+G7</f>
        <v>15021.206</v>
      </c>
      <c r="H8" s="296" t="n">
        <f aca="false">H5+H6+H7</f>
        <v>79233.174</v>
      </c>
      <c r="I8" s="296" t="n">
        <f aca="false">D8+G8+H8</f>
        <v>138648.414</v>
      </c>
    </row>
    <row r="9" customFormat="false" ht="15" hidden="false" customHeight="true" outlineLevel="0" collapsed="false">
      <c r="A9" s="297" t="s">
        <v>304</v>
      </c>
      <c r="B9" s="298" t="n">
        <f aca="false">SUM(B10:B11)</f>
        <v>32185.109</v>
      </c>
      <c r="C9" s="298" t="n">
        <f aca="false">SUM(C10:C11)</f>
        <v>11664.8</v>
      </c>
      <c r="D9" s="299" t="n">
        <f aca="false">SUM(D10:D11)</f>
        <v>43849.909</v>
      </c>
      <c r="E9" s="298" t="n">
        <f aca="false">SUM(E10:E11)</f>
        <v>14531.275</v>
      </c>
      <c r="F9" s="298" t="n">
        <f aca="false">SUM(F10:F11)</f>
        <v>313.013</v>
      </c>
      <c r="G9" s="299" t="n">
        <f aca="false">SUM(G10:G11)</f>
        <v>14844.288</v>
      </c>
      <c r="H9" s="298" t="n">
        <f aca="false">SUM(H10:H11)</f>
        <v>75003.94832</v>
      </c>
      <c r="I9" s="300" t="n">
        <f aca="false">I10+I11</f>
        <v>133698.14532</v>
      </c>
    </row>
    <row r="10" customFormat="false" ht="15" hidden="false" customHeight="false" outlineLevel="0" collapsed="false">
      <c r="A10" s="292" t="s">
        <v>305</v>
      </c>
      <c r="B10" s="294" t="n">
        <v>30335.225</v>
      </c>
      <c r="C10" s="294" t="n">
        <v>10416</v>
      </c>
      <c r="D10" s="301" t="n">
        <f aca="false">SUM(B10:C10)</f>
        <v>40751.225</v>
      </c>
      <c r="E10" s="294" t="n">
        <v>13560.697</v>
      </c>
      <c r="F10" s="294" t="n">
        <v>307.372</v>
      </c>
      <c r="G10" s="301" t="n">
        <f aca="false">SUM(E10:F10)</f>
        <v>13868.069</v>
      </c>
      <c r="H10" s="294" t="n">
        <v>66341.78</v>
      </c>
      <c r="I10" s="301" t="n">
        <f aca="false">D10+G10+H10</f>
        <v>120961.074</v>
      </c>
    </row>
    <row r="11" customFormat="false" ht="12.75" hidden="false" customHeight="true" outlineLevel="0" collapsed="false">
      <c r="A11" s="302" t="s">
        <v>306</v>
      </c>
      <c r="B11" s="303" t="n">
        <v>1849.884</v>
      </c>
      <c r="C11" s="303" t="n">
        <v>1248.8</v>
      </c>
      <c r="D11" s="304" t="n">
        <f aca="false">SUM(B11:C11)</f>
        <v>3098.684</v>
      </c>
      <c r="E11" s="303" t="n">
        <v>970.578</v>
      </c>
      <c r="F11" s="303" t="n">
        <v>5.641</v>
      </c>
      <c r="G11" s="305" t="n">
        <f aca="false">SUM(E11:F11)</f>
        <v>976.219</v>
      </c>
      <c r="H11" s="303" t="n">
        <v>8662.16832</v>
      </c>
      <c r="I11" s="304" t="n">
        <f aca="false">D11+G11+H11</f>
        <v>12737.07132</v>
      </c>
    </row>
    <row r="12" customFormat="false" ht="15" hidden="false" customHeight="false" outlineLevel="0" collapsed="false">
      <c r="B12" s="306" t="s">
        <v>307</v>
      </c>
      <c r="C12" s="105"/>
      <c r="D12" s="105"/>
      <c r="E12" s="105"/>
      <c r="F12" s="105"/>
      <c r="G12" s="105"/>
      <c r="H12" s="105"/>
      <c r="I12" s="307" t="n">
        <f aca="false">I9-I8</f>
        <v>-4950.26868000001</v>
      </c>
    </row>
    <row r="13" customFormat="false" ht="15" hidden="false" customHeight="false" outlineLevel="0" collapsed="false">
      <c r="B13" s="306"/>
      <c r="C13" s="105"/>
      <c r="D13" s="105"/>
      <c r="E13" s="105"/>
      <c r="F13" s="105"/>
      <c r="G13" s="105"/>
      <c r="H13" s="105"/>
      <c r="I13" s="307"/>
    </row>
    <row r="14" customFormat="false" ht="15" hidden="false" customHeight="false" outlineLevel="0" collapsed="false">
      <c r="A14" s="289" t="s">
        <v>308</v>
      </c>
      <c r="B14" s="290" t="s">
        <v>293</v>
      </c>
      <c r="C14" s="290" t="s">
        <v>294</v>
      </c>
      <c r="D14" s="291" t="s">
        <v>5</v>
      </c>
      <c r="E14" s="290" t="s">
        <v>295</v>
      </c>
      <c r="F14" s="290" t="s">
        <v>296</v>
      </c>
      <c r="G14" s="291" t="s">
        <v>297</v>
      </c>
      <c r="H14" s="290" t="s">
        <v>298</v>
      </c>
      <c r="I14" s="290" t="s">
        <v>299</v>
      </c>
    </row>
    <row r="15" customFormat="false" ht="15" hidden="false" customHeight="false" outlineLevel="0" collapsed="false">
      <c r="A15" s="292" t="s">
        <v>300</v>
      </c>
      <c r="B15" s="293" t="n">
        <f aca="false">T1!C42-T1!C31</f>
        <v>29935</v>
      </c>
      <c r="C15" s="293" t="n">
        <f aca="false">T1!D42-T1!D31</f>
        <v>12344.9</v>
      </c>
      <c r="D15" s="294" t="n">
        <f aca="false">B15+C15</f>
        <v>42279.9</v>
      </c>
      <c r="E15" s="293" t="n">
        <f aca="false">T1!F42-T1!F31</f>
        <v>12536.22</v>
      </c>
      <c r="F15" s="293" t="n">
        <f aca="false">T1!G42-T1!G31</f>
        <v>298.9</v>
      </c>
      <c r="G15" s="294" t="n">
        <f aca="false">SUM(E15:F15)</f>
        <v>12835.12</v>
      </c>
      <c r="H15" s="294" t="n">
        <f aca="false">T1!J42-T1!J31-1+1</f>
        <v>16202.934</v>
      </c>
      <c r="I15" s="294" t="n">
        <f aca="false">D15+G15+H15</f>
        <v>71317.954</v>
      </c>
    </row>
    <row r="16" customFormat="false" ht="15" hidden="false" customHeight="false" outlineLevel="0" collapsed="false">
      <c r="A16" s="292" t="s">
        <v>301</v>
      </c>
      <c r="B16" s="293" t="n">
        <f aca="false">T1a!D34</f>
        <v>66836.977</v>
      </c>
      <c r="C16" s="293" t="n">
        <f aca="false">T1a!E34</f>
        <v>178314.485</v>
      </c>
      <c r="D16" s="294" t="n">
        <f aca="false">B16+C16</f>
        <v>245151.462</v>
      </c>
      <c r="E16" s="293" t="n">
        <f aca="false">T1a!F34</f>
        <v>78054.284</v>
      </c>
      <c r="F16" s="293" t="n">
        <f aca="false">T1a!G34</f>
        <v>713.373</v>
      </c>
      <c r="G16" s="294" t="n">
        <f aca="false">SUM(E16:F16)</f>
        <v>78767.657</v>
      </c>
      <c r="H16" s="293" t="n">
        <f aca="false">T1a!H34</f>
        <v>129003.02</v>
      </c>
      <c r="I16" s="294" t="n">
        <f aca="false">D16+G16+H16</f>
        <v>452922.139</v>
      </c>
    </row>
    <row r="17" customFormat="false" ht="15" hidden="false" customHeight="false" outlineLevel="0" collapsed="false">
      <c r="A17" s="292" t="s">
        <v>302</v>
      </c>
      <c r="B17" s="294" t="n">
        <f aca="false">T1a!D43</f>
        <v>4656.731</v>
      </c>
      <c r="C17" s="294" t="n">
        <f aca="false">T1a!E43</f>
        <v>6858.836</v>
      </c>
      <c r="D17" s="294" t="n">
        <f aca="false">SUM(B17:C17)</f>
        <v>11515.567</v>
      </c>
      <c r="E17" s="294" t="n">
        <f aca="false">T1a!F43</f>
        <v>1715.418</v>
      </c>
      <c r="F17" s="294" t="n">
        <f aca="false">T1a!G43</f>
        <v>10.401</v>
      </c>
      <c r="G17" s="294" t="n">
        <f aca="false">SUM(E17:F17)</f>
        <v>1725.819</v>
      </c>
      <c r="H17" s="294" t="n">
        <f aca="false">T1a!H43</f>
        <v>1775.404</v>
      </c>
      <c r="I17" s="294" t="n">
        <f aca="false">D17+G17+H17</f>
        <v>15016.79</v>
      </c>
    </row>
    <row r="18" customFormat="false" ht="15" hidden="false" customHeight="false" outlineLevel="0" collapsed="false">
      <c r="A18" s="295" t="s">
        <v>303</v>
      </c>
      <c r="B18" s="296" t="n">
        <f aca="false">B15+B16+B17</f>
        <v>101428.708</v>
      </c>
      <c r="C18" s="296" t="n">
        <f aca="false">C15+C16+C17</f>
        <v>197518.221</v>
      </c>
      <c r="D18" s="296" t="n">
        <f aca="false">B18+C18</f>
        <v>298946.929</v>
      </c>
      <c r="E18" s="296" t="n">
        <f aca="false">E15+E16+E17</f>
        <v>92305.922</v>
      </c>
      <c r="F18" s="296" t="n">
        <f aca="false">F15+F16+F17</f>
        <v>1022.674</v>
      </c>
      <c r="G18" s="296" t="n">
        <f aca="false">SUM(E18:F18)</f>
        <v>93328.596</v>
      </c>
      <c r="H18" s="296" t="n">
        <f aca="false">H15+H16+H17</f>
        <v>146981.358</v>
      </c>
      <c r="I18" s="296" t="n">
        <f aca="false">D18+G18+H18</f>
        <v>539256.883</v>
      </c>
    </row>
    <row r="19" customFormat="false" ht="15" hidden="false" customHeight="false" outlineLevel="0" collapsed="false">
      <c r="A19" s="297" t="s">
        <v>304</v>
      </c>
      <c r="B19" s="298" t="n">
        <f aca="false">SUM(B20:B21)</f>
        <v>100555.43681</v>
      </c>
      <c r="C19" s="298" t="n">
        <f aca="false">SUM(C20:C21)</f>
        <v>195528.41047</v>
      </c>
      <c r="D19" s="299" t="n">
        <f aca="false">SUM(D20:D21)</f>
        <v>296083.84728</v>
      </c>
      <c r="E19" s="298" t="n">
        <f aca="false">SUM(E20:E21)</f>
        <v>91496.94354</v>
      </c>
      <c r="F19" s="298" t="n">
        <f aca="false">SUM(F20:F21)</f>
        <v>1001.33099</v>
      </c>
      <c r="G19" s="299" t="n">
        <f aca="false">SUM(G20:G21)</f>
        <v>92498.27453</v>
      </c>
      <c r="H19" s="298" t="n">
        <f aca="false">SUM(H20:H21)</f>
        <v>143292.39102</v>
      </c>
      <c r="I19" s="300" t="n">
        <f aca="false">I20+I21</f>
        <v>531874.51283</v>
      </c>
    </row>
    <row r="20" customFormat="false" ht="15" hidden="false" customHeight="false" outlineLevel="0" collapsed="false">
      <c r="A20" s="292" t="s">
        <v>305</v>
      </c>
      <c r="B20" s="294" t="n">
        <v>29935</v>
      </c>
      <c r="C20" s="294" t="n">
        <v>12344.9</v>
      </c>
      <c r="D20" s="301" t="n">
        <f aca="false">SUM(B20:C20)</f>
        <v>42279.9</v>
      </c>
      <c r="E20" s="294" t="n">
        <v>12536.22</v>
      </c>
      <c r="F20" s="294" t="n">
        <v>298.9</v>
      </c>
      <c r="G20" s="301" t="n">
        <f aca="false">SUM(E20:F20)</f>
        <v>12835.12</v>
      </c>
      <c r="H20" s="294" t="n">
        <v>16202.934</v>
      </c>
      <c r="I20" s="301" t="n">
        <f aca="false">D20+G20+H20</f>
        <v>71317.954</v>
      </c>
    </row>
    <row r="21" customFormat="false" ht="15" hidden="false" customHeight="false" outlineLevel="0" collapsed="false">
      <c r="A21" s="302" t="s">
        <v>306</v>
      </c>
      <c r="B21" s="303" t="n">
        <v>70620.43681</v>
      </c>
      <c r="C21" s="303" t="n">
        <v>183183.51047</v>
      </c>
      <c r="D21" s="304" t="n">
        <f aca="false">SUM(B21:C21)</f>
        <v>253803.94728</v>
      </c>
      <c r="E21" s="303" t="n">
        <v>78960.72354</v>
      </c>
      <c r="F21" s="303" t="n">
        <v>702.43099</v>
      </c>
      <c r="G21" s="305" t="n">
        <f aca="false">SUM(E21:F21)</f>
        <v>79663.15453</v>
      </c>
      <c r="H21" s="303" t="n">
        <v>127089.45702</v>
      </c>
      <c r="I21" s="304" t="n">
        <f aca="false">D21+G21+H21</f>
        <v>460556.55883</v>
      </c>
    </row>
    <row r="22" customFormat="false" ht="15" hidden="false" customHeight="false" outlineLevel="0" collapsed="false">
      <c r="B22" s="306" t="s">
        <v>307</v>
      </c>
      <c r="C22" s="105"/>
      <c r="D22" s="105"/>
      <c r="E22" s="105"/>
      <c r="F22" s="105"/>
      <c r="G22" s="105"/>
      <c r="H22" s="105"/>
      <c r="I22" s="307" t="n">
        <f aca="false">I19-I18</f>
        <v>-7382.37017000001</v>
      </c>
    </row>
    <row r="23" customFormat="false" ht="12.75" hidden="false" customHeight="false" outlineLevel="0" collapsed="false">
      <c r="B23" s="105"/>
      <c r="C23" s="105"/>
      <c r="D23" s="105"/>
      <c r="E23" s="105"/>
      <c r="F23" s="105"/>
      <c r="G23" s="105"/>
      <c r="H23" s="105"/>
      <c r="I23" s="105"/>
    </row>
    <row r="24" customFormat="false" ht="15" hidden="false" customHeight="false" outlineLevel="0" collapsed="false">
      <c r="A24" s="289" t="s">
        <v>90</v>
      </c>
      <c r="B24" s="290" t="s">
        <v>293</v>
      </c>
      <c r="C24" s="290" t="s">
        <v>294</v>
      </c>
      <c r="D24" s="291" t="s">
        <v>5</v>
      </c>
      <c r="E24" s="290" t="s">
        <v>295</v>
      </c>
      <c r="F24" s="290" t="s">
        <v>296</v>
      </c>
      <c r="G24" s="290" t="s">
        <v>297</v>
      </c>
      <c r="H24" s="290" t="s">
        <v>298</v>
      </c>
      <c r="I24" s="290" t="s">
        <v>299</v>
      </c>
    </row>
    <row r="25" customFormat="false" ht="15" hidden="false" customHeight="false" outlineLevel="0" collapsed="false">
      <c r="A25" s="292" t="s">
        <v>300</v>
      </c>
      <c r="B25" s="293" t="n">
        <f aca="false">T1!C47</f>
        <v>13426</v>
      </c>
      <c r="C25" s="293" t="n">
        <f aca="false">T1!D47</f>
        <v>2212</v>
      </c>
      <c r="D25" s="294" t="n">
        <f aca="false">B25+C25</f>
        <v>15638</v>
      </c>
      <c r="E25" s="293" t="n">
        <f aca="false">T1!F47</f>
        <v>4970</v>
      </c>
      <c r="F25" s="293" t="n">
        <f aca="false">T1!G47</f>
        <v>135</v>
      </c>
      <c r="G25" s="294" t="n">
        <f aca="false">SUM(E25:F25)</f>
        <v>5105</v>
      </c>
      <c r="H25" s="294" t="n">
        <f aca="false">T1!J47</f>
        <v>9089.902</v>
      </c>
      <c r="I25" s="294" t="n">
        <f aca="false">D25+G25+H25</f>
        <v>29832.902</v>
      </c>
    </row>
    <row r="26" customFormat="false" ht="15" hidden="false" customHeight="false" outlineLevel="0" collapsed="false">
      <c r="A26" s="292" t="s">
        <v>301</v>
      </c>
      <c r="B26" s="293"/>
      <c r="C26" s="293"/>
      <c r="D26" s="294" t="n">
        <f aca="false">B26+C26</f>
        <v>0</v>
      </c>
      <c r="E26" s="294"/>
      <c r="F26" s="294"/>
      <c r="G26" s="294"/>
      <c r="H26" s="294"/>
      <c r="I26" s="294" t="n">
        <f aca="false">D26+G26+H26</f>
        <v>0</v>
      </c>
    </row>
    <row r="27" customFormat="false" ht="15" hidden="false" customHeight="false" outlineLevel="0" collapsed="false">
      <c r="A27" s="292" t="s">
        <v>302</v>
      </c>
      <c r="B27" s="122"/>
      <c r="C27" s="294"/>
      <c r="D27" s="294" t="n">
        <f aca="false">B27+C27</f>
        <v>0</v>
      </c>
      <c r="E27" s="294"/>
      <c r="F27" s="294"/>
      <c r="G27" s="294"/>
      <c r="H27" s="294"/>
      <c r="I27" s="294" t="n">
        <f aca="false">D27+G27+H27</f>
        <v>0</v>
      </c>
    </row>
    <row r="28" customFormat="false" ht="15" hidden="false" customHeight="false" outlineLevel="0" collapsed="false">
      <c r="A28" s="295" t="s">
        <v>303</v>
      </c>
      <c r="B28" s="296" t="n">
        <f aca="false">B25+B26+B27</f>
        <v>13426</v>
      </c>
      <c r="C28" s="296" t="n">
        <f aca="false">C25+C26+C27</f>
        <v>2212</v>
      </c>
      <c r="D28" s="296" t="n">
        <f aca="false">B28+C28</f>
        <v>15638</v>
      </c>
      <c r="E28" s="296" t="n">
        <f aca="false">E25+E26+E27</f>
        <v>4970</v>
      </c>
      <c r="F28" s="296" t="n">
        <f aca="false">F25+F26+F27</f>
        <v>135</v>
      </c>
      <c r="G28" s="296" t="n">
        <f aca="false">G25+G26+G27</f>
        <v>5105</v>
      </c>
      <c r="H28" s="296" t="n">
        <f aca="false">H25+H26+H27</f>
        <v>9089.902</v>
      </c>
      <c r="I28" s="296" t="n">
        <f aca="false">D28+G28+H28</f>
        <v>29832.902</v>
      </c>
    </row>
    <row r="29" customFormat="false" ht="15" hidden="false" customHeight="false" outlineLevel="0" collapsed="false">
      <c r="A29" s="297" t="s">
        <v>304</v>
      </c>
      <c r="B29" s="298" t="n">
        <f aca="false">SUM(B30:B31)</f>
        <v>13426</v>
      </c>
      <c r="C29" s="298" t="n">
        <f aca="false">SUM(C30:C31)</f>
        <v>2212</v>
      </c>
      <c r="D29" s="299" t="n">
        <f aca="false">SUM(D30:D31)</f>
        <v>15638</v>
      </c>
      <c r="E29" s="298" t="n">
        <f aca="false">SUM(E30:E31)</f>
        <v>4970</v>
      </c>
      <c r="F29" s="298" t="n">
        <f aca="false">SUM(F30:F31)</f>
        <v>135</v>
      </c>
      <c r="G29" s="299" t="n">
        <f aca="false">SUM(G30:G31)</f>
        <v>5105</v>
      </c>
      <c r="H29" s="298" t="n">
        <f aca="false">SUM(H30:H31)</f>
        <v>9086.902</v>
      </c>
      <c r="I29" s="300" t="n">
        <f aca="false">I30+I31</f>
        <v>29829.902</v>
      </c>
      <c r="J29" s="308"/>
      <c r="K29" s="308"/>
      <c r="L29" s="309"/>
      <c r="M29" s="308"/>
      <c r="N29" s="308"/>
      <c r="O29" s="308"/>
      <c r="P29" s="310"/>
    </row>
    <row r="30" customFormat="false" ht="15" hidden="false" customHeight="false" outlineLevel="0" collapsed="false">
      <c r="A30" s="292" t="s">
        <v>305</v>
      </c>
      <c r="B30" s="294" t="n">
        <v>13426</v>
      </c>
      <c r="C30" s="294" t="n">
        <v>2212</v>
      </c>
      <c r="D30" s="301" t="n">
        <f aca="false">SUM(B30:C30)</f>
        <v>15638</v>
      </c>
      <c r="E30" s="294" t="n">
        <v>4970</v>
      </c>
      <c r="F30" s="294" t="n">
        <v>135</v>
      </c>
      <c r="G30" s="301" t="n">
        <f aca="false">SUM(E30:F30)</f>
        <v>5105</v>
      </c>
      <c r="H30" s="294" t="n">
        <v>9086.902</v>
      </c>
      <c r="I30" s="301" t="n">
        <f aca="false">D30+G30+H30</f>
        <v>29829.902</v>
      </c>
    </row>
    <row r="31" customFormat="false" ht="15" hidden="false" customHeight="false" outlineLevel="0" collapsed="false">
      <c r="A31" s="302" t="s">
        <v>306</v>
      </c>
      <c r="B31" s="303"/>
      <c r="C31" s="303"/>
      <c r="D31" s="304"/>
      <c r="E31" s="303"/>
      <c r="F31" s="303"/>
      <c r="G31" s="305"/>
      <c r="H31" s="303"/>
      <c r="I31" s="304"/>
    </row>
    <row r="32" customFormat="false" ht="15" hidden="false" customHeight="false" outlineLevel="0" collapsed="false">
      <c r="B32" s="306" t="s">
        <v>307</v>
      </c>
      <c r="C32" s="105"/>
      <c r="D32" s="105"/>
      <c r="E32" s="105"/>
      <c r="F32" s="105"/>
      <c r="G32" s="105"/>
      <c r="H32" s="105"/>
      <c r="I32" s="307" t="n">
        <f aca="false">I29-I28</f>
        <v>-3</v>
      </c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</row>
    <row r="34" customFormat="false" ht="15" hidden="false" customHeight="false" outlineLevel="0" collapsed="false">
      <c r="A34" s="289" t="s">
        <v>116</v>
      </c>
      <c r="B34" s="290" t="s">
        <v>293</v>
      </c>
      <c r="C34" s="290" t="s">
        <v>294</v>
      </c>
      <c r="D34" s="291" t="s">
        <v>5</v>
      </c>
      <c r="E34" s="290" t="s">
        <v>295</v>
      </c>
      <c r="F34" s="290" t="s">
        <v>296</v>
      </c>
      <c r="G34" s="290" t="s">
        <v>297</v>
      </c>
      <c r="H34" s="290" t="s">
        <v>298</v>
      </c>
      <c r="I34" s="290" t="s">
        <v>299</v>
      </c>
    </row>
    <row r="35" customFormat="false" ht="15" hidden="false" customHeight="false" outlineLevel="0" collapsed="false">
      <c r="A35" s="292" t="s">
        <v>300</v>
      </c>
      <c r="B35" s="293" t="n">
        <f aca="false">T1!C63-T1!C48</f>
        <v>7141.435</v>
      </c>
      <c r="C35" s="293" t="n">
        <f aca="false">T1!D63-T1!D48</f>
        <v>8419.368</v>
      </c>
      <c r="D35" s="294" t="n">
        <f aca="false">B35+C35</f>
        <v>15560.803</v>
      </c>
      <c r="E35" s="293" t="n">
        <f aca="false">T1!F63-T1!F48</f>
        <v>4372.58</v>
      </c>
      <c r="F35" s="293" t="n">
        <f aca="false">T1!G63-T1!G48</f>
        <v>76</v>
      </c>
      <c r="G35" s="294" t="n">
        <f aca="false">SUM(E35:F35)</f>
        <v>4448.58</v>
      </c>
      <c r="H35" s="294" t="n">
        <f aca="false">T1!J63-T1!J48-1+1</f>
        <v>11519.586</v>
      </c>
      <c r="I35" s="294" t="n">
        <f aca="false">D35+G35+H35</f>
        <v>31528.969</v>
      </c>
    </row>
    <row r="36" customFormat="false" ht="15" hidden="false" customHeight="false" outlineLevel="0" collapsed="false">
      <c r="A36" s="292" t="s">
        <v>301</v>
      </c>
      <c r="B36" s="293" t="n">
        <f aca="false">T1a!D51</f>
        <v>9157.044</v>
      </c>
      <c r="C36" s="293" t="n">
        <f aca="false">T1a!E51</f>
        <v>3788.626</v>
      </c>
      <c r="D36" s="293" t="n">
        <f aca="false">SUM(B36:C36)</f>
        <v>12945.67</v>
      </c>
      <c r="E36" s="293" t="n">
        <f aca="false">T1a!F51</f>
        <v>3734.058</v>
      </c>
      <c r="F36" s="293" t="n">
        <f aca="false">T1a!G51</f>
        <v>94.279</v>
      </c>
      <c r="G36" s="293" t="n">
        <f aca="false">SUM(E36:F36)</f>
        <v>3828.337</v>
      </c>
      <c r="H36" s="293" t="n">
        <f aca="false">T1a!H51</f>
        <v>6298.389</v>
      </c>
      <c r="I36" s="294" t="n">
        <f aca="false">D36+G36+H36</f>
        <v>23072.396</v>
      </c>
    </row>
    <row r="37" customFormat="false" ht="15" hidden="false" customHeight="false" outlineLevel="0" collapsed="false">
      <c r="A37" s="292" t="s">
        <v>302</v>
      </c>
      <c r="B37" s="294" t="n">
        <f aca="false">T1a!D55</f>
        <v>827.516</v>
      </c>
      <c r="C37" s="294" t="n">
        <f aca="false">T1a!E55</f>
        <v>471.139</v>
      </c>
      <c r="D37" s="294" t="n">
        <f aca="false">B37+C37</f>
        <v>1298.655</v>
      </c>
      <c r="E37" s="294" t="n">
        <f aca="false">T1a!F55</f>
        <v>258</v>
      </c>
      <c r="F37" s="294" t="n">
        <f aca="false">T1a!G55</f>
        <v>4</v>
      </c>
      <c r="G37" s="294" t="n">
        <f aca="false">SUM(E37:F37)</f>
        <v>262</v>
      </c>
      <c r="H37" s="294" t="n">
        <f aca="false">T1a!H55</f>
        <v>0</v>
      </c>
      <c r="I37" s="294" t="n">
        <f aca="false">D37+G37+H37</f>
        <v>1560.655</v>
      </c>
    </row>
    <row r="38" customFormat="false" ht="15" hidden="false" customHeight="false" outlineLevel="0" collapsed="false">
      <c r="A38" s="295" t="s">
        <v>303</v>
      </c>
      <c r="B38" s="296" t="n">
        <f aca="false">B35+B36+B37</f>
        <v>17125.995</v>
      </c>
      <c r="C38" s="296" t="n">
        <f aca="false">C35+C36+C37</f>
        <v>12679.133</v>
      </c>
      <c r="D38" s="296" t="n">
        <f aca="false">B38+C38</f>
        <v>29805.128</v>
      </c>
      <c r="E38" s="296" t="n">
        <f aca="false">E35+E36+E37</f>
        <v>8364.638</v>
      </c>
      <c r="F38" s="296" t="n">
        <f aca="false">F35+F36+F37</f>
        <v>174.279</v>
      </c>
      <c r="G38" s="296" t="n">
        <f aca="false">SUM(E38:F38)</f>
        <v>8538.917</v>
      </c>
      <c r="H38" s="296" t="n">
        <f aca="false">H35+H36+H37</f>
        <v>17817.975</v>
      </c>
      <c r="I38" s="296" t="n">
        <f aca="false">D38+G38+H38</f>
        <v>56162.02</v>
      </c>
    </row>
    <row r="39" customFormat="false" ht="15" hidden="false" customHeight="false" outlineLevel="0" collapsed="false">
      <c r="A39" s="297" t="s">
        <v>304</v>
      </c>
      <c r="B39" s="298" t="n">
        <f aca="false">SUM(B40:B41)</f>
        <v>13807.34377</v>
      </c>
      <c r="C39" s="298" t="n">
        <f aca="false">SUM(C40:C41)</f>
        <v>8097.24231</v>
      </c>
      <c r="D39" s="299" t="n">
        <f aca="false">SUM(D40:D41)</f>
        <v>21904.58608</v>
      </c>
      <c r="E39" s="298" t="n">
        <f aca="false">SUM(E40:E41)</f>
        <v>7066.069</v>
      </c>
      <c r="F39" s="298" t="n">
        <f aca="false">SUM(F40:F41)</f>
        <v>91.42119</v>
      </c>
      <c r="G39" s="299" t="n">
        <f aca="false">SUM(G40:G41)</f>
        <v>7157.49019</v>
      </c>
      <c r="H39" s="298" t="n">
        <f aca="false">SUM(H40:H41)</f>
        <v>15285.16807</v>
      </c>
      <c r="I39" s="300" t="n">
        <f aca="false">I40+I41</f>
        <v>44347.24434</v>
      </c>
    </row>
    <row r="40" customFormat="false" ht="15" hidden="false" customHeight="false" outlineLevel="0" collapsed="false">
      <c r="A40" s="292" t="s">
        <v>305</v>
      </c>
      <c r="B40" s="294" t="n">
        <v>7141.43477</v>
      </c>
      <c r="C40" s="294" t="n">
        <v>5460.40531</v>
      </c>
      <c r="D40" s="301" t="n">
        <f aca="false">SUM(B40:C40)</f>
        <v>12601.84008</v>
      </c>
      <c r="E40" s="294" t="n">
        <v>4337.958</v>
      </c>
      <c r="F40" s="294" t="n">
        <v>26.57408</v>
      </c>
      <c r="G40" s="301" t="n">
        <f aca="false">SUM(E40:F40)</f>
        <v>4364.53208</v>
      </c>
      <c r="H40" s="294" t="n">
        <v>10952.64</v>
      </c>
      <c r="I40" s="301" t="n">
        <f aca="false">D40+G40+H40</f>
        <v>27919.01216</v>
      </c>
    </row>
    <row r="41" customFormat="false" ht="15" hidden="false" customHeight="false" outlineLevel="0" collapsed="false">
      <c r="A41" s="302" t="s">
        <v>306</v>
      </c>
      <c r="B41" s="303" t="n">
        <v>6665.909</v>
      </c>
      <c r="C41" s="303" t="n">
        <v>2636.837</v>
      </c>
      <c r="D41" s="304" t="n">
        <f aca="false">SUM(B41:C41)</f>
        <v>9302.746</v>
      </c>
      <c r="E41" s="303" t="n">
        <v>2728.111</v>
      </c>
      <c r="F41" s="303" t="n">
        <v>64.84711</v>
      </c>
      <c r="G41" s="305" t="n">
        <f aca="false">SUM(E41:F41)</f>
        <v>2792.95811</v>
      </c>
      <c r="H41" s="303" t="n">
        <v>4332.52807</v>
      </c>
      <c r="I41" s="304" t="n">
        <f aca="false">D41+G41+H41</f>
        <v>16428.23218</v>
      </c>
    </row>
    <row r="42" customFormat="false" ht="15" hidden="false" customHeight="false" outlineLevel="0" collapsed="false">
      <c r="B42" s="306" t="s">
        <v>307</v>
      </c>
      <c r="C42" s="105"/>
      <c r="D42" s="105"/>
      <c r="E42" s="105"/>
      <c r="F42" s="105"/>
      <c r="G42" s="105"/>
      <c r="H42" s="105"/>
      <c r="I42" s="307" t="n">
        <f aca="false">I39-I38</f>
        <v>-11814.77566</v>
      </c>
    </row>
    <row r="43" customFormat="false" ht="12.7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</row>
    <row r="44" customFormat="false" ht="15" hidden="false" customHeight="false" outlineLevel="0" collapsed="false">
      <c r="A44" s="289" t="s">
        <v>134</v>
      </c>
      <c r="B44" s="290" t="s">
        <v>293</v>
      </c>
      <c r="C44" s="290" t="s">
        <v>294</v>
      </c>
      <c r="D44" s="291" t="s">
        <v>5</v>
      </c>
      <c r="E44" s="290" t="s">
        <v>295</v>
      </c>
      <c r="F44" s="290" t="s">
        <v>296</v>
      </c>
      <c r="G44" s="290" t="s">
        <v>297</v>
      </c>
      <c r="H44" s="290" t="s">
        <v>298</v>
      </c>
      <c r="I44" s="290" t="s">
        <v>299</v>
      </c>
    </row>
    <row r="45" customFormat="false" ht="15" hidden="false" customHeight="false" outlineLevel="0" collapsed="false">
      <c r="A45" s="292" t="s">
        <v>300</v>
      </c>
      <c r="B45" s="293" t="n">
        <f aca="false">T1!C74-T1!C64-T1!C73+T1!C73</f>
        <v>36560</v>
      </c>
      <c r="C45" s="293" t="n">
        <f aca="false">T1!D74-T1!D64-T1!D73+T1!D73</f>
        <v>492</v>
      </c>
      <c r="D45" s="293" t="n">
        <f aca="false">B45+C45</f>
        <v>37052</v>
      </c>
      <c r="E45" s="293" t="n">
        <f aca="false">T1!F74-T1!F64-T1!F73+T1!F73</f>
        <v>12548</v>
      </c>
      <c r="F45" s="293" t="n">
        <f aca="false">T1!G74-T1!G64-T1!G73+T1!G73</f>
        <v>354</v>
      </c>
      <c r="G45" s="293" t="n">
        <f aca="false">E45+F45</f>
        <v>12902</v>
      </c>
      <c r="H45" s="293" t="n">
        <f aca="false">T1!J74-T1!J64-T1!J73+T1!J73</f>
        <v>199736.836</v>
      </c>
      <c r="I45" s="293" t="n">
        <f aca="false">T1!J74-T1!J64-T1!J73+T1!J73</f>
        <v>199736.836</v>
      </c>
    </row>
    <row r="46" customFormat="false" ht="15" hidden="false" customHeight="false" outlineLevel="0" collapsed="false">
      <c r="A46" s="292" t="s">
        <v>301</v>
      </c>
      <c r="B46" s="293"/>
      <c r="C46" s="293"/>
      <c r="D46" s="294"/>
      <c r="E46" s="293" t="n">
        <f aca="false">T1a!F74</f>
        <v>0</v>
      </c>
      <c r="F46" s="293" t="n">
        <f aca="false">T1a!G74</f>
        <v>0</v>
      </c>
      <c r="G46" s="294" t="n">
        <f aca="false">SUM(E46:F46)</f>
        <v>0</v>
      </c>
      <c r="H46" s="293" t="n">
        <f aca="false">T1a!H74</f>
        <v>0</v>
      </c>
      <c r="I46" s="294" t="n">
        <f aca="false">D46+G46+H46</f>
        <v>0</v>
      </c>
    </row>
    <row r="47" customFormat="false" ht="15" hidden="false" customHeight="false" outlineLevel="0" collapsed="false">
      <c r="A47" s="292" t="s">
        <v>302</v>
      </c>
      <c r="B47" s="294" t="n">
        <f aca="false">T1a!D59</f>
        <v>0</v>
      </c>
      <c r="C47" s="294" t="n">
        <f aca="false">T1a!E59</f>
        <v>541.678</v>
      </c>
      <c r="D47" s="294" t="n">
        <f aca="false">B47+C47</f>
        <v>541.678</v>
      </c>
      <c r="E47" s="294" t="n">
        <f aca="false">T1a!F59</f>
        <v>138.611</v>
      </c>
      <c r="F47" s="294" t="n">
        <f aca="false">T1a!G59</f>
        <v>0</v>
      </c>
      <c r="G47" s="294" t="n">
        <f aca="false">SUM(E47:F47)</f>
        <v>138.611</v>
      </c>
      <c r="H47" s="294" t="n">
        <f aca="false">T1a!H59</f>
        <v>4143.864</v>
      </c>
      <c r="I47" s="294" t="n">
        <f aca="false">D47+G47+H47</f>
        <v>4824.153</v>
      </c>
    </row>
    <row r="48" customFormat="false" ht="15" hidden="false" customHeight="false" outlineLevel="0" collapsed="false">
      <c r="A48" s="295" t="s">
        <v>303</v>
      </c>
      <c r="B48" s="296" t="n">
        <f aca="false">B45+B46+B47</f>
        <v>36560</v>
      </c>
      <c r="C48" s="296" t="n">
        <f aca="false">C45+C46+C47</f>
        <v>1033.678</v>
      </c>
      <c r="D48" s="296" t="n">
        <f aca="false">B48+C48</f>
        <v>37593.678</v>
      </c>
      <c r="E48" s="296" t="n">
        <f aca="false">E45+E46+E47</f>
        <v>12686.611</v>
      </c>
      <c r="F48" s="296" t="n">
        <f aca="false">F45+F46+F47</f>
        <v>354</v>
      </c>
      <c r="G48" s="296" t="n">
        <f aca="false">SUM(E48:F48)</f>
        <v>13040.611</v>
      </c>
      <c r="H48" s="296" t="n">
        <f aca="false">H45+H46+H47</f>
        <v>203880.7</v>
      </c>
      <c r="I48" s="296" t="n">
        <f aca="false">D48+G48+H48</f>
        <v>254514.989</v>
      </c>
    </row>
    <row r="49" customFormat="false" ht="15" hidden="false" customHeight="false" outlineLevel="0" collapsed="false">
      <c r="A49" s="297" t="s">
        <v>304</v>
      </c>
      <c r="B49" s="298" t="n">
        <f aca="false">SUM(B50:B51)</f>
        <v>36474</v>
      </c>
      <c r="C49" s="298" t="n">
        <f aca="false">SUM(C50:C51)</f>
        <v>1033.678</v>
      </c>
      <c r="D49" s="299" t="n">
        <f aca="false">SUM(D50:D51)</f>
        <v>37507.678</v>
      </c>
      <c r="E49" s="298" t="n">
        <f aca="false">SUM(E50:E51)</f>
        <v>12686.611</v>
      </c>
      <c r="F49" s="298" t="n">
        <f aca="false">SUM(F50:F51)</f>
        <v>354</v>
      </c>
      <c r="G49" s="299" t="n">
        <f aca="false">SUM(G50:G51)</f>
        <v>13040.611</v>
      </c>
      <c r="H49" s="298" t="n">
        <f aca="false">SUM(H50:H51)</f>
        <v>203867.829</v>
      </c>
      <c r="I49" s="300" t="n">
        <f aca="false">I50+I51</f>
        <v>254416.118</v>
      </c>
    </row>
    <row r="50" customFormat="false" ht="15" hidden="false" customHeight="false" outlineLevel="0" collapsed="false">
      <c r="A50" s="292" t="s">
        <v>305</v>
      </c>
      <c r="B50" s="294" t="n">
        <v>36474</v>
      </c>
      <c r="C50" s="294" t="n">
        <v>492</v>
      </c>
      <c r="D50" s="301" t="n">
        <f aca="false">SUM(B50:C50)</f>
        <v>36966</v>
      </c>
      <c r="E50" s="294" t="n">
        <v>12548</v>
      </c>
      <c r="F50" s="294" t="n">
        <v>354</v>
      </c>
      <c r="G50" s="301" t="n">
        <f aca="false">SUM(E50:F50)</f>
        <v>12902</v>
      </c>
      <c r="H50" s="294" t="n">
        <v>199723.965</v>
      </c>
      <c r="I50" s="301" t="n">
        <f aca="false">D50+G50+H50</f>
        <v>249591.965</v>
      </c>
    </row>
    <row r="51" customFormat="false" ht="15" hidden="false" customHeight="false" outlineLevel="0" collapsed="false">
      <c r="A51" s="302" t="s">
        <v>306</v>
      </c>
      <c r="B51" s="303"/>
      <c r="C51" s="303" t="n">
        <v>541.678</v>
      </c>
      <c r="D51" s="304" t="n">
        <f aca="false">B51+C51</f>
        <v>541.678</v>
      </c>
      <c r="E51" s="303" t="n">
        <v>138.611</v>
      </c>
      <c r="F51" s="303"/>
      <c r="G51" s="305" t="n">
        <f aca="false">SUM(E51:F51)</f>
        <v>138.611</v>
      </c>
      <c r="H51" s="303" t="n">
        <v>4143.864</v>
      </c>
      <c r="I51" s="304" t="n">
        <f aca="false">B51+C51+F51+E51+H51</f>
        <v>4824.153</v>
      </c>
    </row>
    <row r="52" customFormat="false" ht="15" hidden="false" customHeight="false" outlineLevel="0" collapsed="false">
      <c r="B52" s="306" t="s">
        <v>307</v>
      </c>
      <c r="C52" s="105"/>
      <c r="D52" s="105"/>
      <c r="E52" s="105"/>
      <c r="F52" s="105"/>
      <c r="G52" s="105"/>
      <c r="H52" s="105"/>
      <c r="I52" s="311" t="n">
        <f aca="false">I49-I48</f>
        <v>-98.8710000000137</v>
      </c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</row>
    <row r="54" customFormat="false" ht="15" hidden="false" customHeight="false" outlineLevel="0" collapsed="false">
      <c r="A54" s="289" t="s">
        <v>139</v>
      </c>
      <c r="B54" s="290" t="s">
        <v>293</v>
      </c>
      <c r="C54" s="290" t="s">
        <v>294</v>
      </c>
      <c r="D54" s="291" t="s">
        <v>5</v>
      </c>
      <c r="E54" s="290" t="s">
        <v>295</v>
      </c>
      <c r="F54" s="290" t="s">
        <v>296</v>
      </c>
      <c r="G54" s="290" t="s">
        <v>297</v>
      </c>
      <c r="H54" s="290" t="s">
        <v>298</v>
      </c>
      <c r="I54" s="290" t="s">
        <v>299</v>
      </c>
    </row>
    <row r="55" customFormat="false" ht="15" hidden="false" customHeight="false" outlineLevel="0" collapsed="false">
      <c r="A55" s="292" t="s">
        <v>300</v>
      </c>
      <c r="B55" s="293"/>
      <c r="C55" s="293"/>
      <c r="D55" s="294" t="n">
        <f aca="false">B55+C55</f>
        <v>0</v>
      </c>
      <c r="E55" s="294"/>
      <c r="F55" s="294"/>
      <c r="G55" s="294" t="n">
        <f aca="false">SUM(E55:F55)</f>
        <v>0</v>
      </c>
      <c r="H55" s="294" t="n">
        <f aca="false">T1!J77</f>
        <v>16646</v>
      </c>
      <c r="I55" s="294" t="n">
        <f aca="false">D55+G55+H55</f>
        <v>16646</v>
      </c>
    </row>
    <row r="56" customFormat="false" ht="15" hidden="false" customHeight="false" outlineLevel="0" collapsed="false">
      <c r="A56" s="292" t="s">
        <v>301</v>
      </c>
      <c r="B56" s="312"/>
      <c r="C56" s="293"/>
      <c r="D56" s="294" t="n">
        <f aca="false">B56+C56</f>
        <v>0</v>
      </c>
      <c r="E56" s="294"/>
      <c r="F56" s="294"/>
      <c r="G56" s="294" t="n">
        <f aca="false">SUM(E56:F56)</f>
        <v>0</v>
      </c>
      <c r="H56" s="294"/>
      <c r="I56" s="294" t="n">
        <f aca="false">D56+G56+H56</f>
        <v>0</v>
      </c>
    </row>
    <row r="57" customFormat="false" ht="15" hidden="false" customHeight="false" outlineLevel="0" collapsed="false">
      <c r="A57" s="292" t="s">
        <v>302</v>
      </c>
      <c r="B57" s="312"/>
      <c r="C57" s="294"/>
      <c r="D57" s="294" t="n">
        <f aca="false">B57+C57</f>
        <v>0</v>
      </c>
      <c r="E57" s="294"/>
      <c r="F57" s="294"/>
      <c r="G57" s="294" t="n">
        <f aca="false">SUM(E57:F57)</f>
        <v>0</v>
      </c>
      <c r="H57" s="294"/>
      <c r="I57" s="294" t="n">
        <f aca="false">D57+G57+H57</f>
        <v>0</v>
      </c>
    </row>
    <row r="58" customFormat="false" ht="15" hidden="false" customHeight="false" outlineLevel="0" collapsed="false">
      <c r="A58" s="295" t="s">
        <v>303</v>
      </c>
      <c r="B58" s="296" t="n">
        <f aca="false">B55+B56+B57</f>
        <v>0</v>
      </c>
      <c r="C58" s="296" t="n">
        <f aca="false">C55+C56+C57</f>
        <v>0</v>
      </c>
      <c r="D58" s="296" t="n">
        <f aca="false">B58+C58</f>
        <v>0</v>
      </c>
      <c r="E58" s="296" t="n">
        <f aca="false">E55+E56+E57</f>
        <v>0</v>
      </c>
      <c r="F58" s="296" t="n">
        <f aca="false">F55+F56+F57</f>
        <v>0</v>
      </c>
      <c r="G58" s="296" t="n">
        <f aca="false">G55+G56+G57</f>
        <v>0</v>
      </c>
      <c r="H58" s="296" t="n">
        <f aca="false">H55+H56+H57</f>
        <v>16646</v>
      </c>
      <c r="I58" s="296" t="n">
        <f aca="false">D58+G58+H58</f>
        <v>16646</v>
      </c>
    </row>
    <row r="59" customFormat="false" ht="15" hidden="false" customHeight="false" outlineLevel="0" collapsed="false">
      <c r="A59" s="297" t="s">
        <v>304</v>
      </c>
      <c r="B59" s="298" t="n">
        <f aca="false">SUM(B60:B61)</f>
        <v>0</v>
      </c>
      <c r="C59" s="298" t="n">
        <f aca="false">SUM(C60:C61)</f>
        <v>0</v>
      </c>
      <c r="D59" s="299" t="n">
        <f aca="false">SUM(D60:D61)</f>
        <v>0</v>
      </c>
      <c r="E59" s="298" t="n">
        <f aca="false">SUM(E60:E61)</f>
        <v>0</v>
      </c>
      <c r="F59" s="298" t="n">
        <f aca="false">SUM(F60:F61)</f>
        <v>0</v>
      </c>
      <c r="G59" s="299" t="n">
        <f aca="false">SUM(G60:G61)</f>
        <v>0</v>
      </c>
      <c r="H59" s="298" t="n">
        <f aca="false">SUM(H60:H61)</f>
        <v>16646</v>
      </c>
      <c r="I59" s="300" t="n">
        <f aca="false">I60+I61</f>
        <v>16646</v>
      </c>
    </row>
    <row r="60" customFormat="false" ht="15" hidden="false" customHeight="false" outlineLevel="0" collapsed="false">
      <c r="A60" s="292" t="s">
        <v>305</v>
      </c>
      <c r="B60" s="294"/>
      <c r="C60" s="294"/>
      <c r="D60" s="301"/>
      <c r="E60" s="294"/>
      <c r="F60" s="294"/>
      <c r="G60" s="301"/>
      <c r="H60" s="294" t="n">
        <v>16646</v>
      </c>
      <c r="I60" s="301" t="n">
        <f aca="false">D60+G60+H60</f>
        <v>16646</v>
      </c>
    </row>
    <row r="61" customFormat="false" ht="15" hidden="false" customHeight="false" outlineLevel="0" collapsed="false">
      <c r="A61" s="302" t="s">
        <v>306</v>
      </c>
      <c r="B61" s="303"/>
      <c r="C61" s="303"/>
      <c r="D61" s="304" t="n">
        <f aca="false">B61+C61</f>
        <v>0</v>
      </c>
      <c r="E61" s="303"/>
      <c r="F61" s="303"/>
      <c r="G61" s="305" t="n">
        <f aca="false">SUM(E61:F61)</f>
        <v>0</v>
      </c>
      <c r="H61" s="303"/>
      <c r="I61" s="304" t="n">
        <f aca="false">B61+C61+F61+E61+H61</f>
        <v>0</v>
      </c>
    </row>
    <row r="62" customFormat="false" ht="15" hidden="false" customHeight="false" outlineLevel="0" collapsed="false">
      <c r="B62" s="306" t="s">
        <v>307</v>
      </c>
      <c r="C62" s="105"/>
      <c r="D62" s="105"/>
      <c r="E62" s="105"/>
      <c r="F62" s="105"/>
      <c r="G62" s="105"/>
      <c r="H62" s="105"/>
      <c r="I62" s="307" t="n">
        <f aca="false">I59-I58</f>
        <v>0</v>
      </c>
    </row>
    <row r="63" customFormat="false" ht="15" hidden="false" customHeight="false" outlineLevel="0" collapsed="false">
      <c r="B63" s="306"/>
      <c r="C63" s="105"/>
      <c r="D63" s="105"/>
      <c r="E63" s="105"/>
      <c r="F63" s="105"/>
      <c r="G63" s="105"/>
      <c r="H63" s="105"/>
      <c r="I63" s="307"/>
    </row>
    <row r="64" customFormat="false" ht="15" hidden="false" customHeight="false" outlineLevel="0" collapsed="false">
      <c r="A64" s="289" t="s">
        <v>157</v>
      </c>
      <c r="B64" s="290" t="s">
        <v>293</v>
      </c>
      <c r="C64" s="290" t="s">
        <v>294</v>
      </c>
      <c r="D64" s="291" t="s">
        <v>5</v>
      </c>
      <c r="E64" s="290" t="s">
        <v>295</v>
      </c>
      <c r="F64" s="290" t="s">
        <v>296</v>
      </c>
      <c r="G64" s="290" t="s">
        <v>297</v>
      </c>
      <c r="H64" s="290" t="s">
        <v>298</v>
      </c>
      <c r="I64" s="290" t="s">
        <v>299</v>
      </c>
    </row>
    <row r="65" customFormat="false" ht="15" hidden="false" customHeight="false" outlineLevel="0" collapsed="false">
      <c r="A65" s="292" t="s">
        <v>300</v>
      </c>
      <c r="B65" s="293" t="n">
        <f aca="false">T1!C88-T1!C78</f>
        <v>23044</v>
      </c>
      <c r="C65" s="293" t="n">
        <f aca="false">T1!D88-T1!D78</f>
        <v>15396.837</v>
      </c>
      <c r="D65" s="293" t="n">
        <f aca="false">SUM(B65:C65)</f>
        <v>38440.837</v>
      </c>
      <c r="E65" s="293" t="n">
        <f aca="false">T1!F88-T1!F78</f>
        <v>10480</v>
      </c>
      <c r="F65" s="293" t="n">
        <f aca="false">T1!G88-T1!G78</f>
        <v>214</v>
      </c>
      <c r="G65" s="293" t="n">
        <f aca="false">SUM(E65:F65)</f>
        <v>10694</v>
      </c>
      <c r="H65" s="293" t="n">
        <f aca="false">T1!J88-T1!J78</f>
        <v>18671.545</v>
      </c>
      <c r="I65" s="294" t="n">
        <f aca="false">D65+G65+H65</f>
        <v>67806.382</v>
      </c>
    </row>
    <row r="66" customFormat="false" ht="15" hidden="false" customHeight="false" outlineLevel="0" collapsed="false">
      <c r="A66" s="292" t="s">
        <v>301</v>
      </c>
      <c r="B66" s="293" t="n">
        <f aca="false">T1a!D69</f>
        <v>3488.883</v>
      </c>
      <c r="C66" s="293" t="n">
        <f aca="false">T1a!E69</f>
        <v>16156.671</v>
      </c>
      <c r="D66" s="293" t="n">
        <f aca="false">SUM(B66:C66)</f>
        <v>19645.554</v>
      </c>
      <c r="E66" s="293" t="n">
        <f aca="false">T1a!F69</f>
        <v>6931.839</v>
      </c>
      <c r="F66" s="293" t="n">
        <f aca="false">T1a!G69</f>
        <v>46.994</v>
      </c>
      <c r="G66" s="293" t="n">
        <f aca="false">SUM(E66:F66)</f>
        <v>6978.833</v>
      </c>
      <c r="H66" s="293" t="n">
        <f aca="false">T1a!H69</f>
        <v>6866.322</v>
      </c>
      <c r="I66" s="294" t="n">
        <f aca="false">D66+G66+H66</f>
        <v>33490.709</v>
      </c>
    </row>
    <row r="67" customFormat="false" ht="15" hidden="false" customHeight="false" outlineLevel="0" collapsed="false">
      <c r="A67" s="292" t="s">
        <v>302</v>
      </c>
      <c r="B67" s="293" t="n">
        <f aca="false">T1a!D75</f>
        <v>1534.594</v>
      </c>
      <c r="C67" s="293" t="n">
        <f aca="false">T1a!E75</f>
        <v>4470.113</v>
      </c>
      <c r="D67" s="294" t="n">
        <f aca="false">B67+C67</f>
        <v>6004.707</v>
      </c>
      <c r="E67" s="293" t="n">
        <f aca="false">T1a!F75</f>
        <v>1545.183</v>
      </c>
      <c r="F67" s="293" t="n">
        <f aca="false">T1a!G75</f>
        <v>8.109</v>
      </c>
      <c r="G67" s="294" t="n">
        <f aca="false">SUM(E67:F67)</f>
        <v>1553.292</v>
      </c>
      <c r="H67" s="293" t="n">
        <f aca="false">T1a!H75</f>
        <v>1439.725</v>
      </c>
      <c r="I67" s="294" t="n">
        <f aca="false">D67+G67+H67</f>
        <v>8997.724</v>
      </c>
    </row>
    <row r="68" customFormat="false" ht="15" hidden="false" customHeight="false" outlineLevel="0" collapsed="false">
      <c r="A68" s="295" t="s">
        <v>303</v>
      </c>
      <c r="B68" s="296" t="n">
        <f aca="false">B65+B66+B67</f>
        <v>28067.477</v>
      </c>
      <c r="C68" s="296" t="n">
        <f aca="false">C65+C66+C67</f>
        <v>36023.621</v>
      </c>
      <c r="D68" s="296" t="n">
        <f aca="false">B68+C68</f>
        <v>64091.098</v>
      </c>
      <c r="E68" s="296" t="n">
        <f aca="false">E65+E66+E67</f>
        <v>18957.022</v>
      </c>
      <c r="F68" s="296" t="n">
        <f aca="false">F65+F66+F67</f>
        <v>269.103</v>
      </c>
      <c r="G68" s="296" t="n">
        <f aca="false">SUM(E68:F68)</f>
        <v>19226.125</v>
      </c>
      <c r="H68" s="296" t="n">
        <f aca="false">H65+H66+H67</f>
        <v>26977.592</v>
      </c>
      <c r="I68" s="296" t="n">
        <f aca="false">D68+G68+H68</f>
        <v>110294.815</v>
      </c>
    </row>
    <row r="69" customFormat="false" ht="15" hidden="false" customHeight="false" outlineLevel="0" collapsed="false">
      <c r="A69" s="297" t="s">
        <v>304</v>
      </c>
      <c r="B69" s="298" t="n">
        <f aca="false">SUM(B70:B71)</f>
        <v>28067.471</v>
      </c>
      <c r="C69" s="298" t="n">
        <f aca="false">SUM(C70:C71)</f>
        <v>36023.61875</v>
      </c>
      <c r="D69" s="299" t="n">
        <f aca="false">SUM(D70:D71)</f>
        <v>64091.08975</v>
      </c>
      <c r="E69" s="298" t="n">
        <f aca="false">SUM(E70:E71)</f>
        <v>18957.01561</v>
      </c>
      <c r="F69" s="298" t="n">
        <f aca="false">SUM(F70:F71)</f>
        <v>269.097</v>
      </c>
      <c r="G69" s="299" t="n">
        <f aca="false">SUM(G70:G71)</f>
        <v>19226.11261</v>
      </c>
      <c r="H69" s="298" t="n">
        <f aca="false">SUM(H70:H71)</f>
        <v>26977.31076</v>
      </c>
      <c r="I69" s="300" t="n">
        <f aca="false">I70+I71</f>
        <v>110294.51312</v>
      </c>
    </row>
    <row r="70" customFormat="false" ht="15" hidden="false" customHeight="false" outlineLevel="0" collapsed="false">
      <c r="A70" s="292" t="s">
        <v>305</v>
      </c>
      <c r="B70" s="294" t="n">
        <v>23044</v>
      </c>
      <c r="C70" s="294" t="n">
        <v>15396.837</v>
      </c>
      <c r="D70" s="301" t="n">
        <f aca="false">SUM(B70:C70)</f>
        <v>38440.837</v>
      </c>
      <c r="E70" s="294" t="n">
        <v>10480</v>
      </c>
      <c r="F70" s="294" t="n">
        <v>214</v>
      </c>
      <c r="G70" s="301" t="n">
        <f aca="false">SUM(E70:F70)</f>
        <v>10694</v>
      </c>
      <c r="H70" s="294" t="n">
        <v>18671.272</v>
      </c>
      <c r="I70" s="301" t="n">
        <f aca="false">D70+G70+H70</f>
        <v>67806.109</v>
      </c>
    </row>
    <row r="71" customFormat="false" ht="15" hidden="false" customHeight="false" outlineLevel="0" collapsed="false">
      <c r="A71" s="302" t="s">
        <v>306</v>
      </c>
      <c r="B71" s="303" t="n">
        <v>5023.471</v>
      </c>
      <c r="C71" s="303" t="n">
        <v>20626.78175</v>
      </c>
      <c r="D71" s="304" t="n">
        <f aca="false">SUM(B71:C71)</f>
        <v>25650.25275</v>
      </c>
      <c r="E71" s="303" t="n">
        <v>8477.01561</v>
      </c>
      <c r="F71" s="303" t="n">
        <v>55.097</v>
      </c>
      <c r="G71" s="305" t="n">
        <f aca="false">SUM(E71:F71)</f>
        <v>8532.11261</v>
      </c>
      <c r="H71" s="303" t="n">
        <v>8306.03876</v>
      </c>
      <c r="I71" s="304" t="n">
        <f aca="false">D71+G71+H71</f>
        <v>42488.40412</v>
      </c>
    </row>
    <row r="72" customFormat="false" ht="15" hidden="false" customHeight="false" outlineLevel="0" collapsed="false">
      <c r="B72" s="306" t="s">
        <v>307</v>
      </c>
      <c r="C72" s="105"/>
      <c r="D72" s="105"/>
      <c r="E72" s="105"/>
      <c r="F72" s="105"/>
      <c r="G72" s="105"/>
      <c r="H72" s="105"/>
      <c r="I72" s="307" t="n">
        <f aca="false">I69-I68</f>
        <v>-0.301880000013625</v>
      </c>
    </row>
    <row r="73" customFormat="false" ht="12.7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</row>
    <row r="74" customFormat="false" ht="15" hidden="false" customHeight="false" outlineLevel="0" collapsed="false">
      <c r="A74" s="289" t="s">
        <v>309</v>
      </c>
      <c r="B74" s="290" t="s">
        <v>293</v>
      </c>
      <c r="C74" s="290" t="s">
        <v>294</v>
      </c>
      <c r="D74" s="291" t="s">
        <v>5</v>
      </c>
      <c r="E74" s="290" t="s">
        <v>295</v>
      </c>
      <c r="F74" s="290" t="s">
        <v>296</v>
      </c>
      <c r="G74" s="290" t="s">
        <v>297</v>
      </c>
      <c r="H74" s="290" t="s">
        <v>298</v>
      </c>
      <c r="I74" s="290" t="s">
        <v>299</v>
      </c>
    </row>
    <row r="75" customFormat="false" ht="15" hidden="false" customHeight="false" outlineLevel="0" collapsed="false">
      <c r="A75" s="292" t="s">
        <v>300</v>
      </c>
      <c r="B75" s="293" t="n">
        <f aca="false">T1!C95-T1!C89-7+7</f>
        <v>23157.665</v>
      </c>
      <c r="C75" s="293" t="n">
        <f aca="false">T1!D95-T1!D89</f>
        <v>19576</v>
      </c>
      <c r="D75" s="294" t="n">
        <f aca="false">B75+C75</f>
        <v>42733.665</v>
      </c>
      <c r="E75" s="293" t="n">
        <f aca="false">T1!F95-T1!F89-6+6</f>
        <v>14619.963</v>
      </c>
      <c r="F75" s="293" t="n">
        <f aca="false">T1!G95-T1!G89-3+3</f>
        <v>231.597</v>
      </c>
      <c r="G75" s="294" t="n">
        <f aca="false">SUM(E75:F75)</f>
        <v>14851.56</v>
      </c>
      <c r="H75" s="294" t="n">
        <f aca="false">T1!J95-T1!J89-13+13</f>
        <v>148944.199</v>
      </c>
      <c r="I75" s="294" t="n">
        <f aca="false">D75+G75+H75</f>
        <v>206529.424</v>
      </c>
    </row>
    <row r="76" customFormat="false" ht="15" hidden="false" customHeight="false" outlineLevel="0" collapsed="false">
      <c r="A76" s="292" t="s">
        <v>301</v>
      </c>
      <c r="B76" s="293" t="n">
        <f aca="false">T1a!D79</f>
        <v>474.05</v>
      </c>
      <c r="C76" s="293" t="n">
        <f aca="false">T1a!E79</f>
        <v>0</v>
      </c>
      <c r="D76" s="294" t="n">
        <f aca="false">B76+C76</f>
        <v>474.05</v>
      </c>
      <c r="E76" s="293" t="n">
        <f aca="false">T1a!F79</f>
        <v>1235.012</v>
      </c>
      <c r="F76" s="293" t="n">
        <f aca="false">T1a!G79</f>
        <v>0</v>
      </c>
      <c r="G76" s="294" t="n">
        <f aca="false">SUM(E76:F76)</f>
        <v>1235.012</v>
      </c>
      <c r="H76" s="293" t="n">
        <f aca="false">T1a!H79</f>
        <v>0</v>
      </c>
      <c r="I76" s="294" t="n">
        <f aca="false">D76+G76+H76</f>
        <v>1709.062</v>
      </c>
    </row>
    <row r="77" customFormat="false" ht="15" hidden="false" customHeight="false" outlineLevel="0" collapsed="false">
      <c r="A77" s="292" t="s">
        <v>302</v>
      </c>
      <c r="B77" s="294"/>
      <c r="C77" s="294"/>
      <c r="D77" s="294" t="n">
        <f aca="false">B77+C77</f>
        <v>0</v>
      </c>
      <c r="E77" s="294"/>
      <c r="F77" s="294"/>
      <c r="G77" s="294" t="n">
        <f aca="false">SUM(E77:F77)</f>
        <v>0</v>
      </c>
      <c r="H77" s="294"/>
      <c r="I77" s="294" t="n">
        <f aca="false">D77+G77+H77</f>
        <v>0</v>
      </c>
    </row>
    <row r="78" customFormat="false" ht="15" hidden="false" customHeight="false" outlineLevel="0" collapsed="false">
      <c r="A78" s="295" t="s">
        <v>303</v>
      </c>
      <c r="B78" s="296" t="n">
        <f aca="false">B75+B76+B77</f>
        <v>23631.715</v>
      </c>
      <c r="C78" s="296" t="n">
        <f aca="false">C75+C76+C77</f>
        <v>19576</v>
      </c>
      <c r="D78" s="296" t="n">
        <f aca="false">B78+C78</f>
        <v>43207.715</v>
      </c>
      <c r="E78" s="296" t="n">
        <f aca="false">E75+E76+E77</f>
        <v>15854.975</v>
      </c>
      <c r="F78" s="296" t="n">
        <f aca="false">F75+F76+F77</f>
        <v>231.597</v>
      </c>
      <c r="G78" s="296" t="n">
        <f aca="false">SUM(E78:F78)</f>
        <v>16086.572</v>
      </c>
      <c r="H78" s="296" t="n">
        <f aca="false">H75+H76+H77</f>
        <v>148944.199</v>
      </c>
      <c r="I78" s="296" t="n">
        <f aca="false">D78+G78+H78</f>
        <v>208238.486</v>
      </c>
    </row>
    <row r="79" customFormat="false" ht="15" hidden="false" customHeight="false" outlineLevel="0" collapsed="false">
      <c r="A79" s="297" t="s">
        <v>304</v>
      </c>
      <c r="B79" s="298" t="n">
        <f aca="false">SUM(B80:B81)</f>
        <v>23377.646</v>
      </c>
      <c r="C79" s="298" t="n">
        <f aca="false">SUM(C80:C81)</f>
        <v>19576</v>
      </c>
      <c r="D79" s="299" t="n">
        <f aca="false">SUM(D80:D81)</f>
        <v>42953.646</v>
      </c>
      <c r="E79" s="298" t="n">
        <f aca="false">SUM(E80:E81)</f>
        <v>15851.45875</v>
      </c>
      <c r="F79" s="298" t="n">
        <f aca="false">SUM(F80:F81)</f>
        <v>231.529</v>
      </c>
      <c r="G79" s="299" t="n">
        <f aca="false">SUM(G80:G81)</f>
        <v>16082.98775</v>
      </c>
      <c r="H79" s="298" t="n">
        <f aca="false">SUM(H80:H81)</f>
        <v>148941.363</v>
      </c>
      <c r="I79" s="300" t="n">
        <f aca="false">I80+I81</f>
        <v>207977.99675</v>
      </c>
    </row>
    <row r="80" customFormat="false" ht="15" hidden="false" customHeight="false" outlineLevel="0" collapsed="false">
      <c r="A80" s="292" t="s">
        <v>305</v>
      </c>
      <c r="B80" s="294" t="n">
        <v>23154.792</v>
      </c>
      <c r="C80" s="294" t="n">
        <v>19576</v>
      </c>
      <c r="D80" s="301" t="n">
        <f aca="false">SUM(B80:C80)</f>
        <v>42730.792</v>
      </c>
      <c r="E80" s="294" t="n">
        <v>14618.95</v>
      </c>
      <c r="F80" s="294" t="n">
        <v>231.529</v>
      </c>
      <c r="G80" s="301" t="n">
        <f aca="false">SUM(E80:F80)</f>
        <v>14850.479</v>
      </c>
      <c r="H80" s="294" t="n">
        <v>148941.363</v>
      </c>
      <c r="I80" s="301" t="n">
        <f aca="false">D80+G80+H80</f>
        <v>206522.634</v>
      </c>
    </row>
    <row r="81" customFormat="false" ht="15" hidden="false" customHeight="false" outlineLevel="0" collapsed="false">
      <c r="A81" s="302" t="s">
        <v>306</v>
      </c>
      <c r="B81" s="303" t="n">
        <v>222.854</v>
      </c>
      <c r="C81" s="303"/>
      <c r="D81" s="304" t="n">
        <f aca="false">SUM(B81:C81)</f>
        <v>222.854</v>
      </c>
      <c r="E81" s="303" t="n">
        <v>1232.50875</v>
      </c>
      <c r="F81" s="303"/>
      <c r="G81" s="305" t="n">
        <f aca="false">SUM(E81:F81)</f>
        <v>1232.50875</v>
      </c>
      <c r="H81" s="303"/>
      <c r="I81" s="304" t="n">
        <f aca="false">D81+G81+H81</f>
        <v>1455.36275</v>
      </c>
    </row>
    <row r="82" customFormat="false" ht="15" hidden="false" customHeight="false" outlineLevel="0" collapsed="false">
      <c r="B82" s="306" t="s">
        <v>307</v>
      </c>
      <c r="C82" s="105"/>
      <c r="D82" s="105"/>
      <c r="E82" s="105"/>
      <c r="F82" s="105"/>
      <c r="G82" s="105"/>
      <c r="H82" s="105"/>
      <c r="I82" s="307" t="n">
        <f aca="false">I79-I78</f>
        <v>-260.489249999955</v>
      </c>
    </row>
    <row r="83" customFormat="false" ht="12.7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</row>
    <row r="84" customFormat="false" ht="15" hidden="false" customHeight="false" outlineLevel="0" collapsed="false">
      <c r="A84" s="289" t="s">
        <v>176</v>
      </c>
      <c r="B84" s="290" t="s">
        <v>293</v>
      </c>
      <c r="C84" s="290" t="s">
        <v>294</v>
      </c>
      <c r="D84" s="291" t="s">
        <v>5</v>
      </c>
      <c r="E84" s="290" t="s">
        <v>295</v>
      </c>
      <c r="F84" s="290" t="s">
        <v>296</v>
      </c>
      <c r="G84" s="290" t="s">
        <v>297</v>
      </c>
      <c r="H84" s="290" t="s">
        <v>298</v>
      </c>
      <c r="I84" s="290" t="s">
        <v>299</v>
      </c>
    </row>
    <row r="85" customFormat="false" ht="15" hidden="false" customHeight="false" outlineLevel="0" collapsed="false">
      <c r="A85" s="292" t="s">
        <v>300</v>
      </c>
      <c r="B85" s="293" t="n">
        <f aca="false">T1!C101</f>
        <v>1451</v>
      </c>
      <c r="C85" s="293" t="n">
        <f aca="false">T1!D101</f>
        <v>1319.25</v>
      </c>
      <c r="D85" s="294" t="n">
        <f aca="false">B85+C85</f>
        <v>2770.25</v>
      </c>
      <c r="E85" s="294" t="n">
        <f aca="false">T1!F101</f>
        <v>795.7</v>
      </c>
      <c r="F85" s="294" t="n">
        <f aca="false">T1!G101</f>
        <v>14.55</v>
      </c>
      <c r="G85" s="294" t="n">
        <f aca="false">SUM(E85:F85)</f>
        <v>810.25</v>
      </c>
      <c r="H85" s="294" t="n">
        <f aca="false">T1!J101</f>
        <v>1450.709</v>
      </c>
      <c r="I85" s="294" t="n">
        <f aca="false">D85+G85+H85</f>
        <v>5031.209</v>
      </c>
    </row>
    <row r="86" customFormat="false" ht="15" hidden="false" customHeight="false" outlineLevel="0" collapsed="false">
      <c r="A86" s="292" t="s">
        <v>301</v>
      </c>
      <c r="B86" s="293"/>
      <c r="C86" s="293"/>
      <c r="D86" s="294" t="n">
        <f aca="false">B86+C86</f>
        <v>0</v>
      </c>
      <c r="E86" s="294"/>
      <c r="F86" s="294"/>
      <c r="G86" s="294" t="n">
        <f aca="false">SUM(E86:F86)</f>
        <v>0</v>
      </c>
      <c r="H86" s="294"/>
      <c r="I86" s="294" t="n">
        <f aca="false">D86+G86+H86</f>
        <v>0</v>
      </c>
    </row>
    <row r="87" customFormat="false" ht="15" hidden="false" customHeight="false" outlineLevel="0" collapsed="false">
      <c r="A87" s="292" t="s">
        <v>302</v>
      </c>
      <c r="B87" s="122"/>
      <c r="C87" s="294"/>
      <c r="D87" s="294" t="n">
        <f aca="false">B87+C87</f>
        <v>0</v>
      </c>
      <c r="E87" s="294"/>
      <c r="F87" s="294"/>
      <c r="G87" s="294" t="n">
        <f aca="false">SUM(E87:F87)</f>
        <v>0</v>
      </c>
      <c r="H87" s="294"/>
      <c r="I87" s="294" t="n">
        <f aca="false">D87+G87+H87</f>
        <v>0</v>
      </c>
    </row>
    <row r="88" customFormat="false" ht="15" hidden="false" customHeight="false" outlineLevel="0" collapsed="false">
      <c r="A88" s="295" t="s">
        <v>303</v>
      </c>
      <c r="B88" s="296" t="n">
        <f aca="false">B85+B86+B87</f>
        <v>1451</v>
      </c>
      <c r="C88" s="296" t="n">
        <f aca="false">C85+C86+C87</f>
        <v>1319.25</v>
      </c>
      <c r="D88" s="296" t="n">
        <f aca="false">B88+C88</f>
        <v>2770.25</v>
      </c>
      <c r="E88" s="296" t="n">
        <f aca="false">E85+E86+E87</f>
        <v>795.7</v>
      </c>
      <c r="F88" s="296" t="n">
        <f aca="false">F85+F86+F87</f>
        <v>14.55</v>
      </c>
      <c r="G88" s="296" t="n">
        <f aca="false">SUM(E88:F88)</f>
        <v>810.25</v>
      </c>
      <c r="H88" s="296" t="n">
        <f aca="false">H85+H86+H87</f>
        <v>1450.709</v>
      </c>
      <c r="I88" s="296" t="n">
        <f aca="false">D88+G88+H88</f>
        <v>5031.209</v>
      </c>
    </row>
    <row r="89" customFormat="false" ht="15" hidden="false" customHeight="false" outlineLevel="0" collapsed="false">
      <c r="A89" s="297" t="s">
        <v>304</v>
      </c>
      <c r="B89" s="298" t="n">
        <f aca="false">SUM(B90:B91)</f>
        <v>1451</v>
      </c>
      <c r="C89" s="298" t="n">
        <f aca="false">SUM(C90:C91)</f>
        <v>1318.65</v>
      </c>
      <c r="D89" s="299" t="n">
        <f aca="false">SUM(D90:D91)</f>
        <v>2769.65</v>
      </c>
      <c r="E89" s="298" t="n">
        <f aca="false">SUM(E90:E91)</f>
        <v>795.7</v>
      </c>
      <c r="F89" s="298" t="n">
        <f aca="false">SUM(F90:F91)</f>
        <v>14.55</v>
      </c>
      <c r="G89" s="299" t="n">
        <f aca="false">SUM(G90:G91)</f>
        <v>810.25</v>
      </c>
      <c r="H89" s="298" t="n">
        <f aca="false">SUM(H90:H91)</f>
        <v>1450.309</v>
      </c>
      <c r="I89" s="300" t="n">
        <f aca="false">I90+I91</f>
        <v>5030.209</v>
      </c>
    </row>
    <row r="90" customFormat="false" ht="15" hidden="false" customHeight="false" outlineLevel="0" collapsed="false">
      <c r="A90" s="292" t="s">
        <v>305</v>
      </c>
      <c r="B90" s="294" t="n">
        <v>1451</v>
      </c>
      <c r="C90" s="294" t="n">
        <v>1318.65</v>
      </c>
      <c r="D90" s="301" t="n">
        <f aca="false">SUM(B90:C90)</f>
        <v>2769.65</v>
      </c>
      <c r="E90" s="294" t="n">
        <v>795.7</v>
      </c>
      <c r="F90" s="294" t="n">
        <v>14.55</v>
      </c>
      <c r="G90" s="301" t="n">
        <f aca="false">SUM(E90:F90)</f>
        <v>810.25</v>
      </c>
      <c r="H90" s="294" t="n">
        <v>1450.309</v>
      </c>
      <c r="I90" s="301" t="n">
        <f aca="false">D90+G90+H90</f>
        <v>5030.209</v>
      </c>
    </row>
    <row r="91" customFormat="false" ht="15" hidden="false" customHeight="false" outlineLevel="0" collapsed="false">
      <c r="A91" s="302" t="s">
        <v>306</v>
      </c>
      <c r="B91" s="303"/>
      <c r="C91" s="303"/>
      <c r="D91" s="304"/>
      <c r="E91" s="303"/>
      <c r="F91" s="303"/>
      <c r="G91" s="303"/>
      <c r="H91" s="303"/>
      <c r="I91" s="304"/>
    </row>
    <row r="92" customFormat="false" ht="15" hidden="false" customHeight="false" outlineLevel="0" collapsed="false">
      <c r="B92" s="306" t="s">
        <v>307</v>
      </c>
      <c r="C92" s="105"/>
      <c r="D92" s="105"/>
      <c r="E92" s="105"/>
      <c r="F92" s="105"/>
      <c r="G92" s="105"/>
      <c r="H92" s="105"/>
      <c r="I92" s="307" t="n">
        <f aca="false">I89-I88</f>
        <v>-1</v>
      </c>
    </row>
    <row r="93" customFormat="false" ht="12.7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</row>
    <row r="94" customFormat="false" ht="15" hidden="false" customHeight="false" outlineLevel="0" collapsed="false">
      <c r="A94" s="289" t="s">
        <v>310</v>
      </c>
      <c r="B94" s="290" t="s">
        <v>293</v>
      </c>
      <c r="C94" s="290" t="s">
        <v>294</v>
      </c>
      <c r="D94" s="291" t="s">
        <v>5</v>
      </c>
      <c r="E94" s="290" t="s">
        <v>295</v>
      </c>
      <c r="F94" s="290" t="s">
        <v>296</v>
      </c>
      <c r="G94" s="290" t="s">
        <v>297</v>
      </c>
      <c r="H94" s="290" t="s">
        <v>298</v>
      </c>
      <c r="I94" s="290" t="s">
        <v>299</v>
      </c>
    </row>
    <row r="95" customFormat="false" ht="15" hidden="false" customHeight="false" outlineLevel="0" collapsed="false">
      <c r="A95" s="292" t="s">
        <v>300</v>
      </c>
      <c r="B95" s="293" t="n">
        <f aca="false">T1!C102</f>
        <v>2538</v>
      </c>
      <c r="C95" s="293" t="n">
        <f aca="false">T1!D102</f>
        <v>683</v>
      </c>
      <c r="D95" s="294" t="n">
        <f aca="false">B95+C95</f>
        <v>3221</v>
      </c>
      <c r="E95" s="294" t="n">
        <f aca="false">T1!F102</f>
        <v>876</v>
      </c>
      <c r="F95" s="294" t="n">
        <f aca="false">T1!G102</f>
        <v>26</v>
      </c>
      <c r="G95" s="294" t="n">
        <f aca="false">SUM(E95:F95)</f>
        <v>902</v>
      </c>
      <c r="H95" s="294" t="n">
        <f aca="false">T1!J102</f>
        <v>8528</v>
      </c>
      <c r="I95" s="294" t="n">
        <f aca="false">D95+G95+H95</f>
        <v>12651</v>
      </c>
    </row>
    <row r="96" customFormat="false" ht="15" hidden="false" customHeight="false" outlineLevel="0" collapsed="false">
      <c r="A96" s="292" t="s">
        <v>301</v>
      </c>
      <c r="B96" s="293"/>
      <c r="C96" s="293"/>
      <c r="D96" s="294" t="n">
        <f aca="false">B96+C96</f>
        <v>0</v>
      </c>
      <c r="E96" s="294"/>
      <c r="F96" s="294"/>
      <c r="G96" s="294" t="n">
        <f aca="false">SUM(E96:F96)</f>
        <v>0</v>
      </c>
      <c r="H96" s="294"/>
      <c r="I96" s="294" t="n">
        <f aca="false">D96+G96+H96</f>
        <v>0</v>
      </c>
    </row>
    <row r="97" customFormat="false" ht="15" hidden="false" customHeight="false" outlineLevel="0" collapsed="false">
      <c r="A97" s="292" t="s">
        <v>302</v>
      </c>
      <c r="B97" s="122"/>
      <c r="C97" s="294"/>
      <c r="D97" s="294" t="n">
        <f aca="false">B97+C97</f>
        <v>0</v>
      </c>
      <c r="E97" s="294"/>
      <c r="F97" s="294"/>
      <c r="G97" s="294" t="n">
        <f aca="false">SUM(E97:F97)</f>
        <v>0</v>
      </c>
      <c r="H97" s="294"/>
      <c r="I97" s="294" t="n">
        <f aca="false">D97+G97+H97</f>
        <v>0</v>
      </c>
    </row>
    <row r="98" customFormat="false" ht="15" hidden="false" customHeight="false" outlineLevel="0" collapsed="false">
      <c r="A98" s="295" t="s">
        <v>303</v>
      </c>
      <c r="B98" s="296" t="n">
        <f aca="false">B95+B96+B97</f>
        <v>2538</v>
      </c>
      <c r="C98" s="296" t="n">
        <f aca="false">C95+C96+C97</f>
        <v>683</v>
      </c>
      <c r="D98" s="296" t="n">
        <f aca="false">B98+C98</f>
        <v>3221</v>
      </c>
      <c r="E98" s="296" t="n">
        <f aca="false">E95+E96+E97</f>
        <v>876</v>
      </c>
      <c r="F98" s="296" t="n">
        <f aca="false">F95+F96+F97</f>
        <v>26</v>
      </c>
      <c r="G98" s="296" t="n">
        <f aca="false">SUM(E98:F98)</f>
        <v>902</v>
      </c>
      <c r="H98" s="296" t="n">
        <f aca="false">H95+H96+H97</f>
        <v>8528</v>
      </c>
      <c r="I98" s="296" t="n">
        <f aca="false">D98+G98+H98</f>
        <v>12651</v>
      </c>
    </row>
    <row r="99" customFormat="false" ht="15" hidden="false" customHeight="false" outlineLevel="0" collapsed="false">
      <c r="A99" s="297" t="s">
        <v>304</v>
      </c>
      <c r="B99" s="313" t="n">
        <f aca="false">SUM(B100:B101)</f>
        <v>2538</v>
      </c>
      <c r="C99" s="313" t="n">
        <f aca="false">SUM(C100:C101)</f>
        <v>683</v>
      </c>
      <c r="D99" s="299" t="n">
        <f aca="false">SUM(D100:D101)</f>
        <v>3221</v>
      </c>
      <c r="E99" s="313" t="n">
        <f aca="false">SUM(E100:E101)</f>
        <v>876</v>
      </c>
      <c r="F99" s="313" t="n">
        <f aca="false">SUM(F100:F101)</f>
        <v>26</v>
      </c>
      <c r="G99" s="299" t="n">
        <f aca="false">SUM(G100:G101)</f>
        <v>902</v>
      </c>
      <c r="H99" s="313" t="n">
        <f aca="false">SUM(H100:H101)</f>
        <v>8528</v>
      </c>
      <c r="I99" s="300" t="n">
        <f aca="false">I100+I101</f>
        <v>12651</v>
      </c>
    </row>
    <row r="100" customFormat="false" ht="15" hidden="false" customHeight="false" outlineLevel="0" collapsed="false">
      <c r="A100" s="292" t="s">
        <v>305</v>
      </c>
      <c r="B100" s="294" t="n">
        <v>2538</v>
      </c>
      <c r="C100" s="294" t="n">
        <v>683</v>
      </c>
      <c r="D100" s="301" t="n">
        <f aca="false">SUM(B100:C100)</f>
        <v>3221</v>
      </c>
      <c r="E100" s="294" t="n">
        <v>876</v>
      </c>
      <c r="F100" s="294" t="n">
        <v>26</v>
      </c>
      <c r="G100" s="301" t="n">
        <f aca="false">SUM(E100:F100)</f>
        <v>902</v>
      </c>
      <c r="H100" s="294" t="n">
        <v>8528</v>
      </c>
      <c r="I100" s="301" t="n">
        <f aca="false">D100+G100+H100</f>
        <v>12651</v>
      </c>
    </row>
    <row r="101" customFormat="false" ht="15" hidden="false" customHeight="false" outlineLevel="0" collapsed="false">
      <c r="A101" s="302" t="s">
        <v>306</v>
      </c>
      <c r="B101" s="303"/>
      <c r="C101" s="303"/>
      <c r="D101" s="304"/>
      <c r="E101" s="303"/>
      <c r="F101" s="303"/>
      <c r="G101" s="303"/>
      <c r="H101" s="303"/>
      <c r="I101" s="304"/>
    </row>
    <row r="102" customFormat="false" ht="15" hidden="false" customHeight="false" outlineLevel="0" collapsed="false">
      <c r="B102" s="306" t="s">
        <v>307</v>
      </c>
      <c r="C102" s="105"/>
      <c r="D102" s="105"/>
      <c r="E102" s="105"/>
      <c r="F102" s="105"/>
      <c r="G102" s="105"/>
      <c r="H102" s="105"/>
      <c r="I102" s="307" t="n">
        <f aca="false">I99-I98</f>
        <v>0</v>
      </c>
    </row>
    <row r="103" customFormat="false" ht="15" hidden="false" customHeight="false" outlineLevel="0" collapsed="false">
      <c r="B103" s="306"/>
      <c r="C103" s="105"/>
      <c r="D103" s="105"/>
      <c r="E103" s="105"/>
      <c r="F103" s="105"/>
      <c r="G103" s="105"/>
      <c r="H103" s="105"/>
      <c r="I103" s="307"/>
    </row>
    <row r="104" customFormat="false" ht="15" hidden="false" customHeight="false" outlineLevel="0" collapsed="false">
      <c r="A104" s="289" t="s">
        <v>299</v>
      </c>
      <c r="B104" s="290" t="s">
        <v>293</v>
      </c>
      <c r="C104" s="290" t="s">
        <v>294</v>
      </c>
      <c r="D104" s="291" t="s">
        <v>5</v>
      </c>
      <c r="E104" s="290" t="s">
        <v>295</v>
      </c>
      <c r="F104" s="290" t="s">
        <v>296</v>
      </c>
      <c r="G104" s="290" t="s">
        <v>297</v>
      </c>
      <c r="H104" s="290" t="s">
        <v>298</v>
      </c>
      <c r="I104" s="290" t="s">
        <v>299</v>
      </c>
    </row>
    <row r="105" customFormat="false" ht="15" hidden="false" customHeight="false" outlineLevel="0" collapsed="false">
      <c r="A105" s="292" t="s">
        <v>300</v>
      </c>
      <c r="B105" s="293" t="n">
        <f aca="false">B5+B15+B25+B35+B45+B55+B65+B75+B85+B95</f>
        <v>168008.409</v>
      </c>
      <c r="C105" s="293" t="n">
        <f aca="false">C5+C15+C25+C35+C45+C55+C65+C75+C85+C95</f>
        <v>70983.395</v>
      </c>
      <c r="D105" s="293" t="n">
        <f aca="false">D5+D15+D25+D35+D45+D55+D65+D75+D85+D95</f>
        <v>238991.804</v>
      </c>
      <c r="E105" s="293" t="n">
        <f aca="false">E5+E15+E25+E35+E45+E55+E65+E75+E85+E95</f>
        <v>74909.201</v>
      </c>
      <c r="F105" s="293" t="n">
        <f aca="false">F5+F15+F25+F35+F45+F55+F65+F75+F85+F95</f>
        <v>1657.42</v>
      </c>
      <c r="G105" s="293" t="n">
        <f aca="false">G5+G15+G25+G35+G45+G55+G65+G75+G85+G95</f>
        <v>76566.621</v>
      </c>
      <c r="H105" s="293" t="n">
        <f aca="false">H5+H15+H25+H35+H45+H55+H65+H75+H85+H95</f>
        <v>500413.915</v>
      </c>
      <c r="I105" s="294" t="n">
        <f aca="false">D105+G105+H105</f>
        <v>815972.34</v>
      </c>
    </row>
    <row r="106" customFormat="false" ht="15" hidden="false" customHeight="false" outlineLevel="0" collapsed="false">
      <c r="A106" s="292" t="s">
        <v>301</v>
      </c>
      <c r="B106" s="293" t="n">
        <f aca="false">B6+B16+B26+B36+B46+B56+B66+B76+B86+B96</f>
        <v>81686.089</v>
      </c>
      <c r="C106" s="293" t="n">
        <f aca="false">C6+C16+C26+C36+C46+C56+C66+C76+C86+C96</f>
        <v>199508.582</v>
      </c>
      <c r="D106" s="293" t="n">
        <f aca="false">D6+D16+D26+D36+D46+D56+D66+D76+D86+D96</f>
        <v>281194.671</v>
      </c>
      <c r="E106" s="293" t="n">
        <f aca="false">E6+E16+E26+E36+E46+E56+E66+E76+E86+E96</f>
        <v>90925.772</v>
      </c>
      <c r="F106" s="293" t="n">
        <f aca="false">F6+F16+F26+F36+F46+F56+F66+F76+F86+F96</f>
        <v>887.162</v>
      </c>
      <c r="G106" s="293" t="n">
        <f aca="false">G6+G16+G26+G36+G46+G56+G66+G76+G86+G96</f>
        <v>91812.934</v>
      </c>
      <c r="H106" s="293" t="n">
        <f aca="false">H6+H16+H26+H36+H46+H56+H66+H76+H86+H96</f>
        <v>151776.701</v>
      </c>
      <c r="I106" s="294" t="n">
        <f aca="false">D106+G106+H106</f>
        <v>524784.306</v>
      </c>
    </row>
    <row r="107" customFormat="false" ht="15" hidden="false" customHeight="false" outlineLevel="0" collapsed="false">
      <c r="A107" s="292" t="s">
        <v>302</v>
      </c>
      <c r="B107" s="293" t="n">
        <f aca="false">B7+B17+B27+B37+B47+B57+B67+B77+B87+B97</f>
        <v>7139.591</v>
      </c>
      <c r="C107" s="293" t="n">
        <f aca="false">C7+C17+C27+C37+C47+C57+C67+C77+C87+C97</f>
        <v>12341.766</v>
      </c>
      <c r="D107" s="293" t="n">
        <f aca="false">D7+D17+D27+D37+D47+D57+D67+D77+D87+D97</f>
        <v>19481.357</v>
      </c>
      <c r="E107" s="293" t="n">
        <f aca="false">E7+E17+E27+E37+E47+E57+E67+E77+E87+E97</f>
        <v>3657.212</v>
      </c>
      <c r="F107" s="293" t="n">
        <f aca="false">F7+F17+F27+F37+F47+F57+F67+F77+F87+F97</f>
        <v>22.51</v>
      </c>
      <c r="G107" s="293" t="n">
        <f aca="false">G7+G17+G27+G37+G47+G57+G67+G77+G87+G97</f>
        <v>3679.722</v>
      </c>
      <c r="H107" s="293" t="n">
        <f aca="false">H7+H17+H27+H37+H47+H57+H67+H77+H87+H97</f>
        <v>7358.993</v>
      </c>
      <c r="I107" s="294" t="n">
        <f aca="false">D107+G107+H107</f>
        <v>30520.072</v>
      </c>
    </row>
    <row r="108" customFormat="false" ht="15" hidden="false" customHeight="false" outlineLevel="0" collapsed="false">
      <c r="A108" s="295" t="s">
        <v>303</v>
      </c>
      <c r="B108" s="296" t="n">
        <f aca="false">B105+B106+B107</f>
        <v>256834.089</v>
      </c>
      <c r="C108" s="296" t="n">
        <f aca="false">C105+C106+C107</f>
        <v>282833.743</v>
      </c>
      <c r="D108" s="296" t="n">
        <f aca="false">B108+C108</f>
        <v>539667.832</v>
      </c>
      <c r="E108" s="296" t="n">
        <f aca="false">E105+E106+E107</f>
        <v>169492.185</v>
      </c>
      <c r="F108" s="296" t="n">
        <f aca="false">F105+F106+F107</f>
        <v>2567.092</v>
      </c>
      <c r="G108" s="296" t="n">
        <f aca="false">G105+G106+G107</f>
        <v>172059.277</v>
      </c>
      <c r="H108" s="296" t="n">
        <f aca="false">H105+H106+H107</f>
        <v>659549.609</v>
      </c>
      <c r="I108" s="296" t="n">
        <f aca="false">D108+G108+H108</f>
        <v>1371276.718</v>
      </c>
    </row>
    <row r="109" customFormat="false" ht="15" hidden="false" customHeight="false" outlineLevel="0" collapsed="false">
      <c r="A109" s="297" t="s">
        <v>304</v>
      </c>
      <c r="B109" s="314" t="n">
        <f aca="false">SUM(B110:B111)</f>
        <v>251882.00658</v>
      </c>
      <c r="C109" s="298" t="n">
        <f aca="false">SUM(C110:C111)</f>
        <v>276137.39953</v>
      </c>
      <c r="D109" s="299" t="n">
        <f aca="false">SUM(D110:D111)</f>
        <v>528019.40611</v>
      </c>
      <c r="E109" s="298" t="n">
        <f aca="false">SUM(E110:E111)</f>
        <v>167231.0729</v>
      </c>
      <c r="F109" s="298" t="n">
        <f aca="false">SUM(F110:F111)</f>
        <v>2435.94118</v>
      </c>
      <c r="G109" s="299" t="n">
        <f aca="false">SUM(G110:G111)</f>
        <v>169667.01408</v>
      </c>
      <c r="H109" s="298" t="n">
        <f aca="false">SUM(H110:H111)</f>
        <v>649079.22117</v>
      </c>
      <c r="I109" s="300" t="n">
        <f aca="false">I110+I111</f>
        <v>1346765.64136</v>
      </c>
    </row>
    <row r="110" customFormat="false" ht="15" hidden="false" customHeight="false" outlineLevel="0" collapsed="false">
      <c r="A110" s="292" t="s">
        <v>305</v>
      </c>
      <c r="B110" s="294" t="n">
        <f aca="false">B10+B20+B30+B40+B50+B60+B70+B80+B90+B100</f>
        <v>167499.45177</v>
      </c>
      <c r="C110" s="294" t="n">
        <f aca="false">C10+C20+C30+C40+C50+C60+C70+C80+C90+C100</f>
        <v>67899.79231</v>
      </c>
      <c r="D110" s="301" t="n">
        <f aca="false">D10+D20+D30+D40+D50+D60+D70+D80+D90+D100</f>
        <v>235399.24408</v>
      </c>
      <c r="E110" s="294" t="n">
        <f aca="false">E10+E20+E30+E40+E50+E60+E70+E80+E90+E100</f>
        <v>74723.525</v>
      </c>
      <c r="F110" s="294" t="n">
        <f aca="false">F10+F20+F30+F40+F50+F60+F70+F80+F90+F100</f>
        <v>1607.92508</v>
      </c>
      <c r="G110" s="301" t="n">
        <f aca="false">G10+G20+G30+G40+G50+G60+G70+G80+G90+G100</f>
        <v>76331.45008</v>
      </c>
      <c r="H110" s="294" t="n">
        <f aca="false">H10+H20+H30+H40+H50+H60+H70+H80+H90+H100</f>
        <v>496545.165</v>
      </c>
      <c r="I110" s="296" t="n">
        <f aca="false">D110+G110+H110</f>
        <v>808275.85916</v>
      </c>
    </row>
    <row r="111" customFormat="false" ht="15" hidden="false" customHeight="false" outlineLevel="0" collapsed="false">
      <c r="A111" s="302" t="s">
        <v>306</v>
      </c>
      <c r="B111" s="303" t="n">
        <f aca="false">B11+B21+B31+B41+B51+B61+B71+B81+B91+B101</f>
        <v>84382.55481</v>
      </c>
      <c r="C111" s="303" t="n">
        <f aca="false">C11+C21+C31+C41+C51+C61+C71+C81+C91+C101</f>
        <v>208237.60722</v>
      </c>
      <c r="D111" s="304" t="n">
        <f aca="false">D11+D21+D31+D41+D51+D61+D71+D81+D91+D101</f>
        <v>292620.16203</v>
      </c>
      <c r="E111" s="303" t="n">
        <f aca="false">E11+E21+E31+E41+E51+E61+E71+E81+E91+E101</f>
        <v>92507.5479</v>
      </c>
      <c r="F111" s="303" t="n">
        <f aca="false">F11+F21+F31+F41+F51+F61+F71+F81+F91+F101</f>
        <v>828.0161</v>
      </c>
      <c r="G111" s="305" t="n">
        <f aca="false">G11+G21+G31+G41+G51+G61+G71+G81+G91+G101</f>
        <v>93335.564</v>
      </c>
      <c r="H111" s="303" t="n">
        <f aca="false">H21+H31+H41+H51+H61+H71+H81+H91+H101+H11</f>
        <v>152534.05617</v>
      </c>
      <c r="I111" s="304" t="n">
        <f aca="false">D111+G111+H111</f>
        <v>538489.7822</v>
      </c>
    </row>
    <row r="112" customFormat="false" ht="15" hidden="false" customHeight="false" outlineLevel="0" collapsed="false">
      <c r="B112" s="306" t="s">
        <v>307</v>
      </c>
      <c r="C112" s="315"/>
      <c r="D112" s="315"/>
      <c r="E112" s="105"/>
      <c r="F112" s="105"/>
      <c r="G112" s="105"/>
      <c r="H112" s="105"/>
      <c r="I112" s="307" t="n">
        <f aca="false">I109-I108</f>
        <v>-24511.0766399999</v>
      </c>
    </row>
    <row r="113" customFormat="false" ht="12.75" hidden="false" customHeight="false" outlineLevel="0" collapsed="false">
      <c r="D113" s="105"/>
      <c r="E113" s="316"/>
      <c r="F113" s="316"/>
      <c r="G113" s="316"/>
      <c r="H113" s="316"/>
    </row>
    <row r="114" customFormat="false" ht="12.75" hidden="false" customHeight="false" outlineLevel="0" collapsed="false">
      <c r="A114" s="287" t="s">
        <v>311</v>
      </c>
      <c r="E114" s="3"/>
      <c r="F114" s="3"/>
      <c r="G114" s="3"/>
      <c r="H114" s="316"/>
    </row>
    <row r="116" customFormat="false" ht="12.75" hidden="false" customHeight="false" outlineLevel="0" collapsed="false">
      <c r="A116" s="317" t="s">
        <v>312</v>
      </c>
      <c r="I116" s="315" t="n">
        <f aca="false">I110</f>
        <v>808275.85916</v>
      </c>
    </row>
    <row r="117" customFormat="false" ht="12.75" hidden="false" customHeight="false" outlineLevel="0" collapsed="false">
      <c r="A117" s="317" t="s">
        <v>301</v>
      </c>
      <c r="I117" s="306" t="n">
        <f aca="false">I106</f>
        <v>524784.306</v>
      </c>
    </row>
    <row r="118" customFormat="false" ht="12.75" hidden="false" customHeight="false" outlineLevel="0" collapsed="false">
      <c r="A118" s="317" t="s">
        <v>302</v>
      </c>
      <c r="I118" s="306" t="n">
        <f aca="false">I107</f>
        <v>30520.072</v>
      </c>
    </row>
    <row r="119" customFormat="false" ht="12.75" hidden="false" customHeight="false" outlineLevel="0" collapsed="false">
      <c r="A119" s="317"/>
      <c r="I119" s="315" t="n">
        <f aca="false">I116+I117+I118</f>
        <v>1363580.23716</v>
      </c>
    </row>
    <row r="120" customFormat="false" ht="12.75" hidden="false" customHeight="false" outlineLevel="0" collapsed="false">
      <c r="A120" s="317"/>
      <c r="I120" s="315"/>
    </row>
    <row r="121" customFormat="false" ht="12.75" hidden="false" customHeight="false" outlineLevel="0" collapsed="false">
      <c r="A121" s="317" t="s">
        <v>313</v>
      </c>
      <c r="I121" s="315" t="n">
        <f aca="false">I109</f>
        <v>1346765.64136</v>
      </c>
    </row>
    <row r="122" customFormat="false" ht="12.75" hidden="false" customHeight="false" outlineLevel="0" collapsed="false">
      <c r="A122" s="317" t="s">
        <v>314</v>
      </c>
      <c r="I122" s="315" t="n">
        <f aca="false">I105</f>
        <v>815972.34</v>
      </c>
    </row>
    <row r="123" customFormat="false" ht="12.75" hidden="false" customHeight="false" outlineLevel="0" collapsed="false">
      <c r="A123" s="317" t="s">
        <v>315</v>
      </c>
      <c r="H123" s="317"/>
      <c r="I123" s="315" t="n">
        <f aca="false">I121-I122</f>
        <v>530793.30136</v>
      </c>
    </row>
    <row r="124" customFormat="false" ht="12.75" hidden="false" customHeight="false" outlineLevel="0" collapsed="false">
      <c r="H124" s="317"/>
      <c r="I124" s="287"/>
    </row>
  </sheetData>
  <mergeCells count="1">
    <mergeCell ref="A2:I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.14"/>
    <col collapsed="false" customWidth="true" hidden="false" outlineLevel="0" max="2" min="2" style="318" width="25.28"/>
    <col collapsed="false" customWidth="true" hidden="false" outlineLevel="0" max="3" min="3" style="318" width="10.28"/>
    <col collapsed="false" customWidth="true" hidden="false" outlineLevel="0" max="4" min="4" style="318" width="10.71"/>
    <col collapsed="false" customWidth="true" hidden="false" outlineLevel="0" max="5" min="5" style="318" width="9.7"/>
    <col collapsed="false" customWidth="true" hidden="false" outlineLevel="0" max="6" min="6" style="318" width="8.99"/>
    <col collapsed="false" customWidth="true" hidden="false" outlineLevel="0" max="8" min="7" style="318" width="10.13"/>
    <col collapsed="false" customWidth="true" hidden="false" outlineLevel="0" max="9" min="9" style="318" width="8.99"/>
    <col collapsed="false" customWidth="true" hidden="false" outlineLevel="0" max="10" min="10" style="318" width="10.13"/>
    <col collapsed="false" customWidth="true" hidden="false" outlineLevel="0" max="11" min="11" style="318" width="9.99"/>
    <col collapsed="false" customWidth="true" hidden="false" outlineLevel="0" max="12" min="12" style="318" width="8.85"/>
    <col collapsed="false" customWidth="true" hidden="false" outlineLevel="0" max="13" min="13" style="318" width="9.7"/>
    <col collapsed="false" customWidth="true" hidden="false" outlineLevel="0" max="14" min="14" style="318" width="10.56"/>
    <col collapsed="false" customWidth="true" hidden="false" outlineLevel="0" max="15" min="15" style="318" width="9.99"/>
    <col collapsed="false" customWidth="true" hidden="false" outlineLevel="0" max="16" min="16" style="318" width="8.85"/>
    <col collapsed="false" customWidth="false" hidden="false" outlineLevel="0" max="257" min="17" style="318" width="9.14"/>
  </cols>
  <sheetData>
    <row r="1" customFormat="false" ht="12.75" hidden="false" customHeight="true" outlineLevel="0" collapsed="false">
      <c r="A1" s="319"/>
      <c r="B1" s="319"/>
      <c r="C1" s="319"/>
      <c r="D1" s="319"/>
      <c r="E1" s="319"/>
      <c r="F1" s="319"/>
      <c r="G1" s="320"/>
      <c r="H1" s="319"/>
      <c r="I1" s="319"/>
      <c r="J1" s="319"/>
      <c r="K1" s="319"/>
      <c r="L1" s="319"/>
      <c r="M1" s="319"/>
      <c r="N1" s="319"/>
      <c r="O1" s="321" t="s">
        <v>316</v>
      </c>
      <c r="P1" s="321"/>
      <c r="Q1" s="322"/>
    </row>
    <row r="2" customFormat="false" ht="12.75" hidden="false" customHeight="false" outlineLevel="0" collapsed="false">
      <c r="A2" s="319"/>
      <c r="B2" s="319"/>
      <c r="C2" s="319"/>
      <c r="D2" s="319"/>
      <c r="E2" s="319"/>
      <c r="F2" s="319"/>
      <c r="G2" s="320"/>
      <c r="H2" s="319"/>
      <c r="I2" s="319"/>
      <c r="J2" s="319"/>
      <c r="K2" s="319"/>
      <c r="L2" s="319"/>
      <c r="M2" s="319"/>
      <c r="N2" s="319"/>
      <c r="O2" s="323"/>
      <c r="P2" s="319"/>
      <c r="Q2" s="322"/>
    </row>
    <row r="3" customFormat="false" ht="18" hidden="false" customHeight="false" outlineLevel="0" collapsed="false">
      <c r="A3" s="319"/>
      <c r="B3" s="324" t="s">
        <v>317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2"/>
    </row>
    <row r="4" customFormat="false" ht="13.5" hidden="false" customHeight="false" outlineLevel="0" collapsed="false">
      <c r="A4" s="319"/>
      <c r="B4" s="319"/>
      <c r="C4" s="325"/>
      <c r="D4" s="325"/>
      <c r="E4" s="319"/>
      <c r="F4" s="319"/>
      <c r="G4" s="319"/>
      <c r="H4" s="326"/>
      <c r="I4" s="319"/>
      <c r="J4" s="319"/>
      <c r="K4" s="319"/>
      <c r="L4" s="319"/>
      <c r="M4" s="319"/>
      <c r="N4" s="319"/>
      <c r="O4" s="319"/>
      <c r="P4" s="319"/>
      <c r="Q4" s="322"/>
    </row>
    <row r="5" customFormat="false" ht="21.75" hidden="false" customHeight="true" outlineLevel="0" collapsed="false">
      <c r="A5" s="319"/>
      <c r="B5" s="327" t="s">
        <v>318</v>
      </c>
      <c r="C5" s="328" t="s">
        <v>319</v>
      </c>
      <c r="D5" s="328"/>
      <c r="E5" s="328"/>
      <c r="F5" s="328"/>
      <c r="G5" s="329" t="s">
        <v>320</v>
      </c>
      <c r="H5" s="330"/>
      <c r="I5" s="331"/>
      <c r="J5" s="328" t="s">
        <v>321</v>
      </c>
      <c r="K5" s="328"/>
      <c r="L5" s="328"/>
      <c r="M5" s="329" t="s">
        <v>322</v>
      </c>
      <c r="N5" s="332"/>
      <c r="O5" s="332"/>
      <c r="P5" s="333"/>
      <c r="Q5" s="334"/>
    </row>
    <row r="6" customFormat="false" ht="21.75" hidden="false" customHeight="true" outlineLevel="0" collapsed="false">
      <c r="A6" s="319"/>
      <c r="B6" s="327"/>
      <c r="C6" s="335" t="s">
        <v>323</v>
      </c>
      <c r="D6" s="335" t="s">
        <v>324</v>
      </c>
      <c r="E6" s="335" t="s">
        <v>325</v>
      </c>
      <c r="F6" s="336" t="s">
        <v>326</v>
      </c>
      <c r="G6" s="337" t="s">
        <v>327</v>
      </c>
      <c r="H6" s="335" t="s">
        <v>328</v>
      </c>
      <c r="I6" s="336" t="s">
        <v>329</v>
      </c>
      <c r="J6" s="335" t="s">
        <v>327</v>
      </c>
      <c r="K6" s="335" t="s">
        <v>328</v>
      </c>
      <c r="L6" s="337" t="s">
        <v>329</v>
      </c>
      <c r="M6" s="335" t="s">
        <v>327</v>
      </c>
      <c r="N6" s="335" t="s">
        <v>330</v>
      </c>
      <c r="O6" s="336" t="s">
        <v>331</v>
      </c>
      <c r="P6" s="335" t="s">
        <v>329</v>
      </c>
      <c r="Q6" s="334"/>
    </row>
    <row r="7" customFormat="false" ht="21.75" hidden="false" customHeight="true" outlineLevel="0" collapsed="false">
      <c r="A7" s="319"/>
      <c r="B7" s="327"/>
      <c r="C7" s="335"/>
      <c r="D7" s="335"/>
      <c r="E7" s="335"/>
      <c r="F7" s="336"/>
      <c r="G7" s="337"/>
      <c r="H7" s="335"/>
      <c r="I7" s="336"/>
      <c r="J7" s="335"/>
      <c r="K7" s="335"/>
      <c r="L7" s="337"/>
      <c r="M7" s="335"/>
      <c r="N7" s="335"/>
      <c r="O7" s="336"/>
      <c r="P7" s="335"/>
      <c r="Q7" s="334"/>
    </row>
    <row r="8" customFormat="false" ht="21.75" hidden="false" customHeight="true" outlineLevel="0" collapsed="false">
      <c r="A8" s="319"/>
      <c r="B8" s="327"/>
      <c r="C8" s="335"/>
      <c r="D8" s="335"/>
      <c r="E8" s="335"/>
      <c r="F8" s="336"/>
      <c r="G8" s="337"/>
      <c r="H8" s="335"/>
      <c r="I8" s="336"/>
      <c r="J8" s="335"/>
      <c r="K8" s="335"/>
      <c r="L8" s="337"/>
      <c r="M8" s="335"/>
      <c r="N8" s="335"/>
      <c r="O8" s="336"/>
      <c r="P8" s="335"/>
      <c r="Q8" s="334"/>
    </row>
    <row r="9" customFormat="false" ht="33" hidden="false" customHeight="true" outlineLevel="0" collapsed="false">
      <c r="A9" s="319"/>
      <c r="B9" s="338" t="s">
        <v>332</v>
      </c>
      <c r="C9" s="339" t="n">
        <f aca="false">SUM(C11:C19)</f>
        <v>544.04</v>
      </c>
      <c r="D9" s="339" t="n">
        <f aca="false">SUM(D11:D19)</f>
        <v>523.12</v>
      </c>
      <c r="E9" s="339" t="n">
        <f aca="false">SUM(E11:E19)</f>
        <v>-20.92</v>
      </c>
      <c r="F9" s="340" t="n">
        <f aca="false">D9/C9*100</f>
        <v>96.1546945077568</v>
      </c>
      <c r="G9" s="341" t="n">
        <f aca="false">SUM(G11:G19)</f>
        <v>155913</v>
      </c>
      <c r="H9" s="342" t="n">
        <f aca="false">SUM(H11:H19)</f>
        <v>157182.611</v>
      </c>
      <c r="I9" s="340" t="n">
        <f aca="false">H9/G9*100</f>
        <v>100.814307338067</v>
      </c>
      <c r="J9" s="341" t="n">
        <f aca="false">SUM(J11:J19)</f>
        <v>68303</v>
      </c>
      <c r="K9" s="342" t="n">
        <f aca="false">SUM(K11:K19)</f>
        <v>63488.208</v>
      </c>
      <c r="L9" s="343" t="n">
        <f aca="false">K9/J9*100</f>
        <v>92.9508337847532</v>
      </c>
      <c r="M9" s="342" t="n">
        <f aca="false">G9/C9/12*1000</f>
        <v>23881.9755900302</v>
      </c>
      <c r="N9" s="342" t="n">
        <v>25039</v>
      </c>
      <c r="O9" s="344" t="n">
        <f aca="false">N9-M9</f>
        <v>1157.02440996985</v>
      </c>
      <c r="P9" s="339" t="n">
        <f aca="false">N9/M9*100</f>
        <v>104.844760039253</v>
      </c>
      <c r="Q9" s="322"/>
    </row>
    <row r="10" s="360" customFormat="true" ht="17.25" hidden="false" customHeight="true" outlineLevel="0" collapsed="false">
      <c r="A10" s="345"/>
      <c r="B10" s="346" t="s">
        <v>333</v>
      </c>
      <c r="C10" s="347"/>
      <c r="D10" s="348"/>
      <c r="E10" s="349"/>
      <c r="F10" s="350"/>
      <c r="G10" s="351"/>
      <c r="H10" s="352"/>
      <c r="I10" s="353"/>
      <c r="J10" s="351"/>
      <c r="K10" s="354"/>
      <c r="L10" s="355"/>
      <c r="M10" s="356"/>
      <c r="N10" s="357"/>
      <c r="O10" s="358"/>
      <c r="P10" s="359"/>
      <c r="Q10" s="334"/>
    </row>
    <row r="11" customFormat="false" ht="18.75" hidden="false" customHeight="true" outlineLevel="0" collapsed="false">
      <c r="A11" s="319"/>
      <c r="B11" s="361" t="s">
        <v>334</v>
      </c>
      <c r="C11" s="362" t="n">
        <v>66.41</v>
      </c>
      <c r="D11" s="362" t="n">
        <v>66.132</v>
      </c>
      <c r="E11" s="363" t="n">
        <f aca="false">D11-C11</f>
        <v>-0.277999999999992</v>
      </c>
      <c r="F11" s="353" t="n">
        <f aca="false">D11/C11*100</f>
        <v>99.5813883451288</v>
      </c>
      <c r="G11" s="364" t="n">
        <f aca="false">17927+1037</f>
        <v>18964</v>
      </c>
      <c r="H11" s="365" t="n">
        <v>19137</v>
      </c>
      <c r="I11" s="353" t="n">
        <f aca="false">H11/G11*100</f>
        <v>100.912254798566</v>
      </c>
      <c r="J11" s="364" t="n">
        <f aca="false">8201+456</f>
        <v>8657</v>
      </c>
      <c r="K11" s="365" t="n">
        <v>8651.412</v>
      </c>
      <c r="L11" s="366" t="n">
        <f aca="false">K11/J11*100</f>
        <v>99.9354510800508</v>
      </c>
      <c r="M11" s="365" t="n">
        <f aca="false">G11/C11/12*1000</f>
        <v>23796.6169753551</v>
      </c>
      <c r="N11" s="367" t="n">
        <v>24115</v>
      </c>
      <c r="O11" s="368" t="n">
        <f aca="false">N11-M11</f>
        <v>318.383024644882</v>
      </c>
      <c r="P11" s="363" t="n">
        <f aca="false">N11/M11*100</f>
        <v>101.337933980173</v>
      </c>
      <c r="Q11" s="369"/>
    </row>
    <row r="12" s="375" customFormat="true" ht="18.75" hidden="false" customHeight="true" outlineLevel="0" collapsed="false">
      <c r="A12" s="370"/>
      <c r="B12" s="371" t="s">
        <v>81</v>
      </c>
      <c r="C12" s="347" t="n">
        <v>99.6</v>
      </c>
      <c r="D12" s="347" t="n">
        <v>94.79</v>
      </c>
      <c r="E12" s="349" t="n">
        <f aca="false">D12-C12</f>
        <v>-4.80999999999999</v>
      </c>
      <c r="F12" s="350" t="n">
        <f aca="false">D12/C12*100</f>
        <v>95.1706827309237</v>
      </c>
      <c r="G12" s="351" t="n">
        <f aca="false">29321+614</f>
        <v>29935</v>
      </c>
      <c r="H12" s="372" t="n">
        <v>29922.402</v>
      </c>
      <c r="I12" s="350" t="n">
        <f aca="false">H12/G12*100</f>
        <v>99.9579154835477</v>
      </c>
      <c r="J12" s="351" t="n">
        <f aca="false">11125+1220</f>
        <v>12345</v>
      </c>
      <c r="K12" s="372" t="n">
        <v>12170.75</v>
      </c>
      <c r="L12" s="373" t="n">
        <f aca="false">K12/J12*100</f>
        <v>98.5884973673552</v>
      </c>
      <c r="M12" s="372" t="n">
        <f aca="false">G12/C12/12*1000</f>
        <v>25046.0174029451</v>
      </c>
      <c r="N12" s="357" t="n">
        <v>26305.8708724549</v>
      </c>
      <c r="O12" s="358" t="n">
        <f aca="false">N12-M12</f>
        <v>1259.85346950978</v>
      </c>
      <c r="P12" s="349" t="n">
        <f aca="false">N12/M12*100</f>
        <v>105.030154891458</v>
      </c>
      <c r="Q12" s="374"/>
    </row>
    <row r="13" customFormat="false" ht="18.75" hidden="false" customHeight="true" outlineLevel="0" collapsed="false">
      <c r="A13" s="319"/>
      <c r="B13" s="361" t="s">
        <v>335</v>
      </c>
      <c r="C13" s="347" t="n">
        <v>45.04</v>
      </c>
      <c r="D13" s="347" t="n">
        <v>44.408</v>
      </c>
      <c r="E13" s="349" t="n">
        <f aca="false">D13-C13</f>
        <v>-0.631999999999998</v>
      </c>
      <c r="F13" s="353" t="n">
        <v>100</v>
      </c>
      <c r="G13" s="364" t="n">
        <v>13426</v>
      </c>
      <c r="H13" s="372" t="n">
        <v>13676.44</v>
      </c>
      <c r="I13" s="353" t="n">
        <f aca="false">H13/G13*100</f>
        <v>101.865335915388</v>
      </c>
      <c r="J13" s="364" t="n">
        <v>2212</v>
      </c>
      <c r="K13" s="365" t="n">
        <v>2212</v>
      </c>
      <c r="L13" s="366" t="n">
        <f aca="false">K13/J13*100</f>
        <v>100</v>
      </c>
      <c r="M13" s="365" t="n">
        <f aca="false">G13/C13/12*1000</f>
        <v>24840.882178804</v>
      </c>
      <c r="N13" s="357" t="n">
        <v>25664.3697832222</v>
      </c>
      <c r="O13" s="368" t="n">
        <f aca="false">N13-M13</f>
        <v>823.487604418217</v>
      </c>
      <c r="P13" s="363" t="n">
        <f aca="false">N13/M13*100</f>
        <v>103.315049757455</v>
      </c>
      <c r="Q13" s="374"/>
      <c r="R13" s="375"/>
      <c r="S13" s="375"/>
      <c r="T13" s="375"/>
      <c r="U13" s="375"/>
      <c r="V13" s="375"/>
      <c r="W13" s="375"/>
    </row>
    <row r="14" s="375" customFormat="true" ht="18.75" hidden="false" customHeight="true" outlineLevel="0" collapsed="false">
      <c r="A14" s="370"/>
      <c r="B14" s="361" t="s">
        <v>336</v>
      </c>
      <c r="C14" s="347" t="n">
        <v>28.18</v>
      </c>
      <c r="D14" s="347" t="n">
        <v>18.074</v>
      </c>
      <c r="E14" s="349" t="n">
        <f aca="false">D14-C14</f>
        <v>-10.106</v>
      </c>
      <c r="F14" s="353" t="n">
        <f aca="false">D14/C14*100</f>
        <v>64.1376863023421</v>
      </c>
      <c r="G14" s="364" t="n">
        <f aca="false">6137+700</f>
        <v>6837</v>
      </c>
      <c r="H14" s="372" t="n">
        <v>6193.986</v>
      </c>
      <c r="I14" s="353" t="n">
        <f aca="false">H14/G14*100</f>
        <v>90.5950855638438</v>
      </c>
      <c r="J14" s="364" t="n">
        <f aca="false">4528+3150</f>
        <v>7678</v>
      </c>
      <c r="K14" s="365" t="n">
        <v>4033.23</v>
      </c>
      <c r="L14" s="366" t="n">
        <f aca="false">K14/J14*100</f>
        <v>52.5296952331336</v>
      </c>
      <c r="M14" s="365" t="n">
        <f aca="false">G14/C14/12*1000</f>
        <v>20218.2398864443</v>
      </c>
      <c r="N14" s="357" t="n">
        <v>28558.4541330087</v>
      </c>
      <c r="O14" s="368" t="n">
        <f aca="false">N14-M14</f>
        <v>8340.21424656445</v>
      </c>
      <c r="P14" s="363" t="n">
        <f aca="false">N14/M14*100</f>
        <v>141.250941196698</v>
      </c>
      <c r="Q14" s="374"/>
    </row>
    <row r="15" customFormat="false" ht="18.75" hidden="false" customHeight="true" outlineLevel="0" collapsed="false">
      <c r="A15" s="319"/>
      <c r="B15" s="361" t="s">
        <v>134</v>
      </c>
      <c r="C15" s="347" t="n">
        <v>145.39</v>
      </c>
      <c r="D15" s="347" t="n">
        <v>142.31</v>
      </c>
      <c r="E15" s="349" t="n">
        <f aca="false">D15-C15</f>
        <v>-3.07999999999998</v>
      </c>
      <c r="F15" s="353" t="n">
        <f aca="false">D15/C15*100</f>
        <v>97.8815599422244</v>
      </c>
      <c r="G15" s="364" t="n">
        <v>36560</v>
      </c>
      <c r="H15" s="372" t="n">
        <v>37036.834</v>
      </c>
      <c r="I15" s="353" t="n">
        <f aca="false">H15/G15*100</f>
        <v>101.304250547046</v>
      </c>
      <c r="J15" s="364" t="n">
        <v>436</v>
      </c>
      <c r="K15" s="365" t="n">
        <v>352.544</v>
      </c>
      <c r="L15" s="366" t="n">
        <f aca="false">K15/J15*100</f>
        <v>80.8587155963303</v>
      </c>
      <c r="M15" s="365" t="n">
        <f aca="false">G15/C15/12*1000</f>
        <v>20955.1321732352</v>
      </c>
      <c r="N15" s="357" t="n">
        <v>21687.8844307029</v>
      </c>
      <c r="O15" s="368" t="n">
        <f aca="false">N15-M15</f>
        <v>732.752257467713</v>
      </c>
      <c r="P15" s="363" t="n">
        <f aca="false">N15/M15*100</f>
        <v>103.496767528881</v>
      </c>
      <c r="Q15" s="374"/>
      <c r="R15" s="375"/>
      <c r="S15" s="375"/>
      <c r="T15" s="375"/>
      <c r="U15" s="375"/>
      <c r="V15" s="375"/>
      <c r="W15" s="375"/>
    </row>
    <row r="16" s="375" customFormat="true" ht="18.75" hidden="false" customHeight="true" outlineLevel="0" collapsed="false">
      <c r="A16" s="370"/>
      <c r="B16" s="361" t="s">
        <v>157</v>
      </c>
      <c r="C16" s="347" t="n">
        <v>78.5</v>
      </c>
      <c r="D16" s="347" t="n">
        <v>77.725</v>
      </c>
      <c r="E16" s="349" t="n">
        <f aca="false">D16-C16</f>
        <v>-0.775000000000006</v>
      </c>
      <c r="F16" s="353" t="n">
        <f aca="false">D16/C16*100</f>
        <v>99.0127388535032</v>
      </c>
      <c r="G16" s="351" t="n">
        <v>23044</v>
      </c>
      <c r="H16" s="372" t="n">
        <v>23952.164</v>
      </c>
      <c r="I16" s="353" t="n">
        <f aca="false">H16/G16*100</f>
        <v>103.940999826419</v>
      </c>
      <c r="J16" s="351" t="n">
        <f aca="false">14986+411</f>
        <v>15397</v>
      </c>
      <c r="K16" s="372" t="n">
        <v>15399.771</v>
      </c>
      <c r="L16" s="373" t="n">
        <f aca="false">K16/J16*100</f>
        <v>100.017997012405</v>
      </c>
      <c r="M16" s="372" t="n">
        <f aca="false">G16/C16/12*1000</f>
        <v>24462.8450106157</v>
      </c>
      <c r="N16" s="357" t="n">
        <v>25680.4588828133</v>
      </c>
      <c r="O16" s="358" t="n">
        <f aca="false">N16-M16</f>
        <v>1217.61387219763</v>
      </c>
      <c r="P16" s="363" t="n">
        <f aca="false">N16/M16*100</f>
        <v>104.977400918287</v>
      </c>
      <c r="Q16" s="374"/>
    </row>
    <row r="17" s="377" customFormat="true" ht="18.75" hidden="false" customHeight="true" outlineLevel="0" collapsed="false">
      <c r="A17" s="376"/>
      <c r="B17" s="371" t="s">
        <v>309</v>
      </c>
      <c r="C17" s="347" t="n">
        <v>70</v>
      </c>
      <c r="D17" s="347" t="n">
        <v>68.781</v>
      </c>
      <c r="E17" s="349" t="n">
        <f aca="false">D17-C17</f>
        <v>-1.21899999999999</v>
      </c>
      <c r="F17" s="353" t="n">
        <f aca="false">D17/C17*100</f>
        <v>98.2585714285714</v>
      </c>
      <c r="G17" s="351" t="n">
        <f aca="false">23155+3</f>
        <v>23158</v>
      </c>
      <c r="H17" s="372" t="n">
        <v>23154.557</v>
      </c>
      <c r="I17" s="353" t="n">
        <f aca="false">H17/G17*100</f>
        <v>99.9851325675792</v>
      </c>
      <c r="J17" s="364" t="n">
        <v>19576</v>
      </c>
      <c r="K17" s="365" t="n">
        <v>19096.305</v>
      </c>
      <c r="L17" s="366" t="n">
        <f aca="false">K17/J17*100</f>
        <v>97.5495760114426</v>
      </c>
      <c r="M17" s="365" t="n">
        <f aca="false">G17/C17/12*1000</f>
        <v>27569.0476190476</v>
      </c>
      <c r="N17" s="357" t="n">
        <v>28053.4801277485</v>
      </c>
      <c r="O17" s="368" t="n">
        <f aca="false">N17-M17</f>
        <v>484.43250870084</v>
      </c>
      <c r="P17" s="363" t="n">
        <f aca="false">N17/M17*100</f>
        <v>101.75716083992</v>
      </c>
      <c r="Q17" s="374"/>
      <c r="R17" s="375"/>
      <c r="S17" s="375"/>
      <c r="T17" s="375"/>
      <c r="U17" s="375"/>
      <c r="V17" s="375"/>
      <c r="W17" s="375"/>
    </row>
    <row r="18" s="375" customFormat="true" ht="18.75" hidden="false" customHeight="true" outlineLevel="0" collapsed="false">
      <c r="A18" s="370"/>
      <c r="B18" s="361" t="s">
        <v>337</v>
      </c>
      <c r="C18" s="347" t="n">
        <v>4.92</v>
      </c>
      <c r="D18" s="347" t="n">
        <v>4.9</v>
      </c>
      <c r="E18" s="349" t="n">
        <f aca="false">D18-C18</f>
        <v>-0.0199999999999996</v>
      </c>
      <c r="F18" s="353" t="n">
        <v>100</v>
      </c>
      <c r="G18" s="364" t="n">
        <v>1451</v>
      </c>
      <c r="H18" s="372" t="n">
        <v>1519.002</v>
      </c>
      <c r="I18" s="353" t="n">
        <f aca="false">H18/G18*100</f>
        <v>104.686560992419</v>
      </c>
      <c r="J18" s="364" t="n">
        <v>1319</v>
      </c>
      <c r="K18" s="365" t="n">
        <v>890</v>
      </c>
      <c r="L18" s="366" t="n">
        <f aca="false">K18/J18*100</f>
        <v>67.475360121304</v>
      </c>
      <c r="M18" s="365" t="n">
        <f aca="false">G18/C18/12*1000</f>
        <v>24576.5582655827</v>
      </c>
      <c r="N18" s="357" t="n">
        <v>25833.3673469388</v>
      </c>
      <c r="O18" s="368" t="n">
        <f aca="false">N18-M18</f>
        <v>1256.80908135611</v>
      </c>
      <c r="P18" s="363" t="n">
        <f aca="false">N18/M18*100</f>
        <v>105.113853078102</v>
      </c>
      <c r="Q18" s="374"/>
    </row>
    <row r="19" s="375" customFormat="true" ht="18.75" hidden="false" customHeight="true" outlineLevel="0" collapsed="false">
      <c r="A19" s="370"/>
      <c r="B19" s="378" t="s">
        <v>310</v>
      </c>
      <c r="C19" s="379" t="n">
        <v>6</v>
      </c>
      <c r="D19" s="379" t="n">
        <v>6</v>
      </c>
      <c r="E19" s="380" t="n">
        <f aca="false">D19-C19</f>
        <v>0</v>
      </c>
      <c r="F19" s="381" t="n">
        <f aca="false">D19/C19*100</f>
        <v>100</v>
      </c>
      <c r="G19" s="382" t="n">
        <v>2538</v>
      </c>
      <c r="H19" s="383" t="n">
        <v>2590.226</v>
      </c>
      <c r="I19" s="381" t="n">
        <f aca="false">H19/G19*100</f>
        <v>102.057762017337</v>
      </c>
      <c r="J19" s="382" t="n">
        <v>683</v>
      </c>
      <c r="K19" s="384" t="n">
        <v>682.196</v>
      </c>
      <c r="L19" s="385" t="n">
        <f aca="false">K19/J19*100</f>
        <v>99.8822840409956</v>
      </c>
      <c r="M19" s="384" t="n">
        <f aca="false">G19/C19/12*1000</f>
        <v>35250</v>
      </c>
      <c r="N19" s="386" t="n">
        <v>35975.3611111111</v>
      </c>
      <c r="O19" s="387" t="n">
        <f aca="false">N19-M19</f>
        <v>725.36111111111</v>
      </c>
      <c r="P19" s="388" t="n">
        <f aca="false">N19/M19*100</f>
        <v>102.057762017336</v>
      </c>
      <c r="Q19" s="374"/>
    </row>
    <row r="20" s="360" customFormat="true" ht="15.75" hidden="false" customHeight="false" outlineLevel="0" collapsed="false">
      <c r="F20" s="389"/>
      <c r="Q20" s="374"/>
      <c r="R20" s="375"/>
      <c r="S20" s="375"/>
      <c r="T20" s="375"/>
      <c r="U20" s="375"/>
      <c r="V20" s="375"/>
      <c r="W20" s="375"/>
    </row>
    <row r="21" s="360" customFormat="true" ht="15.75" hidden="false" customHeight="false" outlineLevel="0" collapsed="false">
      <c r="F21" s="389"/>
      <c r="Q21" s="374"/>
      <c r="R21" s="375"/>
      <c r="S21" s="375"/>
      <c r="T21" s="375"/>
      <c r="U21" s="375"/>
      <c r="V21" s="375"/>
      <c r="W21" s="375"/>
    </row>
    <row r="22" s="360" customFormat="true" ht="15.75" hidden="false" customHeight="false" outlineLevel="0" collapsed="false">
      <c r="F22" s="389"/>
      <c r="Q22" s="374"/>
      <c r="R22" s="375"/>
      <c r="S22" s="375"/>
      <c r="T22" s="375"/>
      <c r="U22" s="375"/>
      <c r="V22" s="375"/>
      <c r="W22" s="375"/>
    </row>
    <row r="23" s="360" customFormat="true" ht="14.25" hidden="false" customHeight="false" outlineLevel="0" collapsed="false">
      <c r="F23" s="389"/>
    </row>
    <row r="24" s="360" customFormat="true" ht="14.25" hidden="false" customHeight="false" outlineLevel="0" collapsed="false">
      <c r="F24" s="389"/>
    </row>
    <row r="25" s="360" customFormat="true" ht="14.25" hidden="false" customHeight="false" outlineLevel="0" collapsed="false">
      <c r="F25" s="389"/>
    </row>
    <row r="26" s="360" customFormat="true" ht="14.25" hidden="false" customHeight="false" outlineLevel="0" collapsed="false">
      <c r="F26" s="389"/>
    </row>
    <row r="27" s="360" customFormat="true" ht="14.25" hidden="false" customHeight="false" outlineLevel="0" collapsed="false">
      <c r="F27" s="389"/>
    </row>
    <row r="28" s="360" customFormat="true" ht="14.25" hidden="false" customHeight="false" outlineLevel="0" collapsed="false">
      <c r="F28" s="389"/>
    </row>
    <row r="29" s="360" customFormat="true" ht="14.25" hidden="false" customHeight="false" outlineLevel="0" collapsed="false">
      <c r="F29" s="389"/>
    </row>
    <row r="30" s="360" customFormat="true" ht="14.25" hidden="false" customHeight="false" outlineLevel="0" collapsed="false">
      <c r="F30" s="389"/>
    </row>
    <row r="31" s="360" customFormat="true" ht="14.25" hidden="false" customHeight="false" outlineLevel="0" collapsed="false">
      <c r="F31" s="389"/>
    </row>
    <row r="32" s="360" customFormat="true" ht="14.25" hidden="false" customHeight="false" outlineLevel="0" collapsed="false">
      <c r="F32" s="389"/>
    </row>
    <row r="33" s="360" customFormat="true" ht="14.25" hidden="false" customHeight="false" outlineLevel="0" collapsed="false">
      <c r="F33" s="389"/>
    </row>
    <row r="34" s="360" customFormat="true" ht="14.25" hidden="false" customHeight="false" outlineLevel="0" collapsed="false">
      <c r="F34" s="389"/>
    </row>
    <row r="35" s="360" customFormat="true" ht="14.25" hidden="false" customHeight="false" outlineLevel="0" collapsed="false">
      <c r="F35" s="389"/>
    </row>
    <row r="36" s="360" customFormat="true" ht="14.25" hidden="false" customHeight="false" outlineLevel="0" collapsed="false">
      <c r="F36" s="389"/>
    </row>
    <row r="37" s="360" customFormat="true" ht="14.25" hidden="false" customHeight="false" outlineLevel="0" collapsed="false">
      <c r="F37" s="389"/>
    </row>
    <row r="38" s="360" customFormat="true" ht="14.25" hidden="false" customHeight="false" outlineLevel="0" collapsed="false">
      <c r="F38" s="389"/>
    </row>
    <row r="39" s="360" customFormat="true" ht="14.25" hidden="false" customHeight="false" outlineLevel="0" collapsed="false">
      <c r="F39" s="389"/>
    </row>
    <row r="40" s="360" customFormat="true" ht="14.25" hidden="false" customHeight="false" outlineLevel="0" collapsed="false">
      <c r="F40" s="389"/>
    </row>
    <row r="41" s="360" customFormat="true" ht="14.25" hidden="false" customHeight="false" outlineLevel="0" collapsed="false">
      <c r="F41" s="389"/>
    </row>
    <row r="42" s="360" customFormat="true" ht="14.25" hidden="false" customHeight="false" outlineLevel="0" collapsed="false">
      <c r="F42" s="389"/>
    </row>
    <row r="43" s="360" customFormat="true" ht="14.25" hidden="false" customHeight="false" outlineLevel="0" collapsed="false">
      <c r="F43" s="389"/>
    </row>
    <row r="44" s="360" customFormat="true" ht="14.25" hidden="false" customHeight="false" outlineLevel="0" collapsed="false">
      <c r="F44" s="389"/>
    </row>
    <row r="45" s="360" customFormat="true" ht="14.25" hidden="false" customHeight="false" outlineLevel="0" collapsed="false">
      <c r="F45" s="389"/>
    </row>
    <row r="46" s="360" customFormat="true" ht="14.25" hidden="false" customHeight="false" outlineLevel="0" collapsed="false">
      <c r="F46" s="389"/>
    </row>
    <row r="47" s="360" customFormat="true" ht="14.25" hidden="false" customHeight="false" outlineLevel="0" collapsed="false">
      <c r="F47" s="389"/>
    </row>
    <row r="48" s="360" customFormat="true" ht="14.25" hidden="false" customHeight="false" outlineLevel="0" collapsed="false">
      <c r="F48" s="389"/>
    </row>
    <row r="49" s="360" customFormat="true" ht="14.25" hidden="false" customHeight="false" outlineLevel="0" collapsed="false">
      <c r="F49" s="389"/>
    </row>
    <row r="50" s="360" customFormat="true" ht="14.25" hidden="false" customHeight="false" outlineLevel="0" collapsed="false">
      <c r="F50" s="389"/>
    </row>
    <row r="51" s="360" customFormat="true" ht="14.25" hidden="false" customHeight="false" outlineLevel="0" collapsed="false">
      <c r="F51" s="389"/>
    </row>
    <row r="52" s="360" customFormat="true" ht="14.25" hidden="false" customHeight="false" outlineLevel="0" collapsed="false">
      <c r="F52" s="389"/>
    </row>
    <row r="53" s="360" customFormat="true" ht="14.25" hidden="false" customHeight="false" outlineLevel="0" collapsed="false">
      <c r="F53" s="389"/>
    </row>
    <row r="54" s="360" customFormat="true" ht="14.25" hidden="false" customHeight="false" outlineLevel="0" collapsed="false">
      <c r="F54" s="389"/>
    </row>
    <row r="55" s="360" customFormat="true" ht="14.25" hidden="false" customHeight="false" outlineLevel="0" collapsed="false">
      <c r="F55" s="389"/>
    </row>
    <row r="56" s="360" customFormat="true" ht="14.25" hidden="false" customHeight="false" outlineLevel="0" collapsed="false">
      <c r="F56" s="389"/>
    </row>
    <row r="57" s="360" customFormat="true" ht="14.25" hidden="false" customHeight="false" outlineLevel="0" collapsed="false">
      <c r="F57" s="389"/>
    </row>
    <row r="58" s="360" customFormat="true" ht="14.25" hidden="false" customHeight="false" outlineLevel="0" collapsed="false">
      <c r="F58" s="389"/>
    </row>
    <row r="59" s="360" customFormat="true" ht="14.25" hidden="false" customHeight="false" outlineLevel="0" collapsed="false">
      <c r="F59" s="389"/>
    </row>
    <row r="60" s="360" customFormat="true" ht="14.25" hidden="false" customHeight="false" outlineLevel="0" collapsed="false">
      <c r="F60" s="389"/>
    </row>
    <row r="61" s="360" customFormat="true" ht="14.25" hidden="false" customHeight="false" outlineLevel="0" collapsed="false">
      <c r="F61" s="389"/>
    </row>
    <row r="62" s="360" customFormat="true" ht="14.25" hidden="false" customHeight="false" outlineLevel="0" collapsed="false">
      <c r="F62" s="389"/>
    </row>
    <row r="63" s="360" customFormat="true" ht="14.25" hidden="false" customHeight="false" outlineLevel="0" collapsed="false">
      <c r="F63" s="389"/>
    </row>
    <row r="64" s="360" customFormat="true" ht="14.25" hidden="false" customHeight="false" outlineLevel="0" collapsed="false">
      <c r="F64" s="389"/>
    </row>
    <row r="65" s="360" customFormat="true" ht="14.25" hidden="false" customHeight="false" outlineLevel="0" collapsed="false">
      <c r="F65" s="389"/>
    </row>
    <row r="66" s="360" customFormat="true" ht="14.25" hidden="false" customHeight="false" outlineLevel="0" collapsed="false">
      <c r="F66" s="389"/>
    </row>
    <row r="67" s="360" customFormat="true" ht="14.25" hidden="false" customHeight="false" outlineLevel="0" collapsed="false">
      <c r="F67" s="389"/>
    </row>
    <row r="68" s="360" customFormat="true" ht="14.25" hidden="false" customHeight="false" outlineLevel="0" collapsed="false">
      <c r="F68" s="389"/>
    </row>
    <row r="69" s="360" customFormat="true" ht="14.25" hidden="false" customHeight="false" outlineLevel="0" collapsed="false">
      <c r="F69" s="389"/>
    </row>
    <row r="70" s="360" customFormat="true" ht="14.25" hidden="false" customHeight="false" outlineLevel="0" collapsed="false">
      <c r="F70" s="389"/>
    </row>
    <row r="71" s="360" customFormat="true" ht="14.25" hidden="false" customHeight="false" outlineLevel="0" collapsed="false">
      <c r="F71" s="389"/>
    </row>
    <row r="72" s="360" customFormat="true" ht="14.25" hidden="false" customHeight="false" outlineLevel="0" collapsed="false">
      <c r="F72" s="389"/>
    </row>
    <row r="73" s="360" customFormat="true" ht="14.25" hidden="false" customHeight="false" outlineLevel="0" collapsed="false">
      <c r="F73" s="389"/>
    </row>
    <row r="74" s="360" customFormat="true" ht="14.25" hidden="false" customHeight="false" outlineLevel="0" collapsed="false">
      <c r="F74" s="389"/>
    </row>
    <row r="75" s="360" customFormat="true" ht="14.25" hidden="false" customHeight="false" outlineLevel="0" collapsed="false">
      <c r="F75" s="389"/>
    </row>
    <row r="76" s="360" customFormat="true" ht="14.25" hidden="false" customHeight="false" outlineLevel="0" collapsed="false">
      <c r="F76" s="389"/>
    </row>
    <row r="77" s="360" customFormat="true" ht="14.25" hidden="false" customHeight="false" outlineLevel="0" collapsed="false">
      <c r="F77" s="389"/>
    </row>
    <row r="78" s="360" customFormat="true" ht="14.25" hidden="false" customHeight="false" outlineLevel="0" collapsed="false">
      <c r="F78" s="389"/>
    </row>
    <row r="79" s="360" customFormat="true" ht="14.25" hidden="false" customHeight="false" outlineLevel="0" collapsed="false">
      <c r="F79" s="389"/>
    </row>
    <row r="80" s="360" customFormat="true" ht="14.25" hidden="false" customHeight="false" outlineLevel="0" collapsed="false">
      <c r="F80" s="389"/>
    </row>
    <row r="81" s="360" customFormat="true" ht="14.25" hidden="false" customHeight="false" outlineLevel="0" collapsed="false">
      <c r="F81" s="389"/>
    </row>
    <row r="82" s="360" customFormat="true" ht="14.25" hidden="false" customHeight="false" outlineLevel="0" collapsed="false">
      <c r="F82" s="389"/>
    </row>
    <row r="83" s="360" customFormat="true" ht="14.25" hidden="false" customHeight="false" outlineLevel="0" collapsed="false">
      <c r="F83" s="389"/>
    </row>
    <row r="84" s="360" customFormat="true" ht="14.25" hidden="false" customHeight="false" outlineLevel="0" collapsed="false">
      <c r="F84" s="389"/>
    </row>
    <row r="85" s="360" customFormat="true" ht="14.25" hidden="false" customHeight="false" outlineLevel="0" collapsed="false">
      <c r="F85" s="389"/>
    </row>
    <row r="86" s="360" customFormat="true" ht="14.25" hidden="false" customHeight="false" outlineLevel="0" collapsed="false">
      <c r="F86" s="389"/>
    </row>
    <row r="87" s="360" customFormat="true" ht="14.25" hidden="false" customHeight="false" outlineLevel="0" collapsed="false">
      <c r="F87" s="389"/>
    </row>
    <row r="88" s="360" customFormat="true" ht="14.25" hidden="false" customHeight="false" outlineLevel="0" collapsed="false">
      <c r="F88" s="389"/>
    </row>
    <row r="89" s="360" customFormat="true" ht="14.25" hidden="false" customHeight="false" outlineLevel="0" collapsed="false">
      <c r="F89" s="389"/>
    </row>
    <row r="90" s="360" customFormat="true" ht="14.25" hidden="false" customHeight="false" outlineLevel="0" collapsed="false">
      <c r="F90" s="389"/>
    </row>
    <row r="91" s="360" customFormat="true" ht="14.25" hidden="false" customHeight="false" outlineLevel="0" collapsed="false">
      <c r="F91" s="389"/>
    </row>
    <row r="92" s="360" customFormat="true" ht="14.25" hidden="false" customHeight="false" outlineLevel="0" collapsed="false">
      <c r="F92" s="389"/>
    </row>
    <row r="93" s="360" customFormat="true" ht="14.25" hidden="false" customHeight="false" outlineLevel="0" collapsed="false">
      <c r="F93" s="389"/>
    </row>
    <row r="94" s="360" customFormat="true" ht="14.25" hidden="false" customHeight="false" outlineLevel="0" collapsed="false">
      <c r="F94" s="389"/>
    </row>
    <row r="95" s="360" customFormat="true" ht="14.25" hidden="false" customHeight="false" outlineLevel="0" collapsed="false">
      <c r="F95" s="389"/>
    </row>
    <row r="96" s="360" customFormat="true" ht="14.25" hidden="false" customHeight="false" outlineLevel="0" collapsed="false">
      <c r="F96" s="389"/>
    </row>
    <row r="97" s="360" customFormat="true" ht="14.25" hidden="false" customHeight="false" outlineLevel="0" collapsed="false">
      <c r="F97" s="389"/>
    </row>
    <row r="98" s="360" customFormat="true" ht="14.25" hidden="false" customHeight="false" outlineLevel="0" collapsed="false">
      <c r="F98" s="389"/>
    </row>
    <row r="99" s="360" customFormat="true" ht="14.25" hidden="false" customHeight="false" outlineLevel="0" collapsed="false">
      <c r="F99" s="389"/>
    </row>
    <row r="100" s="360" customFormat="true" ht="14.25" hidden="false" customHeight="false" outlineLevel="0" collapsed="false">
      <c r="F100" s="389"/>
    </row>
    <row r="101" s="360" customFormat="true" ht="14.25" hidden="false" customHeight="false" outlineLevel="0" collapsed="false">
      <c r="F101" s="389"/>
    </row>
    <row r="102" s="360" customFormat="true" ht="14.25" hidden="false" customHeight="false" outlineLevel="0" collapsed="false">
      <c r="F102" s="389"/>
    </row>
    <row r="103" s="360" customFormat="true" ht="14.25" hidden="false" customHeight="false" outlineLevel="0" collapsed="false">
      <c r="F103" s="389"/>
    </row>
    <row r="104" s="360" customFormat="true" ht="14.25" hidden="false" customHeight="false" outlineLevel="0" collapsed="false">
      <c r="F104" s="389"/>
    </row>
    <row r="105" s="360" customFormat="true" ht="14.25" hidden="false" customHeight="false" outlineLevel="0" collapsed="false">
      <c r="F105" s="389"/>
    </row>
    <row r="106" s="360" customFormat="true" ht="14.25" hidden="false" customHeight="false" outlineLevel="0" collapsed="false">
      <c r="F106" s="389"/>
    </row>
    <row r="107" s="360" customFormat="true" ht="14.25" hidden="false" customHeight="false" outlineLevel="0" collapsed="false">
      <c r="F107" s="389"/>
    </row>
    <row r="108" s="360" customFormat="true" ht="14.25" hidden="false" customHeight="false" outlineLevel="0" collapsed="false">
      <c r="F108" s="389"/>
    </row>
    <row r="109" s="360" customFormat="true" ht="14.25" hidden="false" customHeight="false" outlineLevel="0" collapsed="false">
      <c r="F109" s="389"/>
    </row>
    <row r="110" s="360" customFormat="true" ht="14.25" hidden="false" customHeight="false" outlineLevel="0" collapsed="false">
      <c r="F110" s="389"/>
    </row>
    <row r="111" s="360" customFormat="true" ht="14.25" hidden="false" customHeight="false" outlineLevel="0" collapsed="false">
      <c r="F111" s="389"/>
    </row>
    <row r="112" s="360" customFormat="true" ht="14.25" hidden="false" customHeight="false" outlineLevel="0" collapsed="false">
      <c r="F112" s="389"/>
    </row>
    <row r="113" s="360" customFormat="true" ht="14.25" hidden="false" customHeight="false" outlineLevel="0" collapsed="false">
      <c r="F113" s="389"/>
    </row>
    <row r="114" s="360" customFormat="true" ht="14.25" hidden="false" customHeight="false" outlineLevel="0" collapsed="false">
      <c r="F114" s="389"/>
    </row>
    <row r="115" s="360" customFormat="true" ht="14.25" hidden="false" customHeight="false" outlineLevel="0" collapsed="false">
      <c r="F115" s="389"/>
    </row>
    <row r="116" s="360" customFormat="true" ht="14.25" hidden="false" customHeight="false" outlineLevel="0" collapsed="false">
      <c r="F116" s="389"/>
    </row>
    <row r="117" s="360" customFormat="true" ht="14.25" hidden="false" customHeight="false" outlineLevel="0" collapsed="false">
      <c r="F117" s="389"/>
    </row>
    <row r="118" s="360" customFormat="true" ht="14.25" hidden="false" customHeight="false" outlineLevel="0" collapsed="false">
      <c r="F118" s="389"/>
    </row>
    <row r="119" s="360" customFormat="true" ht="14.25" hidden="false" customHeight="false" outlineLevel="0" collapsed="false">
      <c r="F119" s="389"/>
    </row>
    <row r="120" s="360" customFormat="true" ht="14.25" hidden="false" customHeight="false" outlineLevel="0" collapsed="false">
      <c r="F120" s="389"/>
    </row>
    <row r="121" s="360" customFormat="true" ht="14.25" hidden="false" customHeight="false" outlineLevel="0" collapsed="false">
      <c r="F121" s="389"/>
    </row>
    <row r="122" s="360" customFormat="true" ht="14.25" hidden="false" customHeight="false" outlineLevel="0" collapsed="false">
      <c r="F122" s="389"/>
    </row>
    <row r="123" s="360" customFormat="true" ht="14.25" hidden="false" customHeight="false" outlineLevel="0" collapsed="false">
      <c r="F123" s="389"/>
    </row>
    <row r="124" s="360" customFormat="true" ht="14.25" hidden="false" customHeight="false" outlineLevel="0" collapsed="false">
      <c r="F124" s="389"/>
    </row>
    <row r="125" s="360" customFormat="true" ht="14.25" hidden="false" customHeight="false" outlineLevel="0" collapsed="false">
      <c r="F125" s="389"/>
    </row>
    <row r="126" s="360" customFormat="true" ht="14.25" hidden="false" customHeight="false" outlineLevel="0" collapsed="false">
      <c r="F126" s="389"/>
    </row>
    <row r="127" s="360" customFormat="true" ht="14.25" hidden="false" customHeight="false" outlineLevel="0" collapsed="false">
      <c r="F127" s="389"/>
    </row>
    <row r="128" s="360" customFormat="true" ht="14.25" hidden="false" customHeight="false" outlineLevel="0" collapsed="false">
      <c r="F128" s="389"/>
    </row>
    <row r="129" s="360" customFormat="true" ht="14.25" hidden="false" customHeight="false" outlineLevel="0" collapsed="false">
      <c r="F129" s="389"/>
    </row>
    <row r="130" s="360" customFormat="true" ht="14.25" hidden="false" customHeight="false" outlineLevel="0" collapsed="false">
      <c r="F130" s="389"/>
    </row>
    <row r="131" s="360" customFormat="true" ht="14.25" hidden="false" customHeight="false" outlineLevel="0" collapsed="false">
      <c r="F131" s="389"/>
    </row>
    <row r="132" s="360" customFormat="true" ht="14.25" hidden="false" customHeight="false" outlineLevel="0" collapsed="false">
      <c r="F132" s="389"/>
    </row>
    <row r="133" s="360" customFormat="true" ht="14.25" hidden="false" customHeight="false" outlineLevel="0" collapsed="false">
      <c r="F133" s="389"/>
    </row>
    <row r="134" s="360" customFormat="true" ht="14.25" hidden="false" customHeight="false" outlineLevel="0" collapsed="false">
      <c r="F134" s="389"/>
    </row>
    <row r="135" s="360" customFormat="true" ht="14.25" hidden="false" customHeight="false" outlineLevel="0" collapsed="false">
      <c r="F135" s="389"/>
    </row>
    <row r="136" s="360" customFormat="true" ht="14.25" hidden="false" customHeight="false" outlineLevel="0" collapsed="false">
      <c r="F136" s="389"/>
    </row>
    <row r="137" s="360" customFormat="true" ht="14.25" hidden="false" customHeight="false" outlineLevel="0" collapsed="false">
      <c r="F137" s="389"/>
    </row>
    <row r="138" s="360" customFormat="true" ht="14.25" hidden="false" customHeight="false" outlineLevel="0" collapsed="false">
      <c r="F138" s="389"/>
    </row>
    <row r="139" s="360" customFormat="true" ht="14.25" hidden="false" customHeight="false" outlineLevel="0" collapsed="false">
      <c r="F139" s="389"/>
    </row>
    <row r="140" s="360" customFormat="true" ht="14.25" hidden="false" customHeight="false" outlineLevel="0" collapsed="false">
      <c r="F140" s="389"/>
    </row>
    <row r="141" s="360" customFormat="true" ht="14.25" hidden="false" customHeight="false" outlineLevel="0" collapsed="false">
      <c r="F141" s="389"/>
    </row>
    <row r="142" s="360" customFormat="true" ht="14.25" hidden="false" customHeight="false" outlineLevel="0" collapsed="false">
      <c r="F142" s="389"/>
    </row>
    <row r="143" s="360" customFormat="true" ht="14.25" hidden="false" customHeight="false" outlineLevel="0" collapsed="false">
      <c r="F143" s="389"/>
    </row>
    <row r="144" s="360" customFormat="true" ht="14.25" hidden="false" customHeight="false" outlineLevel="0" collapsed="false">
      <c r="F144" s="389"/>
    </row>
    <row r="145" s="360" customFormat="true" ht="14.25" hidden="false" customHeight="false" outlineLevel="0" collapsed="false">
      <c r="F145" s="389"/>
    </row>
    <row r="146" s="360" customFormat="true" ht="14.25" hidden="false" customHeight="false" outlineLevel="0" collapsed="false">
      <c r="F146" s="389"/>
    </row>
    <row r="147" s="360" customFormat="true" ht="14.25" hidden="false" customHeight="false" outlineLevel="0" collapsed="false">
      <c r="F147" s="389"/>
    </row>
    <row r="148" s="360" customFormat="true" ht="14.25" hidden="false" customHeight="false" outlineLevel="0" collapsed="false">
      <c r="F148" s="389"/>
    </row>
    <row r="149" s="360" customFormat="true" ht="14.25" hidden="false" customHeight="false" outlineLevel="0" collapsed="false">
      <c r="F149" s="389"/>
    </row>
    <row r="150" s="360" customFormat="true" ht="14.25" hidden="false" customHeight="false" outlineLevel="0" collapsed="false">
      <c r="F150" s="389"/>
    </row>
    <row r="151" s="360" customFormat="true" ht="14.25" hidden="false" customHeight="false" outlineLevel="0" collapsed="false">
      <c r="F151" s="389"/>
    </row>
    <row r="152" s="360" customFormat="true" ht="14.25" hidden="false" customHeight="false" outlineLevel="0" collapsed="false">
      <c r="F152" s="389"/>
    </row>
    <row r="153" s="360" customFormat="true" ht="14.25" hidden="false" customHeight="false" outlineLevel="0" collapsed="false">
      <c r="F153" s="389"/>
    </row>
    <row r="154" s="360" customFormat="true" ht="14.25" hidden="false" customHeight="false" outlineLevel="0" collapsed="false">
      <c r="F154" s="389"/>
    </row>
    <row r="155" s="360" customFormat="true" ht="14.25" hidden="false" customHeight="false" outlineLevel="0" collapsed="false">
      <c r="F155" s="389"/>
    </row>
    <row r="156" s="360" customFormat="true" ht="14.25" hidden="false" customHeight="false" outlineLevel="0" collapsed="false">
      <c r="F156" s="389"/>
    </row>
    <row r="157" s="360" customFormat="true" ht="14.25" hidden="false" customHeight="false" outlineLevel="0" collapsed="false">
      <c r="F157" s="389"/>
    </row>
    <row r="158" s="360" customFormat="true" ht="14.25" hidden="false" customHeight="false" outlineLevel="0" collapsed="false">
      <c r="F158" s="389"/>
    </row>
    <row r="159" s="360" customFormat="true" ht="14.25" hidden="false" customHeight="false" outlineLevel="0" collapsed="false">
      <c r="F159" s="389"/>
    </row>
    <row r="160" s="360" customFormat="true" ht="14.25" hidden="false" customHeight="false" outlineLevel="0" collapsed="false">
      <c r="F160" s="389"/>
    </row>
    <row r="161" s="360" customFormat="true" ht="14.25" hidden="false" customHeight="false" outlineLevel="0" collapsed="false">
      <c r="F161" s="389"/>
    </row>
    <row r="162" s="360" customFormat="true" ht="14.25" hidden="false" customHeight="false" outlineLevel="0" collapsed="false">
      <c r="F162" s="389"/>
    </row>
    <row r="163" s="360" customFormat="true" ht="14.25" hidden="false" customHeight="false" outlineLevel="0" collapsed="false">
      <c r="F163" s="389"/>
    </row>
    <row r="164" s="360" customFormat="true" ht="14.25" hidden="false" customHeight="false" outlineLevel="0" collapsed="false">
      <c r="F164" s="389"/>
    </row>
    <row r="165" s="360" customFormat="true" ht="14.25" hidden="false" customHeight="false" outlineLevel="0" collapsed="false">
      <c r="F165" s="389"/>
    </row>
    <row r="166" s="360" customFormat="true" ht="14.25" hidden="false" customHeight="false" outlineLevel="0" collapsed="false">
      <c r="F166" s="389"/>
    </row>
    <row r="167" s="360" customFormat="true" ht="14.25" hidden="false" customHeight="false" outlineLevel="0" collapsed="false">
      <c r="F167" s="389"/>
    </row>
    <row r="168" s="360" customFormat="true" ht="14.25" hidden="false" customHeight="false" outlineLevel="0" collapsed="false">
      <c r="F168" s="389"/>
    </row>
    <row r="169" s="360" customFormat="true" ht="14.25" hidden="false" customHeight="false" outlineLevel="0" collapsed="false">
      <c r="F169" s="389"/>
    </row>
    <row r="170" s="360" customFormat="true" ht="14.25" hidden="false" customHeight="false" outlineLevel="0" collapsed="false">
      <c r="F170" s="389"/>
    </row>
    <row r="171" s="360" customFormat="true" ht="14.25" hidden="false" customHeight="false" outlineLevel="0" collapsed="false">
      <c r="F171" s="389"/>
    </row>
    <row r="172" s="360" customFormat="true" ht="14.25" hidden="false" customHeight="false" outlineLevel="0" collapsed="false">
      <c r="F172" s="389"/>
    </row>
    <row r="173" s="360" customFormat="true" ht="14.25" hidden="false" customHeight="false" outlineLevel="0" collapsed="false">
      <c r="F173" s="389"/>
    </row>
    <row r="174" s="360" customFormat="true" ht="14.25" hidden="false" customHeight="false" outlineLevel="0" collapsed="false">
      <c r="F174" s="389"/>
    </row>
    <row r="175" s="360" customFormat="true" ht="14.25" hidden="false" customHeight="false" outlineLevel="0" collapsed="false">
      <c r="F175" s="389"/>
    </row>
    <row r="176" s="360" customFormat="true" ht="14.25" hidden="false" customHeight="false" outlineLevel="0" collapsed="false">
      <c r="F176" s="389"/>
    </row>
    <row r="177" s="360" customFormat="true" ht="14.25" hidden="false" customHeight="false" outlineLevel="0" collapsed="false">
      <c r="F177" s="389"/>
    </row>
    <row r="178" s="360" customFormat="true" ht="14.25" hidden="false" customHeight="false" outlineLevel="0" collapsed="false">
      <c r="F178" s="389"/>
    </row>
    <row r="179" s="360" customFormat="true" ht="14.25" hidden="false" customHeight="false" outlineLevel="0" collapsed="false">
      <c r="F179" s="389"/>
    </row>
    <row r="180" s="360" customFormat="true" ht="14.25" hidden="false" customHeight="false" outlineLevel="0" collapsed="false">
      <c r="F180" s="389"/>
    </row>
    <row r="181" s="360" customFormat="true" ht="14.25" hidden="false" customHeight="false" outlineLevel="0" collapsed="false">
      <c r="F181" s="389"/>
    </row>
    <row r="182" s="360" customFormat="true" ht="14.25" hidden="false" customHeight="false" outlineLevel="0" collapsed="false">
      <c r="F182" s="389"/>
    </row>
    <row r="183" s="360" customFormat="true" ht="14.25" hidden="false" customHeight="false" outlineLevel="0" collapsed="false">
      <c r="F183" s="389"/>
    </row>
    <row r="184" s="360" customFormat="true" ht="14.25" hidden="false" customHeight="false" outlineLevel="0" collapsed="false">
      <c r="F184" s="389"/>
    </row>
    <row r="185" s="360" customFormat="true" ht="14.25" hidden="false" customHeight="false" outlineLevel="0" collapsed="false">
      <c r="F185" s="389"/>
    </row>
    <row r="186" s="360" customFormat="true" ht="14.25" hidden="false" customHeight="false" outlineLevel="0" collapsed="false">
      <c r="F186" s="389"/>
    </row>
    <row r="187" s="360" customFormat="true" ht="14.25" hidden="false" customHeight="false" outlineLevel="0" collapsed="false">
      <c r="F187" s="389"/>
    </row>
    <row r="188" s="360" customFormat="true" ht="14.25" hidden="false" customHeight="false" outlineLevel="0" collapsed="false">
      <c r="F188" s="389"/>
    </row>
    <row r="189" s="360" customFormat="true" ht="14.25" hidden="false" customHeight="false" outlineLevel="0" collapsed="false">
      <c r="F189" s="389"/>
    </row>
    <row r="190" s="360" customFormat="true" ht="14.25" hidden="false" customHeight="false" outlineLevel="0" collapsed="false">
      <c r="F190" s="389"/>
    </row>
    <row r="191" s="360" customFormat="true" ht="14.25" hidden="false" customHeight="false" outlineLevel="0" collapsed="false">
      <c r="F191" s="389"/>
    </row>
    <row r="192" s="360" customFormat="true" ht="14.25" hidden="false" customHeight="false" outlineLevel="0" collapsed="false">
      <c r="F192" s="389"/>
    </row>
    <row r="193" s="360" customFormat="true" ht="14.25" hidden="false" customHeight="false" outlineLevel="0" collapsed="false">
      <c r="F193" s="389"/>
    </row>
    <row r="194" s="360" customFormat="true" ht="14.25" hidden="false" customHeight="false" outlineLevel="0" collapsed="false">
      <c r="F194" s="389"/>
    </row>
    <row r="195" s="360" customFormat="true" ht="14.25" hidden="false" customHeight="false" outlineLevel="0" collapsed="false">
      <c r="F195" s="389"/>
    </row>
    <row r="196" s="360" customFormat="true" ht="14.25" hidden="false" customHeight="false" outlineLevel="0" collapsed="false">
      <c r="F196" s="389"/>
    </row>
    <row r="197" s="360" customFormat="true" ht="14.25" hidden="false" customHeight="false" outlineLevel="0" collapsed="false">
      <c r="F197" s="389"/>
    </row>
    <row r="198" s="360" customFormat="true" ht="14.25" hidden="false" customHeight="false" outlineLevel="0" collapsed="false">
      <c r="F198" s="389"/>
    </row>
    <row r="199" s="360" customFormat="true" ht="14.25" hidden="false" customHeight="false" outlineLevel="0" collapsed="false">
      <c r="F199" s="389"/>
    </row>
    <row r="200" s="360" customFormat="true" ht="14.25" hidden="false" customHeight="false" outlineLevel="0" collapsed="false">
      <c r="F200" s="389"/>
    </row>
    <row r="201" s="360" customFormat="true" ht="14.25" hidden="false" customHeight="false" outlineLevel="0" collapsed="false">
      <c r="F201" s="389"/>
    </row>
    <row r="202" s="360" customFormat="true" ht="14.25" hidden="false" customHeight="false" outlineLevel="0" collapsed="false">
      <c r="F202" s="389"/>
    </row>
    <row r="203" s="360" customFormat="true" ht="14.25" hidden="false" customHeight="false" outlineLevel="0" collapsed="false">
      <c r="F203" s="389"/>
    </row>
    <row r="204" s="360" customFormat="true" ht="14.25" hidden="false" customHeight="false" outlineLevel="0" collapsed="false">
      <c r="F204" s="389"/>
    </row>
    <row r="205" s="360" customFormat="true" ht="14.25" hidden="false" customHeight="false" outlineLevel="0" collapsed="false">
      <c r="F205" s="389"/>
    </row>
    <row r="206" s="360" customFormat="true" ht="14.25" hidden="false" customHeight="false" outlineLevel="0" collapsed="false">
      <c r="F206" s="389"/>
    </row>
    <row r="207" s="360" customFormat="true" ht="14.25" hidden="false" customHeight="false" outlineLevel="0" collapsed="false">
      <c r="F207" s="389"/>
    </row>
    <row r="208" s="360" customFormat="true" ht="14.25" hidden="false" customHeight="false" outlineLevel="0" collapsed="false">
      <c r="F208" s="389"/>
    </row>
    <row r="209" s="360" customFormat="true" ht="14.25" hidden="false" customHeight="false" outlineLevel="0" collapsed="false">
      <c r="F209" s="389"/>
    </row>
    <row r="210" s="360" customFormat="true" ht="14.25" hidden="false" customHeight="false" outlineLevel="0" collapsed="false">
      <c r="F210" s="389"/>
    </row>
    <row r="211" s="360" customFormat="true" ht="14.25" hidden="false" customHeight="false" outlineLevel="0" collapsed="false">
      <c r="F211" s="389"/>
    </row>
    <row r="212" s="360" customFormat="true" ht="14.25" hidden="false" customHeight="false" outlineLevel="0" collapsed="false">
      <c r="F212" s="389"/>
    </row>
    <row r="213" s="360" customFormat="true" ht="14.25" hidden="false" customHeight="false" outlineLevel="0" collapsed="false">
      <c r="F213" s="389"/>
    </row>
    <row r="214" s="360" customFormat="true" ht="14.25" hidden="false" customHeight="false" outlineLevel="0" collapsed="false">
      <c r="F214" s="389"/>
    </row>
    <row r="215" s="360" customFormat="true" ht="14.25" hidden="false" customHeight="false" outlineLevel="0" collapsed="false">
      <c r="F215" s="389"/>
    </row>
    <row r="216" s="360" customFormat="true" ht="14.25" hidden="false" customHeight="false" outlineLevel="0" collapsed="false">
      <c r="F216" s="389"/>
    </row>
    <row r="217" s="360" customFormat="true" ht="14.25" hidden="false" customHeight="false" outlineLevel="0" collapsed="false">
      <c r="F217" s="389"/>
    </row>
    <row r="218" s="360" customFormat="true" ht="14.25" hidden="false" customHeight="false" outlineLevel="0" collapsed="false">
      <c r="F218" s="389"/>
    </row>
    <row r="219" s="360" customFormat="true" ht="14.25" hidden="false" customHeight="false" outlineLevel="0" collapsed="false">
      <c r="F219" s="389"/>
    </row>
    <row r="220" s="360" customFormat="true" ht="14.25" hidden="false" customHeight="false" outlineLevel="0" collapsed="false">
      <c r="F220" s="389"/>
    </row>
    <row r="221" s="360" customFormat="true" ht="14.25" hidden="false" customHeight="false" outlineLevel="0" collapsed="false">
      <c r="F221" s="389"/>
    </row>
    <row r="222" s="360" customFormat="true" ht="14.25" hidden="false" customHeight="false" outlineLevel="0" collapsed="false">
      <c r="F222" s="389"/>
    </row>
    <row r="223" s="360" customFormat="true" ht="14.25" hidden="false" customHeight="false" outlineLevel="0" collapsed="false">
      <c r="F223" s="389"/>
    </row>
    <row r="224" s="360" customFormat="true" ht="14.25" hidden="false" customHeight="false" outlineLevel="0" collapsed="false">
      <c r="F224" s="389"/>
    </row>
    <row r="225" s="360" customFormat="true" ht="14.25" hidden="false" customHeight="false" outlineLevel="0" collapsed="false">
      <c r="F225" s="389"/>
    </row>
    <row r="226" s="360" customFormat="true" ht="14.25" hidden="false" customHeight="false" outlineLevel="0" collapsed="false">
      <c r="F226" s="389"/>
    </row>
    <row r="227" s="360" customFormat="true" ht="14.25" hidden="false" customHeight="false" outlineLevel="0" collapsed="false">
      <c r="F227" s="389"/>
    </row>
    <row r="228" s="360" customFormat="true" ht="14.25" hidden="false" customHeight="false" outlineLevel="0" collapsed="false">
      <c r="F228" s="389"/>
    </row>
    <row r="229" s="360" customFormat="true" ht="14.25" hidden="false" customHeight="false" outlineLevel="0" collapsed="false">
      <c r="F229" s="389"/>
    </row>
    <row r="230" s="360" customFormat="true" ht="14.25" hidden="false" customHeight="false" outlineLevel="0" collapsed="false">
      <c r="F230" s="389"/>
    </row>
    <row r="231" s="360" customFormat="true" ht="14.25" hidden="false" customHeight="false" outlineLevel="0" collapsed="false">
      <c r="F231" s="389"/>
    </row>
    <row r="232" s="360" customFormat="true" ht="14.25" hidden="false" customHeight="false" outlineLevel="0" collapsed="false">
      <c r="F232" s="389"/>
    </row>
    <row r="233" s="360" customFormat="true" ht="14.25" hidden="false" customHeight="false" outlineLevel="0" collapsed="false">
      <c r="F233" s="389"/>
    </row>
    <row r="234" s="360" customFormat="true" ht="14.25" hidden="false" customHeight="false" outlineLevel="0" collapsed="false">
      <c r="F234" s="389"/>
    </row>
    <row r="235" s="360" customFormat="true" ht="14.25" hidden="false" customHeight="false" outlineLevel="0" collapsed="false">
      <c r="F235" s="389"/>
    </row>
    <row r="236" s="360" customFormat="true" ht="14.25" hidden="false" customHeight="false" outlineLevel="0" collapsed="false">
      <c r="F236" s="389"/>
    </row>
    <row r="237" s="360" customFormat="true" ht="14.25" hidden="false" customHeight="false" outlineLevel="0" collapsed="false">
      <c r="F237" s="389"/>
    </row>
    <row r="238" s="360" customFormat="true" ht="14.25" hidden="false" customHeight="false" outlineLevel="0" collapsed="false">
      <c r="F238" s="389"/>
    </row>
    <row r="239" s="360" customFormat="true" ht="14.25" hidden="false" customHeight="false" outlineLevel="0" collapsed="false">
      <c r="F239" s="389"/>
    </row>
    <row r="240" s="360" customFormat="true" ht="14.25" hidden="false" customHeight="false" outlineLevel="0" collapsed="false">
      <c r="F240" s="389"/>
    </row>
    <row r="241" s="360" customFormat="true" ht="14.25" hidden="false" customHeight="false" outlineLevel="0" collapsed="false">
      <c r="F241" s="389"/>
    </row>
    <row r="242" s="360" customFormat="true" ht="14.25" hidden="false" customHeight="false" outlineLevel="0" collapsed="false">
      <c r="F242" s="389"/>
    </row>
    <row r="243" s="360" customFormat="true" ht="14.25" hidden="false" customHeight="false" outlineLevel="0" collapsed="false">
      <c r="F243" s="389"/>
    </row>
    <row r="244" s="360" customFormat="true" ht="14.25" hidden="false" customHeight="false" outlineLevel="0" collapsed="false">
      <c r="F244" s="389"/>
    </row>
    <row r="245" s="360" customFormat="true" ht="14.25" hidden="false" customHeight="false" outlineLevel="0" collapsed="false">
      <c r="F245" s="389"/>
    </row>
    <row r="246" s="360" customFormat="true" ht="14.25" hidden="false" customHeight="false" outlineLevel="0" collapsed="false">
      <c r="F246" s="389"/>
    </row>
    <row r="247" s="360" customFormat="true" ht="14.25" hidden="false" customHeight="false" outlineLevel="0" collapsed="false">
      <c r="F247" s="389"/>
    </row>
    <row r="248" s="360" customFormat="true" ht="14.25" hidden="false" customHeight="false" outlineLevel="0" collapsed="false">
      <c r="F248" s="389"/>
    </row>
    <row r="249" s="360" customFormat="true" ht="14.25" hidden="false" customHeight="false" outlineLevel="0" collapsed="false">
      <c r="F249" s="389"/>
    </row>
    <row r="250" s="360" customFormat="true" ht="14.25" hidden="false" customHeight="false" outlineLevel="0" collapsed="false">
      <c r="F250" s="389"/>
    </row>
    <row r="251" s="360" customFormat="true" ht="14.25" hidden="false" customHeight="false" outlineLevel="0" collapsed="false">
      <c r="F251" s="389"/>
    </row>
    <row r="252" s="360" customFormat="true" ht="14.25" hidden="false" customHeight="false" outlineLevel="0" collapsed="false">
      <c r="F252" s="389"/>
    </row>
    <row r="253" s="360" customFormat="true" ht="14.25" hidden="false" customHeight="false" outlineLevel="0" collapsed="false">
      <c r="F253" s="389"/>
    </row>
    <row r="254" s="360" customFormat="true" ht="14.25" hidden="false" customHeight="false" outlineLevel="0" collapsed="false">
      <c r="F254" s="389"/>
    </row>
    <row r="255" s="360" customFormat="true" ht="14.25" hidden="false" customHeight="false" outlineLevel="0" collapsed="false">
      <c r="F255" s="389"/>
    </row>
    <row r="256" s="360" customFormat="true" ht="14.25" hidden="false" customHeight="false" outlineLevel="0" collapsed="false">
      <c r="F256" s="389"/>
    </row>
    <row r="257" s="360" customFormat="true" ht="14.25" hidden="false" customHeight="false" outlineLevel="0" collapsed="false">
      <c r="F257" s="389"/>
    </row>
    <row r="258" s="360" customFormat="true" ht="14.25" hidden="false" customHeight="false" outlineLevel="0" collapsed="false">
      <c r="F258" s="389"/>
    </row>
    <row r="259" s="360" customFormat="true" ht="14.25" hidden="false" customHeight="false" outlineLevel="0" collapsed="false">
      <c r="F259" s="389"/>
    </row>
    <row r="260" s="360" customFormat="true" ht="14.25" hidden="false" customHeight="false" outlineLevel="0" collapsed="false">
      <c r="F260" s="389"/>
    </row>
    <row r="261" s="360" customFormat="true" ht="14.25" hidden="false" customHeight="false" outlineLevel="0" collapsed="false">
      <c r="F261" s="389"/>
    </row>
    <row r="262" s="360" customFormat="true" ht="14.25" hidden="false" customHeight="false" outlineLevel="0" collapsed="false">
      <c r="F262" s="389"/>
    </row>
    <row r="263" s="360" customFormat="true" ht="14.25" hidden="false" customHeight="false" outlineLevel="0" collapsed="false">
      <c r="F263" s="389"/>
    </row>
    <row r="264" s="360" customFormat="true" ht="14.25" hidden="false" customHeight="false" outlineLevel="0" collapsed="false">
      <c r="F264" s="389"/>
    </row>
    <row r="265" s="360" customFormat="true" ht="14.25" hidden="false" customHeight="false" outlineLevel="0" collapsed="false">
      <c r="F265" s="389"/>
    </row>
    <row r="266" s="360" customFormat="true" ht="14.25" hidden="false" customHeight="false" outlineLevel="0" collapsed="false">
      <c r="F266" s="389"/>
    </row>
    <row r="267" s="360" customFormat="true" ht="14.25" hidden="false" customHeight="false" outlineLevel="0" collapsed="false">
      <c r="F267" s="389"/>
    </row>
    <row r="268" s="360" customFormat="true" ht="14.25" hidden="false" customHeight="false" outlineLevel="0" collapsed="false">
      <c r="F268" s="389"/>
    </row>
    <row r="269" s="360" customFormat="true" ht="14.25" hidden="false" customHeight="false" outlineLevel="0" collapsed="false">
      <c r="F269" s="389"/>
    </row>
    <row r="270" s="360" customFormat="true" ht="14.25" hidden="false" customHeight="false" outlineLevel="0" collapsed="false">
      <c r="F270" s="389"/>
    </row>
    <row r="271" s="360" customFormat="true" ht="14.25" hidden="false" customHeight="false" outlineLevel="0" collapsed="false">
      <c r="F271" s="389"/>
    </row>
    <row r="272" s="360" customFormat="true" ht="14.25" hidden="false" customHeight="false" outlineLevel="0" collapsed="false">
      <c r="F272" s="389"/>
    </row>
    <row r="273" s="360" customFormat="true" ht="14.25" hidden="false" customHeight="false" outlineLevel="0" collapsed="false">
      <c r="F273" s="389"/>
    </row>
    <row r="274" s="360" customFormat="true" ht="14.25" hidden="false" customHeight="false" outlineLevel="0" collapsed="false">
      <c r="F274" s="389"/>
    </row>
    <row r="275" s="360" customFormat="true" ht="14.25" hidden="false" customHeight="false" outlineLevel="0" collapsed="false">
      <c r="F275" s="389"/>
    </row>
    <row r="276" s="360" customFormat="true" ht="14.25" hidden="false" customHeight="false" outlineLevel="0" collapsed="false">
      <c r="F276" s="389"/>
    </row>
    <row r="277" s="360" customFormat="true" ht="14.25" hidden="false" customHeight="false" outlineLevel="0" collapsed="false">
      <c r="F277" s="389"/>
    </row>
    <row r="278" s="360" customFormat="true" ht="14.25" hidden="false" customHeight="false" outlineLevel="0" collapsed="false">
      <c r="F278" s="389"/>
    </row>
    <row r="279" s="360" customFormat="true" ht="14.25" hidden="false" customHeight="false" outlineLevel="0" collapsed="false">
      <c r="F279" s="389"/>
    </row>
    <row r="280" s="360" customFormat="true" ht="14.25" hidden="false" customHeight="false" outlineLevel="0" collapsed="false">
      <c r="F280" s="389"/>
    </row>
    <row r="281" s="360" customFormat="true" ht="14.25" hidden="false" customHeight="false" outlineLevel="0" collapsed="false">
      <c r="F281" s="389"/>
    </row>
    <row r="282" s="360" customFormat="true" ht="14.25" hidden="false" customHeight="false" outlineLevel="0" collapsed="false">
      <c r="F282" s="389"/>
    </row>
    <row r="283" s="360" customFormat="true" ht="14.25" hidden="false" customHeight="false" outlineLevel="0" collapsed="false">
      <c r="F283" s="389"/>
    </row>
    <row r="284" s="360" customFormat="true" ht="14.25" hidden="false" customHeight="false" outlineLevel="0" collapsed="false">
      <c r="F284" s="389"/>
    </row>
    <row r="285" s="360" customFormat="true" ht="14.25" hidden="false" customHeight="false" outlineLevel="0" collapsed="false">
      <c r="F285" s="389"/>
    </row>
    <row r="286" s="360" customFormat="true" ht="14.25" hidden="false" customHeight="false" outlineLevel="0" collapsed="false">
      <c r="F286" s="389"/>
    </row>
    <row r="287" s="360" customFormat="true" ht="14.25" hidden="false" customHeight="false" outlineLevel="0" collapsed="false">
      <c r="F287" s="389"/>
    </row>
    <row r="288" s="360" customFormat="true" ht="14.25" hidden="false" customHeight="false" outlineLevel="0" collapsed="false">
      <c r="F288" s="389"/>
    </row>
    <row r="289" s="360" customFormat="true" ht="14.25" hidden="false" customHeight="false" outlineLevel="0" collapsed="false">
      <c r="F289" s="389"/>
    </row>
    <row r="290" s="360" customFormat="true" ht="14.25" hidden="false" customHeight="false" outlineLevel="0" collapsed="false">
      <c r="F290" s="389"/>
    </row>
    <row r="291" s="360" customFormat="true" ht="14.25" hidden="false" customHeight="false" outlineLevel="0" collapsed="false">
      <c r="F291" s="389"/>
    </row>
    <row r="292" s="360" customFormat="true" ht="14.25" hidden="false" customHeight="false" outlineLevel="0" collapsed="false">
      <c r="F292" s="389"/>
    </row>
    <row r="293" s="360" customFormat="true" ht="14.25" hidden="false" customHeight="false" outlineLevel="0" collapsed="false">
      <c r="F293" s="389"/>
    </row>
    <row r="294" s="360" customFormat="true" ht="14.25" hidden="false" customHeight="false" outlineLevel="0" collapsed="false">
      <c r="F294" s="389"/>
    </row>
    <row r="295" s="360" customFormat="true" ht="14.25" hidden="false" customHeight="false" outlineLevel="0" collapsed="false">
      <c r="F295" s="389"/>
    </row>
    <row r="296" s="360" customFormat="true" ht="14.25" hidden="false" customHeight="false" outlineLevel="0" collapsed="false">
      <c r="F296" s="389"/>
    </row>
    <row r="297" s="360" customFormat="true" ht="14.25" hidden="false" customHeight="false" outlineLevel="0" collapsed="false">
      <c r="F297" s="389"/>
    </row>
    <row r="298" s="360" customFormat="true" ht="14.25" hidden="false" customHeight="false" outlineLevel="0" collapsed="false">
      <c r="F298" s="389"/>
    </row>
    <row r="299" s="360" customFormat="true" ht="14.25" hidden="false" customHeight="false" outlineLevel="0" collapsed="false">
      <c r="F299" s="389"/>
    </row>
    <row r="300" s="360" customFormat="true" ht="14.25" hidden="false" customHeight="false" outlineLevel="0" collapsed="false">
      <c r="F300" s="389"/>
    </row>
    <row r="301" s="360" customFormat="true" ht="14.25" hidden="false" customHeight="false" outlineLevel="0" collapsed="false">
      <c r="F301" s="389"/>
    </row>
    <row r="302" s="360" customFormat="true" ht="14.25" hidden="false" customHeight="false" outlineLevel="0" collapsed="false">
      <c r="F302" s="389"/>
    </row>
    <row r="303" s="360" customFormat="true" ht="14.25" hidden="false" customHeight="false" outlineLevel="0" collapsed="false">
      <c r="F303" s="389"/>
    </row>
    <row r="304" s="360" customFormat="true" ht="14.25" hidden="false" customHeight="false" outlineLevel="0" collapsed="false">
      <c r="F304" s="389"/>
    </row>
    <row r="305" s="360" customFormat="true" ht="14.25" hidden="false" customHeight="false" outlineLevel="0" collapsed="false">
      <c r="F305" s="389"/>
    </row>
    <row r="306" s="360" customFormat="true" ht="14.25" hidden="false" customHeight="false" outlineLevel="0" collapsed="false">
      <c r="F306" s="389"/>
    </row>
    <row r="307" s="360" customFormat="true" ht="14.25" hidden="false" customHeight="false" outlineLevel="0" collapsed="false">
      <c r="F307" s="389"/>
    </row>
    <row r="308" s="360" customFormat="true" ht="14.25" hidden="false" customHeight="false" outlineLevel="0" collapsed="false">
      <c r="F308" s="389"/>
    </row>
    <row r="309" s="360" customFormat="true" ht="14.25" hidden="false" customHeight="false" outlineLevel="0" collapsed="false">
      <c r="F309" s="389"/>
    </row>
    <row r="310" s="360" customFormat="true" ht="14.25" hidden="false" customHeight="false" outlineLevel="0" collapsed="false">
      <c r="F310" s="389"/>
    </row>
    <row r="311" s="360" customFormat="true" ht="14.25" hidden="false" customHeight="false" outlineLevel="0" collapsed="false">
      <c r="F311" s="389"/>
    </row>
    <row r="312" s="360" customFormat="true" ht="14.25" hidden="false" customHeight="false" outlineLevel="0" collapsed="false">
      <c r="F312" s="389"/>
    </row>
    <row r="313" s="360" customFormat="true" ht="14.25" hidden="false" customHeight="false" outlineLevel="0" collapsed="false">
      <c r="F313" s="389"/>
    </row>
    <row r="314" s="360" customFormat="true" ht="14.25" hidden="false" customHeight="false" outlineLevel="0" collapsed="false">
      <c r="F314" s="389"/>
    </row>
    <row r="315" s="360" customFormat="true" ht="14.25" hidden="false" customHeight="false" outlineLevel="0" collapsed="false">
      <c r="F315" s="389"/>
    </row>
    <row r="316" s="360" customFormat="true" ht="14.25" hidden="false" customHeight="false" outlineLevel="0" collapsed="false">
      <c r="F316" s="389"/>
    </row>
    <row r="317" s="360" customFormat="true" ht="14.25" hidden="false" customHeight="false" outlineLevel="0" collapsed="false">
      <c r="F317" s="389"/>
    </row>
    <row r="318" s="360" customFormat="true" ht="14.25" hidden="false" customHeight="false" outlineLevel="0" collapsed="false">
      <c r="F318" s="389"/>
    </row>
    <row r="319" s="360" customFormat="true" ht="14.25" hidden="false" customHeight="false" outlineLevel="0" collapsed="false">
      <c r="F319" s="389"/>
    </row>
    <row r="320" s="360" customFormat="true" ht="14.25" hidden="false" customHeight="false" outlineLevel="0" collapsed="false">
      <c r="F320" s="389"/>
    </row>
    <row r="321" s="360" customFormat="true" ht="14.25" hidden="false" customHeight="false" outlineLevel="0" collapsed="false">
      <c r="F321" s="389"/>
    </row>
    <row r="322" s="360" customFormat="true" ht="14.25" hidden="false" customHeight="false" outlineLevel="0" collapsed="false">
      <c r="F322" s="389"/>
    </row>
    <row r="323" s="360" customFormat="true" ht="14.25" hidden="false" customHeight="false" outlineLevel="0" collapsed="false">
      <c r="F323" s="389"/>
    </row>
    <row r="324" s="360" customFormat="true" ht="14.25" hidden="false" customHeight="false" outlineLevel="0" collapsed="false">
      <c r="F324" s="389"/>
    </row>
    <row r="325" s="360" customFormat="true" ht="14.25" hidden="false" customHeight="false" outlineLevel="0" collapsed="false">
      <c r="F325" s="389"/>
    </row>
    <row r="326" s="360" customFormat="true" ht="14.25" hidden="false" customHeight="false" outlineLevel="0" collapsed="false">
      <c r="F326" s="389"/>
    </row>
    <row r="327" s="360" customFormat="true" ht="14.25" hidden="false" customHeight="false" outlineLevel="0" collapsed="false">
      <c r="F327" s="389"/>
    </row>
    <row r="328" s="360" customFormat="true" ht="14.25" hidden="false" customHeight="false" outlineLevel="0" collapsed="false">
      <c r="F328" s="389"/>
    </row>
    <row r="329" s="360" customFormat="true" ht="14.25" hidden="false" customHeight="false" outlineLevel="0" collapsed="false">
      <c r="F329" s="389"/>
    </row>
    <row r="330" s="360" customFormat="true" ht="14.25" hidden="false" customHeight="false" outlineLevel="0" collapsed="false">
      <c r="F330" s="389"/>
    </row>
    <row r="331" s="360" customFormat="true" ht="14.25" hidden="false" customHeight="false" outlineLevel="0" collapsed="false">
      <c r="F331" s="389"/>
    </row>
    <row r="332" s="360" customFormat="true" ht="14.25" hidden="false" customHeight="false" outlineLevel="0" collapsed="false">
      <c r="F332" s="389"/>
    </row>
    <row r="333" s="360" customFormat="true" ht="14.25" hidden="false" customHeight="false" outlineLevel="0" collapsed="false">
      <c r="F333" s="389"/>
    </row>
    <row r="334" s="360" customFormat="true" ht="14.25" hidden="false" customHeight="false" outlineLevel="0" collapsed="false">
      <c r="F334" s="389"/>
    </row>
    <row r="335" s="360" customFormat="true" ht="14.25" hidden="false" customHeight="false" outlineLevel="0" collapsed="false">
      <c r="F335" s="389"/>
    </row>
    <row r="336" s="360" customFormat="true" ht="14.25" hidden="false" customHeight="false" outlineLevel="0" collapsed="false">
      <c r="F336" s="389"/>
    </row>
    <row r="337" s="360" customFormat="true" ht="14.25" hidden="false" customHeight="false" outlineLevel="0" collapsed="false">
      <c r="F337" s="389"/>
    </row>
    <row r="338" s="360" customFormat="true" ht="14.25" hidden="false" customHeight="false" outlineLevel="0" collapsed="false">
      <c r="F338" s="389"/>
    </row>
    <row r="339" s="360" customFormat="true" ht="14.25" hidden="false" customHeight="false" outlineLevel="0" collapsed="false">
      <c r="F339" s="389"/>
    </row>
    <row r="340" s="360" customFormat="true" ht="14.25" hidden="false" customHeight="false" outlineLevel="0" collapsed="false">
      <c r="F340" s="389"/>
    </row>
    <row r="341" s="360" customFormat="true" ht="14.25" hidden="false" customHeight="false" outlineLevel="0" collapsed="false">
      <c r="F341" s="389"/>
    </row>
    <row r="342" s="360" customFormat="true" ht="14.25" hidden="false" customHeight="false" outlineLevel="0" collapsed="false">
      <c r="F342" s="389"/>
    </row>
    <row r="343" s="360" customFormat="true" ht="14.25" hidden="false" customHeight="false" outlineLevel="0" collapsed="false">
      <c r="F343" s="389"/>
    </row>
    <row r="344" s="360" customFormat="true" ht="14.25" hidden="false" customHeight="false" outlineLevel="0" collapsed="false">
      <c r="F344" s="389"/>
    </row>
    <row r="345" s="360" customFormat="true" ht="14.25" hidden="false" customHeight="false" outlineLevel="0" collapsed="false">
      <c r="F345" s="389"/>
    </row>
    <row r="346" s="360" customFormat="true" ht="14.25" hidden="false" customHeight="false" outlineLevel="0" collapsed="false">
      <c r="F346" s="389"/>
    </row>
    <row r="347" s="360" customFormat="true" ht="14.25" hidden="false" customHeight="false" outlineLevel="0" collapsed="false">
      <c r="F347" s="389"/>
    </row>
    <row r="348" s="360" customFormat="true" ht="14.25" hidden="false" customHeight="false" outlineLevel="0" collapsed="false">
      <c r="F348" s="389"/>
    </row>
    <row r="349" s="360" customFormat="true" ht="14.25" hidden="false" customHeight="false" outlineLevel="0" collapsed="false">
      <c r="F349" s="389"/>
    </row>
    <row r="350" s="360" customFormat="true" ht="14.25" hidden="false" customHeight="false" outlineLevel="0" collapsed="false">
      <c r="F350" s="389"/>
    </row>
    <row r="351" s="360" customFormat="true" ht="14.25" hidden="false" customHeight="false" outlineLevel="0" collapsed="false">
      <c r="F351" s="389"/>
    </row>
    <row r="352" s="360" customFormat="true" ht="14.25" hidden="false" customHeight="false" outlineLevel="0" collapsed="false">
      <c r="F352" s="389"/>
    </row>
    <row r="353" s="360" customFormat="true" ht="14.25" hidden="false" customHeight="false" outlineLevel="0" collapsed="false">
      <c r="F353" s="389"/>
    </row>
    <row r="354" s="360" customFormat="true" ht="14.25" hidden="false" customHeight="false" outlineLevel="0" collapsed="false">
      <c r="F354" s="389"/>
    </row>
    <row r="355" s="360" customFormat="true" ht="14.25" hidden="false" customHeight="false" outlineLevel="0" collapsed="false">
      <c r="F355" s="389"/>
    </row>
    <row r="356" s="360" customFormat="true" ht="14.25" hidden="false" customHeight="false" outlineLevel="0" collapsed="false">
      <c r="F356" s="389"/>
    </row>
    <row r="357" s="360" customFormat="true" ht="14.25" hidden="false" customHeight="false" outlineLevel="0" collapsed="false">
      <c r="F357" s="389"/>
    </row>
    <row r="358" s="360" customFormat="true" ht="14.25" hidden="false" customHeight="false" outlineLevel="0" collapsed="false">
      <c r="F358" s="389"/>
    </row>
    <row r="359" s="360" customFormat="true" ht="14.25" hidden="false" customHeight="false" outlineLevel="0" collapsed="false">
      <c r="F359" s="389"/>
    </row>
    <row r="360" s="360" customFormat="true" ht="14.25" hidden="false" customHeight="false" outlineLevel="0" collapsed="false">
      <c r="F360" s="389"/>
    </row>
    <row r="361" s="360" customFormat="true" ht="14.25" hidden="false" customHeight="false" outlineLevel="0" collapsed="false">
      <c r="F361" s="389"/>
    </row>
    <row r="362" s="360" customFormat="true" ht="14.25" hidden="false" customHeight="false" outlineLevel="0" collapsed="false">
      <c r="F362" s="389"/>
    </row>
    <row r="363" s="360" customFormat="true" ht="14.25" hidden="false" customHeight="false" outlineLevel="0" collapsed="false">
      <c r="F363" s="389"/>
    </row>
    <row r="364" s="360" customFormat="true" ht="14.25" hidden="false" customHeight="false" outlineLevel="0" collapsed="false">
      <c r="F364" s="389"/>
    </row>
    <row r="365" s="360" customFormat="true" ht="14.25" hidden="false" customHeight="false" outlineLevel="0" collapsed="false">
      <c r="F365" s="389"/>
    </row>
    <row r="366" s="360" customFormat="true" ht="14.25" hidden="false" customHeight="false" outlineLevel="0" collapsed="false">
      <c r="F366" s="389"/>
    </row>
    <row r="367" s="360" customFormat="true" ht="14.25" hidden="false" customHeight="false" outlineLevel="0" collapsed="false">
      <c r="F367" s="389"/>
    </row>
    <row r="368" s="360" customFormat="true" ht="14.25" hidden="false" customHeight="false" outlineLevel="0" collapsed="false">
      <c r="F368" s="389"/>
    </row>
    <row r="369" s="360" customFormat="true" ht="14.25" hidden="false" customHeight="false" outlineLevel="0" collapsed="false">
      <c r="F369" s="389"/>
    </row>
    <row r="370" s="360" customFormat="true" ht="14.25" hidden="false" customHeight="false" outlineLevel="0" collapsed="false">
      <c r="F370" s="389"/>
    </row>
    <row r="371" s="360" customFormat="true" ht="14.25" hidden="false" customHeight="false" outlineLevel="0" collapsed="false">
      <c r="F371" s="389"/>
    </row>
    <row r="372" s="360" customFormat="true" ht="14.25" hidden="false" customHeight="false" outlineLevel="0" collapsed="false">
      <c r="F372" s="389"/>
    </row>
    <row r="373" s="360" customFormat="true" ht="14.25" hidden="false" customHeight="false" outlineLevel="0" collapsed="false">
      <c r="F373" s="389"/>
    </row>
    <row r="374" s="360" customFormat="true" ht="14.25" hidden="false" customHeight="false" outlineLevel="0" collapsed="false">
      <c r="F374" s="389"/>
    </row>
    <row r="375" s="360" customFormat="true" ht="14.25" hidden="false" customHeight="false" outlineLevel="0" collapsed="false">
      <c r="F375" s="389"/>
    </row>
    <row r="376" s="360" customFormat="true" ht="14.25" hidden="false" customHeight="false" outlineLevel="0" collapsed="false">
      <c r="F376" s="389"/>
    </row>
    <row r="377" s="360" customFormat="true" ht="14.25" hidden="false" customHeight="false" outlineLevel="0" collapsed="false">
      <c r="F377" s="389"/>
    </row>
    <row r="378" s="360" customFormat="true" ht="14.25" hidden="false" customHeight="false" outlineLevel="0" collapsed="false">
      <c r="F378" s="389"/>
    </row>
    <row r="379" s="360" customFormat="true" ht="14.25" hidden="false" customHeight="false" outlineLevel="0" collapsed="false">
      <c r="F379" s="389"/>
    </row>
    <row r="380" s="360" customFormat="true" ht="14.25" hidden="false" customHeight="false" outlineLevel="0" collapsed="false">
      <c r="F380" s="389"/>
    </row>
    <row r="381" s="360" customFormat="true" ht="14.25" hidden="false" customHeight="false" outlineLevel="0" collapsed="false">
      <c r="F381" s="389"/>
    </row>
    <row r="382" s="360" customFormat="true" ht="14.25" hidden="false" customHeight="false" outlineLevel="0" collapsed="false">
      <c r="F382" s="389"/>
    </row>
    <row r="383" s="360" customFormat="true" ht="14.25" hidden="false" customHeight="false" outlineLevel="0" collapsed="false">
      <c r="F383" s="389"/>
    </row>
    <row r="384" s="360" customFormat="true" ht="14.25" hidden="false" customHeight="false" outlineLevel="0" collapsed="false">
      <c r="F384" s="389"/>
    </row>
    <row r="385" s="360" customFormat="true" ht="14.25" hidden="false" customHeight="false" outlineLevel="0" collapsed="false">
      <c r="F385" s="389"/>
    </row>
    <row r="386" s="360" customFormat="true" ht="14.25" hidden="false" customHeight="false" outlineLevel="0" collapsed="false">
      <c r="F386" s="389"/>
    </row>
    <row r="387" s="360" customFormat="true" ht="14.25" hidden="false" customHeight="false" outlineLevel="0" collapsed="false">
      <c r="F387" s="389"/>
    </row>
    <row r="388" s="360" customFormat="true" ht="14.25" hidden="false" customHeight="false" outlineLevel="0" collapsed="false">
      <c r="F388" s="389"/>
    </row>
    <row r="389" s="360" customFormat="true" ht="14.25" hidden="false" customHeight="false" outlineLevel="0" collapsed="false">
      <c r="F389" s="389"/>
    </row>
    <row r="390" s="360" customFormat="true" ht="14.25" hidden="false" customHeight="false" outlineLevel="0" collapsed="false">
      <c r="F390" s="389"/>
    </row>
    <row r="391" s="360" customFormat="true" ht="14.25" hidden="false" customHeight="false" outlineLevel="0" collapsed="false">
      <c r="F391" s="389"/>
    </row>
    <row r="392" s="360" customFormat="true" ht="14.25" hidden="false" customHeight="false" outlineLevel="0" collapsed="false">
      <c r="F392" s="389"/>
    </row>
    <row r="393" s="360" customFormat="true" ht="14.25" hidden="false" customHeight="false" outlineLevel="0" collapsed="false">
      <c r="F393" s="389"/>
    </row>
    <row r="394" s="360" customFormat="true" ht="14.25" hidden="false" customHeight="false" outlineLevel="0" collapsed="false">
      <c r="F394" s="389"/>
    </row>
    <row r="395" s="360" customFormat="true" ht="14.25" hidden="false" customHeight="false" outlineLevel="0" collapsed="false">
      <c r="F395" s="389"/>
    </row>
    <row r="396" s="360" customFormat="true" ht="14.25" hidden="false" customHeight="false" outlineLevel="0" collapsed="false">
      <c r="F396" s="389"/>
    </row>
    <row r="397" s="360" customFormat="true" ht="14.25" hidden="false" customHeight="false" outlineLevel="0" collapsed="false">
      <c r="F397" s="389"/>
    </row>
    <row r="398" s="360" customFormat="true" ht="14.25" hidden="false" customHeight="false" outlineLevel="0" collapsed="false">
      <c r="F398" s="389"/>
    </row>
    <row r="399" s="360" customFormat="true" ht="14.25" hidden="false" customHeight="false" outlineLevel="0" collapsed="false">
      <c r="F399" s="389"/>
    </row>
    <row r="400" s="360" customFormat="true" ht="14.25" hidden="false" customHeight="false" outlineLevel="0" collapsed="false">
      <c r="F400" s="389"/>
    </row>
    <row r="401" s="360" customFormat="true" ht="14.25" hidden="false" customHeight="false" outlineLevel="0" collapsed="false">
      <c r="F401" s="389"/>
    </row>
    <row r="402" s="360" customFormat="true" ht="14.25" hidden="false" customHeight="false" outlineLevel="0" collapsed="false">
      <c r="F402" s="389"/>
    </row>
    <row r="403" s="360" customFormat="true" ht="14.25" hidden="false" customHeight="false" outlineLevel="0" collapsed="false">
      <c r="F403" s="389"/>
    </row>
    <row r="404" s="360" customFormat="true" ht="14.25" hidden="false" customHeight="false" outlineLevel="0" collapsed="false">
      <c r="F404" s="389"/>
    </row>
    <row r="405" s="360" customFormat="true" ht="14.25" hidden="false" customHeight="false" outlineLevel="0" collapsed="false">
      <c r="F405" s="389"/>
    </row>
    <row r="406" s="360" customFormat="true" ht="14.25" hidden="false" customHeight="false" outlineLevel="0" collapsed="false">
      <c r="F406" s="389"/>
    </row>
    <row r="407" s="360" customFormat="true" ht="14.25" hidden="false" customHeight="false" outlineLevel="0" collapsed="false">
      <c r="F407" s="389"/>
    </row>
    <row r="408" s="360" customFormat="true" ht="14.25" hidden="false" customHeight="false" outlineLevel="0" collapsed="false">
      <c r="F408" s="389"/>
    </row>
    <row r="409" s="360" customFormat="true" ht="14.25" hidden="false" customHeight="false" outlineLevel="0" collapsed="false">
      <c r="F409" s="389"/>
    </row>
    <row r="410" s="360" customFormat="true" ht="14.25" hidden="false" customHeight="false" outlineLevel="0" collapsed="false">
      <c r="F410" s="389"/>
    </row>
    <row r="411" s="360" customFormat="true" ht="14.25" hidden="false" customHeight="false" outlineLevel="0" collapsed="false">
      <c r="F411" s="389"/>
    </row>
    <row r="412" s="360" customFormat="true" ht="14.25" hidden="false" customHeight="false" outlineLevel="0" collapsed="false">
      <c r="F412" s="389"/>
    </row>
    <row r="413" s="360" customFormat="true" ht="14.25" hidden="false" customHeight="false" outlineLevel="0" collapsed="false">
      <c r="F413" s="389"/>
    </row>
    <row r="414" s="360" customFormat="true" ht="14.25" hidden="false" customHeight="false" outlineLevel="0" collapsed="false">
      <c r="F414" s="389"/>
    </row>
    <row r="415" s="360" customFormat="true" ht="14.25" hidden="false" customHeight="false" outlineLevel="0" collapsed="false">
      <c r="F415" s="389"/>
    </row>
    <row r="416" s="360" customFormat="true" ht="14.25" hidden="false" customHeight="false" outlineLevel="0" collapsed="false">
      <c r="F416" s="389"/>
    </row>
    <row r="417" s="360" customFormat="true" ht="14.25" hidden="false" customHeight="false" outlineLevel="0" collapsed="false">
      <c r="F417" s="389"/>
    </row>
    <row r="418" s="360" customFormat="true" ht="14.25" hidden="false" customHeight="false" outlineLevel="0" collapsed="false">
      <c r="F418" s="389"/>
    </row>
    <row r="419" s="360" customFormat="true" ht="14.25" hidden="false" customHeight="false" outlineLevel="0" collapsed="false">
      <c r="F419" s="389"/>
    </row>
    <row r="420" s="360" customFormat="true" ht="14.25" hidden="false" customHeight="false" outlineLevel="0" collapsed="false">
      <c r="F420" s="389"/>
    </row>
    <row r="421" s="360" customFormat="true" ht="14.25" hidden="false" customHeight="false" outlineLevel="0" collapsed="false">
      <c r="F421" s="389"/>
    </row>
    <row r="422" s="360" customFormat="true" ht="14.25" hidden="false" customHeight="false" outlineLevel="0" collapsed="false">
      <c r="F422" s="389"/>
    </row>
    <row r="423" s="360" customFormat="true" ht="14.25" hidden="false" customHeight="false" outlineLevel="0" collapsed="false">
      <c r="F423" s="389"/>
    </row>
    <row r="424" s="360" customFormat="true" ht="14.25" hidden="false" customHeight="false" outlineLevel="0" collapsed="false">
      <c r="F424" s="389"/>
    </row>
    <row r="425" s="360" customFormat="true" ht="14.25" hidden="false" customHeight="false" outlineLevel="0" collapsed="false">
      <c r="F425" s="389"/>
    </row>
    <row r="426" s="360" customFormat="true" ht="14.25" hidden="false" customHeight="false" outlineLevel="0" collapsed="false">
      <c r="F426" s="389"/>
    </row>
    <row r="427" s="360" customFormat="true" ht="14.25" hidden="false" customHeight="false" outlineLevel="0" collapsed="false">
      <c r="F427" s="389"/>
    </row>
    <row r="428" s="360" customFormat="true" ht="14.25" hidden="false" customHeight="false" outlineLevel="0" collapsed="false">
      <c r="F428" s="389"/>
    </row>
    <row r="429" s="360" customFormat="true" ht="14.25" hidden="false" customHeight="false" outlineLevel="0" collapsed="false">
      <c r="F429" s="389"/>
    </row>
    <row r="430" s="360" customFormat="true" ht="14.25" hidden="false" customHeight="false" outlineLevel="0" collapsed="false">
      <c r="F430" s="389"/>
    </row>
    <row r="431" s="360" customFormat="true" ht="14.25" hidden="false" customHeight="false" outlineLevel="0" collapsed="false">
      <c r="F431" s="389"/>
    </row>
    <row r="432" s="360" customFormat="true" ht="14.25" hidden="false" customHeight="false" outlineLevel="0" collapsed="false">
      <c r="F432" s="389"/>
    </row>
    <row r="433" s="360" customFormat="true" ht="14.25" hidden="false" customHeight="false" outlineLevel="0" collapsed="false">
      <c r="F433" s="389"/>
    </row>
    <row r="434" s="360" customFormat="true" ht="14.25" hidden="false" customHeight="false" outlineLevel="0" collapsed="false">
      <c r="F434" s="389"/>
    </row>
    <row r="435" s="360" customFormat="true" ht="14.25" hidden="false" customHeight="false" outlineLevel="0" collapsed="false">
      <c r="F435" s="389"/>
    </row>
    <row r="436" s="360" customFormat="true" ht="14.25" hidden="false" customHeight="false" outlineLevel="0" collapsed="false">
      <c r="F436" s="389"/>
    </row>
    <row r="437" s="360" customFormat="true" ht="14.25" hidden="false" customHeight="false" outlineLevel="0" collapsed="false">
      <c r="F437" s="389"/>
    </row>
    <row r="438" s="360" customFormat="true" ht="14.25" hidden="false" customHeight="false" outlineLevel="0" collapsed="false">
      <c r="F438" s="389"/>
    </row>
    <row r="439" s="360" customFormat="true" ht="14.25" hidden="false" customHeight="false" outlineLevel="0" collapsed="false">
      <c r="F439" s="389"/>
    </row>
    <row r="440" s="360" customFormat="true" ht="14.25" hidden="false" customHeight="false" outlineLevel="0" collapsed="false">
      <c r="F440" s="389"/>
    </row>
    <row r="441" s="360" customFormat="true" ht="14.25" hidden="false" customHeight="false" outlineLevel="0" collapsed="false">
      <c r="F441" s="389"/>
    </row>
    <row r="442" s="360" customFormat="true" ht="14.25" hidden="false" customHeight="false" outlineLevel="0" collapsed="false">
      <c r="F442" s="389"/>
    </row>
    <row r="443" s="360" customFormat="true" ht="14.25" hidden="false" customHeight="false" outlineLevel="0" collapsed="false">
      <c r="F443" s="389"/>
    </row>
    <row r="444" s="360" customFormat="true" ht="14.25" hidden="false" customHeight="false" outlineLevel="0" collapsed="false">
      <c r="F444" s="389"/>
    </row>
    <row r="445" s="360" customFormat="true" ht="14.25" hidden="false" customHeight="false" outlineLevel="0" collapsed="false">
      <c r="F445" s="389"/>
    </row>
    <row r="446" s="360" customFormat="true" ht="14.25" hidden="false" customHeight="false" outlineLevel="0" collapsed="false">
      <c r="F446" s="389"/>
    </row>
    <row r="447" s="360" customFormat="true" ht="14.25" hidden="false" customHeight="false" outlineLevel="0" collapsed="false">
      <c r="F447" s="389"/>
    </row>
    <row r="448" s="360" customFormat="true" ht="14.25" hidden="false" customHeight="false" outlineLevel="0" collapsed="false">
      <c r="F448" s="389"/>
    </row>
    <row r="449" s="360" customFormat="true" ht="14.25" hidden="false" customHeight="false" outlineLevel="0" collapsed="false">
      <c r="F449" s="389"/>
    </row>
    <row r="450" s="360" customFormat="true" ht="14.25" hidden="false" customHeight="false" outlineLevel="0" collapsed="false">
      <c r="F450" s="389"/>
    </row>
    <row r="451" s="360" customFormat="true" ht="14.25" hidden="false" customHeight="false" outlineLevel="0" collapsed="false">
      <c r="F451" s="389"/>
    </row>
    <row r="452" s="360" customFormat="true" ht="14.25" hidden="false" customHeight="false" outlineLevel="0" collapsed="false">
      <c r="F452" s="389"/>
    </row>
    <row r="453" s="360" customFormat="true" ht="14.25" hidden="false" customHeight="false" outlineLevel="0" collapsed="false">
      <c r="F453" s="389"/>
    </row>
    <row r="454" s="360" customFormat="true" ht="14.25" hidden="false" customHeight="false" outlineLevel="0" collapsed="false">
      <c r="F454" s="389"/>
    </row>
    <row r="455" s="360" customFormat="true" ht="14.25" hidden="false" customHeight="false" outlineLevel="0" collapsed="false">
      <c r="F455" s="389"/>
    </row>
    <row r="456" s="360" customFormat="true" ht="14.25" hidden="false" customHeight="false" outlineLevel="0" collapsed="false">
      <c r="F456" s="389"/>
    </row>
    <row r="457" s="360" customFormat="true" ht="14.25" hidden="false" customHeight="false" outlineLevel="0" collapsed="false">
      <c r="F457" s="389"/>
    </row>
    <row r="458" s="360" customFormat="true" ht="14.25" hidden="false" customHeight="false" outlineLevel="0" collapsed="false">
      <c r="F458" s="389"/>
    </row>
    <row r="459" s="360" customFormat="true" ht="14.25" hidden="false" customHeight="false" outlineLevel="0" collapsed="false">
      <c r="F459" s="389"/>
    </row>
    <row r="460" s="360" customFormat="true" ht="14.25" hidden="false" customHeight="false" outlineLevel="0" collapsed="false">
      <c r="F460" s="389"/>
    </row>
    <row r="461" s="360" customFormat="true" ht="14.25" hidden="false" customHeight="false" outlineLevel="0" collapsed="false">
      <c r="F461" s="389"/>
    </row>
    <row r="462" s="360" customFormat="true" ht="14.25" hidden="false" customHeight="false" outlineLevel="0" collapsed="false">
      <c r="F462" s="389"/>
    </row>
    <row r="463" s="360" customFormat="true" ht="14.25" hidden="false" customHeight="false" outlineLevel="0" collapsed="false">
      <c r="F463" s="389"/>
    </row>
    <row r="464" s="360" customFormat="true" ht="14.25" hidden="false" customHeight="false" outlineLevel="0" collapsed="false">
      <c r="F464" s="389"/>
    </row>
    <row r="465" s="360" customFormat="true" ht="14.25" hidden="false" customHeight="false" outlineLevel="0" collapsed="false">
      <c r="F465" s="389"/>
    </row>
    <row r="466" s="360" customFormat="true" ht="14.25" hidden="false" customHeight="false" outlineLevel="0" collapsed="false">
      <c r="F466" s="389"/>
    </row>
    <row r="467" s="360" customFormat="true" ht="14.25" hidden="false" customHeight="false" outlineLevel="0" collapsed="false">
      <c r="F467" s="389"/>
    </row>
    <row r="468" s="360" customFormat="true" ht="14.25" hidden="false" customHeight="false" outlineLevel="0" collapsed="false">
      <c r="F468" s="389"/>
    </row>
    <row r="469" s="360" customFormat="true" ht="14.25" hidden="false" customHeight="false" outlineLevel="0" collapsed="false">
      <c r="F469" s="389"/>
    </row>
    <row r="470" s="360" customFormat="true" ht="14.25" hidden="false" customHeight="false" outlineLevel="0" collapsed="false">
      <c r="F470" s="389"/>
    </row>
    <row r="471" s="360" customFormat="true" ht="14.25" hidden="false" customHeight="false" outlineLevel="0" collapsed="false">
      <c r="F471" s="389"/>
    </row>
    <row r="472" s="360" customFormat="true" ht="14.25" hidden="false" customHeight="false" outlineLevel="0" collapsed="false">
      <c r="F472" s="389"/>
    </row>
    <row r="473" s="360" customFormat="true" ht="14.25" hidden="false" customHeight="false" outlineLevel="0" collapsed="false">
      <c r="F473" s="389"/>
    </row>
    <row r="474" s="360" customFormat="true" ht="14.25" hidden="false" customHeight="false" outlineLevel="0" collapsed="false">
      <c r="F474" s="389"/>
    </row>
    <row r="475" s="360" customFormat="true" ht="14.25" hidden="false" customHeight="false" outlineLevel="0" collapsed="false">
      <c r="F475" s="389"/>
    </row>
    <row r="476" s="360" customFormat="true" ht="14.25" hidden="false" customHeight="false" outlineLevel="0" collapsed="false">
      <c r="F476" s="389"/>
    </row>
    <row r="477" s="360" customFormat="true" ht="14.25" hidden="false" customHeight="false" outlineLevel="0" collapsed="false">
      <c r="F477" s="389"/>
    </row>
    <row r="478" s="360" customFormat="true" ht="14.25" hidden="false" customHeight="false" outlineLevel="0" collapsed="false">
      <c r="F478" s="389"/>
    </row>
    <row r="479" s="360" customFormat="true" ht="14.25" hidden="false" customHeight="false" outlineLevel="0" collapsed="false">
      <c r="F479" s="389"/>
    </row>
    <row r="480" s="360" customFormat="true" ht="14.25" hidden="false" customHeight="false" outlineLevel="0" collapsed="false">
      <c r="F480" s="389"/>
    </row>
    <row r="481" s="360" customFormat="true" ht="14.25" hidden="false" customHeight="false" outlineLevel="0" collapsed="false">
      <c r="F481" s="389"/>
    </row>
    <row r="482" s="360" customFormat="true" ht="14.25" hidden="false" customHeight="false" outlineLevel="0" collapsed="false">
      <c r="F482" s="389"/>
    </row>
    <row r="483" s="360" customFormat="true" ht="14.25" hidden="false" customHeight="false" outlineLevel="0" collapsed="false">
      <c r="F483" s="389"/>
    </row>
    <row r="484" s="360" customFormat="true" ht="14.25" hidden="false" customHeight="false" outlineLevel="0" collapsed="false">
      <c r="F484" s="389"/>
    </row>
    <row r="485" s="360" customFormat="true" ht="14.25" hidden="false" customHeight="false" outlineLevel="0" collapsed="false">
      <c r="F485" s="389"/>
    </row>
    <row r="486" s="360" customFormat="true" ht="14.25" hidden="false" customHeight="false" outlineLevel="0" collapsed="false">
      <c r="F486" s="389"/>
    </row>
    <row r="487" s="360" customFormat="true" ht="14.25" hidden="false" customHeight="false" outlineLevel="0" collapsed="false">
      <c r="F487" s="389"/>
    </row>
    <row r="488" s="360" customFormat="true" ht="14.25" hidden="false" customHeight="false" outlineLevel="0" collapsed="false">
      <c r="F488" s="389"/>
    </row>
    <row r="489" s="360" customFormat="true" ht="14.25" hidden="false" customHeight="false" outlineLevel="0" collapsed="false">
      <c r="F489" s="389"/>
    </row>
    <row r="490" s="360" customFormat="true" ht="14.25" hidden="false" customHeight="false" outlineLevel="0" collapsed="false">
      <c r="F490" s="389"/>
    </row>
    <row r="491" s="360" customFormat="true" ht="14.25" hidden="false" customHeight="false" outlineLevel="0" collapsed="false">
      <c r="F491" s="389"/>
    </row>
    <row r="492" s="360" customFormat="true" ht="14.25" hidden="false" customHeight="false" outlineLevel="0" collapsed="false">
      <c r="F492" s="389"/>
    </row>
    <row r="493" s="360" customFormat="true" ht="14.25" hidden="false" customHeight="false" outlineLevel="0" collapsed="false">
      <c r="F493" s="389"/>
    </row>
    <row r="494" s="360" customFormat="true" ht="14.25" hidden="false" customHeight="false" outlineLevel="0" collapsed="false">
      <c r="F494" s="389"/>
    </row>
    <row r="495" s="360" customFormat="true" ht="14.25" hidden="false" customHeight="false" outlineLevel="0" collapsed="false">
      <c r="F495" s="389"/>
    </row>
    <row r="496" s="360" customFormat="true" ht="14.25" hidden="false" customHeight="false" outlineLevel="0" collapsed="false">
      <c r="F496" s="389"/>
    </row>
    <row r="497" s="360" customFormat="true" ht="14.25" hidden="false" customHeight="false" outlineLevel="0" collapsed="false">
      <c r="F497" s="389"/>
    </row>
    <row r="498" s="360" customFormat="true" ht="14.25" hidden="false" customHeight="false" outlineLevel="0" collapsed="false">
      <c r="F498" s="389"/>
    </row>
    <row r="499" s="360" customFormat="true" ht="14.25" hidden="false" customHeight="false" outlineLevel="0" collapsed="false">
      <c r="F499" s="389"/>
    </row>
    <row r="500" s="360" customFormat="true" ht="14.25" hidden="false" customHeight="false" outlineLevel="0" collapsed="false">
      <c r="F500" s="389"/>
    </row>
    <row r="501" s="360" customFormat="true" ht="14.25" hidden="false" customHeight="false" outlineLevel="0" collapsed="false">
      <c r="F501" s="389"/>
    </row>
    <row r="502" s="360" customFormat="true" ht="14.25" hidden="false" customHeight="false" outlineLevel="0" collapsed="false">
      <c r="F502" s="389"/>
    </row>
    <row r="503" s="360" customFormat="true" ht="14.25" hidden="false" customHeight="false" outlineLevel="0" collapsed="false">
      <c r="F503" s="389"/>
    </row>
    <row r="504" s="360" customFormat="true" ht="14.25" hidden="false" customHeight="false" outlineLevel="0" collapsed="false">
      <c r="F504" s="389"/>
    </row>
    <row r="505" s="360" customFormat="true" ht="14.25" hidden="false" customHeight="false" outlineLevel="0" collapsed="false">
      <c r="F505" s="389"/>
    </row>
    <row r="506" s="360" customFormat="true" ht="14.25" hidden="false" customHeight="false" outlineLevel="0" collapsed="false">
      <c r="F506" s="389"/>
    </row>
    <row r="507" s="360" customFormat="true" ht="14.25" hidden="false" customHeight="false" outlineLevel="0" collapsed="false">
      <c r="F507" s="389"/>
    </row>
    <row r="508" s="360" customFormat="true" ht="14.25" hidden="false" customHeight="false" outlineLevel="0" collapsed="false">
      <c r="F508" s="389"/>
    </row>
    <row r="509" s="360" customFormat="true" ht="14.25" hidden="false" customHeight="false" outlineLevel="0" collapsed="false">
      <c r="F509" s="389"/>
    </row>
    <row r="510" s="360" customFormat="true" ht="14.25" hidden="false" customHeight="false" outlineLevel="0" collapsed="false">
      <c r="F510" s="389"/>
    </row>
    <row r="511" s="360" customFormat="true" ht="14.25" hidden="false" customHeight="false" outlineLevel="0" collapsed="false">
      <c r="F511" s="389"/>
    </row>
    <row r="512" s="360" customFormat="true" ht="14.25" hidden="false" customHeight="false" outlineLevel="0" collapsed="false">
      <c r="F512" s="389"/>
    </row>
    <row r="513" s="360" customFormat="true" ht="14.25" hidden="false" customHeight="false" outlineLevel="0" collapsed="false">
      <c r="F513" s="389"/>
    </row>
    <row r="514" s="360" customFormat="true" ht="14.25" hidden="false" customHeight="false" outlineLevel="0" collapsed="false">
      <c r="F514" s="389"/>
    </row>
    <row r="515" s="360" customFormat="true" ht="14.25" hidden="false" customHeight="false" outlineLevel="0" collapsed="false">
      <c r="F515" s="389"/>
    </row>
    <row r="516" s="360" customFormat="true" ht="14.25" hidden="false" customHeight="false" outlineLevel="0" collapsed="false">
      <c r="F516" s="389"/>
    </row>
    <row r="517" s="360" customFormat="true" ht="14.25" hidden="false" customHeight="false" outlineLevel="0" collapsed="false">
      <c r="F517" s="389"/>
    </row>
    <row r="518" s="360" customFormat="true" ht="14.25" hidden="false" customHeight="false" outlineLevel="0" collapsed="false">
      <c r="F518" s="389"/>
    </row>
    <row r="519" s="360" customFormat="true" ht="14.25" hidden="false" customHeight="false" outlineLevel="0" collapsed="false">
      <c r="F519" s="389"/>
    </row>
    <row r="520" s="360" customFormat="true" ht="14.25" hidden="false" customHeight="false" outlineLevel="0" collapsed="false">
      <c r="F520" s="389"/>
    </row>
    <row r="521" s="360" customFormat="true" ht="14.25" hidden="false" customHeight="false" outlineLevel="0" collapsed="false">
      <c r="F521" s="389"/>
    </row>
    <row r="522" s="360" customFormat="true" ht="14.25" hidden="false" customHeight="false" outlineLevel="0" collapsed="false">
      <c r="F522" s="389"/>
    </row>
    <row r="523" s="360" customFormat="true" ht="14.25" hidden="false" customHeight="false" outlineLevel="0" collapsed="false">
      <c r="F523" s="389"/>
    </row>
    <row r="524" s="360" customFormat="true" ht="14.25" hidden="false" customHeight="false" outlineLevel="0" collapsed="false">
      <c r="F524" s="389"/>
    </row>
    <row r="525" s="360" customFormat="true" ht="14.25" hidden="false" customHeight="false" outlineLevel="0" collapsed="false">
      <c r="F525" s="389"/>
    </row>
    <row r="526" s="360" customFormat="true" ht="14.25" hidden="false" customHeight="false" outlineLevel="0" collapsed="false">
      <c r="F526" s="389"/>
    </row>
    <row r="527" s="360" customFormat="true" ht="14.25" hidden="false" customHeight="false" outlineLevel="0" collapsed="false">
      <c r="F527" s="389"/>
    </row>
    <row r="528" s="360" customFormat="true" ht="14.25" hidden="false" customHeight="false" outlineLevel="0" collapsed="false">
      <c r="F528" s="389"/>
    </row>
    <row r="529" s="360" customFormat="true" ht="14.25" hidden="false" customHeight="false" outlineLevel="0" collapsed="false">
      <c r="F529" s="389"/>
    </row>
    <row r="530" s="360" customFormat="true" ht="14.25" hidden="false" customHeight="false" outlineLevel="0" collapsed="false">
      <c r="F530" s="389"/>
    </row>
    <row r="531" s="360" customFormat="true" ht="14.25" hidden="false" customHeight="false" outlineLevel="0" collapsed="false">
      <c r="F531" s="389"/>
    </row>
    <row r="532" s="360" customFormat="true" ht="14.25" hidden="false" customHeight="false" outlineLevel="0" collapsed="false">
      <c r="F532" s="389"/>
    </row>
    <row r="533" s="360" customFormat="true" ht="14.25" hidden="false" customHeight="false" outlineLevel="0" collapsed="false">
      <c r="F533" s="389"/>
    </row>
    <row r="534" s="360" customFormat="true" ht="14.25" hidden="false" customHeight="false" outlineLevel="0" collapsed="false">
      <c r="F534" s="389"/>
    </row>
    <row r="535" s="360" customFormat="true" ht="14.25" hidden="false" customHeight="false" outlineLevel="0" collapsed="false">
      <c r="F535" s="389"/>
    </row>
    <row r="536" s="360" customFormat="true" ht="14.25" hidden="false" customHeight="false" outlineLevel="0" collapsed="false">
      <c r="F536" s="389"/>
    </row>
    <row r="537" s="360" customFormat="true" ht="14.25" hidden="false" customHeight="false" outlineLevel="0" collapsed="false">
      <c r="F537" s="389"/>
    </row>
    <row r="538" s="360" customFormat="true" ht="14.25" hidden="false" customHeight="false" outlineLevel="0" collapsed="false">
      <c r="F538" s="389"/>
    </row>
    <row r="539" s="360" customFormat="true" ht="14.25" hidden="false" customHeight="false" outlineLevel="0" collapsed="false">
      <c r="F539" s="389"/>
    </row>
    <row r="540" s="360" customFormat="true" ht="14.25" hidden="false" customHeight="false" outlineLevel="0" collapsed="false">
      <c r="F540" s="389"/>
    </row>
    <row r="541" s="360" customFormat="true" ht="14.25" hidden="false" customHeight="false" outlineLevel="0" collapsed="false">
      <c r="F541" s="389"/>
    </row>
    <row r="542" s="360" customFormat="true" ht="14.25" hidden="false" customHeight="false" outlineLevel="0" collapsed="false">
      <c r="F542" s="389"/>
    </row>
    <row r="543" s="360" customFormat="true" ht="14.25" hidden="false" customHeight="false" outlineLevel="0" collapsed="false">
      <c r="F543" s="389"/>
    </row>
    <row r="544" s="360" customFormat="true" ht="14.25" hidden="false" customHeight="false" outlineLevel="0" collapsed="false">
      <c r="F544" s="389"/>
    </row>
    <row r="545" s="360" customFormat="true" ht="14.25" hidden="false" customHeight="false" outlineLevel="0" collapsed="false">
      <c r="F545" s="389"/>
    </row>
    <row r="546" s="360" customFormat="true" ht="14.25" hidden="false" customHeight="false" outlineLevel="0" collapsed="false">
      <c r="F546" s="389"/>
    </row>
    <row r="547" s="360" customFormat="true" ht="14.25" hidden="false" customHeight="false" outlineLevel="0" collapsed="false">
      <c r="F547" s="389"/>
    </row>
    <row r="548" s="360" customFormat="true" ht="14.25" hidden="false" customHeight="false" outlineLevel="0" collapsed="false">
      <c r="F548" s="389"/>
    </row>
    <row r="549" s="360" customFormat="true" ht="14.25" hidden="false" customHeight="false" outlineLevel="0" collapsed="false">
      <c r="F549" s="389"/>
    </row>
    <row r="550" s="360" customFormat="true" ht="14.25" hidden="false" customHeight="false" outlineLevel="0" collapsed="false">
      <c r="F550" s="389"/>
    </row>
    <row r="551" s="360" customFormat="true" ht="14.25" hidden="false" customHeight="false" outlineLevel="0" collapsed="false">
      <c r="F551" s="389"/>
    </row>
    <row r="552" s="360" customFormat="true" ht="14.25" hidden="false" customHeight="false" outlineLevel="0" collapsed="false">
      <c r="F552" s="389"/>
    </row>
    <row r="553" s="360" customFormat="true" ht="14.25" hidden="false" customHeight="false" outlineLevel="0" collapsed="false">
      <c r="F553" s="389"/>
    </row>
    <row r="554" s="360" customFormat="true" ht="14.25" hidden="false" customHeight="false" outlineLevel="0" collapsed="false">
      <c r="F554" s="389"/>
    </row>
    <row r="555" s="360" customFormat="true" ht="14.25" hidden="false" customHeight="false" outlineLevel="0" collapsed="false">
      <c r="F555" s="389"/>
    </row>
    <row r="556" s="360" customFormat="true" ht="14.25" hidden="false" customHeight="false" outlineLevel="0" collapsed="false">
      <c r="F556" s="389"/>
    </row>
    <row r="557" s="360" customFormat="true" ht="14.25" hidden="false" customHeight="false" outlineLevel="0" collapsed="false">
      <c r="F557" s="389"/>
    </row>
    <row r="558" s="360" customFormat="true" ht="14.25" hidden="false" customHeight="false" outlineLevel="0" collapsed="false">
      <c r="F558" s="389"/>
    </row>
    <row r="559" s="360" customFormat="true" ht="14.25" hidden="false" customHeight="false" outlineLevel="0" collapsed="false">
      <c r="F559" s="389"/>
    </row>
    <row r="560" s="360" customFormat="true" ht="14.25" hidden="false" customHeight="false" outlineLevel="0" collapsed="false">
      <c r="F560" s="389"/>
    </row>
    <row r="561" s="360" customFormat="true" ht="14.25" hidden="false" customHeight="false" outlineLevel="0" collapsed="false">
      <c r="F561" s="389"/>
    </row>
    <row r="562" s="360" customFormat="true" ht="14.25" hidden="false" customHeight="false" outlineLevel="0" collapsed="false">
      <c r="F562" s="389"/>
    </row>
    <row r="563" s="360" customFormat="true" ht="14.25" hidden="false" customHeight="false" outlineLevel="0" collapsed="false">
      <c r="F563" s="389"/>
    </row>
    <row r="564" s="360" customFormat="true" ht="14.25" hidden="false" customHeight="false" outlineLevel="0" collapsed="false">
      <c r="F564" s="389"/>
    </row>
    <row r="565" s="360" customFormat="true" ht="14.25" hidden="false" customHeight="false" outlineLevel="0" collapsed="false">
      <c r="F565" s="389"/>
    </row>
    <row r="566" s="360" customFormat="true" ht="14.25" hidden="false" customHeight="false" outlineLevel="0" collapsed="false">
      <c r="F566" s="389"/>
    </row>
    <row r="567" s="360" customFormat="true" ht="14.25" hidden="false" customHeight="false" outlineLevel="0" collapsed="false">
      <c r="F567" s="389"/>
    </row>
    <row r="568" s="360" customFormat="true" ht="14.25" hidden="false" customHeight="false" outlineLevel="0" collapsed="false">
      <c r="F568" s="389"/>
    </row>
    <row r="569" s="360" customFormat="true" ht="14.25" hidden="false" customHeight="false" outlineLevel="0" collapsed="false">
      <c r="F569" s="389"/>
    </row>
    <row r="570" s="360" customFormat="true" ht="14.25" hidden="false" customHeight="false" outlineLevel="0" collapsed="false">
      <c r="F570" s="389"/>
    </row>
    <row r="571" s="360" customFormat="true" ht="14.25" hidden="false" customHeight="false" outlineLevel="0" collapsed="false">
      <c r="F571" s="389"/>
    </row>
    <row r="572" s="360" customFormat="true" ht="14.25" hidden="false" customHeight="false" outlineLevel="0" collapsed="false">
      <c r="F572" s="389"/>
    </row>
    <row r="573" s="360" customFormat="true" ht="14.25" hidden="false" customHeight="false" outlineLevel="0" collapsed="false">
      <c r="F573" s="389"/>
    </row>
    <row r="574" s="360" customFormat="true" ht="14.25" hidden="false" customHeight="false" outlineLevel="0" collapsed="false">
      <c r="F574" s="389"/>
    </row>
    <row r="575" s="360" customFormat="true" ht="14.25" hidden="false" customHeight="false" outlineLevel="0" collapsed="false">
      <c r="F575" s="389"/>
    </row>
    <row r="576" s="360" customFormat="true" ht="14.25" hidden="false" customHeight="false" outlineLevel="0" collapsed="false">
      <c r="F576" s="389"/>
    </row>
    <row r="577" s="360" customFormat="true" ht="14.25" hidden="false" customHeight="false" outlineLevel="0" collapsed="false">
      <c r="F577" s="389"/>
    </row>
    <row r="578" s="360" customFormat="true" ht="14.25" hidden="false" customHeight="false" outlineLevel="0" collapsed="false">
      <c r="F578" s="389"/>
    </row>
    <row r="579" s="360" customFormat="true" ht="14.25" hidden="false" customHeight="false" outlineLevel="0" collapsed="false">
      <c r="F579" s="389"/>
    </row>
    <row r="580" s="360" customFormat="true" ht="14.25" hidden="false" customHeight="false" outlineLevel="0" collapsed="false">
      <c r="F580" s="389"/>
    </row>
    <row r="581" s="360" customFormat="true" ht="14.25" hidden="false" customHeight="false" outlineLevel="0" collapsed="false">
      <c r="F581" s="389"/>
    </row>
    <row r="582" s="360" customFormat="true" ht="14.25" hidden="false" customHeight="false" outlineLevel="0" collapsed="false">
      <c r="F582" s="389"/>
    </row>
    <row r="583" s="360" customFormat="true" ht="14.25" hidden="false" customHeight="false" outlineLevel="0" collapsed="false">
      <c r="F583" s="389"/>
    </row>
    <row r="584" s="360" customFormat="true" ht="14.25" hidden="false" customHeight="false" outlineLevel="0" collapsed="false">
      <c r="F584" s="389"/>
    </row>
    <row r="585" s="360" customFormat="true" ht="14.25" hidden="false" customHeight="false" outlineLevel="0" collapsed="false">
      <c r="F585" s="389"/>
    </row>
    <row r="586" s="360" customFormat="true" ht="14.25" hidden="false" customHeight="false" outlineLevel="0" collapsed="false">
      <c r="F586" s="389"/>
    </row>
    <row r="587" s="360" customFormat="true" ht="14.25" hidden="false" customHeight="false" outlineLevel="0" collapsed="false">
      <c r="F587" s="389"/>
    </row>
    <row r="588" s="360" customFormat="true" ht="14.25" hidden="false" customHeight="false" outlineLevel="0" collapsed="false">
      <c r="F588" s="389"/>
    </row>
    <row r="589" s="360" customFormat="true" ht="14.25" hidden="false" customHeight="false" outlineLevel="0" collapsed="false">
      <c r="F589" s="389"/>
    </row>
    <row r="590" s="360" customFormat="true" ht="14.25" hidden="false" customHeight="false" outlineLevel="0" collapsed="false">
      <c r="F590" s="389"/>
    </row>
    <row r="591" s="360" customFormat="true" ht="14.25" hidden="false" customHeight="false" outlineLevel="0" collapsed="false">
      <c r="F591" s="389"/>
    </row>
    <row r="592" s="360" customFormat="true" ht="14.25" hidden="false" customHeight="false" outlineLevel="0" collapsed="false">
      <c r="F592" s="389"/>
    </row>
    <row r="593" s="360" customFormat="true" ht="14.25" hidden="false" customHeight="false" outlineLevel="0" collapsed="false">
      <c r="F593" s="389"/>
    </row>
    <row r="594" s="360" customFormat="true" ht="14.25" hidden="false" customHeight="false" outlineLevel="0" collapsed="false">
      <c r="F594" s="389"/>
    </row>
    <row r="595" s="360" customFormat="true" ht="14.25" hidden="false" customHeight="false" outlineLevel="0" collapsed="false">
      <c r="F595" s="389"/>
    </row>
    <row r="596" s="360" customFormat="true" ht="14.25" hidden="false" customHeight="false" outlineLevel="0" collapsed="false">
      <c r="F596" s="389"/>
    </row>
    <row r="597" s="360" customFormat="true" ht="14.25" hidden="false" customHeight="false" outlineLevel="0" collapsed="false">
      <c r="F597" s="389"/>
    </row>
    <row r="598" s="360" customFormat="true" ht="14.25" hidden="false" customHeight="false" outlineLevel="0" collapsed="false">
      <c r="F598" s="389"/>
    </row>
    <row r="599" s="360" customFormat="true" ht="14.25" hidden="false" customHeight="false" outlineLevel="0" collapsed="false">
      <c r="F599" s="389"/>
    </row>
    <row r="600" s="360" customFormat="true" ht="14.25" hidden="false" customHeight="false" outlineLevel="0" collapsed="false">
      <c r="F600" s="389"/>
    </row>
    <row r="601" s="360" customFormat="true" ht="14.25" hidden="false" customHeight="false" outlineLevel="0" collapsed="false">
      <c r="F601" s="389"/>
    </row>
    <row r="602" s="360" customFormat="true" ht="14.25" hidden="false" customHeight="false" outlineLevel="0" collapsed="false">
      <c r="F602" s="389"/>
    </row>
    <row r="603" s="360" customFormat="true" ht="14.25" hidden="false" customHeight="false" outlineLevel="0" collapsed="false">
      <c r="F603" s="389"/>
    </row>
    <row r="604" s="360" customFormat="true" ht="14.25" hidden="false" customHeight="false" outlineLevel="0" collapsed="false">
      <c r="F604" s="389"/>
    </row>
    <row r="605" s="360" customFormat="true" ht="14.25" hidden="false" customHeight="false" outlineLevel="0" collapsed="false">
      <c r="F605" s="389"/>
    </row>
    <row r="606" s="360" customFormat="true" ht="14.25" hidden="false" customHeight="false" outlineLevel="0" collapsed="false">
      <c r="F606" s="389"/>
    </row>
    <row r="607" s="360" customFormat="true" ht="14.25" hidden="false" customHeight="false" outlineLevel="0" collapsed="false">
      <c r="F607" s="389"/>
    </row>
    <row r="608" s="360" customFormat="true" ht="14.25" hidden="false" customHeight="false" outlineLevel="0" collapsed="false">
      <c r="F608" s="389"/>
    </row>
    <row r="609" s="360" customFormat="true" ht="14.25" hidden="false" customHeight="false" outlineLevel="0" collapsed="false">
      <c r="F609" s="389"/>
    </row>
    <row r="610" s="360" customFormat="true" ht="14.25" hidden="false" customHeight="false" outlineLevel="0" collapsed="false">
      <c r="F610" s="389"/>
    </row>
    <row r="611" s="360" customFormat="true" ht="14.25" hidden="false" customHeight="false" outlineLevel="0" collapsed="false">
      <c r="F611" s="389"/>
    </row>
    <row r="612" s="360" customFormat="true" ht="14.25" hidden="false" customHeight="false" outlineLevel="0" collapsed="false">
      <c r="F612" s="389"/>
    </row>
    <row r="613" s="360" customFormat="true" ht="14.25" hidden="false" customHeight="false" outlineLevel="0" collapsed="false">
      <c r="F613" s="389"/>
    </row>
    <row r="614" s="360" customFormat="true" ht="14.25" hidden="false" customHeight="false" outlineLevel="0" collapsed="false">
      <c r="F614" s="389"/>
    </row>
    <row r="615" s="360" customFormat="true" ht="14.25" hidden="false" customHeight="false" outlineLevel="0" collapsed="false">
      <c r="F615" s="389"/>
    </row>
    <row r="616" s="360" customFormat="true" ht="14.25" hidden="false" customHeight="false" outlineLevel="0" collapsed="false">
      <c r="F616" s="389"/>
    </row>
    <row r="617" s="360" customFormat="true" ht="14.25" hidden="false" customHeight="false" outlineLevel="0" collapsed="false">
      <c r="F617" s="389"/>
    </row>
    <row r="618" s="360" customFormat="true" ht="14.25" hidden="false" customHeight="false" outlineLevel="0" collapsed="false">
      <c r="F618" s="389"/>
    </row>
    <row r="619" s="360" customFormat="true" ht="14.25" hidden="false" customHeight="false" outlineLevel="0" collapsed="false">
      <c r="F619" s="389"/>
    </row>
    <row r="620" s="360" customFormat="true" ht="14.25" hidden="false" customHeight="false" outlineLevel="0" collapsed="false">
      <c r="F620" s="389"/>
    </row>
    <row r="621" s="360" customFormat="true" ht="14.25" hidden="false" customHeight="false" outlineLevel="0" collapsed="false">
      <c r="F621" s="389"/>
    </row>
    <row r="622" s="360" customFormat="true" ht="14.25" hidden="false" customHeight="false" outlineLevel="0" collapsed="false">
      <c r="F622" s="389"/>
    </row>
    <row r="623" s="360" customFormat="true" ht="14.25" hidden="false" customHeight="false" outlineLevel="0" collapsed="false">
      <c r="F623" s="389"/>
    </row>
    <row r="624" s="360" customFormat="true" ht="14.25" hidden="false" customHeight="false" outlineLevel="0" collapsed="false">
      <c r="F624" s="389"/>
    </row>
    <row r="625" s="360" customFormat="true" ht="14.25" hidden="false" customHeight="false" outlineLevel="0" collapsed="false">
      <c r="F625" s="389"/>
    </row>
    <row r="626" s="360" customFormat="true" ht="14.25" hidden="false" customHeight="false" outlineLevel="0" collapsed="false">
      <c r="F626" s="389"/>
    </row>
    <row r="627" s="360" customFormat="true" ht="14.25" hidden="false" customHeight="false" outlineLevel="0" collapsed="false">
      <c r="F627" s="389"/>
    </row>
    <row r="628" s="360" customFormat="true" ht="14.25" hidden="false" customHeight="false" outlineLevel="0" collapsed="false">
      <c r="F628" s="389"/>
    </row>
    <row r="629" s="360" customFormat="true" ht="14.25" hidden="false" customHeight="false" outlineLevel="0" collapsed="false">
      <c r="F629" s="389"/>
    </row>
    <row r="630" s="360" customFormat="true" ht="14.25" hidden="false" customHeight="false" outlineLevel="0" collapsed="false">
      <c r="F630" s="389"/>
    </row>
    <row r="631" s="360" customFormat="true" ht="14.25" hidden="false" customHeight="false" outlineLevel="0" collapsed="false">
      <c r="F631" s="389"/>
    </row>
    <row r="632" s="360" customFormat="true" ht="14.25" hidden="false" customHeight="false" outlineLevel="0" collapsed="false">
      <c r="F632" s="389"/>
    </row>
    <row r="633" s="360" customFormat="true" ht="14.25" hidden="false" customHeight="false" outlineLevel="0" collapsed="false">
      <c r="F633" s="389"/>
    </row>
    <row r="634" s="360" customFormat="true" ht="14.25" hidden="false" customHeight="false" outlineLevel="0" collapsed="false">
      <c r="F634" s="389"/>
    </row>
    <row r="635" s="360" customFormat="true" ht="14.25" hidden="false" customHeight="false" outlineLevel="0" collapsed="false">
      <c r="F635" s="389"/>
    </row>
    <row r="636" s="360" customFormat="true" ht="14.25" hidden="false" customHeight="false" outlineLevel="0" collapsed="false">
      <c r="F636" s="389"/>
    </row>
    <row r="637" s="360" customFormat="true" ht="14.25" hidden="false" customHeight="false" outlineLevel="0" collapsed="false">
      <c r="F637" s="389"/>
    </row>
    <row r="638" s="360" customFormat="true" ht="14.25" hidden="false" customHeight="false" outlineLevel="0" collapsed="false">
      <c r="F638" s="389"/>
    </row>
    <row r="639" s="360" customFormat="true" ht="14.25" hidden="false" customHeight="false" outlineLevel="0" collapsed="false">
      <c r="F639" s="389"/>
    </row>
    <row r="640" s="360" customFormat="true" ht="14.25" hidden="false" customHeight="false" outlineLevel="0" collapsed="false">
      <c r="F640" s="389"/>
    </row>
    <row r="641" s="360" customFormat="true" ht="14.25" hidden="false" customHeight="false" outlineLevel="0" collapsed="false">
      <c r="F641" s="389"/>
    </row>
    <row r="642" s="360" customFormat="true" ht="14.25" hidden="false" customHeight="false" outlineLevel="0" collapsed="false">
      <c r="F642" s="389"/>
    </row>
    <row r="643" s="360" customFormat="true" ht="14.25" hidden="false" customHeight="false" outlineLevel="0" collapsed="false">
      <c r="F643" s="389"/>
    </row>
    <row r="644" s="360" customFormat="true" ht="14.25" hidden="false" customHeight="false" outlineLevel="0" collapsed="false">
      <c r="F644" s="389"/>
    </row>
    <row r="645" s="360" customFormat="true" ht="14.25" hidden="false" customHeight="false" outlineLevel="0" collapsed="false">
      <c r="F645" s="389"/>
    </row>
    <row r="646" s="360" customFormat="true" ht="14.25" hidden="false" customHeight="false" outlineLevel="0" collapsed="false">
      <c r="F646" s="389"/>
    </row>
    <row r="647" s="360" customFormat="true" ht="14.25" hidden="false" customHeight="false" outlineLevel="0" collapsed="false">
      <c r="F647" s="389"/>
    </row>
    <row r="648" s="360" customFormat="true" ht="14.25" hidden="false" customHeight="false" outlineLevel="0" collapsed="false">
      <c r="F648" s="389"/>
    </row>
    <row r="649" s="360" customFormat="true" ht="14.25" hidden="false" customHeight="false" outlineLevel="0" collapsed="false">
      <c r="F649" s="389"/>
    </row>
    <row r="650" s="360" customFormat="true" ht="14.25" hidden="false" customHeight="false" outlineLevel="0" collapsed="false">
      <c r="F650" s="389"/>
    </row>
    <row r="651" s="360" customFormat="true" ht="14.25" hidden="false" customHeight="false" outlineLevel="0" collapsed="false">
      <c r="F651" s="389"/>
    </row>
    <row r="652" s="360" customFormat="true" ht="14.25" hidden="false" customHeight="false" outlineLevel="0" collapsed="false">
      <c r="F652" s="389"/>
    </row>
    <row r="653" s="360" customFormat="true" ht="14.25" hidden="false" customHeight="false" outlineLevel="0" collapsed="false">
      <c r="F653" s="389"/>
    </row>
    <row r="654" s="360" customFormat="true" ht="14.25" hidden="false" customHeight="false" outlineLevel="0" collapsed="false">
      <c r="F654" s="389"/>
    </row>
    <row r="655" s="360" customFormat="true" ht="14.25" hidden="false" customHeight="false" outlineLevel="0" collapsed="false">
      <c r="F655" s="389"/>
    </row>
    <row r="656" s="360" customFormat="true" ht="14.25" hidden="false" customHeight="false" outlineLevel="0" collapsed="false">
      <c r="F656" s="389"/>
    </row>
    <row r="657" s="360" customFormat="true" ht="14.25" hidden="false" customHeight="false" outlineLevel="0" collapsed="false">
      <c r="F657" s="389"/>
    </row>
    <row r="658" s="360" customFormat="true" ht="14.25" hidden="false" customHeight="false" outlineLevel="0" collapsed="false">
      <c r="F658" s="389"/>
    </row>
    <row r="659" s="360" customFormat="true" ht="14.25" hidden="false" customHeight="false" outlineLevel="0" collapsed="false">
      <c r="F659" s="389"/>
    </row>
    <row r="660" s="360" customFormat="true" ht="14.25" hidden="false" customHeight="false" outlineLevel="0" collapsed="false">
      <c r="F660" s="389"/>
    </row>
    <row r="661" s="360" customFormat="true" ht="14.25" hidden="false" customHeight="false" outlineLevel="0" collapsed="false">
      <c r="F661" s="389"/>
    </row>
    <row r="662" s="360" customFormat="true" ht="14.25" hidden="false" customHeight="false" outlineLevel="0" collapsed="false">
      <c r="F662" s="389"/>
    </row>
    <row r="663" s="360" customFormat="true" ht="14.25" hidden="false" customHeight="false" outlineLevel="0" collapsed="false">
      <c r="F663" s="389"/>
    </row>
    <row r="664" s="360" customFormat="true" ht="14.25" hidden="false" customHeight="false" outlineLevel="0" collapsed="false">
      <c r="F664" s="389"/>
    </row>
    <row r="665" s="360" customFormat="true" ht="14.25" hidden="false" customHeight="false" outlineLevel="0" collapsed="false">
      <c r="F665" s="389"/>
    </row>
    <row r="666" s="360" customFormat="true" ht="14.25" hidden="false" customHeight="false" outlineLevel="0" collapsed="false">
      <c r="F666" s="389"/>
    </row>
    <row r="667" s="360" customFormat="true" ht="14.25" hidden="false" customHeight="false" outlineLevel="0" collapsed="false">
      <c r="F667" s="389"/>
    </row>
    <row r="668" s="360" customFormat="true" ht="14.25" hidden="false" customHeight="false" outlineLevel="0" collapsed="false">
      <c r="F668" s="389"/>
    </row>
    <row r="669" s="360" customFormat="true" ht="14.25" hidden="false" customHeight="false" outlineLevel="0" collapsed="false">
      <c r="F669" s="389"/>
    </row>
    <row r="670" s="360" customFormat="true" ht="14.25" hidden="false" customHeight="false" outlineLevel="0" collapsed="false">
      <c r="F670" s="389"/>
    </row>
    <row r="671" s="360" customFormat="true" ht="14.25" hidden="false" customHeight="false" outlineLevel="0" collapsed="false">
      <c r="F671" s="389"/>
    </row>
    <row r="672" s="360" customFormat="true" ht="14.25" hidden="false" customHeight="false" outlineLevel="0" collapsed="false">
      <c r="F672" s="389"/>
    </row>
    <row r="673" s="360" customFormat="true" ht="14.25" hidden="false" customHeight="false" outlineLevel="0" collapsed="false">
      <c r="F673" s="389"/>
    </row>
    <row r="674" s="360" customFormat="true" ht="14.25" hidden="false" customHeight="false" outlineLevel="0" collapsed="false">
      <c r="F674" s="389"/>
    </row>
    <row r="675" s="360" customFormat="true" ht="14.25" hidden="false" customHeight="false" outlineLevel="0" collapsed="false">
      <c r="F675" s="389"/>
    </row>
    <row r="676" s="360" customFormat="true" ht="14.25" hidden="false" customHeight="false" outlineLevel="0" collapsed="false">
      <c r="F676" s="389"/>
    </row>
    <row r="677" s="360" customFormat="true" ht="14.25" hidden="false" customHeight="false" outlineLevel="0" collapsed="false">
      <c r="F677" s="389"/>
    </row>
    <row r="678" s="360" customFormat="true" ht="14.25" hidden="false" customHeight="false" outlineLevel="0" collapsed="false">
      <c r="F678" s="389"/>
    </row>
    <row r="679" s="360" customFormat="true" ht="14.25" hidden="false" customHeight="false" outlineLevel="0" collapsed="false">
      <c r="F679" s="389"/>
    </row>
    <row r="680" s="360" customFormat="true" ht="14.25" hidden="false" customHeight="false" outlineLevel="0" collapsed="false">
      <c r="F680" s="389"/>
    </row>
    <row r="681" s="360" customFormat="true" ht="14.25" hidden="false" customHeight="false" outlineLevel="0" collapsed="false">
      <c r="F681" s="389"/>
    </row>
    <row r="682" s="360" customFormat="true" ht="14.25" hidden="false" customHeight="false" outlineLevel="0" collapsed="false">
      <c r="F682" s="389"/>
    </row>
    <row r="683" s="360" customFormat="true" ht="14.25" hidden="false" customHeight="false" outlineLevel="0" collapsed="false">
      <c r="F683" s="389"/>
    </row>
    <row r="684" s="360" customFormat="true" ht="14.25" hidden="false" customHeight="false" outlineLevel="0" collapsed="false">
      <c r="F684" s="389"/>
    </row>
    <row r="685" s="360" customFormat="true" ht="14.25" hidden="false" customHeight="false" outlineLevel="0" collapsed="false">
      <c r="F685" s="389"/>
    </row>
    <row r="686" s="360" customFormat="true" ht="14.25" hidden="false" customHeight="false" outlineLevel="0" collapsed="false">
      <c r="F686" s="389"/>
    </row>
    <row r="687" s="360" customFormat="true" ht="14.25" hidden="false" customHeight="false" outlineLevel="0" collapsed="false">
      <c r="F687" s="389"/>
    </row>
    <row r="688" s="360" customFormat="true" ht="14.25" hidden="false" customHeight="false" outlineLevel="0" collapsed="false">
      <c r="F688" s="389"/>
    </row>
    <row r="689" s="360" customFormat="true" ht="14.25" hidden="false" customHeight="false" outlineLevel="0" collapsed="false">
      <c r="F689" s="389"/>
    </row>
    <row r="690" s="360" customFormat="true" ht="14.25" hidden="false" customHeight="false" outlineLevel="0" collapsed="false">
      <c r="F690" s="389"/>
    </row>
    <row r="691" s="360" customFormat="true" ht="14.25" hidden="false" customHeight="false" outlineLevel="0" collapsed="false">
      <c r="F691" s="389"/>
    </row>
    <row r="692" s="360" customFormat="true" ht="14.25" hidden="false" customHeight="false" outlineLevel="0" collapsed="false">
      <c r="F692" s="389"/>
    </row>
    <row r="693" s="360" customFormat="true" ht="14.25" hidden="false" customHeight="false" outlineLevel="0" collapsed="false">
      <c r="F693" s="389"/>
    </row>
    <row r="694" s="360" customFormat="true" ht="14.25" hidden="false" customHeight="false" outlineLevel="0" collapsed="false">
      <c r="F694" s="389"/>
    </row>
    <row r="695" s="360" customFormat="true" ht="14.25" hidden="false" customHeight="false" outlineLevel="0" collapsed="false">
      <c r="F695" s="389"/>
    </row>
    <row r="696" s="360" customFormat="true" ht="14.25" hidden="false" customHeight="false" outlineLevel="0" collapsed="false">
      <c r="F696" s="389"/>
    </row>
    <row r="697" s="360" customFormat="true" ht="14.25" hidden="false" customHeight="false" outlineLevel="0" collapsed="false">
      <c r="F697" s="389"/>
    </row>
    <row r="698" s="360" customFormat="true" ht="14.25" hidden="false" customHeight="false" outlineLevel="0" collapsed="false">
      <c r="F698" s="389"/>
    </row>
    <row r="699" s="360" customFormat="true" ht="14.25" hidden="false" customHeight="false" outlineLevel="0" collapsed="false">
      <c r="F699" s="389"/>
    </row>
    <row r="700" s="360" customFormat="true" ht="14.25" hidden="false" customHeight="false" outlineLevel="0" collapsed="false">
      <c r="F700" s="389"/>
    </row>
    <row r="701" s="360" customFormat="true" ht="14.25" hidden="false" customHeight="false" outlineLevel="0" collapsed="false">
      <c r="F701" s="389"/>
    </row>
    <row r="702" s="360" customFormat="true" ht="14.25" hidden="false" customHeight="false" outlineLevel="0" collapsed="false">
      <c r="F702" s="389"/>
    </row>
    <row r="703" s="360" customFormat="true" ht="14.25" hidden="false" customHeight="false" outlineLevel="0" collapsed="false">
      <c r="F703" s="389"/>
    </row>
    <row r="704" s="360" customFormat="true" ht="14.25" hidden="false" customHeight="false" outlineLevel="0" collapsed="false">
      <c r="F704" s="389"/>
    </row>
    <row r="705" s="360" customFormat="true" ht="14.25" hidden="false" customHeight="false" outlineLevel="0" collapsed="false">
      <c r="F705" s="389"/>
    </row>
    <row r="706" s="360" customFormat="true" ht="14.25" hidden="false" customHeight="false" outlineLevel="0" collapsed="false">
      <c r="F706" s="389"/>
    </row>
    <row r="707" s="360" customFormat="true" ht="14.25" hidden="false" customHeight="false" outlineLevel="0" collapsed="false">
      <c r="F707" s="389"/>
    </row>
    <row r="708" s="360" customFormat="true" ht="14.25" hidden="false" customHeight="false" outlineLevel="0" collapsed="false">
      <c r="F708" s="389"/>
    </row>
    <row r="709" s="360" customFormat="true" ht="14.25" hidden="false" customHeight="false" outlineLevel="0" collapsed="false">
      <c r="F709" s="389"/>
    </row>
    <row r="710" s="360" customFormat="true" ht="14.25" hidden="false" customHeight="false" outlineLevel="0" collapsed="false">
      <c r="F710" s="389"/>
    </row>
    <row r="711" s="360" customFormat="true" ht="14.25" hidden="false" customHeight="false" outlineLevel="0" collapsed="false">
      <c r="F711" s="389"/>
    </row>
    <row r="712" s="360" customFormat="true" ht="14.25" hidden="false" customHeight="false" outlineLevel="0" collapsed="false">
      <c r="F712" s="389"/>
    </row>
    <row r="713" s="360" customFormat="true" ht="14.25" hidden="false" customHeight="false" outlineLevel="0" collapsed="false">
      <c r="F713" s="389"/>
    </row>
    <row r="714" s="360" customFormat="true" ht="14.25" hidden="false" customHeight="false" outlineLevel="0" collapsed="false">
      <c r="F714" s="389"/>
    </row>
    <row r="715" s="360" customFormat="true" ht="14.25" hidden="false" customHeight="false" outlineLevel="0" collapsed="false">
      <c r="F715" s="389"/>
    </row>
    <row r="716" s="360" customFormat="true" ht="14.25" hidden="false" customHeight="false" outlineLevel="0" collapsed="false">
      <c r="F716" s="389"/>
    </row>
    <row r="717" s="360" customFormat="true" ht="14.25" hidden="false" customHeight="false" outlineLevel="0" collapsed="false">
      <c r="F717" s="389"/>
    </row>
    <row r="718" s="360" customFormat="true" ht="14.25" hidden="false" customHeight="false" outlineLevel="0" collapsed="false">
      <c r="F718" s="389"/>
    </row>
    <row r="719" s="360" customFormat="true" ht="14.25" hidden="false" customHeight="false" outlineLevel="0" collapsed="false">
      <c r="F719" s="389"/>
    </row>
    <row r="720" s="360" customFormat="true" ht="14.25" hidden="false" customHeight="false" outlineLevel="0" collapsed="false">
      <c r="F720" s="389"/>
    </row>
    <row r="721" s="360" customFormat="true" ht="14.25" hidden="false" customHeight="false" outlineLevel="0" collapsed="false">
      <c r="F721" s="389"/>
    </row>
    <row r="722" s="360" customFormat="true" ht="14.25" hidden="false" customHeight="false" outlineLevel="0" collapsed="false">
      <c r="F722" s="389"/>
    </row>
    <row r="723" s="360" customFormat="true" ht="14.25" hidden="false" customHeight="false" outlineLevel="0" collapsed="false">
      <c r="F723" s="389"/>
    </row>
    <row r="724" s="360" customFormat="true" ht="14.25" hidden="false" customHeight="false" outlineLevel="0" collapsed="false">
      <c r="F724" s="389"/>
    </row>
    <row r="725" s="360" customFormat="true" ht="14.25" hidden="false" customHeight="false" outlineLevel="0" collapsed="false">
      <c r="F725" s="389"/>
    </row>
    <row r="726" s="360" customFormat="true" ht="14.25" hidden="false" customHeight="false" outlineLevel="0" collapsed="false">
      <c r="F726" s="389"/>
    </row>
    <row r="727" s="360" customFormat="true" ht="14.25" hidden="false" customHeight="false" outlineLevel="0" collapsed="false">
      <c r="F727" s="389"/>
    </row>
    <row r="728" s="360" customFormat="true" ht="14.25" hidden="false" customHeight="false" outlineLevel="0" collapsed="false">
      <c r="F728" s="389"/>
    </row>
    <row r="729" s="360" customFormat="true" ht="14.25" hidden="false" customHeight="false" outlineLevel="0" collapsed="false">
      <c r="F729" s="389"/>
    </row>
    <row r="730" s="360" customFormat="true" ht="14.25" hidden="false" customHeight="false" outlineLevel="0" collapsed="false">
      <c r="F730" s="389"/>
    </row>
    <row r="731" s="360" customFormat="true" ht="14.25" hidden="false" customHeight="false" outlineLevel="0" collapsed="false">
      <c r="F731" s="389"/>
    </row>
    <row r="732" s="360" customFormat="true" ht="14.25" hidden="false" customHeight="false" outlineLevel="0" collapsed="false">
      <c r="F732" s="389"/>
    </row>
    <row r="733" s="360" customFormat="true" ht="14.25" hidden="false" customHeight="false" outlineLevel="0" collapsed="false">
      <c r="F733" s="389"/>
    </row>
    <row r="734" s="360" customFormat="true" ht="14.25" hidden="false" customHeight="false" outlineLevel="0" collapsed="false">
      <c r="F734" s="389"/>
    </row>
    <row r="735" s="360" customFormat="true" ht="14.25" hidden="false" customHeight="false" outlineLevel="0" collapsed="false">
      <c r="F735" s="389"/>
    </row>
    <row r="736" s="360" customFormat="true" ht="14.25" hidden="false" customHeight="false" outlineLevel="0" collapsed="false">
      <c r="F736" s="389"/>
    </row>
    <row r="737" s="360" customFormat="true" ht="14.25" hidden="false" customHeight="false" outlineLevel="0" collapsed="false">
      <c r="F737" s="389"/>
    </row>
    <row r="738" s="360" customFormat="true" ht="14.25" hidden="false" customHeight="false" outlineLevel="0" collapsed="false">
      <c r="F738" s="389"/>
    </row>
    <row r="739" s="360" customFormat="true" ht="14.25" hidden="false" customHeight="false" outlineLevel="0" collapsed="false">
      <c r="F739" s="389"/>
    </row>
    <row r="740" s="360" customFormat="true" ht="14.25" hidden="false" customHeight="false" outlineLevel="0" collapsed="false">
      <c r="F740" s="389"/>
    </row>
    <row r="741" s="360" customFormat="true" ht="14.25" hidden="false" customHeight="false" outlineLevel="0" collapsed="false">
      <c r="F741" s="389"/>
    </row>
    <row r="742" s="360" customFormat="true" ht="14.25" hidden="false" customHeight="false" outlineLevel="0" collapsed="false">
      <c r="F742" s="389"/>
    </row>
    <row r="743" s="360" customFormat="true" ht="14.25" hidden="false" customHeight="false" outlineLevel="0" collapsed="false">
      <c r="F743" s="389"/>
    </row>
    <row r="744" s="360" customFormat="true" ht="14.25" hidden="false" customHeight="false" outlineLevel="0" collapsed="false">
      <c r="F744" s="389"/>
    </row>
    <row r="745" s="360" customFormat="true" ht="14.25" hidden="false" customHeight="false" outlineLevel="0" collapsed="false">
      <c r="F745" s="389"/>
    </row>
    <row r="746" s="360" customFormat="true" ht="14.25" hidden="false" customHeight="false" outlineLevel="0" collapsed="false">
      <c r="F746" s="389"/>
    </row>
    <row r="747" s="360" customFormat="true" ht="14.25" hidden="false" customHeight="false" outlineLevel="0" collapsed="false">
      <c r="F747" s="389"/>
    </row>
    <row r="748" s="360" customFormat="true" ht="14.25" hidden="false" customHeight="false" outlineLevel="0" collapsed="false">
      <c r="F748" s="389"/>
    </row>
    <row r="749" s="360" customFormat="true" ht="14.25" hidden="false" customHeight="false" outlineLevel="0" collapsed="false">
      <c r="F749" s="389"/>
    </row>
    <row r="750" s="360" customFormat="true" ht="14.25" hidden="false" customHeight="false" outlineLevel="0" collapsed="false">
      <c r="F750" s="389"/>
    </row>
    <row r="751" s="360" customFormat="true" ht="14.25" hidden="false" customHeight="false" outlineLevel="0" collapsed="false">
      <c r="F751" s="389"/>
    </row>
    <row r="752" s="360" customFormat="true" ht="14.25" hidden="false" customHeight="false" outlineLevel="0" collapsed="false">
      <c r="F752" s="389"/>
    </row>
    <row r="753" s="360" customFormat="true" ht="14.25" hidden="false" customHeight="false" outlineLevel="0" collapsed="false">
      <c r="F753" s="389"/>
    </row>
    <row r="754" s="360" customFormat="true" ht="14.25" hidden="false" customHeight="false" outlineLevel="0" collapsed="false">
      <c r="F754" s="389"/>
    </row>
    <row r="755" s="360" customFormat="true" ht="14.25" hidden="false" customHeight="false" outlineLevel="0" collapsed="false">
      <c r="F755" s="389"/>
    </row>
    <row r="756" s="360" customFormat="true" ht="14.25" hidden="false" customHeight="false" outlineLevel="0" collapsed="false">
      <c r="F756" s="389"/>
    </row>
    <row r="757" s="360" customFormat="true" ht="14.25" hidden="false" customHeight="false" outlineLevel="0" collapsed="false">
      <c r="F757" s="389"/>
    </row>
    <row r="758" s="360" customFormat="true" ht="14.25" hidden="false" customHeight="false" outlineLevel="0" collapsed="false">
      <c r="F758" s="389"/>
    </row>
    <row r="759" s="360" customFormat="true" ht="14.25" hidden="false" customHeight="false" outlineLevel="0" collapsed="false">
      <c r="F759" s="389"/>
    </row>
    <row r="760" s="360" customFormat="true" ht="14.25" hidden="false" customHeight="false" outlineLevel="0" collapsed="false">
      <c r="F760" s="389"/>
    </row>
    <row r="761" s="360" customFormat="true" ht="14.25" hidden="false" customHeight="false" outlineLevel="0" collapsed="false">
      <c r="F761" s="389"/>
    </row>
    <row r="762" s="360" customFormat="true" ht="14.25" hidden="false" customHeight="false" outlineLevel="0" collapsed="false">
      <c r="F762" s="389"/>
    </row>
    <row r="763" s="360" customFormat="true" ht="14.25" hidden="false" customHeight="false" outlineLevel="0" collapsed="false">
      <c r="F763" s="389"/>
    </row>
    <row r="764" s="360" customFormat="true" ht="14.25" hidden="false" customHeight="false" outlineLevel="0" collapsed="false">
      <c r="F764" s="389"/>
    </row>
    <row r="765" s="360" customFormat="true" ht="14.25" hidden="false" customHeight="false" outlineLevel="0" collapsed="false">
      <c r="F765" s="389"/>
    </row>
    <row r="766" s="360" customFormat="true" ht="14.25" hidden="false" customHeight="false" outlineLevel="0" collapsed="false">
      <c r="F766" s="389"/>
    </row>
    <row r="767" s="360" customFormat="true" ht="14.25" hidden="false" customHeight="false" outlineLevel="0" collapsed="false">
      <c r="F767" s="389"/>
    </row>
    <row r="768" s="360" customFormat="true" ht="14.25" hidden="false" customHeight="false" outlineLevel="0" collapsed="false">
      <c r="F768" s="389"/>
    </row>
    <row r="769" s="360" customFormat="true" ht="14.25" hidden="false" customHeight="false" outlineLevel="0" collapsed="false">
      <c r="F769" s="389"/>
    </row>
    <row r="770" s="360" customFormat="true" ht="14.25" hidden="false" customHeight="false" outlineLevel="0" collapsed="false">
      <c r="F770" s="389"/>
    </row>
    <row r="771" s="360" customFormat="true" ht="14.25" hidden="false" customHeight="false" outlineLevel="0" collapsed="false">
      <c r="F771" s="389"/>
    </row>
    <row r="772" s="360" customFormat="true" ht="14.25" hidden="false" customHeight="false" outlineLevel="0" collapsed="false">
      <c r="F772" s="389"/>
    </row>
    <row r="773" s="360" customFormat="true" ht="14.25" hidden="false" customHeight="false" outlineLevel="0" collapsed="false">
      <c r="F773" s="389"/>
    </row>
    <row r="774" s="360" customFormat="true" ht="14.25" hidden="false" customHeight="false" outlineLevel="0" collapsed="false">
      <c r="F774" s="389"/>
    </row>
    <row r="775" s="360" customFormat="true" ht="14.25" hidden="false" customHeight="false" outlineLevel="0" collapsed="false">
      <c r="F775" s="389"/>
    </row>
    <row r="776" s="360" customFormat="true" ht="14.25" hidden="false" customHeight="false" outlineLevel="0" collapsed="false">
      <c r="F776" s="389"/>
    </row>
    <row r="777" s="360" customFormat="true" ht="14.25" hidden="false" customHeight="false" outlineLevel="0" collapsed="false">
      <c r="F777" s="389"/>
    </row>
    <row r="778" s="360" customFormat="true" ht="14.25" hidden="false" customHeight="false" outlineLevel="0" collapsed="false">
      <c r="F778" s="389"/>
    </row>
    <row r="779" s="360" customFormat="true" ht="14.25" hidden="false" customHeight="false" outlineLevel="0" collapsed="false">
      <c r="F779" s="389"/>
    </row>
    <row r="780" s="360" customFormat="true" ht="14.25" hidden="false" customHeight="false" outlineLevel="0" collapsed="false">
      <c r="F780" s="389"/>
    </row>
    <row r="781" s="360" customFormat="true" ht="14.25" hidden="false" customHeight="false" outlineLevel="0" collapsed="false">
      <c r="F781" s="389"/>
    </row>
    <row r="782" s="360" customFormat="true" ht="14.25" hidden="false" customHeight="false" outlineLevel="0" collapsed="false">
      <c r="F782" s="389"/>
    </row>
    <row r="783" s="360" customFormat="true" ht="14.25" hidden="false" customHeight="false" outlineLevel="0" collapsed="false">
      <c r="F783" s="389"/>
    </row>
    <row r="784" s="360" customFormat="true" ht="14.25" hidden="false" customHeight="false" outlineLevel="0" collapsed="false">
      <c r="F784" s="389"/>
    </row>
    <row r="785" s="360" customFormat="true" ht="14.25" hidden="false" customHeight="false" outlineLevel="0" collapsed="false">
      <c r="F785" s="389"/>
    </row>
    <row r="786" s="360" customFormat="true" ht="14.25" hidden="false" customHeight="false" outlineLevel="0" collapsed="false">
      <c r="F786" s="389"/>
    </row>
    <row r="787" s="360" customFormat="true" ht="14.25" hidden="false" customHeight="false" outlineLevel="0" collapsed="false">
      <c r="F787" s="389"/>
    </row>
    <row r="788" s="360" customFormat="true" ht="14.25" hidden="false" customHeight="false" outlineLevel="0" collapsed="false">
      <c r="F788" s="389"/>
    </row>
    <row r="789" s="360" customFormat="true" ht="14.25" hidden="false" customHeight="false" outlineLevel="0" collapsed="false">
      <c r="F789" s="389"/>
    </row>
    <row r="790" s="360" customFormat="true" ht="14.25" hidden="false" customHeight="false" outlineLevel="0" collapsed="false">
      <c r="F790" s="389"/>
    </row>
    <row r="791" s="360" customFormat="true" ht="14.25" hidden="false" customHeight="false" outlineLevel="0" collapsed="false">
      <c r="F791" s="389"/>
    </row>
    <row r="792" s="360" customFormat="true" ht="14.25" hidden="false" customHeight="false" outlineLevel="0" collapsed="false">
      <c r="F792" s="389"/>
    </row>
    <row r="793" s="360" customFormat="true" ht="14.25" hidden="false" customHeight="false" outlineLevel="0" collapsed="false">
      <c r="F793" s="389"/>
    </row>
    <row r="794" s="360" customFormat="true" ht="14.25" hidden="false" customHeight="false" outlineLevel="0" collapsed="false">
      <c r="F794" s="389"/>
    </row>
    <row r="795" s="360" customFormat="true" ht="14.25" hidden="false" customHeight="false" outlineLevel="0" collapsed="false">
      <c r="F795" s="389"/>
    </row>
    <row r="796" s="360" customFormat="true" ht="14.25" hidden="false" customHeight="false" outlineLevel="0" collapsed="false">
      <c r="F796" s="389"/>
    </row>
    <row r="797" s="360" customFormat="true" ht="14.25" hidden="false" customHeight="false" outlineLevel="0" collapsed="false">
      <c r="F797" s="389"/>
    </row>
    <row r="798" s="360" customFormat="true" ht="14.25" hidden="false" customHeight="false" outlineLevel="0" collapsed="false">
      <c r="F798" s="389"/>
    </row>
    <row r="799" s="360" customFormat="true" ht="14.25" hidden="false" customHeight="false" outlineLevel="0" collapsed="false">
      <c r="F799" s="389"/>
    </row>
    <row r="800" s="360" customFormat="true" ht="14.25" hidden="false" customHeight="false" outlineLevel="0" collapsed="false">
      <c r="F800" s="389"/>
    </row>
    <row r="801" s="360" customFormat="true" ht="14.25" hidden="false" customHeight="false" outlineLevel="0" collapsed="false">
      <c r="F801" s="389"/>
    </row>
    <row r="802" s="360" customFormat="true" ht="14.25" hidden="false" customHeight="false" outlineLevel="0" collapsed="false">
      <c r="F802" s="389"/>
    </row>
    <row r="803" s="360" customFormat="true" ht="14.25" hidden="false" customHeight="false" outlineLevel="0" collapsed="false">
      <c r="F803" s="389"/>
    </row>
    <row r="804" s="360" customFormat="true" ht="14.25" hidden="false" customHeight="false" outlineLevel="0" collapsed="false">
      <c r="F804" s="389"/>
    </row>
    <row r="805" s="360" customFormat="true" ht="14.25" hidden="false" customHeight="false" outlineLevel="0" collapsed="false">
      <c r="F805" s="389"/>
    </row>
    <row r="806" s="360" customFormat="true" ht="14.25" hidden="false" customHeight="false" outlineLevel="0" collapsed="false">
      <c r="F806" s="389"/>
    </row>
    <row r="807" s="360" customFormat="true" ht="14.25" hidden="false" customHeight="false" outlineLevel="0" collapsed="false">
      <c r="F807" s="389"/>
    </row>
    <row r="808" s="360" customFormat="true" ht="14.25" hidden="false" customHeight="false" outlineLevel="0" collapsed="false">
      <c r="F808" s="389"/>
    </row>
    <row r="809" s="360" customFormat="true" ht="14.25" hidden="false" customHeight="false" outlineLevel="0" collapsed="false">
      <c r="F809" s="389"/>
    </row>
    <row r="810" s="360" customFormat="true" ht="14.25" hidden="false" customHeight="false" outlineLevel="0" collapsed="false">
      <c r="F810" s="389"/>
    </row>
    <row r="811" s="360" customFormat="true" ht="14.25" hidden="false" customHeight="false" outlineLevel="0" collapsed="false">
      <c r="F811" s="389"/>
    </row>
    <row r="812" s="360" customFormat="true" ht="14.25" hidden="false" customHeight="false" outlineLevel="0" collapsed="false">
      <c r="F812" s="389"/>
    </row>
    <row r="813" s="360" customFormat="true" ht="14.25" hidden="false" customHeight="false" outlineLevel="0" collapsed="false">
      <c r="F813" s="389"/>
    </row>
    <row r="814" s="360" customFormat="true" ht="14.25" hidden="false" customHeight="false" outlineLevel="0" collapsed="false">
      <c r="F814" s="389"/>
    </row>
    <row r="815" s="360" customFormat="true" ht="14.25" hidden="false" customHeight="false" outlineLevel="0" collapsed="false">
      <c r="F815" s="389"/>
    </row>
    <row r="816" s="360" customFormat="true" ht="14.25" hidden="false" customHeight="false" outlineLevel="0" collapsed="false">
      <c r="F816" s="389"/>
    </row>
    <row r="817" s="360" customFormat="true" ht="14.25" hidden="false" customHeight="false" outlineLevel="0" collapsed="false">
      <c r="F817" s="389"/>
    </row>
    <row r="818" s="360" customFormat="true" ht="14.25" hidden="false" customHeight="false" outlineLevel="0" collapsed="false">
      <c r="F818" s="389"/>
    </row>
    <row r="819" s="360" customFormat="true" ht="14.25" hidden="false" customHeight="false" outlineLevel="0" collapsed="false">
      <c r="F819" s="389"/>
    </row>
    <row r="820" s="360" customFormat="true" ht="14.25" hidden="false" customHeight="false" outlineLevel="0" collapsed="false">
      <c r="F820" s="389"/>
    </row>
    <row r="821" s="360" customFormat="true" ht="14.25" hidden="false" customHeight="false" outlineLevel="0" collapsed="false">
      <c r="F821" s="389"/>
    </row>
    <row r="822" s="360" customFormat="true" ht="14.25" hidden="false" customHeight="false" outlineLevel="0" collapsed="false">
      <c r="F822" s="389"/>
    </row>
    <row r="823" s="360" customFormat="true" ht="14.25" hidden="false" customHeight="false" outlineLevel="0" collapsed="false">
      <c r="F823" s="389"/>
    </row>
    <row r="824" s="360" customFormat="true" ht="14.25" hidden="false" customHeight="false" outlineLevel="0" collapsed="false">
      <c r="F824" s="389"/>
    </row>
    <row r="825" s="360" customFormat="true" ht="14.25" hidden="false" customHeight="false" outlineLevel="0" collapsed="false">
      <c r="F825" s="389"/>
    </row>
    <row r="826" s="360" customFormat="true" ht="14.25" hidden="false" customHeight="false" outlineLevel="0" collapsed="false">
      <c r="F826" s="389"/>
    </row>
    <row r="827" s="360" customFormat="true" ht="14.25" hidden="false" customHeight="false" outlineLevel="0" collapsed="false">
      <c r="F827" s="389"/>
    </row>
    <row r="828" s="360" customFormat="true" ht="14.25" hidden="false" customHeight="false" outlineLevel="0" collapsed="false">
      <c r="F828" s="389"/>
    </row>
    <row r="829" s="360" customFormat="true" ht="14.25" hidden="false" customHeight="false" outlineLevel="0" collapsed="false">
      <c r="F829" s="389"/>
    </row>
    <row r="830" s="360" customFormat="true" ht="14.25" hidden="false" customHeight="false" outlineLevel="0" collapsed="false">
      <c r="F830" s="389"/>
    </row>
    <row r="831" s="360" customFormat="true" ht="14.25" hidden="false" customHeight="false" outlineLevel="0" collapsed="false">
      <c r="F831" s="389"/>
    </row>
    <row r="832" s="360" customFormat="true" ht="14.25" hidden="false" customHeight="false" outlineLevel="0" collapsed="false">
      <c r="F832" s="389"/>
    </row>
    <row r="833" s="360" customFormat="true" ht="14.25" hidden="false" customHeight="false" outlineLevel="0" collapsed="false">
      <c r="F833" s="389"/>
    </row>
    <row r="834" s="360" customFormat="true" ht="14.25" hidden="false" customHeight="false" outlineLevel="0" collapsed="false">
      <c r="F834" s="389"/>
    </row>
    <row r="835" s="360" customFormat="true" ht="14.25" hidden="false" customHeight="false" outlineLevel="0" collapsed="false">
      <c r="F835" s="389"/>
    </row>
    <row r="836" s="360" customFormat="true" ht="14.25" hidden="false" customHeight="false" outlineLevel="0" collapsed="false">
      <c r="F836" s="389"/>
    </row>
    <row r="837" s="360" customFormat="true" ht="14.25" hidden="false" customHeight="false" outlineLevel="0" collapsed="false">
      <c r="F837" s="389"/>
    </row>
    <row r="838" s="360" customFormat="true" ht="14.25" hidden="false" customHeight="false" outlineLevel="0" collapsed="false">
      <c r="F838" s="389"/>
    </row>
    <row r="839" s="360" customFormat="true" ht="14.25" hidden="false" customHeight="false" outlineLevel="0" collapsed="false">
      <c r="F839" s="389"/>
    </row>
    <row r="840" s="360" customFormat="true" ht="14.25" hidden="false" customHeight="false" outlineLevel="0" collapsed="false">
      <c r="F840" s="389"/>
    </row>
    <row r="841" s="360" customFormat="true" ht="14.25" hidden="false" customHeight="false" outlineLevel="0" collapsed="false">
      <c r="F841" s="389"/>
    </row>
    <row r="842" s="360" customFormat="true" ht="14.25" hidden="false" customHeight="false" outlineLevel="0" collapsed="false">
      <c r="F842" s="389"/>
    </row>
    <row r="843" s="360" customFormat="true" ht="14.25" hidden="false" customHeight="false" outlineLevel="0" collapsed="false">
      <c r="F843" s="389"/>
    </row>
    <row r="844" s="360" customFormat="true" ht="14.25" hidden="false" customHeight="false" outlineLevel="0" collapsed="false">
      <c r="F844" s="389"/>
    </row>
    <row r="845" s="360" customFormat="true" ht="14.25" hidden="false" customHeight="false" outlineLevel="0" collapsed="false">
      <c r="F845" s="389"/>
    </row>
    <row r="846" s="360" customFormat="true" ht="14.25" hidden="false" customHeight="false" outlineLevel="0" collapsed="false">
      <c r="F846" s="389"/>
    </row>
    <row r="847" s="360" customFormat="true" ht="14.25" hidden="false" customHeight="false" outlineLevel="0" collapsed="false">
      <c r="F847" s="389"/>
    </row>
    <row r="848" s="360" customFormat="true" ht="14.25" hidden="false" customHeight="false" outlineLevel="0" collapsed="false">
      <c r="F848" s="389"/>
    </row>
    <row r="849" s="360" customFormat="true" ht="14.25" hidden="false" customHeight="false" outlineLevel="0" collapsed="false">
      <c r="F849" s="389"/>
    </row>
    <row r="850" s="360" customFormat="true" ht="14.25" hidden="false" customHeight="false" outlineLevel="0" collapsed="false">
      <c r="F850" s="389"/>
    </row>
    <row r="851" s="360" customFormat="true" ht="14.25" hidden="false" customHeight="false" outlineLevel="0" collapsed="false">
      <c r="F851" s="389"/>
    </row>
    <row r="852" s="360" customFormat="true" ht="14.25" hidden="false" customHeight="false" outlineLevel="0" collapsed="false">
      <c r="F852" s="389"/>
    </row>
    <row r="853" s="360" customFormat="true" ht="14.25" hidden="false" customHeight="false" outlineLevel="0" collapsed="false">
      <c r="F853" s="389"/>
    </row>
    <row r="854" s="360" customFormat="true" ht="14.25" hidden="false" customHeight="false" outlineLevel="0" collapsed="false">
      <c r="F854" s="389"/>
    </row>
    <row r="855" s="360" customFormat="true" ht="14.25" hidden="false" customHeight="false" outlineLevel="0" collapsed="false">
      <c r="F855" s="389"/>
    </row>
    <row r="856" s="360" customFormat="true" ht="14.25" hidden="false" customHeight="false" outlineLevel="0" collapsed="false">
      <c r="F856" s="389"/>
    </row>
    <row r="857" s="360" customFormat="true" ht="14.25" hidden="false" customHeight="false" outlineLevel="0" collapsed="false">
      <c r="F857" s="389"/>
    </row>
    <row r="858" s="360" customFormat="true" ht="14.25" hidden="false" customHeight="false" outlineLevel="0" collapsed="false">
      <c r="F858" s="389"/>
    </row>
    <row r="859" s="360" customFormat="true" ht="14.25" hidden="false" customHeight="false" outlineLevel="0" collapsed="false">
      <c r="F859" s="389"/>
    </row>
    <row r="860" s="360" customFormat="true" ht="14.25" hidden="false" customHeight="false" outlineLevel="0" collapsed="false">
      <c r="F860" s="389"/>
    </row>
    <row r="861" s="360" customFormat="true" ht="14.25" hidden="false" customHeight="false" outlineLevel="0" collapsed="false">
      <c r="F861" s="389"/>
    </row>
    <row r="862" s="360" customFormat="true" ht="14.25" hidden="false" customHeight="false" outlineLevel="0" collapsed="false">
      <c r="F862" s="389"/>
    </row>
    <row r="863" s="360" customFormat="true" ht="14.25" hidden="false" customHeight="false" outlineLevel="0" collapsed="false">
      <c r="F863" s="389"/>
    </row>
    <row r="864" s="360" customFormat="true" ht="14.25" hidden="false" customHeight="false" outlineLevel="0" collapsed="false">
      <c r="F864" s="389"/>
    </row>
    <row r="865" s="360" customFormat="true" ht="14.25" hidden="false" customHeight="false" outlineLevel="0" collapsed="false">
      <c r="F865" s="389"/>
    </row>
    <row r="866" s="360" customFormat="true" ht="14.25" hidden="false" customHeight="false" outlineLevel="0" collapsed="false">
      <c r="F866" s="389"/>
    </row>
    <row r="867" s="360" customFormat="true" ht="14.25" hidden="false" customHeight="false" outlineLevel="0" collapsed="false">
      <c r="F867" s="389"/>
    </row>
    <row r="868" s="360" customFormat="true" ht="14.25" hidden="false" customHeight="false" outlineLevel="0" collapsed="false">
      <c r="F868" s="389"/>
    </row>
    <row r="869" s="360" customFormat="true" ht="14.25" hidden="false" customHeight="false" outlineLevel="0" collapsed="false">
      <c r="F869" s="389"/>
    </row>
    <row r="870" s="360" customFormat="true" ht="14.25" hidden="false" customHeight="false" outlineLevel="0" collapsed="false">
      <c r="F870" s="389"/>
    </row>
    <row r="871" s="360" customFormat="true" ht="14.25" hidden="false" customHeight="false" outlineLevel="0" collapsed="false">
      <c r="F871" s="389"/>
    </row>
    <row r="872" s="360" customFormat="true" ht="14.25" hidden="false" customHeight="false" outlineLevel="0" collapsed="false">
      <c r="F872" s="389"/>
    </row>
    <row r="873" s="360" customFormat="true" ht="14.25" hidden="false" customHeight="false" outlineLevel="0" collapsed="false">
      <c r="F873" s="389"/>
    </row>
    <row r="874" s="360" customFormat="true" ht="14.25" hidden="false" customHeight="false" outlineLevel="0" collapsed="false">
      <c r="F874" s="389"/>
    </row>
    <row r="875" s="360" customFormat="true" ht="14.25" hidden="false" customHeight="false" outlineLevel="0" collapsed="false">
      <c r="F875" s="389"/>
    </row>
    <row r="876" s="360" customFormat="true" ht="14.25" hidden="false" customHeight="false" outlineLevel="0" collapsed="false">
      <c r="F876" s="389"/>
    </row>
    <row r="877" s="360" customFormat="true" ht="14.25" hidden="false" customHeight="false" outlineLevel="0" collapsed="false">
      <c r="F877" s="389"/>
    </row>
    <row r="878" s="360" customFormat="true" ht="14.25" hidden="false" customHeight="false" outlineLevel="0" collapsed="false">
      <c r="F878" s="389"/>
    </row>
    <row r="879" s="360" customFormat="true" ht="14.25" hidden="false" customHeight="false" outlineLevel="0" collapsed="false">
      <c r="F879" s="389"/>
    </row>
    <row r="880" s="360" customFormat="true" ht="14.25" hidden="false" customHeight="false" outlineLevel="0" collapsed="false">
      <c r="F880" s="389"/>
    </row>
    <row r="881" s="360" customFormat="true" ht="14.25" hidden="false" customHeight="false" outlineLevel="0" collapsed="false">
      <c r="F881" s="389"/>
    </row>
    <row r="882" s="360" customFormat="true" ht="14.25" hidden="false" customHeight="false" outlineLevel="0" collapsed="false">
      <c r="F882" s="389"/>
    </row>
    <row r="883" s="360" customFormat="true" ht="14.25" hidden="false" customHeight="false" outlineLevel="0" collapsed="false">
      <c r="F883" s="389"/>
    </row>
    <row r="884" s="360" customFormat="true" ht="14.25" hidden="false" customHeight="false" outlineLevel="0" collapsed="false">
      <c r="F884" s="389"/>
    </row>
    <row r="885" s="360" customFormat="true" ht="14.25" hidden="false" customHeight="false" outlineLevel="0" collapsed="false">
      <c r="F885" s="389"/>
    </row>
    <row r="886" s="360" customFormat="true" ht="14.25" hidden="false" customHeight="false" outlineLevel="0" collapsed="false">
      <c r="F886" s="389"/>
    </row>
    <row r="887" s="360" customFormat="true" ht="14.25" hidden="false" customHeight="false" outlineLevel="0" collapsed="false">
      <c r="F887" s="389"/>
    </row>
    <row r="888" s="360" customFormat="true" ht="14.25" hidden="false" customHeight="false" outlineLevel="0" collapsed="false">
      <c r="F888" s="389"/>
    </row>
    <row r="889" s="360" customFormat="true" ht="14.25" hidden="false" customHeight="false" outlineLevel="0" collapsed="false">
      <c r="F889" s="389"/>
    </row>
    <row r="890" s="360" customFormat="true" ht="14.25" hidden="false" customHeight="false" outlineLevel="0" collapsed="false">
      <c r="F890" s="389"/>
    </row>
    <row r="891" s="360" customFormat="true" ht="14.25" hidden="false" customHeight="false" outlineLevel="0" collapsed="false">
      <c r="F891" s="389"/>
    </row>
    <row r="892" s="360" customFormat="true" ht="14.25" hidden="false" customHeight="false" outlineLevel="0" collapsed="false">
      <c r="F892" s="389"/>
    </row>
    <row r="893" s="360" customFormat="true" ht="14.25" hidden="false" customHeight="false" outlineLevel="0" collapsed="false">
      <c r="F893" s="389"/>
    </row>
    <row r="894" s="360" customFormat="true" ht="14.25" hidden="false" customHeight="false" outlineLevel="0" collapsed="false">
      <c r="F894" s="389"/>
    </row>
    <row r="895" s="360" customFormat="true" ht="14.25" hidden="false" customHeight="false" outlineLevel="0" collapsed="false">
      <c r="F895" s="389"/>
    </row>
    <row r="896" s="360" customFormat="true" ht="14.25" hidden="false" customHeight="false" outlineLevel="0" collapsed="false">
      <c r="F896" s="389"/>
    </row>
    <row r="897" s="360" customFormat="true" ht="14.25" hidden="false" customHeight="false" outlineLevel="0" collapsed="false">
      <c r="F897" s="389"/>
    </row>
    <row r="898" s="360" customFormat="true" ht="14.25" hidden="false" customHeight="false" outlineLevel="0" collapsed="false">
      <c r="F898" s="389"/>
    </row>
    <row r="899" s="360" customFormat="true" ht="14.25" hidden="false" customHeight="false" outlineLevel="0" collapsed="false">
      <c r="F899" s="389"/>
    </row>
    <row r="900" s="360" customFormat="true" ht="14.25" hidden="false" customHeight="false" outlineLevel="0" collapsed="false">
      <c r="F900" s="389"/>
    </row>
    <row r="901" s="360" customFormat="true" ht="14.25" hidden="false" customHeight="false" outlineLevel="0" collapsed="false">
      <c r="F901" s="389"/>
    </row>
    <row r="902" s="360" customFormat="true" ht="14.25" hidden="false" customHeight="false" outlineLevel="0" collapsed="false">
      <c r="F902" s="389"/>
    </row>
    <row r="903" s="360" customFormat="true" ht="14.25" hidden="false" customHeight="false" outlineLevel="0" collapsed="false">
      <c r="F903" s="389"/>
    </row>
    <row r="904" s="360" customFormat="true" ht="14.25" hidden="false" customHeight="false" outlineLevel="0" collapsed="false">
      <c r="F904" s="389"/>
    </row>
    <row r="905" s="360" customFormat="true" ht="14.25" hidden="false" customHeight="false" outlineLevel="0" collapsed="false">
      <c r="F905" s="389"/>
    </row>
    <row r="906" s="360" customFormat="true" ht="14.25" hidden="false" customHeight="false" outlineLevel="0" collapsed="false">
      <c r="F906" s="389"/>
    </row>
    <row r="907" s="360" customFormat="true" ht="14.25" hidden="false" customHeight="false" outlineLevel="0" collapsed="false">
      <c r="F907" s="389"/>
    </row>
    <row r="908" s="360" customFormat="true" ht="14.25" hidden="false" customHeight="false" outlineLevel="0" collapsed="false">
      <c r="F908" s="389"/>
    </row>
    <row r="909" s="360" customFormat="true" ht="14.25" hidden="false" customHeight="false" outlineLevel="0" collapsed="false">
      <c r="F909" s="389"/>
    </row>
    <row r="910" s="360" customFormat="true" ht="14.25" hidden="false" customHeight="false" outlineLevel="0" collapsed="false">
      <c r="F910" s="389"/>
    </row>
    <row r="911" s="360" customFormat="true" ht="14.25" hidden="false" customHeight="false" outlineLevel="0" collapsed="false">
      <c r="F911" s="389"/>
    </row>
    <row r="912" s="360" customFormat="true" ht="14.25" hidden="false" customHeight="false" outlineLevel="0" collapsed="false">
      <c r="F912" s="389"/>
    </row>
    <row r="913" s="360" customFormat="true" ht="14.25" hidden="false" customHeight="false" outlineLevel="0" collapsed="false">
      <c r="F913" s="389"/>
    </row>
    <row r="914" s="360" customFormat="true" ht="14.25" hidden="false" customHeight="false" outlineLevel="0" collapsed="false">
      <c r="F914" s="389"/>
    </row>
    <row r="915" s="360" customFormat="true" ht="14.25" hidden="false" customHeight="false" outlineLevel="0" collapsed="false">
      <c r="F915" s="389"/>
    </row>
    <row r="916" s="360" customFormat="true" ht="14.25" hidden="false" customHeight="false" outlineLevel="0" collapsed="false">
      <c r="F916" s="389"/>
    </row>
    <row r="917" s="360" customFormat="true" ht="14.25" hidden="false" customHeight="false" outlineLevel="0" collapsed="false">
      <c r="F917" s="389"/>
    </row>
    <row r="918" s="360" customFormat="true" ht="14.25" hidden="false" customHeight="false" outlineLevel="0" collapsed="false">
      <c r="F918" s="389"/>
    </row>
    <row r="919" s="360" customFormat="true" ht="14.25" hidden="false" customHeight="false" outlineLevel="0" collapsed="false">
      <c r="F919" s="389"/>
    </row>
    <row r="920" s="360" customFormat="true" ht="14.25" hidden="false" customHeight="false" outlineLevel="0" collapsed="false">
      <c r="F920" s="389"/>
    </row>
    <row r="921" s="360" customFormat="true" ht="14.25" hidden="false" customHeight="false" outlineLevel="0" collapsed="false">
      <c r="F921" s="389"/>
    </row>
    <row r="922" s="360" customFormat="true" ht="14.25" hidden="false" customHeight="false" outlineLevel="0" collapsed="false">
      <c r="F922" s="389"/>
    </row>
    <row r="923" s="360" customFormat="true" ht="14.25" hidden="false" customHeight="false" outlineLevel="0" collapsed="false">
      <c r="F923" s="389"/>
    </row>
    <row r="924" s="360" customFormat="true" ht="14.25" hidden="false" customHeight="false" outlineLevel="0" collapsed="false">
      <c r="F924" s="389"/>
    </row>
    <row r="925" s="360" customFormat="true" ht="14.25" hidden="false" customHeight="false" outlineLevel="0" collapsed="false">
      <c r="F925" s="389"/>
    </row>
    <row r="926" s="360" customFormat="true" ht="14.25" hidden="false" customHeight="false" outlineLevel="0" collapsed="false">
      <c r="F926" s="389"/>
    </row>
    <row r="927" s="360" customFormat="true" ht="14.25" hidden="false" customHeight="false" outlineLevel="0" collapsed="false">
      <c r="F927" s="389"/>
    </row>
    <row r="928" s="360" customFormat="true" ht="14.25" hidden="false" customHeight="false" outlineLevel="0" collapsed="false">
      <c r="F928" s="389"/>
    </row>
    <row r="929" s="360" customFormat="true" ht="14.25" hidden="false" customHeight="false" outlineLevel="0" collapsed="false">
      <c r="F929" s="389"/>
    </row>
    <row r="930" s="360" customFormat="true" ht="14.25" hidden="false" customHeight="false" outlineLevel="0" collapsed="false">
      <c r="F930" s="389"/>
    </row>
    <row r="931" s="360" customFormat="true" ht="14.25" hidden="false" customHeight="false" outlineLevel="0" collapsed="false">
      <c r="F931" s="389"/>
    </row>
    <row r="932" s="360" customFormat="true" ht="14.25" hidden="false" customHeight="false" outlineLevel="0" collapsed="false">
      <c r="F932" s="389"/>
    </row>
    <row r="933" s="360" customFormat="true" ht="14.25" hidden="false" customHeight="false" outlineLevel="0" collapsed="false">
      <c r="F933" s="389"/>
    </row>
    <row r="934" s="360" customFormat="true" ht="14.25" hidden="false" customHeight="false" outlineLevel="0" collapsed="false">
      <c r="F934" s="389"/>
    </row>
    <row r="935" s="360" customFormat="true" ht="14.25" hidden="false" customHeight="false" outlineLevel="0" collapsed="false">
      <c r="F935" s="389"/>
    </row>
    <row r="936" s="360" customFormat="true" ht="14.25" hidden="false" customHeight="false" outlineLevel="0" collapsed="false">
      <c r="F936" s="389"/>
    </row>
    <row r="937" s="360" customFormat="true" ht="14.25" hidden="false" customHeight="false" outlineLevel="0" collapsed="false">
      <c r="F937" s="389"/>
    </row>
    <row r="938" s="360" customFormat="true" ht="14.25" hidden="false" customHeight="false" outlineLevel="0" collapsed="false">
      <c r="F938" s="389"/>
    </row>
    <row r="939" s="360" customFormat="true" ht="14.25" hidden="false" customHeight="false" outlineLevel="0" collapsed="false">
      <c r="F939" s="389"/>
    </row>
    <row r="940" s="360" customFormat="true" ht="14.25" hidden="false" customHeight="false" outlineLevel="0" collapsed="false">
      <c r="F940" s="389"/>
    </row>
    <row r="941" s="360" customFormat="true" ht="14.25" hidden="false" customHeight="false" outlineLevel="0" collapsed="false">
      <c r="F941" s="389"/>
    </row>
    <row r="942" s="360" customFormat="true" ht="14.25" hidden="false" customHeight="false" outlineLevel="0" collapsed="false">
      <c r="F942" s="389"/>
    </row>
    <row r="943" s="360" customFormat="true" ht="14.25" hidden="false" customHeight="false" outlineLevel="0" collapsed="false">
      <c r="F943" s="389"/>
    </row>
    <row r="944" s="360" customFormat="true" ht="14.25" hidden="false" customHeight="false" outlineLevel="0" collapsed="false">
      <c r="F944" s="389"/>
    </row>
    <row r="945" s="360" customFormat="true" ht="14.25" hidden="false" customHeight="false" outlineLevel="0" collapsed="false">
      <c r="F945" s="389"/>
    </row>
    <row r="946" s="360" customFormat="true" ht="14.25" hidden="false" customHeight="false" outlineLevel="0" collapsed="false">
      <c r="F946" s="389"/>
    </row>
    <row r="947" s="360" customFormat="true" ht="14.25" hidden="false" customHeight="false" outlineLevel="0" collapsed="false">
      <c r="F947" s="389"/>
    </row>
    <row r="948" s="360" customFormat="true" ht="14.25" hidden="false" customHeight="false" outlineLevel="0" collapsed="false">
      <c r="F948" s="389"/>
    </row>
    <row r="949" s="360" customFormat="true" ht="14.25" hidden="false" customHeight="false" outlineLevel="0" collapsed="false">
      <c r="F949" s="389"/>
    </row>
    <row r="950" s="360" customFormat="true" ht="14.25" hidden="false" customHeight="false" outlineLevel="0" collapsed="false">
      <c r="F950" s="389"/>
    </row>
    <row r="951" s="360" customFormat="true" ht="14.25" hidden="false" customHeight="false" outlineLevel="0" collapsed="false">
      <c r="F951" s="389"/>
    </row>
    <row r="952" s="360" customFormat="true" ht="14.25" hidden="false" customHeight="false" outlineLevel="0" collapsed="false">
      <c r="F952" s="389"/>
    </row>
    <row r="953" s="360" customFormat="true" ht="14.25" hidden="false" customHeight="false" outlineLevel="0" collapsed="false">
      <c r="F953" s="389"/>
    </row>
    <row r="954" s="360" customFormat="true" ht="14.25" hidden="false" customHeight="false" outlineLevel="0" collapsed="false">
      <c r="F954" s="389"/>
    </row>
    <row r="955" s="360" customFormat="true" ht="14.25" hidden="false" customHeight="false" outlineLevel="0" collapsed="false">
      <c r="F955" s="389"/>
    </row>
    <row r="956" s="360" customFormat="true" ht="14.25" hidden="false" customHeight="false" outlineLevel="0" collapsed="false">
      <c r="F956" s="389"/>
    </row>
    <row r="957" s="360" customFormat="true" ht="14.25" hidden="false" customHeight="false" outlineLevel="0" collapsed="false">
      <c r="F957" s="389"/>
    </row>
    <row r="958" s="360" customFormat="true" ht="14.25" hidden="false" customHeight="false" outlineLevel="0" collapsed="false">
      <c r="F958" s="389"/>
    </row>
    <row r="959" s="360" customFormat="true" ht="14.25" hidden="false" customHeight="false" outlineLevel="0" collapsed="false">
      <c r="F959" s="389"/>
    </row>
    <row r="960" s="360" customFormat="true" ht="14.25" hidden="false" customHeight="false" outlineLevel="0" collapsed="false">
      <c r="F960" s="389"/>
    </row>
    <row r="961" s="360" customFormat="true" ht="14.25" hidden="false" customHeight="false" outlineLevel="0" collapsed="false">
      <c r="F961" s="389"/>
    </row>
    <row r="962" s="360" customFormat="true" ht="14.25" hidden="false" customHeight="false" outlineLevel="0" collapsed="false">
      <c r="F962" s="389"/>
    </row>
    <row r="963" s="360" customFormat="true" ht="14.25" hidden="false" customHeight="false" outlineLevel="0" collapsed="false">
      <c r="F963" s="389"/>
    </row>
    <row r="964" s="360" customFormat="true" ht="14.25" hidden="false" customHeight="false" outlineLevel="0" collapsed="false">
      <c r="F964" s="389"/>
    </row>
    <row r="965" s="360" customFormat="true" ht="14.25" hidden="false" customHeight="false" outlineLevel="0" collapsed="false">
      <c r="F965" s="389"/>
    </row>
    <row r="966" s="360" customFormat="true" ht="14.25" hidden="false" customHeight="false" outlineLevel="0" collapsed="false">
      <c r="F966" s="389"/>
    </row>
    <row r="967" s="360" customFormat="true" ht="14.25" hidden="false" customHeight="false" outlineLevel="0" collapsed="false">
      <c r="F967" s="389"/>
    </row>
    <row r="968" s="360" customFormat="true" ht="14.25" hidden="false" customHeight="false" outlineLevel="0" collapsed="false">
      <c r="F968" s="389"/>
    </row>
    <row r="969" s="360" customFormat="true" ht="14.25" hidden="false" customHeight="false" outlineLevel="0" collapsed="false">
      <c r="F969" s="389"/>
    </row>
    <row r="970" s="360" customFormat="true" ht="14.25" hidden="false" customHeight="false" outlineLevel="0" collapsed="false">
      <c r="F970" s="389"/>
    </row>
    <row r="971" s="360" customFormat="true" ht="14.25" hidden="false" customHeight="false" outlineLevel="0" collapsed="false">
      <c r="F971" s="389"/>
    </row>
    <row r="972" s="360" customFormat="true" ht="14.25" hidden="false" customHeight="false" outlineLevel="0" collapsed="false">
      <c r="F972" s="389"/>
    </row>
    <row r="973" s="360" customFormat="true" ht="14.25" hidden="false" customHeight="false" outlineLevel="0" collapsed="false">
      <c r="F973" s="389"/>
    </row>
    <row r="974" s="360" customFormat="true" ht="14.25" hidden="false" customHeight="false" outlineLevel="0" collapsed="false">
      <c r="F974" s="389"/>
    </row>
    <row r="975" s="360" customFormat="true" ht="14.25" hidden="false" customHeight="false" outlineLevel="0" collapsed="false">
      <c r="F975" s="389"/>
    </row>
    <row r="976" s="360" customFormat="true" ht="14.25" hidden="false" customHeight="false" outlineLevel="0" collapsed="false">
      <c r="F976" s="389"/>
    </row>
    <row r="977" s="360" customFormat="true" ht="14.25" hidden="false" customHeight="false" outlineLevel="0" collapsed="false">
      <c r="F977" s="389"/>
    </row>
    <row r="978" s="360" customFormat="true" ht="14.25" hidden="false" customHeight="false" outlineLevel="0" collapsed="false">
      <c r="F978" s="389"/>
    </row>
    <row r="979" s="360" customFormat="true" ht="14.25" hidden="false" customHeight="false" outlineLevel="0" collapsed="false">
      <c r="F979" s="389"/>
    </row>
    <row r="980" s="360" customFormat="true" ht="14.25" hidden="false" customHeight="false" outlineLevel="0" collapsed="false">
      <c r="F980" s="389"/>
    </row>
    <row r="981" s="360" customFormat="true" ht="14.25" hidden="false" customHeight="false" outlineLevel="0" collapsed="false">
      <c r="F981" s="389"/>
    </row>
    <row r="982" s="360" customFormat="true" ht="14.25" hidden="false" customHeight="false" outlineLevel="0" collapsed="false">
      <c r="F982" s="389"/>
    </row>
    <row r="983" s="360" customFormat="true" ht="14.25" hidden="false" customHeight="false" outlineLevel="0" collapsed="false">
      <c r="F983" s="389"/>
    </row>
    <row r="984" s="360" customFormat="true" ht="14.25" hidden="false" customHeight="false" outlineLevel="0" collapsed="false">
      <c r="F984" s="389"/>
    </row>
    <row r="985" s="360" customFormat="true" ht="14.25" hidden="false" customHeight="false" outlineLevel="0" collapsed="false">
      <c r="F985" s="389"/>
    </row>
    <row r="986" s="360" customFormat="true" ht="14.25" hidden="false" customHeight="false" outlineLevel="0" collapsed="false">
      <c r="F986" s="389"/>
    </row>
    <row r="987" s="360" customFormat="true" ht="14.25" hidden="false" customHeight="false" outlineLevel="0" collapsed="false">
      <c r="F987" s="389"/>
    </row>
    <row r="988" s="360" customFormat="true" ht="14.25" hidden="false" customHeight="false" outlineLevel="0" collapsed="false">
      <c r="F988" s="389"/>
    </row>
    <row r="989" s="360" customFormat="true" ht="14.25" hidden="false" customHeight="false" outlineLevel="0" collapsed="false">
      <c r="F989" s="389"/>
    </row>
    <row r="990" s="360" customFormat="true" ht="14.25" hidden="false" customHeight="false" outlineLevel="0" collapsed="false">
      <c r="F990" s="389"/>
    </row>
    <row r="991" s="360" customFormat="true" ht="14.25" hidden="false" customHeight="false" outlineLevel="0" collapsed="false">
      <c r="F991" s="389"/>
    </row>
    <row r="992" s="360" customFormat="true" ht="14.25" hidden="false" customHeight="false" outlineLevel="0" collapsed="false">
      <c r="F992" s="389"/>
    </row>
    <row r="993" s="360" customFormat="true" ht="14.25" hidden="false" customHeight="false" outlineLevel="0" collapsed="false">
      <c r="F993" s="389"/>
    </row>
    <row r="994" s="360" customFormat="true" ht="14.25" hidden="false" customHeight="false" outlineLevel="0" collapsed="false">
      <c r="F994" s="389"/>
    </row>
    <row r="995" s="360" customFormat="true" ht="14.25" hidden="false" customHeight="false" outlineLevel="0" collapsed="false">
      <c r="F995" s="389"/>
    </row>
    <row r="996" s="360" customFormat="true" ht="14.25" hidden="false" customHeight="false" outlineLevel="0" collapsed="false">
      <c r="F996" s="389"/>
    </row>
    <row r="997" s="360" customFormat="true" ht="14.25" hidden="false" customHeight="false" outlineLevel="0" collapsed="false">
      <c r="F997" s="389"/>
    </row>
    <row r="998" s="360" customFormat="true" ht="14.25" hidden="false" customHeight="false" outlineLevel="0" collapsed="false">
      <c r="F998" s="389"/>
    </row>
    <row r="999" s="360" customFormat="true" ht="14.25" hidden="false" customHeight="false" outlineLevel="0" collapsed="false">
      <c r="F999" s="389"/>
    </row>
    <row r="1000" s="360" customFormat="true" ht="14.25" hidden="false" customHeight="false" outlineLevel="0" collapsed="false">
      <c r="F1000" s="389"/>
    </row>
    <row r="1001" s="360" customFormat="true" ht="14.25" hidden="false" customHeight="false" outlineLevel="0" collapsed="false">
      <c r="F1001" s="389"/>
    </row>
    <row r="1002" s="360" customFormat="true" ht="14.25" hidden="false" customHeight="false" outlineLevel="0" collapsed="false">
      <c r="F1002" s="389"/>
    </row>
    <row r="1003" s="360" customFormat="true" ht="14.25" hidden="false" customHeight="false" outlineLevel="0" collapsed="false">
      <c r="F1003" s="389"/>
    </row>
    <row r="1004" s="360" customFormat="true" ht="14.25" hidden="false" customHeight="false" outlineLevel="0" collapsed="false">
      <c r="F1004" s="389"/>
    </row>
    <row r="1005" s="360" customFormat="true" ht="14.25" hidden="false" customHeight="false" outlineLevel="0" collapsed="false">
      <c r="F1005" s="389"/>
    </row>
    <row r="1006" s="360" customFormat="true" ht="14.25" hidden="false" customHeight="false" outlineLevel="0" collapsed="false">
      <c r="F1006" s="389"/>
    </row>
    <row r="1007" s="360" customFormat="true" ht="14.25" hidden="false" customHeight="false" outlineLevel="0" collapsed="false">
      <c r="F1007" s="389"/>
    </row>
    <row r="1008" s="360" customFormat="true" ht="14.25" hidden="false" customHeight="false" outlineLevel="0" collapsed="false">
      <c r="F1008" s="389"/>
    </row>
    <row r="1009" s="360" customFormat="true" ht="14.25" hidden="false" customHeight="false" outlineLevel="0" collapsed="false">
      <c r="F1009" s="389"/>
    </row>
    <row r="1010" s="360" customFormat="true" ht="14.25" hidden="false" customHeight="false" outlineLevel="0" collapsed="false">
      <c r="F1010" s="389"/>
    </row>
    <row r="1011" s="360" customFormat="true" ht="14.25" hidden="false" customHeight="false" outlineLevel="0" collapsed="false">
      <c r="F1011" s="389"/>
    </row>
    <row r="1012" s="360" customFormat="true" ht="14.25" hidden="false" customHeight="false" outlineLevel="0" collapsed="false">
      <c r="F1012" s="389"/>
    </row>
    <row r="1013" s="360" customFormat="true" ht="14.25" hidden="false" customHeight="false" outlineLevel="0" collapsed="false">
      <c r="F1013" s="389"/>
    </row>
    <row r="1014" s="360" customFormat="true" ht="14.25" hidden="false" customHeight="false" outlineLevel="0" collapsed="false">
      <c r="F1014" s="389"/>
    </row>
    <row r="1015" s="360" customFormat="true" ht="14.25" hidden="false" customHeight="false" outlineLevel="0" collapsed="false">
      <c r="F1015" s="389"/>
    </row>
    <row r="1016" s="360" customFormat="true" ht="14.25" hidden="false" customHeight="false" outlineLevel="0" collapsed="false">
      <c r="F1016" s="389"/>
    </row>
    <row r="1017" s="360" customFormat="true" ht="14.25" hidden="false" customHeight="false" outlineLevel="0" collapsed="false">
      <c r="F1017" s="389"/>
    </row>
    <row r="1018" s="360" customFormat="true" ht="14.25" hidden="false" customHeight="false" outlineLevel="0" collapsed="false">
      <c r="F1018" s="389"/>
    </row>
    <row r="1019" s="360" customFormat="true" ht="14.25" hidden="false" customHeight="false" outlineLevel="0" collapsed="false">
      <c r="F1019" s="389"/>
    </row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</sheetData>
  <mergeCells count="19">
    <mergeCell ref="O1:P1"/>
    <mergeCell ref="B3:P3"/>
    <mergeCell ref="B5:B8"/>
    <mergeCell ref="C5:F5"/>
    <mergeCell ref="J5:L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8.41"/>
    <col collapsed="false" customWidth="true" hidden="false" outlineLevel="0" max="2" min="2" style="318" width="11.85"/>
    <col collapsed="false" customWidth="true" hidden="false" outlineLevel="0" max="3" min="3" style="318" width="10.85"/>
    <col collapsed="false" customWidth="true" hidden="false" outlineLevel="0" max="4" min="4" style="318" width="10.13"/>
    <col collapsed="false" customWidth="true" hidden="false" outlineLevel="0" max="5" min="5" style="318" width="9.85"/>
    <col collapsed="false" customWidth="true" hidden="false" outlineLevel="0" max="6" min="6" style="318" width="9.7"/>
    <col collapsed="false" customWidth="true" hidden="false" outlineLevel="0" max="11" min="7" style="318" width="8.7"/>
    <col collapsed="false" customWidth="true" hidden="false" outlineLevel="0" max="12" min="12" style="318" width="10.41"/>
    <col collapsed="false" customWidth="true" hidden="false" outlineLevel="0" max="13" min="13" style="318" width="9.41"/>
    <col collapsed="false" customWidth="true" hidden="false" outlineLevel="0" max="14" min="14" style="318" width="8.99"/>
    <col collapsed="false" customWidth="true" hidden="false" outlineLevel="0" max="15" min="15" style="318" width="8.56"/>
    <col collapsed="false" customWidth="true" hidden="false" outlineLevel="0" max="16" min="16" style="318" width="11.42"/>
    <col collapsed="false" customWidth="true" hidden="false" outlineLevel="0" max="17" min="17" style="318" width="9.99"/>
    <col collapsed="false" customWidth="true" hidden="false" outlineLevel="0" max="18" min="18" style="318" width="9.85"/>
    <col collapsed="false" customWidth="false" hidden="false" outlineLevel="0" max="257" min="19" style="318" width="9.14"/>
  </cols>
  <sheetData>
    <row r="1" customFormat="false" ht="15.75" hidden="false" customHeight="false" outlineLevel="0" collapsed="false">
      <c r="A1" s="390"/>
      <c r="B1" s="390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91"/>
      <c r="O1" s="319"/>
      <c r="P1" s="319"/>
      <c r="Q1" s="319"/>
      <c r="R1" s="321" t="s">
        <v>338</v>
      </c>
      <c r="S1" s="321"/>
    </row>
    <row r="2" customFormat="false" ht="15.75" hidden="false" customHeight="false" outlineLevel="0" collapsed="false">
      <c r="A2" s="390"/>
      <c r="B2" s="390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91"/>
      <c r="O2" s="392"/>
      <c r="P2" s="319"/>
      <c r="Q2" s="319"/>
      <c r="R2" s="319"/>
      <c r="S2" s="319"/>
    </row>
    <row r="3" customFormat="false" ht="46.5" hidden="false" customHeight="true" outlineLevel="0" collapsed="false">
      <c r="A3" s="393" t="s">
        <v>339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</row>
    <row r="4" customFormat="false" ht="15.75" hidden="false" customHeight="false" outlineLevel="0" collapsed="false">
      <c r="A4" s="319"/>
      <c r="B4" s="391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19"/>
      <c r="Q4" s="319"/>
      <c r="R4" s="319"/>
      <c r="S4" s="319"/>
    </row>
    <row r="5" customFormat="false" ht="16.5" hidden="false" customHeight="false" outlineLevel="0" collapsed="false">
      <c r="A5" s="319"/>
      <c r="B5" s="391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19"/>
      <c r="R5" s="390" t="s">
        <v>340</v>
      </c>
      <c r="S5" s="319"/>
    </row>
    <row r="6" customFormat="false" ht="18.75" hidden="false" customHeight="true" outlineLevel="0" collapsed="false">
      <c r="A6" s="395" t="s">
        <v>341</v>
      </c>
      <c r="B6" s="395"/>
      <c r="C6" s="396" t="s">
        <v>342</v>
      </c>
      <c r="D6" s="397" t="s">
        <v>343</v>
      </c>
      <c r="E6" s="398" t="s">
        <v>344</v>
      </c>
      <c r="F6" s="397" t="s">
        <v>333</v>
      </c>
      <c r="G6" s="399" t="s">
        <v>345</v>
      </c>
      <c r="H6" s="399"/>
      <c r="I6" s="399"/>
      <c r="J6" s="399"/>
      <c r="K6" s="399"/>
      <c r="L6" s="399"/>
      <c r="M6" s="399"/>
      <c r="N6" s="399"/>
      <c r="O6" s="399"/>
      <c r="P6" s="399"/>
      <c r="Q6" s="400" t="s">
        <v>346</v>
      </c>
      <c r="R6" s="400"/>
      <c r="S6" s="401" t="s">
        <v>347</v>
      </c>
    </row>
    <row r="7" customFormat="false" ht="12.75" hidden="false" customHeight="true" outlineLevel="0" collapsed="false">
      <c r="A7" s="395"/>
      <c r="B7" s="395"/>
      <c r="C7" s="396"/>
      <c r="D7" s="397"/>
      <c r="E7" s="398"/>
      <c r="F7" s="402" t="s">
        <v>348</v>
      </c>
      <c r="G7" s="403" t="s">
        <v>349</v>
      </c>
      <c r="H7" s="403"/>
      <c r="I7" s="403"/>
      <c r="J7" s="403"/>
      <c r="K7" s="403"/>
      <c r="L7" s="403"/>
      <c r="M7" s="403"/>
      <c r="N7" s="403"/>
      <c r="O7" s="403"/>
      <c r="P7" s="403"/>
      <c r="Q7" s="404" t="s">
        <v>350</v>
      </c>
      <c r="R7" s="404" t="s">
        <v>351</v>
      </c>
      <c r="S7" s="401"/>
    </row>
    <row r="8" customFormat="false" ht="12.75" hidden="false" customHeight="true" outlineLevel="0" collapsed="false">
      <c r="A8" s="395"/>
      <c r="B8" s="395"/>
      <c r="C8" s="396"/>
      <c r="D8" s="397"/>
      <c r="E8" s="398"/>
      <c r="F8" s="398"/>
      <c r="G8" s="405" t="s">
        <v>352</v>
      </c>
      <c r="H8" s="405" t="s">
        <v>353</v>
      </c>
      <c r="I8" s="405" t="s">
        <v>354</v>
      </c>
      <c r="J8" s="405" t="s">
        <v>355</v>
      </c>
      <c r="K8" s="405" t="s">
        <v>356</v>
      </c>
      <c r="L8" s="405" t="s">
        <v>357</v>
      </c>
      <c r="M8" s="402" t="s">
        <v>358</v>
      </c>
      <c r="N8" s="405" t="s">
        <v>359</v>
      </c>
      <c r="O8" s="405" t="s">
        <v>360</v>
      </c>
      <c r="P8" s="402" t="s">
        <v>361</v>
      </c>
      <c r="Q8" s="404"/>
      <c r="R8" s="404"/>
      <c r="S8" s="401"/>
    </row>
    <row r="9" customFormat="false" ht="21.75" hidden="false" customHeight="true" outlineLevel="0" collapsed="false">
      <c r="A9" s="395"/>
      <c r="B9" s="395"/>
      <c r="C9" s="396"/>
      <c r="D9" s="397"/>
      <c r="E9" s="398"/>
      <c r="F9" s="398"/>
      <c r="G9" s="405"/>
      <c r="H9" s="405"/>
      <c r="I9" s="405"/>
      <c r="J9" s="405"/>
      <c r="K9" s="405"/>
      <c r="L9" s="405"/>
      <c r="M9" s="402"/>
      <c r="N9" s="405"/>
      <c r="O9" s="405"/>
      <c r="P9" s="402"/>
      <c r="Q9" s="404"/>
      <c r="R9" s="404"/>
      <c r="S9" s="401"/>
    </row>
    <row r="10" customFormat="false" ht="23.25" hidden="false" customHeight="true" outlineLevel="0" collapsed="false">
      <c r="A10" s="395"/>
      <c r="B10" s="395"/>
      <c r="C10" s="396"/>
      <c r="D10" s="397"/>
      <c r="E10" s="398"/>
      <c r="F10" s="398"/>
      <c r="G10" s="405"/>
      <c r="H10" s="405"/>
      <c r="I10" s="405"/>
      <c r="J10" s="405"/>
      <c r="K10" s="405"/>
      <c r="L10" s="405"/>
      <c r="M10" s="402"/>
      <c r="N10" s="405"/>
      <c r="O10" s="405"/>
      <c r="P10" s="402"/>
      <c r="Q10" s="404"/>
      <c r="R10" s="404"/>
      <c r="S10" s="401"/>
    </row>
    <row r="11" s="360" customFormat="true" ht="16.5" hidden="false" customHeight="true" outlineLevel="0" collapsed="false">
      <c r="A11" s="406"/>
      <c r="B11" s="406"/>
      <c r="C11" s="406"/>
      <c r="D11" s="407"/>
      <c r="E11" s="408"/>
      <c r="F11" s="409"/>
      <c r="G11" s="409"/>
      <c r="H11" s="409"/>
      <c r="I11" s="409"/>
      <c r="J11" s="409"/>
      <c r="K11" s="409"/>
      <c r="L11" s="410"/>
      <c r="M11" s="409"/>
      <c r="N11" s="409"/>
      <c r="O11" s="410"/>
      <c r="P11" s="345"/>
      <c r="Q11" s="345"/>
      <c r="R11" s="411"/>
      <c r="S11" s="412"/>
    </row>
    <row r="12" customFormat="false" ht="15.75" hidden="false" customHeight="true" outlineLevel="0" collapsed="false">
      <c r="A12" s="413" t="s">
        <v>362</v>
      </c>
      <c r="B12" s="413"/>
      <c r="C12" s="414" t="n">
        <v>523.12</v>
      </c>
      <c r="D12" s="415" t="n">
        <v>7.385</v>
      </c>
      <c r="E12" s="416" t="n">
        <v>25039</v>
      </c>
      <c r="F12" s="417" t="n">
        <v>24356.7226448998</v>
      </c>
      <c r="G12" s="417" t="n">
        <v>17221.7423025947</v>
      </c>
      <c r="H12" s="417" t="n">
        <v>2872</v>
      </c>
      <c r="I12" s="417" t="n">
        <v>653.992551103635</v>
      </c>
      <c r="J12" s="417" t="n">
        <v>4.03237625528878</v>
      </c>
      <c r="K12" s="417" t="n">
        <v>16.5373145740939</v>
      </c>
      <c r="L12" s="417" t="n">
        <v>57.6324106642198</v>
      </c>
      <c r="M12" s="416" t="n">
        <v>20760.3762043126</v>
      </c>
      <c r="N12" s="417" t="n">
        <v>2495.04782204211</v>
      </c>
      <c r="O12" s="417" t="n">
        <v>1100.0360019371</v>
      </c>
      <c r="P12" s="416" t="n">
        <v>3595.0838239792</v>
      </c>
      <c r="Q12" s="418" t="n">
        <v>33814.759647935</v>
      </c>
      <c r="R12" s="418" t="n">
        <v>1805.46152110133</v>
      </c>
      <c r="S12" s="419" t="n">
        <f aca="false">P12/G12*100</f>
        <v>20.8752619845993</v>
      </c>
    </row>
    <row r="13" customFormat="false" ht="15.75" hidden="false" customHeight="true" outlineLevel="0" collapsed="false">
      <c r="A13" s="413" t="s">
        <v>363</v>
      </c>
      <c r="B13" s="413"/>
      <c r="C13" s="415" t="n">
        <v>524.944</v>
      </c>
      <c r="D13" s="415" t="n">
        <v>7.365</v>
      </c>
      <c r="E13" s="416" t="n">
        <v>24566.6958443821</v>
      </c>
      <c r="F13" s="417" t="n">
        <v>24337.2501267117</v>
      </c>
      <c r="G13" s="417" t="n">
        <v>17364.1526221118</v>
      </c>
      <c r="H13" s="417" t="n">
        <v>2515.03667395058</v>
      </c>
      <c r="I13" s="417" t="n">
        <v>763.455272850457</v>
      </c>
      <c r="J13" s="417" t="n">
        <v>4.1492860671189</v>
      </c>
      <c r="K13" s="417" t="n">
        <v>46.9243986586267</v>
      </c>
      <c r="L13" s="417" t="n">
        <v>59.7443417655405</v>
      </c>
      <c r="M13" s="416" t="n">
        <v>20753.4625954041</v>
      </c>
      <c r="N13" s="417" t="n">
        <v>2568.02407619578</v>
      </c>
      <c r="O13" s="417" t="n">
        <v>1015.79791039951</v>
      </c>
      <c r="P13" s="416" t="n">
        <v>3583.82198659528</v>
      </c>
      <c r="Q13" s="417" t="n">
        <v>38481.1495813532</v>
      </c>
      <c r="R13" s="418" t="n">
        <v>0</v>
      </c>
      <c r="S13" s="419" t="n">
        <f aca="false">P13/G13*100</f>
        <v>20.6391988402105</v>
      </c>
    </row>
    <row r="14" customFormat="false" ht="15.75" hidden="false" customHeight="true" outlineLevel="0" collapsed="false">
      <c r="A14" s="420" t="s">
        <v>364</v>
      </c>
      <c r="B14" s="420"/>
      <c r="C14" s="421" t="n">
        <f aca="false">C12-C13</f>
        <v>-1.82399999999996</v>
      </c>
      <c r="D14" s="421" t="n">
        <f aca="false">D12-D13</f>
        <v>0.0199999999999996</v>
      </c>
      <c r="E14" s="422" t="n">
        <f aca="false">E12-E13</f>
        <v>472.304155617872</v>
      </c>
      <c r="F14" s="422" t="n">
        <f aca="false">F12-F13</f>
        <v>19.4725181880931</v>
      </c>
      <c r="G14" s="422" t="n">
        <f aca="false">G12-G13</f>
        <v>-142.410319517112</v>
      </c>
      <c r="H14" s="422" t="n">
        <f aca="false">H12-H13</f>
        <v>356.963326049421</v>
      </c>
      <c r="I14" s="422" t="n">
        <f aca="false">I12-I13</f>
        <v>-109.462721746823</v>
      </c>
      <c r="J14" s="422" t="n">
        <f aca="false">J12-J13</f>
        <v>-0.116909811830121</v>
      </c>
      <c r="K14" s="422" t="n">
        <f aca="false">K12-K13</f>
        <v>-30.3870840845328</v>
      </c>
      <c r="L14" s="422" t="n">
        <f aca="false">L12-L13</f>
        <v>-2.11193110132067</v>
      </c>
      <c r="M14" s="422" t="n">
        <f aca="false">M12-M13</f>
        <v>6.91360890845681</v>
      </c>
      <c r="N14" s="422" t="n">
        <f aca="false">N12-N13</f>
        <v>-72.9762541536693</v>
      </c>
      <c r="O14" s="422" t="n">
        <f aca="false">O12-O13</f>
        <v>84.2380915375879</v>
      </c>
      <c r="P14" s="422" t="n">
        <f aca="false">P12-P13</f>
        <v>11.2618373839186</v>
      </c>
      <c r="Q14" s="422" t="n">
        <f aca="false">Q12-Q13</f>
        <v>-4666.38993341824</v>
      </c>
      <c r="R14" s="418" t="n">
        <f aca="false">R12-R13</f>
        <v>1805.46152110133</v>
      </c>
      <c r="S14" s="423"/>
    </row>
    <row r="15" customFormat="false" ht="15.75" hidden="false" customHeight="true" outlineLevel="0" collapsed="false">
      <c r="A15" s="424" t="s">
        <v>365</v>
      </c>
      <c r="B15" s="424"/>
      <c r="C15" s="425" t="n">
        <f aca="false">C12/C13*100</f>
        <v>99.6525343655704</v>
      </c>
      <c r="D15" s="425" t="n">
        <v>100</v>
      </c>
      <c r="E15" s="425" t="n">
        <f aca="false">E12/E13*100</f>
        <v>101.922538377198</v>
      </c>
      <c r="F15" s="425" t="n">
        <f aca="false">F12/F13*100</f>
        <v>100.080011168422</v>
      </c>
      <c r="G15" s="425" t="n">
        <f aca="false">G12/G13*100</f>
        <v>99.1798602407136</v>
      </c>
      <c r="H15" s="425" t="n">
        <f aca="false">H12/H13*100</f>
        <v>114.193165839157</v>
      </c>
      <c r="I15" s="425" t="n">
        <f aca="false">I12/I13*100</f>
        <v>85.6621958561986</v>
      </c>
      <c r="J15" s="425" t="n">
        <f aca="false">J12/J13*100</f>
        <v>97.1824113850193</v>
      </c>
      <c r="K15" s="425" t="n">
        <f aca="false">K12/K13*100</f>
        <v>35.2424645745644</v>
      </c>
      <c r="L15" s="425" t="n">
        <f aca="false">L12/L13*100</f>
        <v>96.465052523955</v>
      </c>
      <c r="M15" s="425" t="n">
        <f aca="false">M12/M13*100</f>
        <v>100.033313038134</v>
      </c>
      <c r="N15" s="425" t="n">
        <f aca="false">N12/N13*100</f>
        <v>97.158272197285</v>
      </c>
      <c r="O15" s="425" t="n">
        <f aca="false">O12/O13*100</f>
        <v>108.292800238628</v>
      </c>
      <c r="P15" s="425" t="n">
        <f aca="false">P12/P13*100</f>
        <v>100.314240981445</v>
      </c>
      <c r="Q15" s="425" t="n">
        <f aca="false">Q12/Q13*100</f>
        <v>87.8735693081284</v>
      </c>
      <c r="R15" s="426" t="s">
        <v>366</v>
      </c>
      <c r="S15" s="427"/>
    </row>
    <row r="16" customFormat="false" ht="12.75" hidden="false" customHeight="false" outlineLevel="0" collapsed="false">
      <c r="C16" s="428"/>
      <c r="D16" s="428"/>
    </row>
    <row r="17" customFormat="false" ht="12.75" hidden="false" customHeight="false" outlineLevel="0" collapsed="false">
      <c r="J17" s="429"/>
      <c r="N17" s="429"/>
    </row>
    <row r="21" customFormat="false" ht="12.75" hidden="false" customHeight="false" outlineLevel="0" collapsed="false">
      <c r="L21" s="429"/>
    </row>
  </sheetData>
  <mergeCells count="28">
    <mergeCell ref="R1:S1"/>
    <mergeCell ref="A3:S3"/>
    <mergeCell ref="A6:B10"/>
    <mergeCell ref="C6:C10"/>
    <mergeCell ref="D6:D10"/>
    <mergeCell ref="E6:E10"/>
    <mergeCell ref="G6:P6"/>
    <mergeCell ref="Q6:R6"/>
    <mergeCell ref="S6:S10"/>
    <mergeCell ref="F7:F10"/>
    <mergeCell ref="G7:P7"/>
    <mergeCell ref="Q7:Q10"/>
    <mergeCell ref="R7:R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A11:C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13"/>
    <col collapsed="false" customWidth="true" hidden="false" outlineLevel="0" max="2" min="2" style="318" width="5.56"/>
    <col collapsed="false" customWidth="true" hidden="false" outlineLevel="0" max="3" min="3" style="318" width="12.85"/>
    <col collapsed="false" customWidth="true" hidden="false" outlineLevel="0" max="4" min="4" style="318" width="10.28"/>
    <col collapsed="false" customWidth="true" hidden="false" outlineLevel="0" max="5" min="5" style="318" width="12.28"/>
    <col collapsed="false" customWidth="true" hidden="false" outlineLevel="0" max="6" min="6" style="318" width="10.85"/>
    <col collapsed="false" customWidth="true" hidden="false" outlineLevel="0" max="7" min="7" style="318" width="11.13"/>
    <col collapsed="false" customWidth="true" hidden="false" outlineLevel="0" max="8" min="8" style="318" width="9.41"/>
    <col collapsed="false" customWidth="true" hidden="false" outlineLevel="0" max="9" min="9" style="318" width="9.28"/>
    <col collapsed="false" customWidth="true" hidden="false" outlineLevel="0" max="10" min="10" style="318" width="8.99"/>
    <col collapsed="false" customWidth="true" hidden="false" outlineLevel="0" max="11" min="11" style="318" width="8.85"/>
    <col collapsed="false" customWidth="true" hidden="false" outlineLevel="0" max="12" min="12" style="318" width="7.99"/>
    <col collapsed="false" customWidth="true" hidden="false" outlineLevel="0" max="13" min="13" style="318" width="10.41"/>
    <col collapsed="false" customWidth="true" hidden="false" outlineLevel="0" max="14" min="14" style="318" width="10.71"/>
    <col collapsed="false" customWidth="true" hidden="false" outlineLevel="0" max="15" min="15" style="318" width="9.28"/>
    <col collapsed="false" customWidth="true" hidden="false" outlineLevel="0" max="16" min="16" style="318" width="8.28"/>
    <col collapsed="false" customWidth="true" hidden="false" outlineLevel="0" max="17" min="17" style="318" width="11.7"/>
    <col collapsed="false" customWidth="true" hidden="false" outlineLevel="0" max="19" min="18" style="318" width="10.41"/>
    <col collapsed="false" customWidth="true" hidden="false" outlineLevel="0" max="20" min="20" style="318" width="9.56"/>
    <col collapsed="false" customWidth="false" hidden="false" outlineLevel="0" max="257" min="21" style="318" width="9.14"/>
  </cols>
  <sheetData>
    <row r="1" customFormat="false" ht="15.75" hidden="false" customHeight="false" outlineLevel="0" collapsed="false">
      <c r="A1" s="319"/>
      <c r="B1" s="319"/>
      <c r="C1" s="390"/>
      <c r="D1" s="390"/>
      <c r="E1" s="430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21" t="s">
        <v>367</v>
      </c>
      <c r="R1" s="321"/>
      <c r="S1" s="321"/>
      <c r="T1" s="321"/>
    </row>
    <row r="2" customFormat="false" ht="18" hidden="false" customHeight="true" outlineLevel="0" collapsed="false">
      <c r="A2" s="319"/>
      <c r="B2" s="319"/>
      <c r="C2" s="390"/>
      <c r="D2" s="390"/>
      <c r="E2" s="390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</row>
    <row r="3" customFormat="false" ht="46.5" hidden="false" customHeight="true" outlineLevel="0" collapsed="false">
      <c r="A3" s="319"/>
      <c r="B3" s="431" t="s">
        <v>368</v>
      </c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</row>
    <row r="4" customFormat="false" ht="21" hidden="false" customHeight="false" outlineLevel="0" collapsed="false">
      <c r="A4" s="319"/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2" t="s">
        <v>369</v>
      </c>
      <c r="T4" s="431"/>
    </row>
    <row r="5" customFormat="false" ht="22.5" hidden="false" customHeight="true" outlineLevel="0" collapsed="false">
      <c r="A5" s="319"/>
      <c r="B5" s="433" t="s">
        <v>370</v>
      </c>
      <c r="C5" s="433"/>
      <c r="D5" s="434" t="s">
        <v>342</v>
      </c>
      <c r="E5" s="434" t="s">
        <v>343</v>
      </c>
      <c r="F5" s="435" t="s">
        <v>371</v>
      </c>
      <c r="G5" s="435" t="s">
        <v>348</v>
      </c>
      <c r="H5" s="436" t="s">
        <v>372</v>
      </c>
      <c r="I5" s="436"/>
      <c r="J5" s="436"/>
      <c r="K5" s="436"/>
      <c r="L5" s="436"/>
      <c r="M5" s="436"/>
      <c r="N5" s="436"/>
      <c r="O5" s="436"/>
      <c r="P5" s="436"/>
      <c r="Q5" s="436"/>
      <c r="R5" s="437" t="s">
        <v>373</v>
      </c>
      <c r="S5" s="437" t="s">
        <v>351</v>
      </c>
      <c r="T5" s="438" t="s">
        <v>347</v>
      </c>
    </row>
    <row r="6" customFormat="false" ht="26.25" hidden="false" customHeight="true" outlineLevel="0" collapsed="false">
      <c r="A6" s="319"/>
      <c r="B6" s="433"/>
      <c r="C6" s="433"/>
      <c r="D6" s="434"/>
      <c r="E6" s="434"/>
      <c r="F6" s="435"/>
      <c r="G6" s="435"/>
      <c r="H6" s="439" t="s">
        <v>352</v>
      </c>
      <c r="I6" s="439" t="s">
        <v>353</v>
      </c>
      <c r="J6" s="439" t="s">
        <v>354</v>
      </c>
      <c r="K6" s="439" t="s">
        <v>355</v>
      </c>
      <c r="L6" s="439" t="s">
        <v>356</v>
      </c>
      <c r="M6" s="439" t="s">
        <v>357</v>
      </c>
      <c r="N6" s="440" t="s">
        <v>358</v>
      </c>
      <c r="O6" s="439" t="s">
        <v>359</v>
      </c>
      <c r="P6" s="439" t="s">
        <v>360</v>
      </c>
      <c r="Q6" s="440" t="s">
        <v>361</v>
      </c>
      <c r="R6" s="437"/>
      <c r="S6" s="437"/>
      <c r="T6" s="438"/>
    </row>
    <row r="7" customFormat="false" ht="24" hidden="false" customHeight="true" outlineLevel="0" collapsed="false">
      <c r="A7" s="319"/>
      <c r="B7" s="433"/>
      <c r="C7" s="433"/>
      <c r="D7" s="434"/>
      <c r="E7" s="434"/>
      <c r="F7" s="435"/>
      <c r="G7" s="435"/>
      <c r="H7" s="439"/>
      <c r="I7" s="439"/>
      <c r="J7" s="439"/>
      <c r="K7" s="439"/>
      <c r="L7" s="439"/>
      <c r="M7" s="439"/>
      <c r="N7" s="440"/>
      <c r="O7" s="439"/>
      <c r="P7" s="439"/>
      <c r="Q7" s="440"/>
      <c r="R7" s="437"/>
      <c r="S7" s="437"/>
      <c r="T7" s="438"/>
    </row>
    <row r="8" customFormat="false" ht="16.5" hidden="false" customHeight="true" outlineLevel="0" collapsed="false">
      <c r="A8" s="319"/>
      <c r="B8" s="433"/>
      <c r="C8" s="433"/>
      <c r="D8" s="434"/>
      <c r="E8" s="434"/>
      <c r="F8" s="435"/>
      <c r="G8" s="435"/>
      <c r="H8" s="439"/>
      <c r="I8" s="439"/>
      <c r="J8" s="439"/>
      <c r="K8" s="439"/>
      <c r="L8" s="439"/>
      <c r="M8" s="439"/>
      <c r="N8" s="440"/>
      <c r="O8" s="439"/>
      <c r="P8" s="439"/>
      <c r="Q8" s="440"/>
      <c r="R8" s="437"/>
      <c r="S8" s="437"/>
      <c r="T8" s="438"/>
    </row>
    <row r="9" customFormat="false" ht="16.5" hidden="false" customHeight="false" outlineLevel="0" collapsed="false">
      <c r="A9" s="319"/>
      <c r="B9" s="441" t="s">
        <v>374</v>
      </c>
      <c r="C9" s="442"/>
      <c r="D9" s="441" t="n">
        <v>523.12</v>
      </c>
      <c r="E9" s="441" t="n">
        <v>7.385</v>
      </c>
      <c r="F9" s="443" t="n">
        <v>25039</v>
      </c>
      <c r="G9" s="443" t="n">
        <v>24356.7226448998</v>
      </c>
      <c r="H9" s="443" t="n">
        <v>17221.7423025947</v>
      </c>
      <c r="I9" s="443" t="n">
        <v>2872</v>
      </c>
      <c r="J9" s="443" t="n">
        <v>653.992551103635</v>
      </c>
      <c r="K9" s="443" t="n">
        <v>4.03237625528878</v>
      </c>
      <c r="L9" s="443" t="n">
        <v>16.5373145740939</v>
      </c>
      <c r="M9" s="443" t="n">
        <v>57.6324106642198</v>
      </c>
      <c r="N9" s="444" t="n">
        <v>20760.3762043126</v>
      </c>
      <c r="O9" s="443" t="n">
        <v>2495.04782204211</v>
      </c>
      <c r="P9" s="443" t="n">
        <v>1100.0360019371</v>
      </c>
      <c r="Q9" s="444" t="n">
        <v>3595.0838239792</v>
      </c>
      <c r="R9" s="443" t="n">
        <v>33814.759647935</v>
      </c>
      <c r="S9" s="443" t="n">
        <v>1805.46152110133</v>
      </c>
      <c r="T9" s="445" t="n">
        <f aca="false">Q9/H9*100</f>
        <v>20.8752619845993</v>
      </c>
    </row>
    <row r="10" customFormat="false" ht="15.75" hidden="false" customHeight="false" outlineLevel="0" collapsed="false">
      <c r="A10" s="319"/>
      <c r="B10" s="446" t="s">
        <v>334</v>
      </c>
      <c r="C10" s="446"/>
      <c r="D10" s="447" t="n">
        <v>66.132</v>
      </c>
      <c r="E10" s="447" t="n">
        <v>0</v>
      </c>
      <c r="F10" s="448" t="n">
        <v>24115</v>
      </c>
      <c r="G10" s="448" t="n">
        <v>24115</v>
      </c>
      <c r="H10" s="448" t="n">
        <v>17164.0028024759</v>
      </c>
      <c r="I10" s="448" t="n">
        <v>2131</v>
      </c>
      <c r="J10" s="448" t="n">
        <v>635.423597249945</v>
      </c>
      <c r="K10" s="448" t="n">
        <v>0</v>
      </c>
      <c r="L10" s="448" t="n">
        <v>63.1489546160205</v>
      </c>
      <c r="M10" s="448" t="n">
        <v>0</v>
      </c>
      <c r="N10" s="449" t="n">
        <v>20183.7322829089</v>
      </c>
      <c r="O10" s="448" t="n">
        <v>2628.64296659207</v>
      </c>
      <c r="P10" s="448" t="n">
        <v>1492.23522651666</v>
      </c>
      <c r="Q10" s="449" t="n">
        <v>4120.87819310873</v>
      </c>
      <c r="R10" s="448"/>
      <c r="S10" s="448"/>
      <c r="T10" s="450" t="n">
        <f aca="false">Q10/H10*100</f>
        <v>24.0088412972894</v>
      </c>
    </row>
    <row r="11" customFormat="false" ht="15.75" hidden="false" customHeight="true" outlineLevel="0" collapsed="false">
      <c r="A11" s="319"/>
      <c r="B11" s="451" t="s">
        <v>308</v>
      </c>
      <c r="C11" s="451"/>
      <c r="D11" s="447" t="n">
        <v>94.79</v>
      </c>
      <c r="E11" s="452" t="n">
        <v>7.385</v>
      </c>
      <c r="F11" s="448" t="n">
        <v>26305.8708724549</v>
      </c>
      <c r="G11" s="448" t="n">
        <v>23530.7328480501</v>
      </c>
      <c r="H11" s="448" t="n">
        <v>15899.3283398389</v>
      </c>
      <c r="I11" s="448" t="n">
        <v>3895.78102472131</v>
      </c>
      <c r="J11" s="448" t="n">
        <v>227.191686886802</v>
      </c>
      <c r="K11" s="448" t="n">
        <v>0</v>
      </c>
      <c r="L11" s="448" t="n">
        <v>7.97904138973872</v>
      </c>
      <c r="M11" s="448" t="n">
        <v>0</v>
      </c>
      <c r="N11" s="453" t="n">
        <v>20030.2800928368</v>
      </c>
      <c r="O11" s="454" t="n">
        <v>3156.16450399128</v>
      </c>
      <c r="P11" s="454" t="n">
        <v>344.288251222</v>
      </c>
      <c r="Q11" s="453" t="n">
        <v>3500.45275521328</v>
      </c>
      <c r="R11" s="448" t="n">
        <v>33814.759647935</v>
      </c>
      <c r="S11" s="448" t="n">
        <v>1805.46152110133</v>
      </c>
      <c r="T11" s="455" t="n">
        <f aca="false">Q11/H11*100</f>
        <v>22.0163561654501</v>
      </c>
    </row>
    <row r="12" customFormat="false" ht="15.75" hidden="false" customHeight="false" outlineLevel="0" collapsed="false">
      <c r="A12" s="319"/>
      <c r="B12" s="456" t="s">
        <v>335</v>
      </c>
      <c r="C12" s="457"/>
      <c r="D12" s="447" t="n">
        <v>44.408</v>
      </c>
      <c r="E12" s="447" t="n">
        <v>0</v>
      </c>
      <c r="F12" s="448" t="n">
        <v>25664.3697832222</v>
      </c>
      <c r="G12" s="448" t="n">
        <v>25664.3697832222</v>
      </c>
      <c r="H12" s="448" t="n">
        <v>18780.816519546</v>
      </c>
      <c r="I12" s="448" t="n">
        <v>2717.78921215397</v>
      </c>
      <c r="J12" s="448" t="n">
        <v>596.53666006125</v>
      </c>
      <c r="K12" s="448" t="n">
        <v>0</v>
      </c>
      <c r="L12" s="448" t="n">
        <v>0</v>
      </c>
      <c r="M12" s="448" t="n">
        <v>48.1482315498709</v>
      </c>
      <c r="N12" s="449" t="n">
        <v>22143.2906233111</v>
      </c>
      <c r="O12" s="448" t="n">
        <v>2500.30399927941</v>
      </c>
      <c r="P12" s="448" t="n">
        <v>550.814793130367</v>
      </c>
      <c r="Q12" s="449" t="n">
        <v>3051.11879240978</v>
      </c>
      <c r="R12" s="448"/>
      <c r="S12" s="448"/>
      <c r="T12" s="455" t="n">
        <f aca="false">Q12/H12*100</f>
        <v>16.245932594221</v>
      </c>
    </row>
    <row r="13" customFormat="false" ht="15.75" hidden="false" customHeight="false" outlineLevel="0" collapsed="false">
      <c r="A13" s="319"/>
      <c r="B13" s="458" t="s">
        <v>116</v>
      </c>
      <c r="C13" s="458"/>
      <c r="D13" s="447" t="n">
        <v>18.074</v>
      </c>
      <c r="E13" s="447" t="n">
        <v>0</v>
      </c>
      <c r="F13" s="448" t="n">
        <v>28558.4541330087</v>
      </c>
      <c r="G13" s="448" t="n">
        <v>28558.4541330087</v>
      </c>
      <c r="H13" s="448" t="n">
        <v>16945.4695511047</v>
      </c>
      <c r="I13" s="448" t="n">
        <v>4182.0755412932</v>
      </c>
      <c r="J13" s="448" t="n">
        <v>1216.56338755487</v>
      </c>
      <c r="K13" s="448" t="n">
        <v>0</v>
      </c>
      <c r="L13" s="448" t="n">
        <v>36.5442071483899</v>
      </c>
      <c r="M13" s="448" t="n">
        <v>198.295894655306</v>
      </c>
      <c r="N13" s="449" t="n">
        <v>22578.9485817565</v>
      </c>
      <c r="O13" s="448" t="n">
        <v>3249.9861679761</v>
      </c>
      <c r="P13" s="448" t="n">
        <v>2729.51938327616</v>
      </c>
      <c r="Q13" s="449" t="n">
        <v>5979.50555125226</v>
      </c>
      <c r="R13" s="448"/>
      <c r="S13" s="448"/>
      <c r="T13" s="455" t="n">
        <f aca="false">Q13/H13*100</f>
        <v>35.2867504392196</v>
      </c>
    </row>
    <row r="14" customFormat="false" ht="15.75" hidden="false" customHeight="false" outlineLevel="0" collapsed="false">
      <c r="A14" s="319"/>
      <c r="B14" s="451" t="s">
        <v>134</v>
      </c>
      <c r="C14" s="451"/>
      <c r="D14" s="447" t="n">
        <v>142.31</v>
      </c>
      <c r="E14" s="447" t="n">
        <v>0</v>
      </c>
      <c r="F14" s="448" t="n">
        <v>21687.8844307029</v>
      </c>
      <c r="G14" s="448" t="n">
        <v>21687.8844307029</v>
      </c>
      <c r="H14" s="448" t="n">
        <v>15881.7604759562</v>
      </c>
      <c r="I14" s="448" t="n">
        <v>2071.04794697023</v>
      </c>
      <c r="J14" s="448" t="n">
        <v>702.967114046799</v>
      </c>
      <c r="K14" s="448" t="n">
        <v>0</v>
      </c>
      <c r="L14" s="448" t="n">
        <v>0</v>
      </c>
      <c r="M14" s="448" t="n">
        <v>88.3915395966552</v>
      </c>
      <c r="N14" s="449" t="n">
        <v>18744.1670765699</v>
      </c>
      <c r="O14" s="448" t="n">
        <v>1981.6943058581</v>
      </c>
      <c r="P14" s="448" t="n">
        <v>962.023048274893</v>
      </c>
      <c r="Q14" s="449" t="n">
        <v>2943.717354133</v>
      </c>
      <c r="R14" s="448"/>
      <c r="S14" s="448"/>
      <c r="T14" s="455" t="n">
        <f aca="false">Q14/H14*100</f>
        <v>18.5352080998171</v>
      </c>
    </row>
    <row r="15" customFormat="false" ht="15.75" hidden="false" customHeight="false" outlineLevel="0" collapsed="false">
      <c r="A15" s="319"/>
      <c r="B15" s="458" t="s">
        <v>157</v>
      </c>
      <c r="C15" s="458"/>
      <c r="D15" s="447" t="n">
        <v>77.725</v>
      </c>
      <c r="E15" s="447" t="n">
        <v>0</v>
      </c>
      <c r="F15" s="448" t="n">
        <v>25680.4588828133</v>
      </c>
      <c r="G15" s="448" t="n">
        <v>25680.4588828133</v>
      </c>
      <c r="H15" s="448" t="n">
        <v>17846.4747507237</v>
      </c>
      <c r="I15" s="448" t="n">
        <v>2713.46628069047</v>
      </c>
      <c r="J15" s="448" t="n">
        <v>756.496193845824</v>
      </c>
      <c r="K15" s="448" t="n">
        <v>0</v>
      </c>
      <c r="L15" s="448" t="n">
        <v>47.8417497587649</v>
      </c>
      <c r="M15" s="448" t="n">
        <v>151.789428540796</v>
      </c>
      <c r="N15" s="449" t="n">
        <v>21516.0684035596</v>
      </c>
      <c r="O15" s="448" t="n">
        <v>1724.52342661091</v>
      </c>
      <c r="P15" s="448" t="n">
        <v>1466.17347485794</v>
      </c>
      <c r="Q15" s="449" t="n">
        <v>3190.69690146885</v>
      </c>
      <c r="R15" s="448"/>
      <c r="S15" s="448"/>
      <c r="T15" s="455" t="n">
        <f aca="false">Q15/H15*100</f>
        <v>17.8785835636221</v>
      </c>
    </row>
    <row r="16" customFormat="false" ht="15.75" hidden="false" customHeight="false" outlineLevel="0" collapsed="false">
      <c r="A16" s="319"/>
      <c r="B16" s="459" t="s">
        <v>309</v>
      </c>
      <c r="C16" s="460"/>
      <c r="D16" s="447" t="n">
        <v>68.781</v>
      </c>
      <c r="E16" s="447" t="n">
        <v>0</v>
      </c>
      <c r="F16" s="448" t="n">
        <v>28053.4801277485</v>
      </c>
      <c r="G16" s="448" t="n">
        <v>28053.4801277485</v>
      </c>
      <c r="H16" s="448" t="n">
        <v>19824.882598392</v>
      </c>
      <c r="I16" s="448" t="n">
        <v>2967.59521767155</v>
      </c>
      <c r="J16" s="448" t="n">
        <v>824.044188559825</v>
      </c>
      <c r="K16" s="448" t="n">
        <v>0</v>
      </c>
      <c r="L16" s="448" t="n">
        <v>0</v>
      </c>
      <c r="M16" s="448" t="n">
        <v>0</v>
      </c>
      <c r="N16" s="449" t="n">
        <v>23616.5220046234</v>
      </c>
      <c r="O16" s="448" t="n">
        <v>3186.61282427802</v>
      </c>
      <c r="P16" s="448" t="n">
        <v>1250.34529884707</v>
      </c>
      <c r="Q16" s="449" t="n">
        <v>4436.95812312509</v>
      </c>
      <c r="R16" s="448"/>
      <c r="S16" s="448"/>
      <c r="T16" s="455" t="n">
        <f aca="false">Q16/H16*100</f>
        <v>22.3807535863288</v>
      </c>
    </row>
    <row r="17" customFormat="false" ht="15.75" hidden="false" customHeight="false" outlineLevel="0" collapsed="false">
      <c r="A17" s="319"/>
      <c r="B17" s="458" t="s">
        <v>375</v>
      </c>
      <c r="C17" s="458"/>
      <c r="D17" s="447" t="n">
        <v>4.9</v>
      </c>
      <c r="E17" s="447" t="n">
        <v>0</v>
      </c>
      <c r="F17" s="448" t="n">
        <v>25833.3673469388</v>
      </c>
      <c r="G17" s="448" t="n">
        <v>25833.3673469388</v>
      </c>
      <c r="H17" s="448" t="n">
        <v>17407.3469387755</v>
      </c>
      <c r="I17" s="448" t="n">
        <v>2928.33333333333</v>
      </c>
      <c r="J17" s="448" t="n">
        <v>1292.02380952381</v>
      </c>
      <c r="K17" s="448" t="n">
        <v>0</v>
      </c>
      <c r="L17" s="448" t="n">
        <v>0</v>
      </c>
      <c r="M17" s="448" t="n">
        <v>10.1360544217687</v>
      </c>
      <c r="N17" s="449" t="n">
        <v>21637.8401360544</v>
      </c>
      <c r="O17" s="448" t="n">
        <v>1833.11224489796</v>
      </c>
      <c r="P17" s="448" t="n">
        <v>1205.91836734694</v>
      </c>
      <c r="Q17" s="449" t="n">
        <v>3039.0306122449</v>
      </c>
      <c r="R17" s="448"/>
      <c r="S17" s="448"/>
      <c r="T17" s="455" t="n">
        <f aca="false">Q17/H17*100</f>
        <v>17.4583216094541</v>
      </c>
    </row>
    <row r="18" customFormat="false" ht="16.5" hidden="false" customHeight="false" outlineLevel="0" collapsed="false">
      <c r="A18" s="319"/>
      <c r="B18" s="461" t="s">
        <v>310</v>
      </c>
      <c r="C18" s="461"/>
      <c r="D18" s="462" t="n">
        <v>6</v>
      </c>
      <c r="E18" s="462" t="n">
        <v>0</v>
      </c>
      <c r="F18" s="463" t="n">
        <v>35975.3611111111</v>
      </c>
      <c r="G18" s="463" t="n">
        <v>35975.3611111111</v>
      </c>
      <c r="H18" s="463" t="n">
        <v>21739.6527777778</v>
      </c>
      <c r="I18" s="463" t="n">
        <v>4157.375</v>
      </c>
      <c r="J18" s="463" t="n">
        <v>1372.11111111111</v>
      </c>
      <c r="K18" s="463" t="n">
        <v>351.569444444444</v>
      </c>
      <c r="L18" s="463" t="n">
        <v>0</v>
      </c>
      <c r="M18" s="463" t="n">
        <v>0</v>
      </c>
      <c r="N18" s="464" t="n">
        <v>27620.7083333333</v>
      </c>
      <c r="O18" s="463" t="n">
        <v>3035.20833333333</v>
      </c>
      <c r="P18" s="463" t="n">
        <v>4594.08333333333</v>
      </c>
      <c r="Q18" s="464" t="n">
        <v>7629.29166666667</v>
      </c>
      <c r="R18" s="463"/>
      <c r="S18" s="463"/>
      <c r="T18" s="465" t="n">
        <f aca="false">Q18/H18*100</f>
        <v>35.0938984382736</v>
      </c>
    </row>
    <row r="19" customFormat="false" ht="12.7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</row>
    <row r="20" customFormat="false" ht="12.7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</row>
    <row r="21" customFormat="false" ht="15.75" hidden="false" customHeight="false" outlineLevel="0" collapsed="false">
      <c r="A21" s="319"/>
      <c r="B21" s="466"/>
      <c r="C21" s="466"/>
      <c r="D21" s="466"/>
      <c r="E21" s="466"/>
      <c r="F21" s="466"/>
      <c r="G21" s="408"/>
      <c r="H21" s="409"/>
      <c r="I21" s="409"/>
      <c r="J21" s="409"/>
      <c r="K21" s="409"/>
      <c r="L21" s="409"/>
      <c r="M21" s="409"/>
      <c r="N21" s="410"/>
      <c r="O21" s="409"/>
      <c r="P21" s="409"/>
      <c r="Q21" s="410"/>
      <c r="R21" s="410"/>
      <c r="S21" s="410"/>
      <c r="T21" s="467"/>
    </row>
    <row r="22" customFormat="false" ht="16.5" hidden="false" customHeight="false" outlineLevel="0" collapsed="false">
      <c r="A22" s="319"/>
      <c r="B22" s="319"/>
      <c r="C22" s="391" t="s">
        <v>376</v>
      </c>
      <c r="D22" s="319"/>
      <c r="E22" s="319"/>
      <c r="F22" s="319"/>
      <c r="G22" s="319"/>
      <c r="H22" s="319"/>
      <c r="I22" s="319"/>
      <c r="J22" s="319"/>
      <c r="K22" s="391" t="s">
        <v>377</v>
      </c>
      <c r="L22" s="319"/>
      <c r="M22" s="319"/>
      <c r="N22" s="319"/>
      <c r="O22" s="319"/>
      <c r="P22" s="319"/>
      <c r="Q22" s="319"/>
      <c r="R22" s="319"/>
      <c r="S22" s="319"/>
      <c r="T22" s="319"/>
    </row>
    <row r="23" customFormat="false" ht="12.75" hidden="false" customHeight="true" outlineLevel="0" collapsed="false">
      <c r="A23" s="319"/>
      <c r="B23" s="319"/>
      <c r="C23" s="468" t="s">
        <v>370</v>
      </c>
      <c r="D23" s="468"/>
      <c r="E23" s="397" t="s">
        <v>342</v>
      </c>
      <c r="F23" s="401" t="s">
        <v>371</v>
      </c>
      <c r="G23" s="319"/>
      <c r="H23" s="319"/>
      <c r="I23" s="319"/>
      <c r="J23" s="319"/>
      <c r="K23" s="319"/>
      <c r="L23" s="468" t="s">
        <v>378</v>
      </c>
      <c r="M23" s="468"/>
      <c r="N23" s="397" t="s">
        <v>361</v>
      </c>
      <c r="O23" s="401" t="s">
        <v>347</v>
      </c>
      <c r="P23" s="319"/>
      <c r="Q23" s="319"/>
      <c r="R23" s="319"/>
      <c r="S23" s="319"/>
      <c r="T23" s="319"/>
    </row>
    <row r="24" customFormat="false" ht="12.75" hidden="false" customHeight="true" outlineLevel="0" collapsed="false">
      <c r="A24" s="319"/>
      <c r="B24" s="319"/>
      <c r="C24" s="468"/>
      <c r="D24" s="468"/>
      <c r="E24" s="397"/>
      <c r="F24" s="401"/>
      <c r="G24" s="319"/>
      <c r="H24" s="319"/>
      <c r="I24" s="319"/>
      <c r="J24" s="319"/>
      <c r="K24" s="319"/>
      <c r="L24" s="468"/>
      <c r="M24" s="468"/>
      <c r="N24" s="397"/>
      <c r="O24" s="401"/>
      <c r="P24" s="319"/>
      <c r="Q24" s="319"/>
      <c r="R24" s="319"/>
      <c r="S24" s="319"/>
      <c r="T24" s="319"/>
    </row>
    <row r="25" customFormat="false" ht="13.5" hidden="false" customHeight="true" outlineLevel="0" collapsed="false">
      <c r="A25" s="319"/>
      <c r="B25" s="319"/>
      <c r="C25" s="468"/>
      <c r="D25" s="468"/>
      <c r="E25" s="397"/>
      <c r="F25" s="401"/>
      <c r="G25" s="319"/>
      <c r="H25" s="319"/>
      <c r="I25" s="319"/>
      <c r="J25" s="319"/>
      <c r="K25" s="319"/>
      <c r="L25" s="468"/>
      <c r="M25" s="468"/>
      <c r="N25" s="397"/>
      <c r="O25" s="401"/>
      <c r="P25" s="319"/>
      <c r="Q25" s="319"/>
      <c r="R25" s="319"/>
      <c r="S25" s="319"/>
      <c r="T25" s="319"/>
    </row>
    <row r="26" customFormat="false" ht="32.25" hidden="false" customHeight="true" outlineLevel="0" collapsed="false">
      <c r="A26" s="319"/>
      <c r="B26" s="319"/>
      <c r="C26" s="468"/>
      <c r="D26" s="468"/>
      <c r="E26" s="397"/>
      <c r="F26" s="401"/>
      <c r="G26" s="319"/>
      <c r="H26" s="319"/>
      <c r="I26" s="319"/>
      <c r="J26" s="319"/>
      <c r="K26" s="319"/>
      <c r="L26" s="468"/>
      <c r="M26" s="468"/>
      <c r="N26" s="397"/>
      <c r="O26" s="401"/>
      <c r="P26" s="319"/>
      <c r="Q26" s="319"/>
      <c r="R26" s="319"/>
      <c r="S26" s="319"/>
      <c r="T26" s="319"/>
    </row>
    <row r="27" customFormat="false" ht="20.25" hidden="false" customHeight="true" outlineLevel="0" collapsed="false">
      <c r="A27" s="319"/>
      <c r="B27" s="319"/>
      <c r="C27" s="469" t="s">
        <v>310</v>
      </c>
      <c r="D27" s="469"/>
      <c r="E27" s="448" t="n">
        <v>6</v>
      </c>
      <c r="F27" s="470" t="n">
        <v>35975.3611111111</v>
      </c>
      <c r="G27" s="319"/>
      <c r="H27" s="319"/>
      <c r="I27" s="319"/>
      <c r="J27" s="319"/>
      <c r="K27" s="319"/>
      <c r="L27" s="458" t="s">
        <v>116</v>
      </c>
      <c r="M27" s="458"/>
      <c r="N27" s="449" t="n">
        <v>5979.50555125226</v>
      </c>
      <c r="O27" s="471" t="n">
        <v>35.2867504392196</v>
      </c>
      <c r="P27" s="319"/>
      <c r="Q27" s="319"/>
      <c r="R27" s="319"/>
      <c r="S27" s="319"/>
      <c r="T27" s="319"/>
    </row>
    <row r="28" customFormat="false" ht="15.75" hidden="false" customHeight="false" outlineLevel="0" collapsed="false">
      <c r="A28" s="319"/>
      <c r="B28" s="319"/>
      <c r="C28" s="469" t="s">
        <v>116</v>
      </c>
      <c r="D28" s="469" t="s">
        <v>116</v>
      </c>
      <c r="E28" s="448" t="n">
        <v>18.074</v>
      </c>
      <c r="F28" s="470" t="n">
        <v>28558.4541330087</v>
      </c>
      <c r="G28" s="319"/>
      <c r="H28" s="319"/>
      <c r="I28" s="319"/>
      <c r="J28" s="319"/>
      <c r="K28" s="319"/>
      <c r="L28" s="458" t="s">
        <v>310</v>
      </c>
      <c r="M28" s="458"/>
      <c r="N28" s="449" t="n">
        <v>7629.29166666667</v>
      </c>
      <c r="O28" s="471" t="n">
        <v>35.0938984382736</v>
      </c>
      <c r="P28" s="319"/>
      <c r="Q28" s="319"/>
      <c r="R28" s="319"/>
      <c r="S28" s="319"/>
      <c r="T28" s="319"/>
    </row>
    <row r="29" customFormat="false" ht="15.75" hidden="false" customHeight="false" outlineLevel="0" collapsed="false">
      <c r="A29" s="319"/>
      <c r="B29" s="319"/>
      <c r="C29" s="469" t="s">
        <v>309</v>
      </c>
      <c r="D29" s="469" t="s">
        <v>309</v>
      </c>
      <c r="E29" s="448" t="n">
        <v>68.781</v>
      </c>
      <c r="F29" s="470" t="n">
        <v>28053.4801277485</v>
      </c>
      <c r="G29" s="319"/>
      <c r="H29" s="319"/>
      <c r="I29" s="319"/>
      <c r="J29" s="319"/>
      <c r="K29" s="319"/>
      <c r="L29" s="458" t="s">
        <v>334</v>
      </c>
      <c r="M29" s="458"/>
      <c r="N29" s="449" t="n">
        <v>4120.87819310873</v>
      </c>
      <c r="O29" s="471" t="n">
        <v>24.0088412972894</v>
      </c>
      <c r="P29" s="319"/>
      <c r="Q29" s="319"/>
      <c r="R29" s="319"/>
      <c r="S29" s="319"/>
      <c r="T29" s="319"/>
    </row>
    <row r="30" customFormat="false" ht="15.75" hidden="false" customHeight="false" outlineLevel="0" collapsed="false">
      <c r="A30" s="319"/>
      <c r="B30" s="319"/>
      <c r="C30" s="469" t="s">
        <v>308</v>
      </c>
      <c r="D30" s="469" t="s">
        <v>308</v>
      </c>
      <c r="E30" s="448" t="n">
        <v>94.79</v>
      </c>
      <c r="F30" s="470" t="n">
        <v>26305.8708724549</v>
      </c>
      <c r="G30" s="319"/>
      <c r="H30" s="319"/>
      <c r="I30" s="319"/>
      <c r="J30" s="319"/>
      <c r="K30" s="319"/>
      <c r="L30" s="458" t="s">
        <v>309</v>
      </c>
      <c r="M30" s="458"/>
      <c r="N30" s="449" t="n">
        <v>4436.95812312509</v>
      </c>
      <c r="O30" s="471" t="n">
        <v>22.3807535863288</v>
      </c>
      <c r="P30" s="319"/>
      <c r="Q30" s="319"/>
      <c r="R30" s="319"/>
      <c r="S30" s="319"/>
      <c r="T30" s="319"/>
    </row>
    <row r="31" customFormat="false" ht="15.75" hidden="false" customHeight="false" outlineLevel="0" collapsed="false">
      <c r="A31" s="319"/>
      <c r="B31" s="319"/>
      <c r="C31" s="469" t="s">
        <v>375</v>
      </c>
      <c r="D31" s="469" t="s">
        <v>375</v>
      </c>
      <c r="E31" s="454" t="n">
        <v>4.9</v>
      </c>
      <c r="F31" s="470" t="n">
        <v>25833.3673469388</v>
      </c>
      <c r="G31" s="319"/>
      <c r="H31" s="319"/>
      <c r="I31" s="319"/>
      <c r="J31" s="319"/>
      <c r="K31" s="319"/>
      <c r="L31" s="458" t="s">
        <v>308</v>
      </c>
      <c r="M31" s="458"/>
      <c r="N31" s="453" t="n">
        <v>3500.45275521328</v>
      </c>
      <c r="O31" s="471" t="n">
        <v>22.0163561654501</v>
      </c>
      <c r="P31" s="319"/>
      <c r="Q31" s="319"/>
      <c r="R31" s="319"/>
      <c r="S31" s="319"/>
      <c r="T31" s="319"/>
    </row>
    <row r="32" customFormat="false" ht="15.75" hidden="false" customHeight="false" outlineLevel="0" collapsed="false">
      <c r="A32" s="319"/>
      <c r="B32" s="319"/>
      <c r="C32" s="469" t="s">
        <v>157</v>
      </c>
      <c r="D32" s="469" t="s">
        <v>157</v>
      </c>
      <c r="E32" s="454" t="n">
        <v>77.725</v>
      </c>
      <c r="F32" s="472" t="n">
        <v>25680.4588828133</v>
      </c>
      <c r="G32" s="319"/>
      <c r="H32" s="319"/>
      <c r="I32" s="319"/>
      <c r="J32" s="319"/>
      <c r="K32" s="319"/>
      <c r="L32" s="473" t="s">
        <v>379</v>
      </c>
      <c r="M32" s="473"/>
      <c r="N32" s="474" t="n">
        <v>3595.0838239792</v>
      </c>
      <c r="O32" s="475" t="n">
        <v>20.8752619845993</v>
      </c>
      <c r="P32" s="319"/>
      <c r="Q32" s="319"/>
      <c r="R32" s="319"/>
      <c r="S32" s="319"/>
      <c r="T32" s="319"/>
    </row>
    <row r="33" customFormat="false" ht="15.75" hidden="false" customHeight="false" outlineLevel="0" collapsed="false">
      <c r="A33" s="319"/>
      <c r="B33" s="319"/>
      <c r="C33" s="469" t="s">
        <v>335</v>
      </c>
      <c r="D33" s="469" t="s">
        <v>335</v>
      </c>
      <c r="E33" s="448" t="n">
        <v>44.408</v>
      </c>
      <c r="F33" s="470" t="n">
        <v>25664.3697832222</v>
      </c>
      <c r="G33" s="319"/>
      <c r="H33" s="319"/>
      <c r="I33" s="319"/>
      <c r="J33" s="319"/>
      <c r="K33" s="319"/>
      <c r="L33" s="458" t="s">
        <v>134</v>
      </c>
      <c r="M33" s="458"/>
      <c r="N33" s="449" t="n">
        <v>2943.717354133</v>
      </c>
      <c r="O33" s="471" t="n">
        <v>18.5352080998171</v>
      </c>
      <c r="P33" s="319"/>
      <c r="Q33" s="319"/>
      <c r="R33" s="319"/>
      <c r="S33" s="319"/>
      <c r="T33" s="319"/>
    </row>
    <row r="34" customFormat="false" ht="15.75" hidden="false" customHeight="false" outlineLevel="0" collapsed="false">
      <c r="A34" s="319"/>
      <c r="B34" s="319"/>
      <c r="C34" s="473" t="s">
        <v>379</v>
      </c>
      <c r="D34" s="473" t="s">
        <v>374</v>
      </c>
      <c r="E34" s="476" t="n">
        <v>523.12</v>
      </c>
      <c r="F34" s="477" t="n">
        <v>25039</v>
      </c>
      <c r="G34" s="319"/>
      <c r="H34" s="319"/>
      <c r="I34" s="319"/>
      <c r="J34" s="319"/>
      <c r="K34" s="319"/>
      <c r="L34" s="458" t="s">
        <v>157</v>
      </c>
      <c r="M34" s="458"/>
      <c r="N34" s="449" t="n">
        <v>3190.69690146885</v>
      </c>
      <c r="O34" s="471" t="n">
        <v>17.8785835636221</v>
      </c>
      <c r="P34" s="319"/>
      <c r="Q34" s="319"/>
      <c r="R34" s="319"/>
      <c r="S34" s="319"/>
      <c r="T34" s="319"/>
    </row>
    <row r="35" customFormat="false" ht="15.75" hidden="false" customHeight="false" outlineLevel="0" collapsed="false">
      <c r="A35" s="319"/>
      <c r="B35" s="319"/>
      <c r="C35" s="469" t="s">
        <v>334</v>
      </c>
      <c r="D35" s="469" t="s">
        <v>334</v>
      </c>
      <c r="E35" s="448" t="n">
        <v>66.132</v>
      </c>
      <c r="F35" s="470" t="n">
        <v>24115</v>
      </c>
      <c r="G35" s="319"/>
      <c r="H35" s="319"/>
      <c r="I35" s="319"/>
      <c r="J35" s="319"/>
      <c r="K35" s="319"/>
      <c r="L35" s="458" t="s">
        <v>375</v>
      </c>
      <c r="M35" s="458"/>
      <c r="N35" s="449" t="n">
        <v>3039.0306122449</v>
      </c>
      <c r="O35" s="471" t="n">
        <v>17.4583216094541</v>
      </c>
      <c r="P35" s="319"/>
      <c r="Q35" s="319"/>
      <c r="R35" s="319"/>
      <c r="S35" s="319"/>
      <c r="T35" s="319"/>
    </row>
    <row r="36" customFormat="false" ht="16.5" hidden="false" customHeight="false" outlineLevel="0" collapsed="false">
      <c r="A36" s="319"/>
      <c r="B36" s="319"/>
      <c r="C36" s="478" t="s">
        <v>134</v>
      </c>
      <c r="D36" s="478" t="s">
        <v>134</v>
      </c>
      <c r="E36" s="463" t="n">
        <v>142.31</v>
      </c>
      <c r="F36" s="479" t="n">
        <v>21687.8844307029</v>
      </c>
      <c r="G36" s="319"/>
      <c r="H36" s="319"/>
      <c r="I36" s="319"/>
      <c r="J36" s="319"/>
      <c r="K36" s="319"/>
      <c r="L36" s="461" t="s">
        <v>335</v>
      </c>
      <c r="M36" s="461"/>
      <c r="N36" s="464" t="n">
        <v>3051.11879240978</v>
      </c>
      <c r="O36" s="480" t="n">
        <v>16.245932594221</v>
      </c>
      <c r="P36" s="319"/>
      <c r="Q36" s="319"/>
      <c r="R36" s="319"/>
      <c r="S36" s="319"/>
      <c r="T36" s="319"/>
    </row>
    <row r="37" s="360" customFormat="true" ht="12.75" hidden="false" customHeight="false" outlineLevel="0" collapsed="false">
      <c r="B37" s="334"/>
      <c r="C37" s="322"/>
      <c r="D37" s="322"/>
      <c r="E37" s="322"/>
      <c r="F37" s="322"/>
      <c r="G37" s="322"/>
      <c r="H37" s="334"/>
      <c r="I37" s="334"/>
      <c r="J37" s="322"/>
      <c r="K37" s="481"/>
      <c r="L37" s="481"/>
      <c r="M37" s="322"/>
      <c r="N37" s="322"/>
      <c r="O37" s="322"/>
      <c r="P37" s="334"/>
      <c r="Q37" s="334"/>
      <c r="R37" s="334"/>
      <c r="S37" s="334"/>
      <c r="T37" s="334"/>
    </row>
  </sheetData>
  <mergeCells count="54">
    <mergeCell ref="Q1:T1"/>
    <mergeCell ref="B3:T3"/>
    <mergeCell ref="B5:C8"/>
    <mergeCell ref="D5:D8"/>
    <mergeCell ref="E5:E8"/>
    <mergeCell ref="F5:F8"/>
    <mergeCell ref="G5:G8"/>
    <mergeCell ref="H5:Q5"/>
    <mergeCell ref="R5:R8"/>
    <mergeCell ref="S5:S8"/>
    <mergeCell ref="T5:T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B10:C10"/>
    <mergeCell ref="B11:C11"/>
    <mergeCell ref="B13:C13"/>
    <mergeCell ref="B14:C14"/>
    <mergeCell ref="B15:C15"/>
    <mergeCell ref="B17:C17"/>
    <mergeCell ref="B18:C18"/>
    <mergeCell ref="C23:D26"/>
    <mergeCell ref="E23:E26"/>
    <mergeCell ref="F23:F26"/>
    <mergeCell ref="L23:M26"/>
    <mergeCell ref="N23:N26"/>
    <mergeCell ref="O23:O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C32:D32"/>
    <mergeCell ref="L32:M32"/>
    <mergeCell ref="C33:D33"/>
    <mergeCell ref="L33:M33"/>
    <mergeCell ref="C34:D34"/>
    <mergeCell ref="L34:M34"/>
    <mergeCell ref="C35:D35"/>
    <mergeCell ref="L35:M35"/>
    <mergeCell ref="C36:D36"/>
    <mergeCell ref="L36:M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1.85"/>
    <col collapsed="false" customWidth="true" hidden="false" outlineLevel="0" max="2" min="2" style="318" width="18.7"/>
    <col collapsed="false" customWidth="true" hidden="false" outlineLevel="0" max="3" min="3" style="318" width="10.56"/>
    <col collapsed="false" customWidth="true" hidden="false" outlineLevel="0" max="4" min="4" style="318" width="10.85"/>
    <col collapsed="false" customWidth="true" hidden="false" outlineLevel="0" max="5" min="5" style="318" width="10.56"/>
    <col collapsed="false" customWidth="true" hidden="false" outlineLevel="0" max="6" min="6" style="318" width="10.71"/>
    <col collapsed="false" customWidth="true" hidden="false" outlineLevel="0" max="7" min="7" style="318" width="10.99"/>
    <col collapsed="false" customWidth="true" hidden="false" outlineLevel="0" max="8" min="8" style="318" width="9.56"/>
    <col collapsed="false" customWidth="true" hidden="false" outlineLevel="0" max="9" min="9" style="318" width="10.99"/>
    <col collapsed="false" customWidth="true" hidden="false" outlineLevel="0" max="10" min="10" style="318" width="9.41"/>
    <col collapsed="false" customWidth="true" hidden="false" outlineLevel="0" max="12" min="11" style="318" width="10.56"/>
    <col collapsed="false" customWidth="true" hidden="false" outlineLevel="0" max="13" min="13" style="318" width="11.13"/>
    <col collapsed="false" customWidth="true" hidden="false" outlineLevel="0" max="14" min="14" style="318" width="9.41"/>
    <col collapsed="false" customWidth="true" hidden="false" outlineLevel="0" max="15" min="15" style="318" width="10.99"/>
    <col collapsed="false" customWidth="true" hidden="false" outlineLevel="0" max="16" min="16" style="318" width="11.85"/>
    <col collapsed="false" customWidth="false" hidden="false" outlineLevel="0" max="257" min="17" style="318" width="9.14"/>
  </cols>
  <sheetData>
    <row r="1" customFormat="false" ht="15.75" hidden="false" customHeight="false" outlineLevel="0" collapsed="false">
      <c r="A1" s="319"/>
      <c r="B1" s="466"/>
      <c r="C1" s="466"/>
      <c r="D1" s="466"/>
      <c r="E1" s="482"/>
      <c r="F1" s="483"/>
      <c r="G1" s="319"/>
      <c r="H1" s="319"/>
      <c r="I1" s="319"/>
      <c r="J1" s="319"/>
      <c r="K1" s="319"/>
      <c r="L1" s="319"/>
      <c r="M1" s="321" t="s">
        <v>380</v>
      </c>
      <c r="N1" s="321"/>
    </row>
    <row r="2" customFormat="false" ht="12.75" hidden="false" customHeight="false" outlineLevel="0" collapsed="false">
      <c r="A2" s="319"/>
      <c r="B2" s="484"/>
      <c r="C2" s="484"/>
      <c r="D2" s="484"/>
      <c r="E2" s="482"/>
      <c r="F2" s="483"/>
      <c r="G2" s="319"/>
      <c r="H2" s="319"/>
      <c r="I2" s="319"/>
      <c r="J2" s="319"/>
      <c r="K2" s="319"/>
      <c r="L2" s="319"/>
      <c r="M2" s="319"/>
      <c r="N2" s="319"/>
    </row>
    <row r="3" customFormat="false" ht="26.25" hidden="false" customHeight="true" outlineLevel="0" collapsed="false">
      <c r="A3" s="319"/>
      <c r="B3" s="485" t="s">
        <v>381</v>
      </c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</row>
    <row r="4" customFormat="false" ht="26.25" hidden="false" customHeight="true" outlineLevel="0" collapsed="false">
      <c r="A4" s="319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360"/>
      <c r="P4" s="360"/>
      <c r="Q4" s="360"/>
    </row>
    <row r="5" customFormat="false" ht="15.75" hidden="false" customHeight="true" outlineLevel="0" collapsed="false">
      <c r="A5" s="319"/>
      <c r="B5" s="486"/>
      <c r="C5" s="487"/>
      <c r="D5" s="487"/>
      <c r="E5" s="487"/>
      <c r="F5" s="488"/>
      <c r="G5" s="345"/>
      <c r="H5" s="319"/>
      <c r="I5" s="319"/>
      <c r="J5" s="319"/>
      <c r="K5" s="319"/>
      <c r="L5" s="345"/>
      <c r="M5" s="432" t="s">
        <v>340</v>
      </c>
      <c r="N5" s="390"/>
      <c r="O5" s="489"/>
      <c r="P5" s="360"/>
      <c r="Q5" s="360"/>
    </row>
    <row r="6" customFormat="false" ht="27" hidden="false" customHeight="true" outlineLevel="0" collapsed="false">
      <c r="A6" s="319"/>
      <c r="B6" s="490" t="s">
        <v>382</v>
      </c>
      <c r="C6" s="491" t="s">
        <v>383</v>
      </c>
      <c r="D6" s="491"/>
      <c r="E6" s="491"/>
      <c r="F6" s="491"/>
      <c r="G6" s="492" t="s">
        <v>384</v>
      </c>
      <c r="H6" s="492"/>
      <c r="I6" s="492"/>
      <c r="J6" s="492"/>
      <c r="K6" s="492" t="s">
        <v>385</v>
      </c>
      <c r="L6" s="492"/>
      <c r="M6" s="492"/>
      <c r="N6" s="492"/>
      <c r="O6" s="360"/>
      <c r="P6" s="360"/>
      <c r="Q6" s="360"/>
    </row>
    <row r="7" customFormat="false" ht="12.75" hidden="false" customHeight="true" outlineLevel="0" collapsed="false">
      <c r="A7" s="319"/>
      <c r="B7" s="490"/>
      <c r="C7" s="493" t="s">
        <v>386</v>
      </c>
      <c r="D7" s="493" t="s">
        <v>387</v>
      </c>
      <c r="E7" s="494" t="s">
        <v>388</v>
      </c>
      <c r="F7" s="494"/>
      <c r="G7" s="493" t="s">
        <v>386</v>
      </c>
      <c r="H7" s="493" t="s">
        <v>387</v>
      </c>
      <c r="I7" s="494" t="s">
        <v>388</v>
      </c>
      <c r="J7" s="494"/>
      <c r="K7" s="493" t="s">
        <v>386</v>
      </c>
      <c r="L7" s="493" t="s">
        <v>387</v>
      </c>
      <c r="M7" s="494" t="s">
        <v>388</v>
      </c>
      <c r="N7" s="494"/>
      <c r="O7" s="495"/>
      <c r="P7" s="496"/>
      <c r="Q7" s="360"/>
    </row>
    <row r="8" customFormat="false" ht="12.75" hidden="false" customHeight="false" outlineLevel="0" collapsed="false">
      <c r="A8" s="319"/>
      <c r="B8" s="490"/>
      <c r="C8" s="493"/>
      <c r="D8" s="493"/>
      <c r="E8" s="494"/>
      <c r="F8" s="494"/>
      <c r="G8" s="493"/>
      <c r="H8" s="493"/>
      <c r="I8" s="494"/>
      <c r="J8" s="494"/>
      <c r="K8" s="493"/>
      <c r="L8" s="493"/>
      <c r="M8" s="494"/>
      <c r="N8" s="494"/>
      <c r="O8" s="497"/>
      <c r="P8" s="497"/>
      <c r="Q8" s="360"/>
    </row>
    <row r="9" customFormat="false" ht="12.75" hidden="false" customHeight="false" outlineLevel="0" collapsed="false">
      <c r="A9" s="319"/>
      <c r="B9" s="490"/>
      <c r="C9" s="493"/>
      <c r="D9" s="493"/>
      <c r="E9" s="498" t="s">
        <v>389</v>
      </c>
      <c r="F9" s="499" t="s">
        <v>390</v>
      </c>
      <c r="G9" s="493"/>
      <c r="H9" s="493"/>
      <c r="I9" s="498" t="s">
        <v>389</v>
      </c>
      <c r="J9" s="499" t="s">
        <v>390</v>
      </c>
      <c r="K9" s="493"/>
      <c r="L9" s="493"/>
      <c r="M9" s="498" t="s">
        <v>389</v>
      </c>
      <c r="N9" s="499" t="s">
        <v>390</v>
      </c>
      <c r="O9" s="500"/>
      <c r="P9" s="500"/>
      <c r="Q9" s="360"/>
    </row>
    <row r="10" customFormat="false" ht="35.25" hidden="false" customHeight="true" outlineLevel="0" collapsed="false">
      <c r="A10" s="319"/>
      <c r="B10" s="501" t="s">
        <v>332</v>
      </c>
      <c r="C10" s="416" t="n">
        <v>24566.6958443821</v>
      </c>
      <c r="D10" s="416" t="n">
        <v>25039</v>
      </c>
      <c r="E10" s="416" t="n">
        <f aca="false">D10-C10</f>
        <v>472.304155617872</v>
      </c>
      <c r="F10" s="502" t="n">
        <f aca="false">D10/C10*100</f>
        <v>101.922538377198</v>
      </c>
      <c r="G10" s="416" t="n">
        <v>20140.1760632245</v>
      </c>
      <c r="H10" s="416" t="n">
        <v>20004</v>
      </c>
      <c r="I10" s="503" t="n">
        <f aca="false">H10-G10</f>
        <v>-136.176063224524</v>
      </c>
      <c r="J10" s="502" t="n">
        <f aca="false">H10/G10*100</f>
        <v>99.3238586256792</v>
      </c>
      <c r="K10" s="416" t="n">
        <v>3564.54656750688</v>
      </c>
      <c r="L10" s="416" t="n">
        <v>3595.0838239792</v>
      </c>
      <c r="M10" s="416" t="n">
        <f aca="false">L10-K10</f>
        <v>30.5372564723184</v>
      </c>
      <c r="N10" s="502" t="n">
        <f aca="false">L10/K10*100</f>
        <v>100.856693997231</v>
      </c>
      <c r="O10" s="360"/>
      <c r="P10" s="504"/>
      <c r="Q10" s="360"/>
    </row>
    <row r="11" s="360" customFormat="true" ht="14.25" hidden="false" customHeight="true" outlineLevel="0" collapsed="false">
      <c r="A11" s="345"/>
      <c r="B11" s="505" t="s">
        <v>333</v>
      </c>
      <c r="C11" s="506"/>
      <c r="D11" s="345"/>
      <c r="E11" s="417"/>
      <c r="F11" s="507"/>
      <c r="G11" s="506"/>
      <c r="H11" s="417"/>
      <c r="I11" s="503"/>
      <c r="J11" s="502"/>
      <c r="K11" s="506"/>
      <c r="L11" s="506"/>
      <c r="M11" s="416"/>
      <c r="N11" s="502"/>
      <c r="P11" s="504"/>
    </row>
    <row r="12" customFormat="false" ht="18" hidden="false" customHeight="true" outlineLevel="0" collapsed="false">
      <c r="A12" s="319"/>
      <c r="B12" s="508" t="s">
        <v>334</v>
      </c>
      <c r="C12" s="509" t="n">
        <v>25450.2580724618</v>
      </c>
      <c r="D12" s="509" t="n">
        <v>24115</v>
      </c>
      <c r="E12" s="417" t="n">
        <f aca="false">D12-C12</f>
        <v>-1335.25807246182</v>
      </c>
      <c r="F12" s="507" t="n">
        <f aca="false">D12/C12*100</f>
        <v>94.7534595969122</v>
      </c>
      <c r="G12" s="417" t="n">
        <v>19818.2996327646</v>
      </c>
      <c r="H12" s="417" t="n">
        <f aca="false">'[1]rok 2013'!F17+'[1]rok 2013'!G17</f>
        <v>19294.8837174137</v>
      </c>
      <c r="I12" s="509" t="n">
        <f aca="false">H12-G12</f>
        <v>-523.41591535091</v>
      </c>
      <c r="J12" s="507" t="n">
        <f aca="false">H12/G12*100</f>
        <v>97.3589262194544</v>
      </c>
      <c r="K12" s="417" t="n">
        <v>4769.48978906355</v>
      </c>
      <c r="L12" s="417" t="n">
        <v>4120.87819310873</v>
      </c>
      <c r="M12" s="417" t="n">
        <f aca="false">L12-K12</f>
        <v>-648.611595954817</v>
      </c>
      <c r="N12" s="507" t="n">
        <f aca="false">L12/K12*100</f>
        <v>86.4008180195273</v>
      </c>
      <c r="O12" s="360"/>
      <c r="P12" s="504"/>
      <c r="Q12" s="360"/>
    </row>
    <row r="13" customFormat="false" ht="18" hidden="false" customHeight="true" outlineLevel="0" collapsed="false">
      <c r="A13" s="319"/>
      <c r="B13" s="508" t="s">
        <v>308</v>
      </c>
      <c r="C13" s="509" t="n">
        <v>26123.8292677793</v>
      </c>
      <c r="D13" s="509" t="n">
        <v>26305.8708724549</v>
      </c>
      <c r="E13" s="417" t="n">
        <f aca="false">D13-C13</f>
        <v>182.041604675556</v>
      </c>
      <c r="F13" s="507" t="n">
        <f aca="false">D13/C13*100</f>
        <v>100.696841197397</v>
      </c>
      <c r="G13" s="417" t="n">
        <v>21842.1782810319</v>
      </c>
      <c r="H13" s="417" t="n">
        <f aca="false">'[1]rok 2013'!F13+'[1]rok 2013'!G13</f>
        <v>19795.1093645603</v>
      </c>
      <c r="I13" s="509" t="n">
        <f aca="false">H13-G13</f>
        <v>-2047.0689164716</v>
      </c>
      <c r="J13" s="507" t="n">
        <f aca="false">H13/G13*100</f>
        <v>90.6279085806688</v>
      </c>
      <c r="K13" s="509" t="n">
        <v>3874.36070128175</v>
      </c>
      <c r="L13" s="509" t="n">
        <v>3500.45275521328</v>
      </c>
      <c r="M13" s="417" t="n">
        <f aca="false">L13-K13</f>
        <v>-373.907946068476</v>
      </c>
      <c r="N13" s="507" t="n">
        <f aca="false">L13/K13*100</f>
        <v>90.3491704852164</v>
      </c>
      <c r="O13" s="360"/>
      <c r="P13" s="504"/>
      <c r="Q13" s="360"/>
    </row>
    <row r="14" customFormat="false" ht="18" hidden="false" customHeight="true" outlineLevel="0" collapsed="false">
      <c r="A14" s="319"/>
      <c r="B14" s="508" t="s">
        <v>335</v>
      </c>
      <c r="C14" s="509" t="n">
        <v>24957.5663539977</v>
      </c>
      <c r="D14" s="509" t="n">
        <v>25664.3697832222</v>
      </c>
      <c r="E14" s="417" t="n">
        <f aca="false">D14-C14</f>
        <v>706.803429224547</v>
      </c>
      <c r="F14" s="507" t="n">
        <f aca="false">D14/C14*100</f>
        <v>102.832020635343</v>
      </c>
      <c r="G14" s="417" t="n">
        <v>20847.5307771274</v>
      </c>
      <c r="H14" s="417" t="n">
        <f aca="false">'[1]rok 2013'!F14+'[1]rok 2013'!G14</f>
        <v>21498.6057317</v>
      </c>
      <c r="I14" s="509" t="n">
        <f aca="false">H14-G14</f>
        <v>651.074954572625</v>
      </c>
      <c r="J14" s="507" t="n">
        <f aca="false">H14/G14*100</f>
        <v>103.123031506863</v>
      </c>
      <c r="K14" s="509" t="n">
        <v>3577.94782581439</v>
      </c>
      <c r="L14" s="509" t="n">
        <v>3051.11879240978</v>
      </c>
      <c r="M14" s="417" t="n">
        <f aca="false">L14-K14</f>
        <v>-526.829033404613</v>
      </c>
      <c r="N14" s="507" t="n">
        <f aca="false">L14/K14*100</f>
        <v>85.2756647370983</v>
      </c>
      <c r="O14" s="360"/>
      <c r="P14" s="504"/>
      <c r="Q14" s="360"/>
    </row>
    <row r="15" customFormat="false" ht="18" hidden="false" customHeight="true" outlineLevel="0" collapsed="false">
      <c r="A15" s="319"/>
      <c r="B15" s="508" t="s">
        <v>116</v>
      </c>
      <c r="C15" s="510" t="n">
        <v>24443.7934206552</v>
      </c>
      <c r="D15" s="510" t="n">
        <v>28558.4541330087</v>
      </c>
      <c r="E15" s="417" t="n">
        <f aca="false">D15-C15</f>
        <v>4114.66071235355</v>
      </c>
      <c r="F15" s="507" t="n">
        <f aca="false">D15/C15*100</f>
        <v>116.833151227979</v>
      </c>
      <c r="G15" s="417" t="n">
        <v>18963.025510064</v>
      </c>
      <c r="H15" s="417" t="n">
        <f aca="false">'[1]rok 2013'!F11+'[1]rok 2013'!G11</f>
        <v>21127.5450923979</v>
      </c>
      <c r="I15" s="509" t="n">
        <f aca="false">H15-G15</f>
        <v>2164.51958233393</v>
      </c>
      <c r="J15" s="507" t="n">
        <f aca="false">H15/G15*100</f>
        <v>111.41442108584</v>
      </c>
      <c r="K15" s="509" t="n">
        <v>4113.84792816542</v>
      </c>
      <c r="L15" s="509" t="n">
        <v>5979.50555125226</v>
      </c>
      <c r="M15" s="417" t="n">
        <f aca="false">L15-K15</f>
        <v>1865.65762308684</v>
      </c>
      <c r="N15" s="507" t="n">
        <f aca="false">L15/K15*100</f>
        <v>145.350670604852</v>
      </c>
      <c r="O15" s="360"/>
      <c r="P15" s="504"/>
      <c r="Q15" s="360"/>
    </row>
    <row r="16" customFormat="false" ht="18" hidden="false" customHeight="true" outlineLevel="0" collapsed="false">
      <c r="A16" s="319"/>
      <c r="B16" s="508" t="s">
        <v>134</v>
      </c>
      <c r="C16" s="509" t="n">
        <v>21383.4059494147</v>
      </c>
      <c r="D16" s="509" t="n">
        <v>21687.8844307029</v>
      </c>
      <c r="E16" s="417" t="n">
        <f aca="false">D16-C16</f>
        <v>304.478481288261</v>
      </c>
      <c r="F16" s="507" t="n">
        <f aca="false">D16/C16*100</f>
        <v>101.423900766831</v>
      </c>
      <c r="G16" s="417" t="n">
        <v>17632.2088280739</v>
      </c>
      <c r="H16" s="417" t="n">
        <f aca="false">'[1]rok 2013'!F15+'[1]rok 2013'!G15</f>
        <v>17952.8084229265</v>
      </c>
      <c r="I16" s="509" t="n">
        <f aca="false">H16-G16</f>
        <v>320.599594852585</v>
      </c>
      <c r="J16" s="507" t="n">
        <f aca="false">H16/G16*100</f>
        <v>101.818261103749</v>
      </c>
      <c r="K16" s="417" t="n">
        <v>3000.97672109393</v>
      </c>
      <c r="L16" s="417" t="n">
        <v>2943.717354133</v>
      </c>
      <c r="M16" s="417" t="n">
        <f aca="false">L16-K16</f>
        <v>-57.2593669609314</v>
      </c>
      <c r="N16" s="507" t="n">
        <f aca="false">L16/K16*100</f>
        <v>98.0919756371833</v>
      </c>
      <c r="O16" s="360"/>
      <c r="P16" s="504"/>
      <c r="Q16" s="360"/>
    </row>
    <row r="17" customFormat="false" ht="18" hidden="false" customHeight="true" outlineLevel="0" collapsed="false">
      <c r="A17" s="319"/>
      <c r="B17" s="508" t="s">
        <v>157</v>
      </c>
      <c r="C17" s="417" t="n">
        <v>24371.1368653422</v>
      </c>
      <c r="D17" s="417" t="n">
        <v>25680.4588828133</v>
      </c>
      <c r="E17" s="417" t="n">
        <f aca="false">D17-C17</f>
        <v>1309.32201747117</v>
      </c>
      <c r="F17" s="507" t="n">
        <f aca="false">D17/C17*100</f>
        <v>105.372428970817</v>
      </c>
      <c r="G17" s="417" t="n">
        <v>20817.0919485028</v>
      </c>
      <c r="H17" s="417" t="n">
        <f aca="false">'[1]rok 2013'!F9+'[1]rok 2013'!G9</f>
        <v>20559.9410314142</v>
      </c>
      <c r="I17" s="509" t="n">
        <f aca="false">H17-G17</f>
        <v>-257.150917088606</v>
      </c>
      <c r="J17" s="507" t="n">
        <f aca="false">H17/G17*100</f>
        <v>98.7647125846168</v>
      </c>
      <c r="K17" s="417" t="n">
        <v>2417.32807576294</v>
      </c>
      <c r="L17" s="417" t="n">
        <v>3190.69690146885</v>
      </c>
      <c r="M17" s="417" t="n">
        <f aca="false">L17-K17</f>
        <v>773.368825705916</v>
      </c>
      <c r="N17" s="507" t="n">
        <f aca="false">L17/K17*100</f>
        <v>131.992712675619</v>
      </c>
      <c r="O17" s="360"/>
      <c r="P17" s="504"/>
      <c r="Q17" s="360"/>
    </row>
    <row r="18" customFormat="false" ht="18" hidden="false" customHeight="true" outlineLevel="0" collapsed="false">
      <c r="A18" s="319"/>
      <c r="B18" s="508" t="s">
        <v>309</v>
      </c>
      <c r="C18" s="509" t="n">
        <v>27564.6725930592</v>
      </c>
      <c r="D18" s="509" t="n">
        <v>28053.4801277485</v>
      </c>
      <c r="E18" s="417" t="n">
        <f aca="false">D18-C18</f>
        <v>488.807534689302</v>
      </c>
      <c r="F18" s="507" t="n">
        <f aca="false">D18/C18*100</f>
        <v>101.773311593087</v>
      </c>
      <c r="G18" s="417" t="n">
        <v>22070.7230485134</v>
      </c>
      <c r="H18" s="417" t="n">
        <f aca="false">'[1]rok 2013'!F16+'[1]rok 2013'!G16</f>
        <v>22792.4778160635</v>
      </c>
      <c r="I18" s="509" t="n">
        <f aca="false">H18-G18</f>
        <v>721.754767550156</v>
      </c>
      <c r="J18" s="507" t="n">
        <f aca="false">H18/G18*100</f>
        <v>103.270190858558</v>
      </c>
      <c r="K18" s="417" t="n">
        <v>4186.90801685348</v>
      </c>
      <c r="L18" s="417" t="n">
        <v>4436.95812312509</v>
      </c>
      <c r="M18" s="417" t="n">
        <f aca="false">L18-K18</f>
        <v>250.050106271609</v>
      </c>
      <c r="N18" s="507" t="n">
        <f aca="false">L18/K18*100</f>
        <v>105.972190104609</v>
      </c>
      <c r="O18" s="360"/>
      <c r="P18" s="504"/>
      <c r="Q18" s="360"/>
    </row>
    <row r="19" customFormat="false" ht="18" hidden="false" customHeight="true" outlineLevel="0" collapsed="false">
      <c r="A19" s="319"/>
      <c r="B19" s="508" t="s">
        <v>391</v>
      </c>
      <c r="C19" s="417" t="n">
        <v>23786.3605442177</v>
      </c>
      <c r="D19" s="510" t="n">
        <v>25833.3673469388</v>
      </c>
      <c r="E19" s="417" t="n">
        <f aca="false">D19-C19</f>
        <v>2047.00680272109</v>
      </c>
      <c r="F19" s="507" t="n">
        <f aca="false">D19/C19*100</f>
        <v>108.605800786193</v>
      </c>
      <c r="G19" s="417" t="n">
        <v>19464.1496598639</v>
      </c>
      <c r="H19" s="417" t="n">
        <f aca="false">'[1]rok 2013'!F10+'[1]rok 2013'!G10</f>
        <v>20335.6802721088</v>
      </c>
      <c r="I19" s="509" t="n">
        <f aca="false">H19-G19</f>
        <v>871.530612244893</v>
      </c>
      <c r="J19" s="507" t="n">
        <f aca="false">H19/G19*100</f>
        <v>104.477619764926</v>
      </c>
      <c r="K19" s="509" t="n">
        <v>2892.60204081633</v>
      </c>
      <c r="L19" s="509" t="n">
        <v>3039.0306122449</v>
      </c>
      <c r="M19" s="417" t="n">
        <f aca="false">L19-K19</f>
        <v>146.428571428572</v>
      </c>
      <c r="N19" s="507" t="n">
        <f aca="false">L19/K19*100</f>
        <v>105.062174794955</v>
      </c>
      <c r="O19" s="360"/>
      <c r="P19" s="504"/>
      <c r="Q19" s="360"/>
    </row>
    <row r="20" customFormat="false" ht="18" hidden="false" customHeight="true" outlineLevel="0" collapsed="false">
      <c r="A20" s="319"/>
      <c r="B20" s="508" t="s">
        <v>392</v>
      </c>
      <c r="C20" s="510" t="n">
        <v>33402.4444444444</v>
      </c>
      <c r="D20" s="509" t="n">
        <v>35975.3611111111</v>
      </c>
      <c r="E20" s="417" t="n">
        <f aca="false">D20-C20</f>
        <v>2572.91666666666</v>
      </c>
      <c r="F20" s="507" t="n">
        <f aca="false">D20/C20*100</f>
        <v>107.702779570357</v>
      </c>
      <c r="G20" s="417" t="n">
        <v>25332.0416666667</v>
      </c>
      <c r="H20" s="417" t="n">
        <f aca="false">'[1]rok 2013'!F12+'[1]rok 2013'!G12</f>
        <v>25897.0277777778</v>
      </c>
      <c r="I20" s="509" t="n">
        <f aca="false">H20-G20</f>
        <v>564.98611111111</v>
      </c>
      <c r="J20" s="507" t="n">
        <f aca="false">H20/G20*100</f>
        <v>102.230322050412</v>
      </c>
      <c r="K20" s="509" t="n">
        <v>6309.18055555556</v>
      </c>
      <c r="L20" s="509" t="n">
        <v>7629.29166666667</v>
      </c>
      <c r="M20" s="417" t="n">
        <f aca="false">L20-K20</f>
        <v>1320.11111111111</v>
      </c>
      <c r="N20" s="507" t="n">
        <f aca="false">L20/K20*100</f>
        <v>120.923654022687</v>
      </c>
      <c r="O20" s="360"/>
      <c r="P20" s="504"/>
      <c r="Q20" s="360"/>
    </row>
    <row r="23" customFormat="false" ht="12.75" hidden="false" customHeight="true" outlineLevel="0" collapsed="false"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</row>
    <row r="24" customFormat="false" ht="12.75" hidden="false" customHeight="false" outlineLevel="0" collapsed="false">
      <c r="H24" s="429"/>
    </row>
    <row r="25" customFormat="false" ht="12.75" hidden="false" customHeight="false" outlineLevel="0" collapsed="false">
      <c r="H25" s="429"/>
    </row>
    <row r="26" customFormat="false" ht="12.75" hidden="false" customHeight="false" outlineLevel="0" collapsed="false">
      <c r="H26" s="429"/>
    </row>
    <row r="27" customFormat="false" ht="12.75" hidden="false" customHeight="false" outlineLevel="0" collapsed="false">
      <c r="H27" s="429"/>
    </row>
    <row r="28" customFormat="false" ht="12.75" hidden="false" customHeight="false" outlineLevel="0" collapsed="false">
      <c r="H28" s="429"/>
    </row>
    <row r="29" customFormat="false" ht="12.75" hidden="false" customHeight="false" outlineLevel="0" collapsed="false">
      <c r="H29" s="429"/>
    </row>
    <row r="30" customFormat="false" ht="12.75" hidden="false" customHeight="false" outlineLevel="0" collapsed="false">
      <c r="H30" s="429"/>
    </row>
    <row r="31" customFormat="false" ht="12.75" hidden="false" customHeight="false" outlineLevel="0" collapsed="false">
      <c r="H31" s="429"/>
    </row>
    <row r="32" customFormat="false" ht="12.75" hidden="false" customHeight="false" outlineLevel="0" collapsed="false">
      <c r="H32" s="429"/>
    </row>
    <row r="33" customFormat="false" ht="12.75" hidden="false" customHeight="false" outlineLevel="0" collapsed="false">
      <c r="H33" s="429"/>
    </row>
    <row r="34" customFormat="false" ht="12.75" hidden="false" customHeight="false" outlineLevel="0" collapsed="false">
      <c r="H34" s="429"/>
    </row>
    <row r="35" customFormat="false" ht="12.75" hidden="false" customHeight="false" outlineLevel="0" collapsed="false">
      <c r="H35" s="429"/>
    </row>
    <row r="36" customFormat="false" ht="12.75" hidden="false" customHeight="false" outlineLevel="0" collapsed="false">
      <c r="H36" s="429"/>
    </row>
    <row r="37" customFormat="false" ht="12.75" hidden="false" customHeight="false" outlineLevel="0" collapsed="false">
      <c r="H37" s="429"/>
    </row>
    <row r="38" customFormat="false" ht="12.75" hidden="false" customHeight="false" outlineLevel="0" collapsed="false">
      <c r="H38" s="429"/>
    </row>
    <row r="39" customFormat="false" ht="12.75" hidden="false" customHeight="false" outlineLevel="0" collapsed="false">
      <c r="H39" s="429"/>
    </row>
    <row r="40" customFormat="false" ht="12.75" hidden="false" customHeight="false" outlineLevel="0" collapsed="false">
      <c r="H40" s="429"/>
    </row>
    <row r="41" customFormat="false" ht="12.75" hidden="false" customHeight="false" outlineLevel="0" collapsed="false">
      <c r="H41" s="429"/>
    </row>
    <row r="42" customFormat="false" ht="12.75" hidden="false" customHeight="false" outlineLevel="0" collapsed="false">
      <c r="H42" s="429"/>
    </row>
    <row r="43" customFormat="false" ht="12.75" hidden="false" customHeight="false" outlineLevel="0" collapsed="false">
      <c r="H43" s="429"/>
    </row>
    <row r="44" customFormat="false" ht="12.75" hidden="false" customHeight="false" outlineLevel="0" collapsed="false">
      <c r="H44" s="429"/>
    </row>
    <row r="45" customFormat="false" ht="12.75" hidden="false" customHeight="false" outlineLevel="0" collapsed="false">
      <c r="H45" s="429"/>
    </row>
    <row r="46" customFormat="false" ht="12.75" hidden="false" customHeight="false" outlineLevel="0" collapsed="false">
      <c r="H46" s="429"/>
    </row>
    <row r="47" customFormat="false" ht="12.75" hidden="false" customHeight="false" outlineLevel="0" collapsed="false">
      <c r="H47" s="429"/>
    </row>
  </sheetData>
  <mergeCells count="16">
    <mergeCell ref="B1:D1"/>
    <mergeCell ref="M1:N1"/>
    <mergeCell ref="B3:N4"/>
    <mergeCell ref="B6:B9"/>
    <mergeCell ref="C6:F6"/>
    <mergeCell ref="G6:J6"/>
    <mergeCell ref="K6:N6"/>
    <mergeCell ref="C7:C9"/>
    <mergeCell ref="D7:D9"/>
    <mergeCell ref="E7:F8"/>
    <mergeCell ref="G7:G9"/>
    <mergeCell ref="H7:H9"/>
    <mergeCell ref="I7:J8"/>
    <mergeCell ref="K7:K9"/>
    <mergeCell ref="L7:L9"/>
    <mergeCell ref="M7:N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18.14"/>
    <col collapsed="false" customWidth="true" hidden="false" outlineLevel="0" max="2" min="2" style="511" width="20.99"/>
    <col collapsed="false" customWidth="true" hidden="false" outlineLevel="0" max="3" min="3" style="511" width="21.7"/>
    <col collapsed="false" customWidth="true" hidden="false" outlineLevel="0" max="4" min="4" style="511" width="17.85"/>
    <col collapsed="false" customWidth="true" hidden="false" outlineLevel="0" max="5" min="5" style="511" width="13.7"/>
    <col collapsed="false" customWidth="false" hidden="false" outlineLevel="0" max="257" min="6" style="511" width="9.14"/>
  </cols>
  <sheetData>
    <row r="2" customFormat="false" ht="15.75" hidden="false" customHeight="false" outlineLevel="0" collapsed="false">
      <c r="A2" s="512"/>
      <c r="E2" s="513" t="s">
        <v>393</v>
      </c>
    </row>
    <row r="4" customFormat="false" ht="15.75" hidden="false" customHeight="false" outlineLevel="0" collapsed="false">
      <c r="A4" s="514" t="s">
        <v>394</v>
      </c>
    </row>
    <row r="5" customFormat="false" ht="15.75" hidden="false" customHeight="false" outlineLevel="0" collapsed="false">
      <c r="A5" s="514"/>
    </row>
    <row r="6" customFormat="false" ht="16.5" hidden="false" customHeight="false" outlineLevel="0" collapsed="false">
      <c r="A6" s="514"/>
      <c r="E6" s="515" t="s">
        <v>2</v>
      </c>
    </row>
    <row r="7" s="520" customFormat="true" ht="75.75" hidden="false" customHeight="true" outlineLevel="0" collapsed="false">
      <c r="A7" s="516"/>
      <c r="B7" s="517" t="s">
        <v>395</v>
      </c>
      <c r="C7" s="518" t="s">
        <v>396</v>
      </c>
      <c r="D7" s="518" t="s">
        <v>397</v>
      </c>
      <c r="E7" s="519" t="s">
        <v>398</v>
      </c>
    </row>
    <row r="8" s="520" customFormat="true" ht="15" hidden="false" customHeight="false" outlineLevel="0" collapsed="false">
      <c r="A8" s="521"/>
      <c r="B8" s="522" t="s">
        <v>399</v>
      </c>
      <c r="C8" s="523" t="s">
        <v>400</v>
      </c>
      <c r="D8" s="523" t="s">
        <v>401</v>
      </c>
      <c r="E8" s="524" t="s">
        <v>402</v>
      </c>
    </row>
    <row r="9" customFormat="false" ht="15" hidden="false" customHeight="false" outlineLevel="0" collapsed="false">
      <c r="A9" s="525" t="s">
        <v>403</v>
      </c>
      <c r="B9" s="526" t="n">
        <f aca="false">T2!I9+T9!B9</f>
        <v>174622.14532</v>
      </c>
      <c r="C9" s="527" t="e">
        <f aca="false">T11!D5+T12!D5</f>
        <v>#VALUE!</v>
      </c>
      <c r="D9" s="528" t="e">
        <f aca="false">B9-C9</f>
        <v>#VALUE!</v>
      </c>
      <c r="E9" s="529" t="e">
        <f aca="false">(C9/B9)*100</f>
        <v>#VALUE!</v>
      </c>
    </row>
    <row r="10" customFormat="false" ht="15" hidden="false" customHeight="false" outlineLevel="0" collapsed="false">
      <c r="A10" s="525" t="s">
        <v>404</v>
      </c>
      <c r="B10" s="526" t="n">
        <f aca="false">T2!I19+T9!B10</f>
        <v>533309.51283</v>
      </c>
      <c r="C10" s="527" t="e">
        <f aca="false">T11!E5+T12!E5</f>
        <v>#VALUE!</v>
      </c>
      <c r="D10" s="528" t="e">
        <f aca="false">B10-C10</f>
        <v>#VALUE!</v>
      </c>
      <c r="E10" s="530" t="e">
        <f aca="false">(C10/B10)*100</f>
        <v>#VALUE!</v>
      </c>
    </row>
    <row r="11" customFormat="false" ht="15" hidden="false" customHeight="false" outlineLevel="0" collapsed="false">
      <c r="A11" s="525" t="s">
        <v>405</v>
      </c>
      <c r="B11" s="526" t="n">
        <f aca="false">T2!I29+T9!B11</f>
        <v>33389.902</v>
      </c>
      <c r="C11" s="527" t="e">
        <f aca="false">T11!F5</f>
        <v>#VALUE!</v>
      </c>
      <c r="D11" s="528" t="e">
        <f aca="false">B11-C11</f>
        <v>#VALUE!</v>
      </c>
      <c r="E11" s="530" t="e">
        <f aca="false">(C11/B11)*100</f>
        <v>#VALUE!</v>
      </c>
      <c r="G11" s="531"/>
    </row>
    <row r="12" customFormat="false" ht="15" hidden="false" customHeight="false" outlineLevel="0" collapsed="false">
      <c r="A12" s="525" t="s">
        <v>406</v>
      </c>
      <c r="B12" s="526" t="n">
        <f aca="false">T2!I39+T9!B12</f>
        <v>53934.24434</v>
      </c>
      <c r="C12" s="527" t="e">
        <f aca="false">T11!G5+T12!F5</f>
        <v>#VALUE!</v>
      </c>
      <c r="D12" s="528" t="e">
        <f aca="false">B12-C12</f>
        <v>#VALUE!</v>
      </c>
      <c r="E12" s="530" t="e">
        <f aca="false">(C12/B12)*100</f>
        <v>#VALUE!</v>
      </c>
    </row>
    <row r="13" customFormat="false" ht="15" hidden="false" customHeight="false" outlineLevel="0" collapsed="false">
      <c r="A13" s="532" t="s">
        <v>407</v>
      </c>
      <c r="B13" s="526" t="n">
        <f aca="false">T2!I49+T9!B13</f>
        <v>273648.118</v>
      </c>
      <c r="C13" s="527" t="e">
        <f aca="false">T11!H5+T12!G5</f>
        <v>#VALUE!</v>
      </c>
      <c r="D13" s="528" t="e">
        <f aca="false">B13-C13</f>
        <v>#VALUE!</v>
      </c>
      <c r="E13" s="530" t="e">
        <f aca="false">(C13/B13)*100</f>
        <v>#VALUE!</v>
      </c>
      <c r="I13" s="531"/>
    </row>
    <row r="14" customFormat="false" ht="15" hidden="false" customHeight="false" outlineLevel="0" collapsed="false">
      <c r="A14" s="533" t="s">
        <v>408</v>
      </c>
      <c r="B14" s="526" t="n">
        <f aca="false">T2!I59+T9!B14</f>
        <v>16971</v>
      </c>
      <c r="C14" s="527" t="e">
        <f aca="false">T11!I5</f>
        <v>#VALUE!</v>
      </c>
      <c r="D14" s="528" t="e">
        <f aca="false">B14-C14</f>
        <v>#VALUE!</v>
      </c>
      <c r="E14" s="530" t="e">
        <f aca="false">(C14/B14)*100</f>
        <v>#VALUE!</v>
      </c>
      <c r="G14" s="531"/>
    </row>
    <row r="15" customFormat="false" ht="15" hidden="false" customHeight="false" outlineLevel="0" collapsed="false">
      <c r="A15" s="534" t="s">
        <v>409</v>
      </c>
      <c r="B15" s="526" t="n">
        <f aca="false">T2!I69+T9!B15</f>
        <v>142293.51312</v>
      </c>
      <c r="C15" s="527" t="e">
        <f aca="false">T11!J5+T12!H5</f>
        <v>#VALUE!</v>
      </c>
      <c r="D15" s="528" t="e">
        <f aca="false">B15-C15</f>
        <v>#VALUE!</v>
      </c>
      <c r="E15" s="530" t="e">
        <f aca="false">(C15/B15)*100</f>
        <v>#VALUE!</v>
      </c>
    </row>
    <row r="16" customFormat="false" ht="15" hidden="false" customHeight="false" outlineLevel="0" collapsed="false">
      <c r="A16" s="534" t="s">
        <v>410</v>
      </c>
      <c r="B16" s="526" t="n">
        <f aca="false">T2!I79+T9!B16</f>
        <v>208098.99675</v>
      </c>
      <c r="C16" s="527" t="e">
        <f aca="false">T11!K5+T12!I5</f>
        <v>#VALUE!</v>
      </c>
      <c r="D16" s="528" t="e">
        <f aca="false">B16-C16</f>
        <v>#VALUE!</v>
      </c>
      <c r="E16" s="530" t="e">
        <f aca="false">(C16/B16)*100</f>
        <v>#VALUE!</v>
      </c>
      <c r="G16" s="531"/>
    </row>
    <row r="17" customFormat="false" ht="15" hidden="false" customHeight="false" outlineLevel="0" collapsed="false">
      <c r="A17" s="534" t="s">
        <v>411</v>
      </c>
      <c r="B17" s="526" t="n">
        <f aca="false">T2!I89+T9!B17</f>
        <v>7208.209</v>
      </c>
      <c r="C17" s="527" t="e">
        <f aca="false">T11!L5</f>
        <v>#VALUE!</v>
      </c>
      <c r="D17" s="528" t="e">
        <f aca="false">B17-C17</f>
        <v>#VALUE!</v>
      </c>
      <c r="E17" s="530" t="e">
        <f aca="false">(C17/B17)*100</f>
        <v>#VALUE!</v>
      </c>
    </row>
    <row r="18" customFormat="false" ht="15.75" hidden="false" customHeight="false" outlineLevel="0" collapsed="false">
      <c r="A18" s="534" t="s">
        <v>412</v>
      </c>
      <c r="B18" s="526" t="n">
        <f aca="false">T2!I99+T9!B18</f>
        <v>13201</v>
      </c>
      <c r="C18" s="527" t="e">
        <f aca="false">T11!M5</f>
        <v>#VALUE!</v>
      </c>
      <c r="D18" s="528" t="e">
        <f aca="false">B18-C18</f>
        <v>#VALUE!</v>
      </c>
      <c r="E18" s="530" t="e">
        <f aca="false">(C18/B18)*100</f>
        <v>#VALUE!</v>
      </c>
    </row>
    <row r="19" customFormat="false" ht="16.5" hidden="false" customHeight="false" outlineLevel="0" collapsed="false">
      <c r="A19" s="535" t="s">
        <v>413</v>
      </c>
      <c r="B19" s="536" t="n">
        <f aca="false">SUM(B9:B18)</f>
        <v>1456676.64136</v>
      </c>
      <c r="C19" s="537" t="e">
        <f aca="false">SUM(C9:C18)</f>
        <v>#VALUE!</v>
      </c>
      <c r="D19" s="537" t="e">
        <f aca="false">SUM(D9:D18)</f>
        <v>#VALUE!</v>
      </c>
      <c r="E19" s="538" t="e">
        <f aca="false">(C19/B19)*100</f>
        <v>#VALUE!</v>
      </c>
    </row>
    <row r="23" customFormat="false" ht="12.75" hidden="false" customHeight="false" outlineLevel="0" collapsed="false">
      <c r="D23" s="539"/>
      <c r="E23" s="539"/>
    </row>
  </sheetData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14.28"/>
    <col collapsed="false" customWidth="true" hidden="false" outlineLevel="0" max="3" min="2" style="511" width="14.14"/>
    <col collapsed="false" customWidth="true" hidden="false" outlineLevel="0" max="4" min="4" style="511" width="14.28"/>
    <col collapsed="false" customWidth="true" hidden="false" outlineLevel="0" max="5" min="5" style="511" width="9.85"/>
    <col collapsed="false" customWidth="true" hidden="false" outlineLevel="0" max="6" min="6" style="511" width="11.56"/>
    <col collapsed="false" customWidth="true" hidden="false" outlineLevel="0" max="7" min="7" style="511" width="11.7"/>
    <col collapsed="false" customWidth="true" hidden="false" outlineLevel="0" max="8" min="8" style="511" width="13.56"/>
    <col collapsed="false" customWidth="true" hidden="false" outlineLevel="0" max="9" min="9" style="511" width="10.13"/>
    <col collapsed="false" customWidth="true" hidden="false" outlineLevel="0" max="10" min="10" style="511" width="13.56"/>
    <col collapsed="false" customWidth="true" hidden="false" outlineLevel="0" max="12" min="11" style="511" width="14.14"/>
    <col collapsed="false" customWidth="true" hidden="false" outlineLevel="0" max="13" min="13" style="511" width="10.56"/>
    <col collapsed="false" customWidth="true" hidden="false" outlineLevel="0" max="14" min="14" style="511" width="15.13"/>
    <col collapsed="false" customWidth="true" hidden="false" outlineLevel="0" max="15" min="15" style="511" width="14.56"/>
    <col collapsed="false" customWidth="true" hidden="false" outlineLevel="0" max="16" min="16" style="511" width="14.14"/>
    <col collapsed="false" customWidth="true" hidden="false" outlineLevel="0" max="17" min="17" style="511" width="9.99"/>
    <col collapsed="false" customWidth="false" hidden="false" outlineLevel="0" max="257" min="18" style="511" width="9.14"/>
  </cols>
  <sheetData>
    <row r="1" customFormat="false" ht="12.75" hidden="false" customHeight="false" outlineLevel="0" collapsed="false">
      <c r="H1" s="540"/>
    </row>
    <row r="2" customFormat="false" ht="15.75" hidden="false" customHeight="false" outlineLevel="0" collapsed="false">
      <c r="A2" s="512"/>
      <c r="Q2" s="541" t="s">
        <v>414</v>
      </c>
    </row>
    <row r="3" customFormat="false" ht="15.75" hidden="false" customHeight="false" outlineLevel="0" collapsed="false">
      <c r="A3" s="514"/>
    </row>
    <row r="4" customFormat="false" ht="15.75" hidden="false" customHeight="false" outlineLevel="0" collapsed="false">
      <c r="A4" s="514" t="s">
        <v>415</v>
      </c>
    </row>
    <row r="5" customFormat="false" ht="15.75" hidden="false" customHeight="false" outlineLevel="0" collapsed="false">
      <c r="A5" s="514"/>
    </row>
    <row r="6" customFormat="false" ht="16.5" hidden="false" customHeight="false" outlineLevel="0" collapsed="false">
      <c r="A6" s="514"/>
      <c r="E6" s="515"/>
      <c r="H6" s="515"/>
      <c r="Q6" s="531" t="s">
        <v>2</v>
      </c>
    </row>
    <row r="7" customFormat="false" ht="39" hidden="false" customHeight="false" outlineLevel="0" collapsed="false">
      <c r="A7" s="542"/>
      <c r="B7" s="543" t="s">
        <v>416</v>
      </c>
      <c r="C7" s="544" t="s">
        <v>396</v>
      </c>
      <c r="D7" s="543" t="s">
        <v>417</v>
      </c>
      <c r="E7" s="543" t="s">
        <v>398</v>
      </c>
      <c r="F7" s="543" t="s">
        <v>418</v>
      </c>
      <c r="G7" s="544" t="s">
        <v>396</v>
      </c>
      <c r="H7" s="543" t="s">
        <v>417</v>
      </c>
      <c r="I7" s="543" t="s">
        <v>398</v>
      </c>
      <c r="J7" s="543" t="s">
        <v>419</v>
      </c>
      <c r="K7" s="544" t="s">
        <v>396</v>
      </c>
      <c r="L7" s="543" t="s">
        <v>417</v>
      </c>
      <c r="M7" s="543" t="s">
        <v>398</v>
      </c>
      <c r="N7" s="543" t="s">
        <v>420</v>
      </c>
      <c r="O7" s="544" t="s">
        <v>396</v>
      </c>
      <c r="P7" s="543" t="s">
        <v>417</v>
      </c>
      <c r="Q7" s="543" t="s">
        <v>398</v>
      </c>
    </row>
    <row r="8" customFormat="false" ht="13.5" hidden="false" customHeight="false" outlineLevel="0" collapsed="false">
      <c r="A8" s="545"/>
      <c r="B8" s="546" t="s">
        <v>399</v>
      </c>
      <c r="C8" s="547" t="s">
        <v>400</v>
      </c>
      <c r="D8" s="546" t="s">
        <v>401</v>
      </c>
      <c r="E8" s="546" t="s">
        <v>402</v>
      </c>
      <c r="F8" s="548" t="s">
        <v>399</v>
      </c>
      <c r="G8" s="547" t="s">
        <v>400</v>
      </c>
      <c r="H8" s="546" t="s">
        <v>401</v>
      </c>
      <c r="I8" s="546" t="s">
        <v>402</v>
      </c>
      <c r="J8" s="546" t="s">
        <v>399</v>
      </c>
      <c r="K8" s="547" t="s">
        <v>400</v>
      </c>
      <c r="L8" s="546" t="s">
        <v>401</v>
      </c>
      <c r="M8" s="546" t="s">
        <v>402</v>
      </c>
      <c r="N8" s="546" t="s">
        <v>399</v>
      </c>
      <c r="O8" s="547" t="s">
        <v>400</v>
      </c>
      <c r="P8" s="546" t="s">
        <v>401</v>
      </c>
      <c r="Q8" s="546" t="s">
        <v>402</v>
      </c>
    </row>
    <row r="9" customFormat="false" ht="12.75" hidden="false" customHeight="false" outlineLevel="0" collapsed="false">
      <c r="A9" s="549" t="s">
        <v>403</v>
      </c>
      <c r="B9" s="550" t="n">
        <f aca="false">((T2!E10+T2!E11)*1000)/1000</f>
        <v>14531.275</v>
      </c>
      <c r="C9" s="551" t="n">
        <f aca="false">T11!D20</f>
        <v>19441.944</v>
      </c>
      <c r="D9" s="552" t="n">
        <f aca="false">B9-C9</f>
        <v>-4910.669</v>
      </c>
      <c r="E9" s="553" t="n">
        <f aca="false">(C9/B9)*100</f>
        <v>133.793793042937</v>
      </c>
      <c r="F9" s="550" t="n">
        <f aca="false">((T2!F10+T2!F11)*1000)/1000</f>
        <v>313.013</v>
      </c>
      <c r="G9" s="551" t="n">
        <f aca="false">T11!D22</f>
        <v>1021.91866</v>
      </c>
      <c r="H9" s="552" t="n">
        <f aca="false">F9-G9</f>
        <v>-708.90566</v>
      </c>
      <c r="I9" s="553" t="n">
        <f aca="false">(G9/F9)*100</f>
        <v>326.478024874366</v>
      </c>
      <c r="J9" s="550" t="n">
        <f aca="false">(T2!H10+T2!H11)+T1!M30-14776-1587</f>
        <v>99564.94832</v>
      </c>
      <c r="K9" s="551" t="e">
        <f aca="false">T11!D5-T11!D19-T11!D20-T11!D22</f>
        <v>#VALUE!</v>
      </c>
      <c r="L9" s="552" t="e">
        <f aca="false">J9-K9</f>
        <v>#VALUE!</v>
      </c>
      <c r="M9" s="553" t="e">
        <f aca="false">(K9/J9)*100</f>
        <v>#VALUE!</v>
      </c>
      <c r="N9" s="554" t="n">
        <f aca="false">B9+F9+J9</f>
        <v>114409.23632</v>
      </c>
      <c r="O9" s="551" t="e">
        <f aca="false">C9+G9+K9</f>
        <v>#VALUE!</v>
      </c>
      <c r="P9" s="552" t="e">
        <f aca="false">N9-O9</f>
        <v>#VALUE!</v>
      </c>
      <c r="Q9" s="553" t="e">
        <f aca="false">(O9/N9)*100</f>
        <v>#VALUE!</v>
      </c>
    </row>
    <row r="10" customFormat="false" ht="12.75" hidden="false" customHeight="false" outlineLevel="0" collapsed="false">
      <c r="A10" s="555" t="s">
        <v>404</v>
      </c>
      <c r="B10" s="556" t="n">
        <f aca="false">((T2!E20+T2!E21)*1000)/1000</f>
        <v>91496.94354</v>
      </c>
      <c r="C10" s="557" t="n">
        <f aca="false">T11!E20</f>
        <v>96201.43883</v>
      </c>
      <c r="D10" s="558" t="n">
        <f aca="false">B10-C10</f>
        <v>-4704.49528999999</v>
      </c>
      <c r="E10" s="559" t="n">
        <f aca="false">(C10/B10)*100</f>
        <v>105.141696660002</v>
      </c>
      <c r="F10" s="556" t="n">
        <f aca="false">((T2!F20+T2!F21)*1000)/1000</f>
        <v>1001.33099</v>
      </c>
      <c r="G10" s="557" t="n">
        <f aca="false">T11!E22</f>
        <v>993.718</v>
      </c>
      <c r="H10" s="558" t="n">
        <f aca="false">F10-G10</f>
        <v>7.61299000000008</v>
      </c>
      <c r="I10" s="559" t="n">
        <f aca="false">(G10/F10)*100</f>
        <v>99.2397129344813</v>
      </c>
      <c r="J10" s="556" t="n">
        <f aca="false">(T2!H20+T2!H21)+T1!M42</f>
        <v>144727.39102</v>
      </c>
      <c r="K10" s="557" t="e">
        <f aca="false">T11!E5-T11!E19-T11!E20-T11!E22</f>
        <v>#VALUE!</v>
      </c>
      <c r="L10" s="558" t="e">
        <f aca="false">J10-K10</f>
        <v>#VALUE!</v>
      </c>
      <c r="M10" s="559" t="e">
        <f aca="false">(K10/J10)*100</f>
        <v>#VALUE!</v>
      </c>
      <c r="N10" s="560" t="n">
        <f aca="false">B10+F10+J10</f>
        <v>237225.66555</v>
      </c>
      <c r="O10" s="557" t="e">
        <f aca="false">C10+G10+K10</f>
        <v>#VALUE!</v>
      </c>
      <c r="P10" s="558" t="e">
        <f aca="false">N10-O10</f>
        <v>#VALUE!</v>
      </c>
      <c r="Q10" s="559" t="e">
        <f aca="false">(O10/N10)*100</f>
        <v>#VALUE!</v>
      </c>
    </row>
    <row r="11" customFormat="false" ht="12.75" hidden="false" customHeight="false" outlineLevel="0" collapsed="false">
      <c r="A11" s="555" t="s">
        <v>405</v>
      </c>
      <c r="B11" s="556" t="n">
        <f aca="false">((T2!E30+T2!E31)*1000)/1000</f>
        <v>4970</v>
      </c>
      <c r="C11" s="557" t="n">
        <f aca="false">T11!F20</f>
        <v>4986.313</v>
      </c>
      <c r="D11" s="558" t="n">
        <f aca="false">B11-C11</f>
        <v>-16.3130000000001</v>
      </c>
      <c r="E11" s="559" t="n">
        <f aca="false">(C11/B11)*100</f>
        <v>100.328229376258</v>
      </c>
      <c r="F11" s="556" t="n">
        <f aca="false">((T2!F30+T2!F31)*1000)/1000</f>
        <v>135</v>
      </c>
      <c r="G11" s="557" t="n">
        <f aca="false">T11!F22</f>
        <v>152.734</v>
      </c>
      <c r="H11" s="558" t="n">
        <f aca="false">F11-G11</f>
        <v>-17.734</v>
      </c>
      <c r="I11" s="559" t="n">
        <f aca="false">(G11/F11)*100</f>
        <v>113.136296296296</v>
      </c>
      <c r="J11" s="556" t="n">
        <f aca="false">(T2!H30+T2!H31)+T1!M47</f>
        <v>12646.902</v>
      </c>
      <c r="K11" s="557" t="e">
        <f aca="false">T11!F5-T11!F19-T11!F20-T11!F22</f>
        <v>#VALUE!</v>
      </c>
      <c r="L11" s="558" t="e">
        <f aca="false">J11-K11</f>
        <v>#VALUE!</v>
      </c>
      <c r="M11" s="559" t="e">
        <f aca="false">(K11/J11)*100</f>
        <v>#VALUE!</v>
      </c>
      <c r="N11" s="560" t="n">
        <f aca="false">B11+F11+J11</f>
        <v>17751.902</v>
      </c>
      <c r="O11" s="557" t="e">
        <f aca="false">C11+G11+K11</f>
        <v>#VALUE!</v>
      </c>
      <c r="P11" s="558" t="e">
        <f aca="false">N11-O11</f>
        <v>#VALUE!</v>
      </c>
      <c r="Q11" s="559" t="e">
        <f aca="false">(O11/N11)*100</f>
        <v>#VALUE!</v>
      </c>
    </row>
    <row r="12" customFormat="false" ht="12.75" hidden="false" customHeight="false" outlineLevel="0" collapsed="false">
      <c r="A12" s="561" t="s">
        <v>406</v>
      </c>
      <c r="B12" s="556" t="n">
        <f aca="false">((T2!E40+T2!E41)*1000)/1000</f>
        <v>7066.069</v>
      </c>
      <c r="C12" s="557" t="n">
        <f aca="false">T11!G20</f>
        <v>8640.669</v>
      </c>
      <c r="D12" s="558" t="n">
        <f aca="false">B12-C12</f>
        <v>-1574.6</v>
      </c>
      <c r="E12" s="559" t="n">
        <f aca="false">(C12/B12)*100</f>
        <v>122.283960148139</v>
      </c>
      <c r="F12" s="556" t="n">
        <f aca="false">((T2!F40+T2!F41)*1000)/1000</f>
        <v>91.42119</v>
      </c>
      <c r="G12" s="557" t="n">
        <f aca="false">T11!G22</f>
        <v>205.099</v>
      </c>
      <c r="H12" s="558" t="n">
        <f aca="false">F12-G12</f>
        <v>-113.67781</v>
      </c>
      <c r="I12" s="559" t="n">
        <f aca="false">(G12/F12)*100</f>
        <v>224.345143614954</v>
      </c>
      <c r="J12" s="556" t="n">
        <f aca="false">(T2!H40+T2!H41)+T1!M63-4763</f>
        <v>20109.16807</v>
      </c>
      <c r="K12" s="557" t="e">
        <f aca="false">T11!G5-T11!G19-T11!G20-T11!G22</f>
        <v>#VALUE!</v>
      </c>
      <c r="L12" s="558" t="e">
        <f aca="false">J12-K12</f>
        <v>#VALUE!</v>
      </c>
      <c r="M12" s="559" t="e">
        <f aca="false">(K12/J12)*100</f>
        <v>#VALUE!</v>
      </c>
      <c r="N12" s="562" t="n">
        <f aca="false">B12+F12+J12</f>
        <v>27266.65826</v>
      </c>
      <c r="O12" s="557" t="e">
        <f aca="false">C12+G12+K12</f>
        <v>#VALUE!</v>
      </c>
      <c r="P12" s="558" t="e">
        <f aca="false">N12-O12</f>
        <v>#VALUE!</v>
      </c>
      <c r="Q12" s="559" t="e">
        <f aca="false">(O12/N12)*100</f>
        <v>#VALUE!</v>
      </c>
    </row>
    <row r="13" customFormat="false" ht="12.75" hidden="false" customHeight="false" outlineLevel="0" collapsed="false">
      <c r="A13" s="563" t="s">
        <v>407</v>
      </c>
      <c r="B13" s="556" t="n">
        <f aca="false">((T2!E50+T2!E51)*1000)/1000</f>
        <v>12686.611</v>
      </c>
      <c r="C13" s="557" t="n">
        <f aca="false">T11!H20</f>
        <v>12928.085</v>
      </c>
      <c r="D13" s="558" t="n">
        <f aca="false">B13-C13</f>
        <v>-241.473999999998</v>
      </c>
      <c r="E13" s="559" t="n">
        <f aca="false">(C13/B13)*100</f>
        <v>101.903376717391</v>
      </c>
      <c r="F13" s="556" t="n">
        <f aca="false">((T2!F50+T2!F51)*1000)/1000</f>
        <v>354</v>
      </c>
      <c r="G13" s="557" t="n">
        <f aca="false">T11!H22</f>
        <v>1077.762</v>
      </c>
      <c r="H13" s="558" t="n">
        <f aca="false">F13-G13</f>
        <v>-723.762</v>
      </c>
      <c r="I13" s="559" t="n">
        <f aca="false">(G13/F13)*100</f>
        <v>304.452542372881</v>
      </c>
      <c r="J13" s="556" t="n">
        <f aca="false">(T2!H50+T2!H51)+T1!M74</f>
        <v>223099.829</v>
      </c>
      <c r="K13" s="557" t="e">
        <f aca="false">T11!H5-T11!H19-T11!H20-T11!H22</f>
        <v>#VALUE!</v>
      </c>
      <c r="L13" s="558" t="e">
        <f aca="false">J13-K13</f>
        <v>#VALUE!</v>
      </c>
      <c r="M13" s="559" t="e">
        <f aca="false">(K13/J13)*100</f>
        <v>#VALUE!</v>
      </c>
      <c r="N13" s="562" t="n">
        <f aca="false">B13+F13+J13</f>
        <v>236140.44</v>
      </c>
      <c r="O13" s="557" t="e">
        <f aca="false">C13+G13+K13</f>
        <v>#VALUE!</v>
      </c>
      <c r="P13" s="558" t="e">
        <f aca="false">N13-O13</f>
        <v>#VALUE!</v>
      </c>
      <c r="Q13" s="559" t="e">
        <f aca="false">(O13/N13)*100</f>
        <v>#VALUE!</v>
      </c>
    </row>
    <row r="14" customFormat="false" ht="12.75" hidden="false" customHeight="false" outlineLevel="0" collapsed="false">
      <c r="A14" s="564" t="s">
        <v>408</v>
      </c>
      <c r="B14" s="556" t="n">
        <f aca="false">((T2!E60+T2!E61)*1000)/1000</f>
        <v>0</v>
      </c>
      <c r="C14" s="557" t="n">
        <f aca="false">T11!I20</f>
        <v>0</v>
      </c>
      <c r="D14" s="558" t="n">
        <f aca="false">B14-C14</f>
        <v>0</v>
      </c>
      <c r="E14" s="559"/>
      <c r="F14" s="556" t="n">
        <f aca="false">((T2!F60+T2!F61)*1000)/1000</f>
        <v>0</v>
      </c>
      <c r="G14" s="557" t="n">
        <f aca="false">T11!I22</f>
        <v>0</v>
      </c>
      <c r="H14" s="558" t="n">
        <f aca="false">F14-G14</f>
        <v>0</v>
      </c>
      <c r="I14" s="559"/>
      <c r="J14" s="556" t="n">
        <f aca="false">(T2!H60+T2!H61)+T1!M77</f>
        <v>16971</v>
      </c>
      <c r="K14" s="557" t="e">
        <f aca="false">T11!I5-T11!I19-T11!I20-T11!I22</f>
        <v>#VALUE!</v>
      </c>
      <c r="L14" s="558" t="e">
        <f aca="false">J14-K14</f>
        <v>#VALUE!</v>
      </c>
      <c r="M14" s="559" t="e">
        <f aca="false">(K14/J14)*100</f>
        <v>#VALUE!</v>
      </c>
      <c r="N14" s="562" t="n">
        <f aca="false">B14+F14+J14</f>
        <v>16971</v>
      </c>
      <c r="O14" s="557" t="e">
        <f aca="false">C14+G14+K14</f>
        <v>#VALUE!</v>
      </c>
      <c r="P14" s="558" t="e">
        <f aca="false">N14-O14</f>
        <v>#VALUE!</v>
      </c>
      <c r="Q14" s="559" t="e">
        <f aca="false">(O14/N14)*100</f>
        <v>#VALUE!</v>
      </c>
    </row>
    <row r="15" customFormat="false" ht="12.75" hidden="false" customHeight="false" outlineLevel="0" collapsed="false">
      <c r="A15" s="564" t="s">
        <v>409</v>
      </c>
      <c r="B15" s="556" t="n">
        <f aca="false">((T2!E70+T2!E71)*1000)/1000</f>
        <v>18957.01561</v>
      </c>
      <c r="C15" s="557" t="n">
        <f aca="false">T11!J20</f>
        <v>16804.115</v>
      </c>
      <c r="D15" s="558" t="n">
        <f aca="false">B15-C15</f>
        <v>2152.90061</v>
      </c>
      <c r="E15" s="559" t="n">
        <f aca="false">(C15/B15)*100</f>
        <v>88.6432513730467</v>
      </c>
      <c r="F15" s="556" t="n">
        <f aca="false">((T2!F70+T2!F71)*1000)/1000</f>
        <v>269.097</v>
      </c>
      <c r="G15" s="557" t="n">
        <f aca="false">T11!J22</f>
        <v>295.49</v>
      </c>
      <c r="H15" s="558" t="n">
        <f aca="false">F15-G15</f>
        <v>-26.393</v>
      </c>
      <c r="I15" s="559" t="n">
        <f aca="false">(G15/F15)*100</f>
        <v>109.807987454338</v>
      </c>
      <c r="J15" s="556" t="n">
        <f aca="false">(T2!H70+T2!H71)+T1!M88</f>
        <v>58976.31076</v>
      </c>
      <c r="K15" s="557" t="e">
        <f aca="false">T11!J5-T11!J19-T11!J20-T11!J22</f>
        <v>#VALUE!</v>
      </c>
      <c r="L15" s="558" t="e">
        <f aca="false">J15-K15</f>
        <v>#VALUE!</v>
      </c>
      <c r="M15" s="559" t="e">
        <f aca="false">(K15/J15)*100</f>
        <v>#VALUE!</v>
      </c>
      <c r="N15" s="562" t="n">
        <f aca="false">B15+F15+J15</f>
        <v>78202.42337</v>
      </c>
      <c r="O15" s="557" t="e">
        <f aca="false">C15+G15+K15</f>
        <v>#VALUE!</v>
      </c>
      <c r="P15" s="558" t="e">
        <f aca="false">N15-O15</f>
        <v>#VALUE!</v>
      </c>
      <c r="Q15" s="559" t="e">
        <f aca="false">(O15/N15)*100</f>
        <v>#VALUE!</v>
      </c>
    </row>
    <row r="16" customFormat="false" ht="12.75" hidden="false" customHeight="false" outlineLevel="0" collapsed="false">
      <c r="A16" s="564" t="s">
        <v>410</v>
      </c>
      <c r="B16" s="556" t="n">
        <f aca="false">((T2!E80+T2!E81)*1000)/1000</f>
        <v>15851.45875</v>
      </c>
      <c r="C16" s="557" t="n">
        <f aca="false">T11!K20</f>
        <v>14606.949</v>
      </c>
      <c r="D16" s="558" t="n">
        <f aca="false">B16-C16</f>
        <v>1244.50975</v>
      </c>
      <c r="E16" s="559" t="n">
        <f aca="false">(C16/B16)*100</f>
        <v>92.1489260412705</v>
      </c>
      <c r="F16" s="556" t="n">
        <f aca="false">((T2!F80+T2!F81)*1000)/1000</f>
        <v>231.529</v>
      </c>
      <c r="G16" s="557" t="n">
        <f aca="false">T11!K22</f>
        <v>238.137</v>
      </c>
      <c r="H16" s="558" t="n">
        <f aca="false">F16-G16</f>
        <v>-6.608</v>
      </c>
      <c r="I16" s="559" t="n">
        <f aca="false">(G16/F16)*100</f>
        <v>102.854070116486</v>
      </c>
      <c r="J16" s="556" t="n">
        <f aca="false">(T2!H80+T2!H81)+T1!M95</f>
        <v>149062.363</v>
      </c>
      <c r="K16" s="557" t="e">
        <f aca="false">T11!K5-T11!K19-T11!K20-T11!K22</f>
        <v>#VALUE!</v>
      </c>
      <c r="L16" s="558" t="e">
        <f aca="false">J16-K16</f>
        <v>#VALUE!</v>
      </c>
      <c r="M16" s="559" t="e">
        <f aca="false">(K16/J16)*100</f>
        <v>#VALUE!</v>
      </c>
      <c r="N16" s="562" t="n">
        <f aca="false">B16+F16+J16</f>
        <v>165145.35075</v>
      </c>
      <c r="O16" s="557" t="e">
        <f aca="false">C16+G16+K16</f>
        <v>#VALUE!</v>
      </c>
      <c r="P16" s="558" t="e">
        <f aca="false">N16-O16</f>
        <v>#VALUE!</v>
      </c>
      <c r="Q16" s="559" t="e">
        <f aca="false">(O16/N16)*100</f>
        <v>#VALUE!</v>
      </c>
    </row>
    <row r="17" customFormat="false" ht="12.75" hidden="false" customHeight="false" outlineLevel="0" collapsed="false">
      <c r="A17" s="564" t="s">
        <v>411</v>
      </c>
      <c r="B17" s="556" t="n">
        <f aca="false">((T2!E90+T2!E91)*1000)/1000</f>
        <v>795.7</v>
      </c>
      <c r="C17" s="557" t="n">
        <f aca="false">T11!L20</f>
        <v>768.153</v>
      </c>
      <c r="D17" s="558" t="n">
        <f aca="false">B17-C17</f>
        <v>27.547</v>
      </c>
      <c r="E17" s="559" t="n">
        <f aca="false">(C17/B17)*100</f>
        <v>96.5380168405178</v>
      </c>
      <c r="F17" s="556" t="n">
        <f aca="false">((T2!F90+T2!F91)*1000)/1000</f>
        <v>14.55</v>
      </c>
      <c r="G17" s="557" t="n">
        <f aca="false">T11!L22</f>
        <v>36.51</v>
      </c>
      <c r="H17" s="558" t="n">
        <f aca="false">F17-G17</f>
        <v>-21.96</v>
      </c>
      <c r="I17" s="559" t="n">
        <f aca="false">(G17/F17)*100</f>
        <v>250.927835051546</v>
      </c>
      <c r="J17" s="556" t="n">
        <f aca="false">(T2!H90+T2!H91)+T1!M101</f>
        <v>3628.309</v>
      </c>
      <c r="K17" s="557" t="e">
        <f aca="false">T11!L5-T11!L19-T11!L20-T11!L22</f>
        <v>#VALUE!</v>
      </c>
      <c r="L17" s="558" t="e">
        <f aca="false">J17-K17</f>
        <v>#VALUE!</v>
      </c>
      <c r="M17" s="559" t="e">
        <f aca="false">(K17/J17)*100</f>
        <v>#VALUE!</v>
      </c>
      <c r="N17" s="562" t="n">
        <f aca="false">B17+F17+J17</f>
        <v>4438.559</v>
      </c>
      <c r="O17" s="557" t="e">
        <f aca="false">C17+G17+K17</f>
        <v>#VALUE!</v>
      </c>
      <c r="P17" s="558" t="e">
        <f aca="false">N17-O17</f>
        <v>#VALUE!</v>
      </c>
      <c r="Q17" s="559" t="e">
        <f aca="false">(O17/N17)*100</f>
        <v>#VALUE!</v>
      </c>
    </row>
    <row r="18" customFormat="false" ht="13.5" hidden="false" customHeight="false" outlineLevel="0" collapsed="false">
      <c r="A18" s="565" t="s">
        <v>412</v>
      </c>
      <c r="B18" s="566" t="n">
        <f aca="false">((T2!E100+T2!E101)*1000)/1000</f>
        <v>876</v>
      </c>
      <c r="C18" s="567" t="n">
        <f aca="false">T11!M20</f>
        <v>880.678</v>
      </c>
      <c r="D18" s="558" t="n">
        <f aca="false">B18-C18</f>
        <v>-4.678</v>
      </c>
      <c r="E18" s="568" t="n">
        <f aca="false">(C18/B18)*100</f>
        <v>100.53401826484</v>
      </c>
      <c r="F18" s="566" t="n">
        <f aca="false">((T2!F100+T2!F101)*1000)/1000</f>
        <v>26</v>
      </c>
      <c r="G18" s="567" t="n">
        <f aca="false">T11!M22</f>
        <v>25.902</v>
      </c>
      <c r="H18" s="558" t="n">
        <f aca="false">F18-G18</f>
        <v>0.097999999999999</v>
      </c>
      <c r="I18" s="568" t="n">
        <f aca="false">(G18/F18)*100</f>
        <v>99.6230769230769</v>
      </c>
      <c r="J18" s="566" t="n">
        <f aca="false">(T2!H100+T2!H101)+T1!M102</f>
        <v>9078</v>
      </c>
      <c r="K18" s="567" t="e">
        <f aca="false">T11!M5-T11!M19-T11!M20-T11!M22</f>
        <v>#VALUE!</v>
      </c>
      <c r="L18" s="558" t="e">
        <f aca="false">J18-K18</f>
        <v>#VALUE!</v>
      </c>
      <c r="M18" s="568" t="e">
        <f aca="false">(K18/J18)*100</f>
        <v>#VALUE!</v>
      </c>
      <c r="N18" s="569" t="n">
        <f aca="false">B18+F18+J18</f>
        <v>9980</v>
      </c>
      <c r="O18" s="567" t="e">
        <f aca="false">C18+G18+K18</f>
        <v>#VALUE!</v>
      </c>
      <c r="P18" s="558" t="e">
        <f aca="false">N18-O18</f>
        <v>#VALUE!</v>
      </c>
      <c r="Q18" s="568" t="e">
        <f aca="false">(O18/N18)*100</f>
        <v>#VALUE!</v>
      </c>
    </row>
    <row r="19" customFormat="false" ht="16.5" hidden="false" customHeight="false" outlineLevel="0" collapsed="false">
      <c r="A19" s="570" t="s">
        <v>421</v>
      </c>
      <c r="B19" s="571" t="n">
        <f aca="false">SUM(B9:B18)</f>
        <v>167231.0729</v>
      </c>
      <c r="C19" s="572" t="n">
        <f aca="false">SUM(C9:C18)</f>
        <v>175258.34483</v>
      </c>
      <c r="D19" s="571" t="n">
        <f aca="false">SUM(D9:D18)</f>
        <v>-8027.27192999999</v>
      </c>
      <c r="E19" s="573" t="n">
        <f aca="false">(C19/B19)*100</f>
        <v>104.800107893107</v>
      </c>
      <c r="F19" s="571" t="n">
        <f aca="false">SUM(F9:F18)</f>
        <v>2435.94118</v>
      </c>
      <c r="G19" s="574" t="n">
        <f aca="false">SUM(G9:G18)</f>
        <v>4047.27066</v>
      </c>
      <c r="H19" s="575" t="n">
        <f aca="false">SUM(H9:H18)-0.001</f>
        <v>-1611.33048</v>
      </c>
      <c r="I19" s="573" t="n">
        <f aca="false">(G19/F19)*100</f>
        <v>166.148127599698</v>
      </c>
      <c r="J19" s="571" t="n">
        <f aca="false">SUM(J9:J18)</f>
        <v>737864.22117</v>
      </c>
      <c r="K19" s="574" t="e">
        <f aca="false">SUM(K9:K18)</f>
        <v>#VALUE!</v>
      </c>
      <c r="L19" s="575" t="e">
        <f aca="false">SUM(L9:L18)</f>
        <v>#VALUE!</v>
      </c>
      <c r="M19" s="573" t="e">
        <f aca="false">(K19/J19)*100</f>
        <v>#VALUE!</v>
      </c>
      <c r="N19" s="571" t="n">
        <f aca="false">SUM(N9:N18)</f>
        <v>907531.23525</v>
      </c>
      <c r="O19" s="574" t="e">
        <f aca="false">SUM(O9:O18)</f>
        <v>#VALUE!</v>
      </c>
      <c r="P19" s="575" t="e">
        <f aca="false">SUM(P9:P18)</f>
        <v>#VALUE!</v>
      </c>
      <c r="Q19" s="573" t="e">
        <f aca="false">(O19/N19)*100</f>
        <v>#VALUE!</v>
      </c>
    </row>
    <row r="21" customFormat="false" ht="12.75" hidden="false" customHeight="false" outlineLevel="0" collapsed="false">
      <c r="J21" s="576"/>
      <c r="N21" s="576"/>
    </row>
    <row r="22" customFormat="false" ht="12.75" hidden="false" customHeight="false" outlineLevel="0" collapsed="false">
      <c r="J22" s="576"/>
      <c r="N22" s="576"/>
    </row>
    <row r="23" customFormat="false" ht="12.75" hidden="false" customHeight="false" outlineLevel="0" collapsed="false">
      <c r="J23" s="576"/>
      <c r="N23" s="576"/>
    </row>
    <row r="24" customFormat="false" ht="12.75" hidden="false" customHeight="false" outlineLevel="0" collapsed="false">
      <c r="J24" s="577"/>
      <c r="N24" s="576"/>
    </row>
    <row r="25" customFormat="false" ht="12.75" hidden="false" customHeight="false" outlineLevel="0" collapsed="false">
      <c r="J25" s="576"/>
      <c r="N25" s="576"/>
    </row>
    <row r="26" customFormat="false" ht="12.75" hidden="false" customHeight="false" outlineLevel="0" collapsed="false">
      <c r="F26" s="53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Palivcová Markéta</cp:lastModifiedBy>
  <cp:lastPrinted>2014-06-02T12:11:07Z</cp:lastPrinted>
  <dcterms:modified xsi:type="dcterms:W3CDTF">2015-04-08T12:49:16Z</dcterms:modified>
  <cp:revision>0</cp:revision>
  <dc:subject/>
  <dc:title/>
</cp:coreProperties>
</file>