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entralizované-čistopis škol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32">
  <si>
    <t xml:space="preserve">Akademie múzických umění v Praze </t>
  </si>
  <si>
    <t xml:space="preserve">Číslo proj.</t>
  </si>
  <si>
    <t xml:space="preserve">Program</t>
  </si>
  <si>
    <t xml:space="preserve">Podprogram (a, b, …)</t>
  </si>
  <si>
    <t xml:space="preserve">Koordinu-jící VŠ</t>
  </si>
  <si>
    <t xml:space="preserve">Jednotlivé spoluřešitel-ské VŠ</t>
  </si>
  <si>
    <t xml:space="preserve">Název projektu</t>
  </si>
  <si>
    <t xml:space="preserve">Řešitel</t>
  </si>
  <si>
    <t xml:space="preserve">Doba řešení projektu </t>
  </si>
  <si>
    <t xml:space="preserve">    Přidělené prostředky                         na rok 2008                                 ( v tis. Kč )</t>
  </si>
  <si>
    <t xml:space="preserve">NIV</t>
  </si>
  <si>
    <t xml:space="preserve">INV</t>
  </si>
  <si>
    <t xml:space="preserve">Celk.</t>
  </si>
  <si>
    <t xml:space="preserve">C1</t>
  </si>
  <si>
    <t xml:space="preserve">B</t>
  </si>
  <si>
    <t xml:space="preserve">MU</t>
  </si>
  <si>
    <t xml:space="preserve">AMU</t>
  </si>
  <si>
    <t xml:space="preserve">Národní registr VŠKP a systém na odhalování plagiátů</t>
  </si>
  <si>
    <t xml:space="preserve">PhDr. Iva Horová</t>
  </si>
  <si>
    <t xml:space="preserve">1/08-12/08</t>
  </si>
  <si>
    <t xml:space="preserve">C30</t>
  </si>
  <si>
    <t xml:space="preserve">c</t>
  </si>
  <si>
    <t xml:space="preserve">ČVUT</t>
  </si>
  <si>
    <t xml:space="preserve">INSTITUT INTERMEDIÍ (IIM) – příprava programu výuky pro interdisciplinární meziškolské pracoviště  ČVUT a AMU</t>
  </si>
  <si>
    <t xml:space="preserve">Vojtěchovský M.,
Mgr.</t>
  </si>
  <si>
    <t xml:space="preserve">C46</t>
  </si>
  <si>
    <t xml:space="preserve">JAMU</t>
  </si>
  <si>
    <t xml:space="preserve">Festivaly a přehlídky AMU a JAMU</t>
  </si>
  <si>
    <t xml:space="preserve">Čuříková Tamara, Ing.</t>
  </si>
  <si>
    <t xml:space="preserve">Celkem</t>
  </si>
  <si>
    <t xml:space="preserve">Akademie výtvarných umění v Praze </t>
  </si>
  <si>
    <t xml:space="preserve">C25</t>
  </si>
  <si>
    <t xml:space="preserve">b</t>
  </si>
  <si>
    <t xml:space="preserve">AVU</t>
  </si>
  <si>
    <t xml:space="preserve">Otevřené modulární řešení personálně-mzdového informačního systému vysoké školy</t>
  </si>
  <si>
    <t xml:space="preserve">Kalugin V., Ing.</t>
  </si>
  <si>
    <t xml:space="preserve">České vysoké učení technické v Praze </t>
  </si>
  <si>
    <t xml:space="preserve">C14</t>
  </si>
  <si>
    <t xml:space="preserve">a</t>
  </si>
  <si>
    <t xml:space="preserve">Laboratoř charakterizace nanostruktur</t>
  </si>
  <si>
    <t xml:space="preserve">Voves J., doc.RNDr. CSc.</t>
  </si>
  <si>
    <t xml:space="preserve">C18</t>
  </si>
  <si>
    <t xml:space="preserve">UK</t>
  </si>
  <si>
    <t xml:space="preserve">Společné pracoviště ultrastrukturální morfologie</t>
  </si>
  <si>
    <t xml:space="preserve">Jelínek M., doc. Ing. DrSc.</t>
  </si>
  <si>
    <t xml:space="preserve">1/08 - 12/11</t>
  </si>
  <si>
    <t xml:space="preserve">C21</t>
  </si>
  <si>
    <t xml:space="preserve">VUT</t>
  </si>
  <si>
    <t xml:space="preserve">Meziuniverzitní spolupráce v oblasti biomedicínské techniky a biomedicínského inženýrství s využitím špičkových technologií</t>
  </si>
  <si>
    <t xml:space="preserve">Prof. Vrbová</t>
  </si>
  <si>
    <t xml:space="preserve">1/08-12/09</t>
  </si>
  <si>
    <t xml:space="preserve">C23</t>
  </si>
  <si>
    <t xml:space="preserve">Superpočítačový komplex v rámci výpočetních středisek Univerzity Karlovy a Českého vysokého učení technického v Praze</t>
  </si>
  <si>
    <t xml:space="preserve">Pospíšil P.,RNDr. CSc.</t>
  </si>
  <si>
    <t xml:space="preserve">Slavík P.,prof.Ing.CSc.</t>
  </si>
  <si>
    <t xml:space="preserve">C31</t>
  </si>
  <si>
    <t xml:space="preserve">ČZU</t>
  </si>
  <si>
    <t xml:space="preserve">Informační vzdělávání bez bariér: webový portál pro rozvoj informační gramotnosti a podporu celoživotního vzdělávání</t>
  </si>
  <si>
    <t xml:space="preserve">Tichá L., PhDr.</t>
  </si>
  <si>
    <t xml:space="preserve">C34</t>
  </si>
  <si>
    <t xml:space="preserve">ČVUT </t>
  </si>
  <si>
    <t xml:space="preserve">Národní virtuální laboratoř UK a ČVUT simulátorů pro výuky biomedicíny - Tvorba simulátorů a jejich využití ve výuce lékařů, zdravotníků, techniků ve zdravotnictví a bioinženýrů</t>
  </si>
  <si>
    <t xml:space="preserve">Kneppo P., prof. Ing. DrSc.</t>
  </si>
  <si>
    <t xml:space="preserve">C43</t>
  </si>
  <si>
    <t xml:space="preserve">Rozvoj jaderného vzdělávání na vysokých školách v České republice</t>
  </si>
  <si>
    <t xml:space="preserve">Matějka K., prof.Ing.CSc.</t>
  </si>
  <si>
    <t xml:space="preserve">1/06-12/08</t>
  </si>
  <si>
    <t xml:space="preserve">C45</t>
  </si>
  <si>
    <t xml:space="preserve">Racionalizace a objektivizace výuky</t>
  </si>
  <si>
    <t xml:space="preserve">Mannová B., Ing. M.Math.</t>
  </si>
  <si>
    <t xml:space="preserve">U3V</t>
  </si>
  <si>
    <t xml:space="preserve">Rozvoj a podpora provozu Univerzit třetího věku v ČR </t>
  </si>
  <si>
    <t xml:space="preserve">Ing. Dana Dubnová</t>
  </si>
  <si>
    <t xml:space="preserve">1/08 - 12/12</t>
  </si>
  <si>
    <t xml:space="preserve">CSM 10</t>
  </si>
  <si>
    <t xml:space="preserve">Podpora integrace zdravotně handicapovaných studentů na ČVUT</t>
  </si>
  <si>
    <t xml:space="preserve">Mareš J., doc. RNDr.CSc.</t>
  </si>
  <si>
    <t xml:space="preserve">1/07 - 12/10</t>
  </si>
  <si>
    <t xml:space="preserve">CSM 32</t>
  </si>
  <si>
    <t xml:space="preserve">Podpora zájmu nadané mládeže o studium ČVUT v Praze a dalších technických oborů. Přehlídka prací středoškolských studentů a jejich škol na ČVUT v Praze.</t>
  </si>
  <si>
    <t xml:space="preserve">Vítek K.,Ing.CSc.</t>
  </si>
  <si>
    <t xml:space="preserve">1/07 - 12/11</t>
  </si>
  <si>
    <t xml:space="preserve">Česká zemědělská univerzita v Praze</t>
  </si>
  <si>
    <t xml:space="preserve">Slavík V., prof. RNDr., DrSc.</t>
  </si>
  <si>
    <t xml:space="preserve">Rozinek J., prof. Ing. CSc.</t>
  </si>
  <si>
    <t xml:space="preserve">Landová H., PhDr.</t>
  </si>
  <si>
    <t xml:space="preserve">prof. RNDr. J. Havlíček, CSc.</t>
  </si>
  <si>
    <t xml:space="preserve">CSM 11</t>
  </si>
  <si>
    <t xml:space="preserve">Zvyšování úrovně podpory studia osob se speciálními vzdělávacími potřebami na ČZU v Praze</t>
  </si>
  <si>
    <t xml:space="preserve">Slavík M., prof. Ing., CSc.</t>
  </si>
  <si>
    <t xml:space="preserve">Janáčkova akademie múzických umění v Brně</t>
  </si>
  <si>
    <t xml:space="preserve">Búřil J., Ing.</t>
  </si>
  <si>
    <t xml:space="preserve">Plešák M., prof. PhDr.</t>
  </si>
  <si>
    <t xml:space="preserve">01/08-12/08</t>
  </si>
  <si>
    <t xml:space="preserve">Jihočeská univerzita v Českých Budějovicích                                                  </t>
  </si>
  <si>
    <t xml:space="preserve">JU</t>
  </si>
  <si>
    <t xml:space="preserve">Milota J., RNDr..</t>
  </si>
  <si>
    <t xml:space="preserve">C40</t>
  </si>
  <si>
    <t xml:space="preserve">VŠE</t>
  </si>
  <si>
    <t xml:space="preserve">Rozvoj vysokoškolského poradenství v ČR</t>
  </si>
  <si>
    <t xml:space="preserve">Voženílková B., doc. Ing. CSc.</t>
  </si>
  <si>
    <t xml:space="preserve">01/08-12/09</t>
  </si>
  <si>
    <t xml:space="preserve">C42</t>
  </si>
  <si>
    <t xml:space="preserve">Teologická univerzita třetího věku v českých regionech</t>
  </si>
  <si>
    <t xml:space="preserve">Kaplánek M., doc. Mgr. Th.D.</t>
  </si>
  <si>
    <t xml:space="preserve">1/08 - 12/08</t>
  </si>
  <si>
    <t xml:space="preserve">doc. PhDr. Jana Šemberová, CSc.</t>
  </si>
  <si>
    <t xml:space="preserve">CSM 12</t>
  </si>
  <si>
    <t xml:space="preserve">Podpora studia osob se zdravotním postižením</t>
  </si>
  <si>
    <t xml:space="preserve">Papáček B., Ing.</t>
  </si>
  <si>
    <t xml:space="preserve">02/08-12/08</t>
  </si>
  <si>
    <t xml:space="preserve">Masarykova univerzita </t>
  </si>
  <si>
    <t xml:space="preserve">Brandejs M., Ing. CSc.</t>
  </si>
  <si>
    <t xml:space="preserve">C4</t>
  </si>
  <si>
    <t xml:space="preserve">Příprava podkladů do Operačního programu Vzdělávání pro konkurenceschopnost</t>
  </si>
  <si>
    <t xml:space="preserve">Doc. Janíček</t>
  </si>
  <si>
    <t xml:space="preserve">Prof. Mornstein</t>
  </si>
  <si>
    <t xml:space="preserve">Kohoutková J., RNDr. Ph.D. </t>
  </si>
  <si>
    <t xml:space="preserve">C35</t>
  </si>
  <si>
    <t xml:space="preserve">Multimediální vzdělávací program pro výuku neurologie</t>
  </si>
  <si>
    <t xml:space="preserve">Bednařík J. prof. MUDr. CSc.</t>
  </si>
  <si>
    <t xml:space="preserve">1/08  - 12/08</t>
  </si>
  <si>
    <t xml:space="preserve">Karmazínová Š., Mgr.</t>
  </si>
  <si>
    <t xml:space="preserve">C41</t>
  </si>
  <si>
    <t xml:space="preserve">Synergie profesně-poradenských služeb vysokých škol</t>
  </si>
  <si>
    <t xml:space="preserve">Mgr. Karmazínová</t>
  </si>
  <si>
    <t xml:space="preserve">C54</t>
  </si>
  <si>
    <t xml:space="preserve">Vytvoření podmínek pro rozšíření počtu studentů oboru zubní lékařství</t>
  </si>
  <si>
    <t xml:space="preserve">Vaněk J., prof. CSc.</t>
  </si>
  <si>
    <t xml:space="preserve">Ing. Barbora Hašková</t>
  </si>
  <si>
    <t xml:space="preserve">CSM 3 </t>
  </si>
  <si>
    <t xml:space="preserve">Podpora zájmu nadané mládeže o studium přírodovědných, matematických a informatických oborů na MU (TALENCE)</t>
  </si>
  <si>
    <t xml:space="preserve">Bulant M., Mgr. Ph.D. </t>
  </si>
  <si>
    <t xml:space="preserve">1/07 - 12/08</t>
  </si>
  <si>
    <t xml:space="preserve">CSM13</t>
  </si>
  <si>
    <t xml:space="preserve">Studium osob se specifickými nároky na Masarykově univerzitě</t>
  </si>
  <si>
    <t xml:space="preserve">PhDr. Petr Peňáz</t>
  </si>
  <si>
    <t xml:space="preserve">Mendelova zemědělská a lesnická univerzita v Brně</t>
  </si>
  <si>
    <t xml:space="preserve">MZLU</t>
  </si>
  <si>
    <t xml:space="preserve">Ing. Máchal</t>
  </si>
  <si>
    <t xml:space="preserve">Ing. Pavel Máchal, CSc.</t>
  </si>
  <si>
    <t xml:space="preserve">CSM 14</t>
  </si>
  <si>
    <t xml:space="preserve">Zpřístupnění výukových programů celoživotního vzdělávání na MZLU v Brně zdravotně hendikepovaným studentům</t>
  </si>
  <si>
    <t xml:space="preserve">P. Máchal, Ing. CSc.</t>
  </si>
  <si>
    <t xml:space="preserve">Ostravská univerzita v Ostravě</t>
  </si>
  <si>
    <t xml:space="preserve">OU</t>
  </si>
  <si>
    <t xml:space="preserve">Pomezný P., Ing.</t>
  </si>
  <si>
    <t xml:space="preserve">C7</t>
  </si>
  <si>
    <t xml:space="preserve">VŠB-TUO</t>
  </si>
  <si>
    <t xml:space="preserve">Svět techniky a přírodních věd pro všechny</t>
  </si>
  <si>
    <t xml:space="preserve">Kričfaluši D., doc. PaeDr. CSc.</t>
  </si>
  <si>
    <t xml:space="preserve">1/07-12/10</t>
  </si>
  <si>
    <t xml:space="preserve">Malčík M., RNDr. Ph.D.</t>
  </si>
  <si>
    <t xml:space="preserve">OU </t>
  </si>
  <si>
    <t xml:space="preserve">Šaloun P., doc. RNDr. PhD</t>
  </si>
  <si>
    <t xml:space="preserve">CSM 15</t>
  </si>
  <si>
    <t xml:space="preserve">Integrace studentů se specifickými potřebami do studia na Ostravské univerzitě</t>
  </si>
  <si>
    <t xml:space="preserve">Telnarová Z., ing. Ph.D.</t>
  </si>
  <si>
    <t xml:space="preserve">Slezská univerzita v Opavě</t>
  </si>
  <si>
    <t xml:space="preserve">SU</t>
  </si>
  <si>
    <t xml:space="preserve">Khestlová J., Mgr.</t>
  </si>
  <si>
    <t xml:space="preserve">Jurák J., Ing.</t>
  </si>
  <si>
    <t xml:space="preserve">Jaroslava Kolářová</t>
  </si>
  <si>
    <t xml:space="preserve">Technická univerzita v Liberci</t>
  </si>
  <si>
    <t xml:space="preserve">CSM 16</t>
  </si>
  <si>
    <t xml:space="preserve">TUL</t>
  </si>
  <si>
    <t xml:space="preserve">Blíž k rovným příležitostem</t>
  </si>
  <si>
    <t xml:space="preserve">Adamičková M., Mgr.</t>
  </si>
  <si>
    <t xml:space="preserve">RNDr. Eva Dvořáková</t>
  </si>
  <si>
    <t xml:space="preserve">Univerzita Hradec Králové</t>
  </si>
  <si>
    <t xml:space="preserve">UHK</t>
  </si>
  <si>
    <t xml:space="preserve">Exner P, Ing.</t>
  </si>
  <si>
    <t xml:space="preserve">Rozvoj vysokoškolského poradenství</t>
  </si>
  <si>
    <t xml:space="preserve">Juklová K., Mgr.</t>
  </si>
  <si>
    <t xml:space="preserve">1/08 - 12/09</t>
  </si>
  <si>
    <t xml:space="preserve">Dana Musilová</t>
  </si>
  <si>
    <t xml:space="preserve">Univerzita Jana Evangelisty Purkyně v Ústí nad Labem</t>
  </si>
  <si>
    <t xml:space="preserve">UJEP</t>
  </si>
  <si>
    <t xml:space="preserve">Páliková B.</t>
  </si>
  <si>
    <t xml:space="preserve">Mgr. Šárka Machátová</t>
  </si>
  <si>
    <t xml:space="preserve">CSM 33</t>
  </si>
  <si>
    <t xml:space="preserve">Podpora pedagogických praxí učitelských studijních oborů</t>
  </si>
  <si>
    <t xml:space="preserve">Balcarová A., Mgr.</t>
  </si>
  <si>
    <t xml:space="preserve">Univerzita Karlova v Praze</t>
  </si>
  <si>
    <t xml:space="preserve">C9</t>
  </si>
  <si>
    <t xml:space="preserve">Vyhledávání podpora a individuální rozvoj studentů přírodních věd</t>
  </si>
  <si>
    <t xml:space="preserve">Svoboda P., doc. RNDr. CSc.</t>
  </si>
  <si>
    <t xml:space="preserve">C10</t>
  </si>
  <si>
    <t xml:space="preserve">VŠCHT</t>
  </si>
  <si>
    <t xml:space="preserve">Komplexní program pro studenty talentované v chemických oborech</t>
  </si>
  <si>
    <t xml:space="preserve">Řezanka M., Mgr.</t>
  </si>
  <si>
    <t xml:space="preserve">C16</t>
  </si>
  <si>
    <t xml:space="preserve">Zřízení laboratoře 3D zobrazovacích analytických metod</t>
  </si>
  <si>
    <t xml:space="preserve">Šmahel Z., prof. RNDr. CSc.</t>
  </si>
  <si>
    <t xml:space="preserve">1/08 - 12/10</t>
  </si>
  <si>
    <t xml:space="preserve">C 18</t>
  </si>
  <si>
    <t xml:space="preserve">Vajner L., doc. MVDr. CSc.</t>
  </si>
  <si>
    <t xml:space="preserve">Voců M.,
Mgr.</t>
  </si>
  <si>
    <t xml:space="preserve">Kofránek J., MUDr. CSc.</t>
  </si>
  <si>
    <t xml:space="preserve">1/08 -12/11</t>
  </si>
  <si>
    <t xml:space="preserve">Růžička E., prof. MUDr. DrSc.</t>
  </si>
  <si>
    <t xml:space="preserve">Urychová H.,       PhDr.</t>
  </si>
  <si>
    <t xml:space="preserve">Eliáš V., Dr.</t>
  </si>
  <si>
    <t xml:space="preserve">C51</t>
  </si>
  <si>
    <t xml:space="preserve">Příprava CŽV pro vysokoškolské učitele překladu a tlumočení</t>
  </si>
  <si>
    <t xml:space="preserve">Králová, prof.</t>
  </si>
  <si>
    <t xml:space="preserve">Zicha A., doc. MUDr. CSc.</t>
  </si>
  <si>
    <t xml:space="preserve">1/08 -12/08</t>
  </si>
  <si>
    <t xml:space="preserve">Doc.RNDr. Martin Šolc, CSc.</t>
  </si>
  <si>
    <t xml:space="preserve">CSM 2 </t>
  </si>
  <si>
    <t xml:space="preserve">Speciální letní praxe z anglického jazyka pro neslyšící a nedoslýchavé studenty angličtiny z různých fakult UK v Praze </t>
  </si>
  <si>
    <t xml:space="preserve">Janáková, PhDr.</t>
  </si>
  <si>
    <t xml:space="preserve">1/08 - 7/08</t>
  </si>
  <si>
    <t xml:space="preserve">CSM 17</t>
  </si>
  <si>
    <t xml:space="preserve">Zkvalitňování studijních podmínek studentů se speciálními potřebami na Univerzitě Karlově v Praze</t>
  </si>
  <si>
    <t xml:space="preserve">Urychová H., PhDr.</t>
  </si>
  <si>
    <t xml:space="preserve">CSM 34</t>
  </si>
  <si>
    <t xml:space="preserve">Řešení vzduchotechniky v prostoru varny půd, centrální sterilizace a umývárny laboratorního skla a modernizace provozu umývárny skla a modernizace provozu umývárny skla Ústavu imunologie a mikrobiologie 1.LF UK v Praze</t>
  </si>
  <si>
    <t xml:space="preserve">Pavlík E., MUDr. CSc.</t>
  </si>
  <si>
    <t xml:space="preserve">CSM 45</t>
  </si>
  <si>
    <t xml:space="preserve">Vývoj kurzů CŽV pro státní správu - komunitní tlumočení ve styku s cizinci a menšinami</t>
  </si>
  <si>
    <t xml:space="preserve">Čeňková, doc.</t>
  </si>
  <si>
    <t xml:space="preserve">Zajištění činnosti Rady programů (pro Agenturu Rady vysokých škol) </t>
  </si>
  <si>
    <t xml:space="preserve">Univerzita Palackého v Olomouci</t>
  </si>
  <si>
    <t xml:space="preserve">UP</t>
  </si>
  <si>
    <t xml:space="preserve">Chráska M., doc. PhDr. Ph.D.</t>
  </si>
  <si>
    <t xml:space="preserve">C29</t>
  </si>
  <si>
    <t xml:space="preserve">Podpora koordinovaného postupu inovace informačních systémů pro podporu řízení VVŠ v oblasti ekonomiky a personalistiky, včetně provozního zabezpečení Koordinačního centra VVŠ</t>
  </si>
  <si>
    <t xml:space="preserve">RNDr. František Zedník</t>
  </si>
  <si>
    <t xml:space="preserve">Kaňovský P., doc. MUDr. CSc.</t>
  </si>
  <si>
    <t xml:space="preserve">Hověžáková D., Mgr.</t>
  </si>
  <si>
    <t xml:space="preserve">PhDr. Naděžda Špatenková, Ph.D.</t>
  </si>
  <si>
    <t xml:space="preserve">CSM 18</t>
  </si>
  <si>
    <t xml:space="preserve">Podpora rovných příležitostí ke studiu na UP pro jedince se zdravotním postižením či ze znevýhodněného sociálního prostředí s cílem maximalizace jejich integrace do majoritní společnosti</t>
  </si>
  <si>
    <t xml:space="preserve">Prof. PaedDr. Libuše Ludíková, CSc.</t>
  </si>
  <si>
    <t xml:space="preserve">Univerzita Pardubice</t>
  </si>
  <si>
    <t xml:space="preserve">C6</t>
  </si>
  <si>
    <t xml:space="preserve">UPa</t>
  </si>
  <si>
    <t xml:space="preserve">Podpora a individuální rozvoj talentovaných studentů prostřednictvím stavby konceptů sportovních automobilů</t>
  </si>
  <si>
    <t xml:space="preserve">Beneš L., doc. Dr. Ing.</t>
  </si>
  <si>
    <t xml:space="preserve">1/08-12/11</t>
  </si>
  <si>
    <t xml:space="preserve">Podpora a individuální rozvoj studentů chemie a propagace chemie</t>
  </si>
  <si>
    <t xml:space="preserve">Černošek Z., doc. Ing. CSc.</t>
  </si>
  <si>
    <t xml:space="preserve">doc. Dr. Ing. Libor Beneš</t>
  </si>
  <si>
    <t xml:space="preserve">CSM 19</t>
  </si>
  <si>
    <t xml:space="preserve">Zlepšení podmínek handicapovaným studentům při studiu na Univerzitě Pardubice</t>
  </si>
  <si>
    <t xml:space="preserve">Janáková, M.</t>
  </si>
  <si>
    <t xml:space="preserve">Univerzita Tomáše Bati ve Zlíně</t>
  </si>
  <si>
    <t xml:space="preserve">UTB</t>
  </si>
  <si>
    <t xml:space="preserve">Hrabáková M., Mgr.</t>
  </si>
  <si>
    <t xml:space="preserve">Škarka P., prof. akad. soch.</t>
  </si>
  <si>
    <t xml:space="preserve">Ing. Jarmila Hřebíčková</t>
  </si>
  <si>
    <t xml:space="preserve">Veterinární a farmaceutická univerzita Brno</t>
  </si>
  <si>
    <t xml:space="preserve">VFU</t>
  </si>
  <si>
    <t xml:space="preserve">MVDr. Treu</t>
  </si>
  <si>
    <t xml:space="preserve">MVDr. Mirko Treu, CSc.</t>
  </si>
  <si>
    <t xml:space="preserve">Vysoká škola báňská - Technická univerzita Ostrava</t>
  </si>
  <si>
    <t xml:space="preserve">Noskievič P., prof. Ing. CSc.</t>
  </si>
  <si>
    <t xml:space="preserve">Tomčík P.,Ing. Ph.D.</t>
  </si>
  <si>
    <t xml:space="preserve">Plchová A., Dr. Ing.</t>
  </si>
  <si>
    <t xml:space="preserve">Hrubá J., RNDr.</t>
  </si>
  <si>
    <t xml:space="preserve">Kolat P., prof. Ing.DrSc.</t>
  </si>
  <si>
    <t xml:space="preserve">VŠB - TUO</t>
  </si>
  <si>
    <t xml:space="preserve">Prof. Ing. Vladimír Slivka, CSc.</t>
  </si>
  <si>
    <t xml:space="preserve">CSM 9</t>
  </si>
  <si>
    <t xml:space="preserve">Poskytnutí možnosti vysokoškolského vzdělávání vybraným jedincům romského etnika a rizikovým sociálním skupinám</t>
  </si>
  <si>
    <t xml:space="preserve">Hótová R.,doc. Dr. Ing. </t>
  </si>
  <si>
    <t xml:space="preserve">CSM 20</t>
  </si>
  <si>
    <t xml:space="preserve">Integrace zdravotně handicapovaných studentů do studia na VŠB-TUO</t>
  </si>
  <si>
    <t xml:space="preserve">Žídek J.,doc. Ing. CSc.</t>
  </si>
  <si>
    <t xml:space="preserve">1/07 - 12/09</t>
  </si>
  <si>
    <t xml:space="preserve">CSM 42</t>
  </si>
  <si>
    <t xml:space="preserve">Projekt vzniku a zahájení výuky na vysokoškolském pracovišti "Ústav soudního znalectví" při Vysoké škole báňské - Technické univerzitě Ostrava</t>
  </si>
  <si>
    <t xml:space="preserve">Kolarčík K.,doc. Ing. CSc.</t>
  </si>
  <si>
    <t xml:space="preserve">Vysoká škola ekonomická v Praze</t>
  </si>
  <si>
    <t xml:space="preserve">Mach J., Ing.</t>
  </si>
  <si>
    <t xml:space="preserve">Lukeš M., Mgr. Ing. Ph.D.</t>
  </si>
  <si>
    <t xml:space="preserve">doc. Ing. Tomáš Kubálek, CSc.</t>
  </si>
  <si>
    <t xml:space="preserve">RNDr. Oldřich Syrovátka, CSc. </t>
  </si>
  <si>
    <t xml:space="preserve">CSM 21</t>
  </si>
  <si>
    <t xml:space="preserve">Vzdělávání zdravotně handicapovaných studentů</t>
  </si>
  <si>
    <t xml:space="preserve">Koschin F., doc. RNDr. CSc.</t>
  </si>
  <si>
    <t xml:space="preserve">Vysoká škola chemicko-technologická v Praze</t>
  </si>
  <si>
    <t xml:space="preserve">Holzhauser P.,RNDr.</t>
  </si>
  <si>
    <t xml:space="preserve">1/06-12/09</t>
  </si>
  <si>
    <t xml:space="preserve">Švorčík V., prof.Ing.DrSc..</t>
  </si>
  <si>
    <t xml:space="preserve">Janda V., prof. Ing.CSc.</t>
  </si>
  <si>
    <t xml:space="preserve">doc. Ing. Miloš Kmínek, CSc.</t>
  </si>
  <si>
    <t xml:space="preserve">                                         Vysoká škola polytechnická Jihlava</t>
  </si>
  <si>
    <t xml:space="preserve">VŠPJ</t>
  </si>
  <si>
    <t xml:space="preserve">Smrčka F., PaedDr.</t>
  </si>
  <si>
    <t xml:space="preserve">RNDr. Jana Borůvková, Ph.D.</t>
  </si>
  <si>
    <t xml:space="preserve">Vysoká škola technická a ekonomická v Českých Budějovicích</t>
  </si>
  <si>
    <t xml:space="preserve">VŠTEČB</t>
  </si>
  <si>
    <t xml:space="preserve">Váchal J., prof. Ing. CSc.</t>
  </si>
  <si>
    <t xml:space="preserve">Vysoká škola uměleckoprůmyslová v Praze</t>
  </si>
  <si>
    <t xml:space="preserve">VŠUP</t>
  </si>
  <si>
    <t xml:space="preserve">Suchomel F., PhDr.</t>
  </si>
  <si>
    <t xml:space="preserve">Vysoké učení technické v Brně</t>
  </si>
  <si>
    <t xml:space="preserve">Prof. Rais</t>
  </si>
  <si>
    <t xml:space="preserve">spojen s projektem C5</t>
  </si>
  <si>
    <t xml:space="preserve">Prof. Provazník</t>
  </si>
  <si>
    <t xml:space="preserve">Šustrová M., Mgr.</t>
  </si>
  <si>
    <t xml:space="preserve">Mgr. Šustrová</t>
  </si>
  <si>
    <t xml:space="preserve">Skála Z., doc.Ing.CSc.</t>
  </si>
  <si>
    <t xml:space="preserve">Honzík J., prof. Ing.CSc.</t>
  </si>
  <si>
    <t xml:space="preserve">Prof.Petr Vavřín</t>
  </si>
  <si>
    <t xml:space="preserve">CSM 43</t>
  </si>
  <si>
    <t xml:space="preserve">Podpora průběžného profesního rozvoje interních auditorů veřejných vysokých škol</t>
  </si>
  <si>
    <t xml:space="preserve">Ing. Válková</t>
  </si>
  <si>
    <t xml:space="preserve">CSM 46</t>
  </si>
  <si>
    <t xml:space="preserve">Vytvoření motivujícího prostředí s cílem zvýšit zájem nadané mládeže o studium technických a přírodovědných oborů</t>
  </si>
  <si>
    <t xml:space="preserve">Doc. Chmelík</t>
  </si>
  <si>
    <t xml:space="preserve">Západočeská univerzita v Plzni</t>
  </si>
  <si>
    <t xml:space="preserve">Vysoká škola</t>
  </si>
  <si>
    <t xml:space="preserve">Fakulta</t>
  </si>
  <si>
    <t xml:space="preserve">ZČU</t>
  </si>
  <si>
    <t xml:space="preserve">Tichá R., Ing.</t>
  </si>
  <si>
    <t xml:space="preserve">Doc. Ježek</t>
  </si>
  <si>
    <t xml:space="preserve">Rychlík J., Dr. Ing.</t>
  </si>
  <si>
    <t xml:space="preserve">Faitová M., PhDr.</t>
  </si>
  <si>
    <t xml:space="preserve">Mühlbacher J., prof. Ing.CSc.</t>
  </si>
  <si>
    <t xml:space="preserve">ZČU </t>
  </si>
  <si>
    <t xml:space="preserve">Herout P., doc. Ing. PhD</t>
  </si>
  <si>
    <t xml:space="preserve">Ing. Jan Hán, Ph.D.</t>
  </si>
  <si>
    <t xml:space="preserve">CSM 24</t>
  </si>
  <si>
    <t xml:space="preserve">INTEGRACE-08: Integrace handicapovaných studentů na ZČU v Plzni</t>
  </si>
  <si>
    <t xml:space="preserve">Kocurová M., doc. PaedDr., Ph.D.</t>
  </si>
  <si>
    <t xml:space="preserve">01/06-12/08</t>
  </si>
  <si>
    <t xml:space="preserve">CSM 44</t>
  </si>
  <si>
    <t xml:space="preserve">UČITEL-08:Příprava učitelů a jejich další vzdělávání - orientace v problému přípravy ŠVP</t>
  </si>
  <si>
    <t xml:space="preserve">Pasáčková E., PhDr., CS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říloh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5" activeCellId="0" sqref="I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2" width="8.99"/>
    <col collapsed="false" customWidth="true" hidden="false" outlineLevel="0" max="6" min="6" style="3" width="56.56"/>
    <col collapsed="false" customWidth="true" hidden="false" outlineLevel="0" max="7" min="7" style="3" width="20.7"/>
    <col collapsed="false" customWidth="true" hidden="false" outlineLevel="0" max="8" min="8" style="0" width="14.7"/>
    <col collapsed="false" customWidth="true" hidden="false" outlineLevel="0" max="9" min="9" style="4" width="5.85"/>
    <col collapsed="false" customWidth="true" hidden="false" outlineLevel="0" max="10" min="10" style="0" width="5.85"/>
    <col collapsed="false" customWidth="true" hidden="false" outlineLevel="0" max="11" min="11" style="5" width="7.14"/>
    <col collapsed="false" customWidth="true" hidden="true" outlineLevel="0" max="12" min="12" style="0" width="5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3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/>
      <c r="K2" s="14"/>
    </row>
    <row r="3" customFormat="false" ht="12.75" hidden="false" customHeight="true" outlineLevel="0" collapsed="false">
      <c r="A3" s="8"/>
      <c r="B3" s="9"/>
      <c r="C3" s="9"/>
      <c r="D3" s="10"/>
      <c r="E3" s="11"/>
      <c r="F3" s="12"/>
      <c r="G3" s="12"/>
      <c r="H3" s="13"/>
      <c r="I3" s="14"/>
      <c r="J3" s="14"/>
      <c r="K3" s="14"/>
    </row>
    <row r="4" customFormat="false" ht="12.75" hidden="false" customHeight="true" outlineLevel="0" collapsed="false">
      <c r="A4" s="8"/>
      <c r="B4" s="9"/>
      <c r="C4" s="9"/>
      <c r="D4" s="10"/>
      <c r="E4" s="11"/>
      <c r="F4" s="12"/>
      <c r="G4" s="12"/>
      <c r="H4" s="13"/>
      <c r="I4" s="14"/>
      <c r="J4" s="14"/>
      <c r="K4" s="14"/>
    </row>
    <row r="5" customFormat="false" ht="27.75" hidden="false" customHeight="true" outlineLevel="0" collapsed="false">
      <c r="A5" s="8"/>
      <c r="B5" s="9"/>
      <c r="C5" s="9"/>
      <c r="D5" s="10"/>
      <c r="E5" s="11"/>
      <c r="F5" s="12"/>
      <c r="G5" s="12"/>
      <c r="H5" s="13"/>
      <c r="I5" s="15" t="s">
        <v>10</v>
      </c>
      <c r="J5" s="16" t="s">
        <v>11</v>
      </c>
      <c r="K5" s="17" t="s">
        <v>12</v>
      </c>
    </row>
    <row r="6" customFormat="false" ht="14.25" hidden="false" customHeight="false" outlineLevel="0" collapsed="false">
      <c r="A6" s="18" t="s">
        <v>13</v>
      </c>
      <c r="B6" s="19" t="n">
        <v>3</v>
      </c>
      <c r="C6" s="19" t="s">
        <v>14</v>
      </c>
      <c r="D6" s="19" t="s">
        <v>15</v>
      </c>
      <c r="E6" s="20" t="s">
        <v>16</v>
      </c>
      <c r="F6" s="21" t="s">
        <v>17</v>
      </c>
      <c r="G6" s="21" t="s">
        <v>18</v>
      </c>
      <c r="H6" s="22" t="s">
        <v>19</v>
      </c>
      <c r="I6" s="23" t="n">
        <v>325</v>
      </c>
      <c r="J6" s="24" t="n">
        <v>0</v>
      </c>
      <c r="K6" s="25" t="n">
        <v>325</v>
      </c>
    </row>
    <row r="7" customFormat="false" ht="27" hidden="false" customHeight="false" outlineLevel="0" collapsed="false">
      <c r="A7" s="26" t="s">
        <v>20</v>
      </c>
      <c r="B7" s="27" t="n">
        <v>3</v>
      </c>
      <c r="C7" s="27" t="s">
        <v>21</v>
      </c>
      <c r="D7" s="19" t="s">
        <v>22</v>
      </c>
      <c r="E7" s="28" t="s">
        <v>16</v>
      </c>
      <c r="F7" s="29" t="s">
        <v>23</v>
      </c>
      <c r="G7" s="19" t="s">
        <v>24</v>
      </c>
      <c r="H7" s="22" t="s">
        <v>19</v>
      </c>
      <c r="I7" s="24" t="n">
        <v>579</v>
      </c>
      <c r="J7" s="30" t="n">
        <v>930</v>
      </c>
      <c r="K7" s="31" t="n">
        <f aca="false">SUM(I7:J7)</f>
        <v>1509</v>
      </c>
      <c r="L7" s="32" t="n">
        <f aca="false">SUM(I7:J7)</f>
        <v>1509</v>
      </c>
    </row>
    <row r="8" customFormat="false" ht="14.25" hidden="false" customHeight="false" outlineLevel="0" collapsed="false">
      <c r="A8" s="33" t="s">
        <v>25</v>
      </c>
      <c r="B8" s="34" t="n">
        <v>6</v>
      </c>
      <c r="C8" s="34"/>
      <c r="D8" s="34" t="s">
        <v>26</v>
      </c>
      <c r="E8" s="35" t="s">
        <v>16</v>
      </c>
      <c r="F8" s="36" t="s">
        <v>27</v>
      </c>
      <c r="G8" s="37" t="s">
        <v>28</v>
      </c>
      <c r="H8" s="22" t="s">
        <v>19</v>
      </c>
      <c r="I8" s="38" t="n">
        <v>600</v>
      </c>
      <c r="J8" s="38" t="n">
        <v>0</v>
      </c>
      <c r="K8" s="39" t="n">
        <v>600</v>
      </c>
    </row>
    <row r="9" customFormat="false" ht="15" hidden="false" customHeight="true" outlineLevel="0" collapsed="false">
      <c r="A9" s="40" t="s">
        <v>29</v>
      </c>
      <c r="B9" s="40"/>
      <c r="C9" s="40"/>
      <c r="D9" s="40"/>
      <c r="E9" s="40"/>
      <c r="F9" s="40"/>
      <c r="G9" s="40"/>
      <c r="H9" s="40"/>
      <c r="I9" s="41" t="n">
        <f aca="false">SUM(I6:I8)</f>
        <v>1504</v>
      </c>
      <c r="J9" s="41" t="n">
        <f aca="false">SUM(J6:J8)</f>
        <v>930</v>
      </c>
      <c r="K9" s="42" t="n">
        <f aca="false">SUM(K6:K8)</f>
        <v>2434</v>
      </c>
      <c r="L9" s="7"/>
    </row>
    <row r="10" customFormat="false" ht="21.75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43"/>
    </row>
    <row r="11" customFormat="false" ht="13.5" hidden="false" customHeight="true" outlineLevel="0" collapsed="false">
      <c r="A11" s="44" t="s">
        <v>1</v>
      </c>
      <c r="B11" s="45" t="s">
        <v>2</v>
      </c>
      <c r="C11" s="45" t="s">
        <v>3</v>
      </c>
      <c r="D11" s="46" t="s">
        <v>4</v>
      </c>
      <c r="E11" s="47" t="s">
        <v>5</v>
      </c>
      <c r="F11" s="48" t="s">
        <v>6</v>
      </c>
      <c r="G11" s="48" t="s">
        <v>7</v>
      </c>
      <c r="H11" s="13" t="s">
        <v>8</v>
      </c>
      <c r="I11" s="14" t="s">
        <v>9</v>
      </c>
      <c r="J11" s="14"/>
      <c r="K11" s="14"/>
    </row>
    <row r="12" customFormat="false" ht="12.75" hidden="false" customHeight="true" outlineLevel="0" collapsed="false">
      <c r="A12" s="44"/>
      <c r="B12" s="45"/>
      <c r="C12" s="45"/>
      <c r="D12" s="46"/>
      <c r="E12" s="47"/>
      <c r="F12" s="48"/>
      <c r="G12" s="48"/>
      <c r="H12" s="13"/>
      <c r="I12" s="14"/>
      <c r="J12" s="14"/>
      <c r="K12" s="14"/>
    </row>
    <row r="13" customFormat="false" ht="12.75" hidden="false" customHeight="true" outlineLevel="0" collapsed="false">
      <c r="A13" s="44"/>
      <c r="B13" s="45"/>
      <c r="C13" s="45"/>
      <c r="D13" s="46"/>
      <c r="E13" s="47"/>
      <c r="F13" s="48"/>
      <c r="G13" s="48"/>
      <c r="H13" s="13"/>
      <c r="I13" s="14"/>
      <c r="J13" s="14"/>
      <c r="K13" s="14"/>
    </row>
    <row r="14" customFormat="false" ht="20.25" hidden="false" customHeight="true" outlineLevel="0" collapsed="false">
      <c r="A14" s="44"/>
      <c r="B14" s="45"/>
      <c r="C14" s="45"/>
      <c r="D14" s="46"/>
      <c r="E14" s="47"/>
      <c r="F14" s="48"/>
      <c r="G14" s="48"/>
      <c r="H14" s="13"/>
      <c r="I14" s="49" t="s">
        <v>10</v>
      </c>
      <c r="J14" s="16" t="s">
        <v>11</v>
      </c>
      <c r="K14" s="50" t="s">
        <v>12</v>
      </c>
    </row>
    <row r="15" customFormat="false" ht="15" hidden="false" customHeight="false" outlineLevel="0" collapsed="false">
      <c r="A15" s="51" t="s">
        <v>31</v>
      </c>
      <c r="B15" s="52" t="n">
        <v>3</v>
      </c>
      <c r="C15" s="52" t="s">
        <v>32</v>
      </c>
      <c r="D15" s="53" t="s">
        <v>15</v>
      </c>
      <c r="E15" s="54" t="s">
        <v>33</v>
      </c>
      <c r="F15" s="52" t="s">
        <v>34</v>
      </c>
      <c r="G15" s="52" t="s">
        <v>35</v>
      </c>
      <c r="H15" s="55" t="s">
        <v>19</v>
      </c>
      <c r="I15" s="41" t="n">
        <v>89</v>
      </c>
      <c r="J15" s="41" t="n">
        <v>1055</v>
      </c>
      <c r="K15" s="42" t="n">
        <f aca="false">I15+J15</f>
        <v>1144</v>
      </c>
    </row>
    <row r="16" customFormat="false" ht="15" hidden="false" customHeight="false" outlineLevel="0" collapsed="false">
      <c r="A16" s="56" t="s">
        <v>29</v>
      </c>
      <c r="B16" s="56"/>
      <c r="C16" s="56"/>
      <c r="D16" s="56"/>
      <c r="E16" s="56"/>
      <c r="F16" s="56"/>
      <c r="G16" s="56"/>
      <c r="H16" s="56"/>
      <c r="I16" s="57" t="n">
        <f aca="false">SUM(I15)</f>
        <v>89</v>
      </c>
      <c r="J16" s="57" t="n">
        <f aca="false">SUM(J15)</f>
        <v>1055</v>
      </c>
      <c r="K16" s="58" t="n">
        <f aca="false">SUM(K15)</f>
        <v>1144</v>
      </c>
      <c r="L16" s="7"/>
    </row>
    <row r="17" customFormat="false" ht="21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true" outlineLevel="0" collapsed="false">
      <c r="A18" s="44" t="s">
        <v>1</v>
      </c>
      <c r="B18" s="45" t="s">
        <v>2</v>
      </c>
      <c r="C18" s="45" t="s">
        <v>3</v>
      </c>
      <c r="D18" s="46" t="s">
        <v>4</v>
      </c>
      <c r="E18" s="47" t="s">
        <v>5</v>
      </c>
      <c r="F18" s="48" t="s">
        <v>6</v>
      </c>
      <c r="G18" s="48" t="s">
        <v>7</v>
      </c>
      <c r="H18" s="13" t="s">
        <v>8</v>
      </c>
      <c r="I18" s="14" t="s">
        <v>9</v>
      </c>
      <c r="J18" s="14"/>
      <c r="K18" s="14"/>
    </row>
    <row r="19" customFormat="false" ht="12.75" hidden="false" customHeight="true" outlineLevel="0" collapsed="false">
      <c r="A19" s="44"/>
      <c r="B19" s="45"/>
      <c r="C19" s="45"/>
      <c r="D19" s="46"/>
      <c r="E19" s="47"/>
      <c r="F19" s="48"/>
      <c r="G19" s="48"/>
      <c r="H19" s="13"/>
      <c r="I19" s="14"/>
      <c r="J19" s="14"/>
      <c r="K19" s="14"/>
    </row>
    <row r="20" customFormat="false" ht="12.75" hidden="false" customHeight="true" outlineLevel="0" collapsed="false">
      <c r="A20" s="44"/>
      <c r="B20" s="45"/>
      <c r="C20" s="45"/>
      <c r="D20" s="46"/>
      <c r="E20" s="47"/>
      <c r="F20" s="48"/>
      <c r="G20" s="48"/>
      <c r="H20" s="13"/>
      <c r="I20" s="14"/>
      <c r="J20" s="14"/>
      <c r="K20" s="14"/>
    </row>
    <row r="21" customFormat="false" ht="20.25" hidden="false" customHeight="true" outlineLevel="0" collapsed="false">
      <c r="A21" s="44"/>
      <c r="B21" s="45"/>
      <c r="C21" s="45"/>
      <c r="D21" s="46"/>
      <c r="E21" s="47"/>
      <c r="F21" s="48"/>
      <c r="G21" s="48"/>
      <c r="H21" s="13"/>
      <c r="I21" s="49" t="s">
        <v>10</v>
      </c>
      <c r="J21" s="16" t="s">
        <v>11</v>
      </c>
      <c r="K21" s="59" t="s">
        <v>12</v>
      </c>
    </row>
    <row r="22" customFormat="false" ht="15" hidden="false" customHeight="false" outlineLevel="0" collapsed="false">
      <c r="A22" s="60" t="s">
        <v>37</v>
      </c>
      <c r="B22" s="21" t="n">
        <v>3</v>
      </c>
      <c r="C22" s="21" t="s">
        <v>38</v>
      </c>
      <c r="D22" s="61" t="s">
        <v>22</v>
      </c>
      <c r="E22" s="62" t="s">
        <v>22</v>
      </c>
      <c r="F22" s="21" t="s">
        <v>39</v>
      </c>
      <c r="G22" s="21" t="s">
        <v>40</v>
      </c>
      <c r="H22" s="63" t="s">
        <v>19</v>
      </c>
      <c r="I22" s="64" t="n">
        <v>262</v>
      </c>
      <c r="J22" s="64" t="n">
        <v>2375</v>
      </c>
      <c r="K22" s="65" t="n">
        <f aca="false">SUM(I22:J22)</f>
        <v>2637</v>
      </c>
      <c r="L22" s="7"/>
    </row>
    <row r="23" customFormat="false" ht="15" hidden="false" customHeight="false" outlineLevel="0" collapsed="false">
      <c r="A23" s="26" t="s">
        <v>41</v>
      </c>
      <c r="B23" s="27" t="n">
        <v>3</v>
      </c>
      <c r="C23" s="27" t="s">
        <v>38</v>
      </c>
      <c r="D23" s="27" t="s">
        <v>42</v>
      </c>
      <c r="E23" s="28" t="s">
        <v>22</v>
      </c>
      <c r="F23" s="66" t="s">
        <v>43</v>
      </c>
      <c r="G23" s="27" t="s">
        <v>44</v>
      </c>
      <c r="H23" s="67" t="s">
        <v>45</v>
      </c>
      <c r="I23" s="68" t="n">
        <v>100</v>
      </c>
      <c r="J23" s="68" t="n">
        <v>2520</v>
      </c>
      <c r="K23" s="69" t="n">
        <f aca="false">SUM(I23:J23)</f>
        <v>2620</v>
      </c>
      <c r="L23" s="7"/>
    </row>
    <row r="24" customFormat="false" ht="28.5" hidden="false" customHeight="false" outlineLevel="0" collapsed="false">
      <c r="A24" s="26" t="s">
        <v>46</v>
      </c>
      <c r="B24" s="27" t="n">
        <v>3</v>
      </c>
      <c r="C24" s="27" t="s">
        <v>38</v>
      </c>
      <c r="D24" s="27" t="s">
        <v>47</v>
      </c>
      <c r="E24" s="70" t="s">
        <v>22</v>
      </c>
      <c r="F24" s="71" t="s">
        <v>48</v>
      </c>
      <c r="G24" s="71" t="s">
        <v>49</v>
      </c>
      <c r="H24" s="72" t="s">
        <v>50</v>
      </c>
      <c r="I24" s="73" t="n">
        <v>3914</v>
      </c>
      <c r="J24" s="73" t="n">
        <v>5540</v>
      </c>
      <c r="K24" s="74" t="n">
        <f aca="false">SUM(I24:J24)</f>
        <v>9454</v>
      </c>
      <c r="L24" s="7"/>
    </row>
    <row r="25" customFormat="false" ht="28.5" hidden="false" customHeight="false" outlineLevel="0" collapsed="false">
      <c r="A25" s="75" t="s">
        <v>51</v>
      </c>
      <c r="B25" s="71" t="n">
        <v>3</v>
      </c>
      <c r="C25" s="71" t="s">
        <v>32</v>
      </c>
      <c r="D25" s="71" t="s">
        <v>22</v>
      </c>
      <c r="E25" s="76" t="s">
        <v>22</v>
      </c>
      <c r="F25" s="77" t="s">
        <v>52</v>
      </c>
      <c r="G25" s="77" t="s">
        <v>53</v>
      </c>
      <c r="H25" s="78" t="s">
        <v>50</v>
      </c>
      <c r="I25" s="73" t="n">
        <v>350</v>
      </c>
      <c r="J25" s="73" t="n">
        <v>2200</v>
      </c>
      <c r="K25" s="74" t="n">
        <f aca="false">SUM(I25:J25)</f>
        <v>2550</v>
      </c>
      <c r="L25" s="7"/>
    </row>
    <row r="26" customFormat="false" ht="28.5" hidden="false" customHeight="false" outlineLevel="0" collapsed="false">
      <c r="A26" s="26" t="s">
        <v>20</v>
      </c>
      <c r="B26" s="27" t="n">
        <v>3</v>
      </c>
      <c r="C26" s="27" t="s">
        <v>21</v>
      </c>
      <c r="D26" s="27" t="s">
        <v>22</v>
      </c>
      <c r="E26" s="28" t="s">
        <v>22</v>
      </c>
      <c r="F26" s="77" t="s">
        <v>23</v>
      </c>
      <c r="G26" s="77" t="s">
        <v>54</v>
      </c>
      <c r="H26" s="67" t="s">
        <v>19</v>
      </c>
      <c r="I26" s="30" t="n">
        <v>1222</v>
      </c>
      <c r="J26" s="30" t="n">
        <v>1300</v>
      </c>
      <c r="K26" s="31" t="n">
        <f aca="false">SUM(I26:J26)</f>
        <v>2522</v>
      </c>
      <c r="L26" s="7"/>
    </row>
    <row r="27" customFormat="false" ht="27.75" hidden="false" customHeight="false" outlineLevel="0" collapsed="false">
      <c r="A27" s="79" t="s">
        <v>55</v>
      </c>
      <c r="B27" s="71" t="n">
        <v>3</v>
      </c>
      <c r="C27" s="71" t="s">
        <v>21</v>
      </c>
      <c r="D27" s="80" t="s">
        <v>56</v>
      </c>
      <c r="E27" s="76" t="s">
        <v>22</v>
      </c>
      <c r="F27" s="81" t="s">
        <v>57</v>
      </c>
      <c r="G27" s="77" t="s">
        <v>58</v>
      </c>
      <c r="H27" s="67" t="s">
        <v>19</v>
      </c>
      <c r="I27" s="82" t="n">
        <v>354</v>
      </c>
      <c r="J27" s="82" t="n">
        <v>0</v>
      </c>
      <c r="K27" s="83" t="n">
        <v>354</v>
      </c>
    </row>
    <row r="28" customFormat="false" ht="33" hidden="false" customHeight="true" outlineLevel="0" collapsed="false">
      <c r="A28" s="26" t="s">
        <v>59</v>
      </c>
      <c r="B28" s="27" t="n">
        <v>3</v>
      </c>
      <c r="C28" s="27" t="s">
        <v>21</v>
      </c>
      <c r="D28" s="27" t="s">
        <v>42</v>
      </c>
      <c r="E28" s="28" t="s">
        <v>60</v>
      </c>
      <c r="F28" s="77" t="s">
        <v>61</v>
      </c>
      <c r="G28" s="27" t="s">
        <v>62</v>
      </c>
      <c r="H28" s="72" t="s">
        <v>45</v>
      </c>
      <c r="I28" s="68" t="n">
        <v>1121</v>
      </c>
      <c r="J28" s="68" t="n">
        <v>634</v>
      </c>
      <c r="K28" s="69" t="n">
        <f aca="false">SUM(I28:J28)</f>
        <v>1755</v>
      </c>
      <c r="L28" s="7"/>
    </row>
    <row r="29" customFormat="false" ht="14.25" hidden="false" customHeight="false" outlineLevel="0" collapsed="false">
      <c r="A29" s="75" t="s">
        <v>63</v>
      </c>
      <c r="B29" s="27" t="n">
        <v>6</v>
      </c>
      <c r="C29" s="27"/>
      <c r="D29" s="27" t="s">
        <v>22</v>
      </c>
      <c r="E29" s="28" t="s">
        <v>22</v>
      </c>
      <c r="F29" s="27" t="s">
        <v>64</v>
      </c>
      <c r="G29" s="27" t="s">
        <v>65</v>
      </c>
      <c r="H29" s="72" t="s">
        <v>66</v>
      </c>
      <c r="I29" s="30" t="n">
        <v>2400</v>
      </c>
      <c r="J29" s="30" t="n">
        <v>0</v>
      </c>
      <c r="K29" s="83" t="n">
        <v>2400</v>
      </c>
    </row>
    <row r="30" customFormat="false" ht="13.5" hidden="false" customHeight="false" outlineLevel="0" collapsed="false">
      <c r="A30" s="79" t="s">
        <v>67</v>
      </c>
      <c r="B30" s="71" t="n">
        <v>6</v>
      </c>
      <c r="C30" s="71"/>
      <c r="D30" s="27" t="s">
        <v>22</v>
      </c>
      <c r="E30" s="28" t="s">
        <v>22</v>
      </c>
      <c r="F30" s="77" t="s">
        <v>68</v>
      </c>
      <c r="G30" s="77" t="s">
        <v>69</v>
      </c>
      <c r="H30" s="67" t="s">
        <v>19</v>
      </c>
      <c r="I30" s="82" t="n">
        <v>115</v>
      </c>
      <c r="J30" s="82" t="n">
        <v>0</v>
      </c>
      <c r="K30" s="83" t="n">
        <v>115</v>
      </c>
    </row>
    <row r="31" customFormat="false" ht="13.5" hidden="false" customHeight="false" outlineLevel="0" collapsed="false">
      <c r="A31" s="84" t="s">
        <v>70</v>
      </c>
      <c r="B31" s="85"/>
      <c r="C31" s="86"/>
      <c r="D31" s="86" t="s">
        <v>47</v>
      </c>
      <c r="E31" s="87" t="s">
        <v>22</v>
      </c>
      <c r="F31" s="88" t="s">
        <v>71</v>
      </c>
      <c r="G31" s="27" t="s">
        <v>72</v>
      </c>
      <c r="H31" s="86" t="s">
        <v>73</v>
      </c>
      <c r="I31" s="89" t="n">
        <v>1400</v>
      </c>
      <c r="J31" s="89" t="n">
        <v>0</v>
      </c>
      <c r="K31" s="90" t="n">
        <f aca="false">SUM(I31:J31)</f>
        <v>1400</v>
      </c>
    </row>
    <row r="32" customFormat="false" ht="13.5" hidden="false" customHeight="false" outlineLevel="0" collapsed="false">
      <c r="A32" s="91" t="s">
        <v>74</v>
      </c>
      <c r="B32" s="77" t="n">
        <v>4</v>
      </c>
      <c r="C32" s="77" t="s">
        <v>32</v>
      </c>
      <c r="D32" s="70" t="s">
        <v>22</v>
      </c>
      <c r="E32" s="70"/>
      <c r="F32" s="77" t="s">
        <v>75</v>
      </c>
      <c r="G32" s="77" t="s">
        <v>76</v>
      </c>
      <c r="H32" s="67" t="s">
        <v>77</v>
      </c>
      <c r="I32" s="82" t="n">
        <v>2150</v>
      </c>
      <c r="J32" s="82" t="n">
        <v>310</v>
      </c>
      <c r="K32" s="83" t="n">
        <f aca="false">SUM(I32:J32)</f>
        <v>2460</v>
      </c>
    </row>
    <row r="33" customFormat="false" ht="27.75" hidden="false" customHeight="false" outlineLevel="0" collapsed="false">
      <c r="A33" s="92" t="s">
        <v>78</v>
      </c>
      <c r="B33" s="93" t="n">
        <v>6</v>
      </c>
      <c r="C33" s="93"/>
      <c r="D33" s="94" t="s">
        <v>22</v>
      </c>
      <c r="E33" s="94"/>
      <c r="F33" s="93" t="s">
        <v>79</v>
      </c>
      <c r="G33" s="93" t="s">
        <v>80</v>
      </c>
      <c r="H33" s="95" t="s">
        <v>81</v>
      </c>
      <c r="I33" s="96" t="n">
        <v>480</v>
      </c>
      <c r="J33" s="96" t="n">
        <v>0</v>
      </c>
      <c r="K33" s="97" t="n">
        <v>480</v>
      </c>
    </row>
    <row r="34" customFormat="false" ht="15" hidden="false" customHeight="false" outlineLevel="0" collapsed="false">
      <c r="A34" s="56" t="s">
        <v>29</v>
      </c>
      <c r="B34" s="56"/>
      <c r="C34" s="56"/>
      <c r="D34" s="56"/>
      <c r="E34" s="56"/>
      <c r="F34" s="56"/>
      <c r="G34" s="56"/>
      <c r="H34" s="56"/>
      <c r="I34" s="98" t="n">
        <f aca="false">SUM(I22:I33)</f>
        <v>13868</v>
      </c>
      <c r="J34" s="98" t="n">
        <f aca="false">SUM(J22:J33)</f>
        <v>14879</v>
      </c>
      <c r="K34" s="99" t="n">
        <f aca="false">SUM(K22:K33)</f>
        <v>28747</v>
      </c>
      <c r="L34" s="7"/>
    </row>
    <row r="35" customFormat="false" ht="21.75" hidden="false" customHeight="false" outlineLevel="0" collapsed="false">
      <c r="A35" s="100" t="s">
        <v>82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3.5" hidden="false" customHeight="true" outlineLevel="0" collapsed="false">
      <c r="A36" s="8" t="s">
        <v>1</v>
      </c>
      <c r="B36" s="9" t="s">
        <v>2</v>
      </c>
      <c r="C36" s="9" t="s">
        <v>3</v>
      </c>
      <c r="D36" s="10" t="s">
        <v>4</v>
      </c>
      <c r="E36" s="11" t="s">
        <v>5</v>
      </c>
      <c r="F36" s="12" t="s">
        <v>6</v>
      </c>
      <c r="G36" s="12" t="s">
        <v>7</v>
      </c>
      <c r="H36" s="13" t="s">
        <v>8</v>
      </c>
      <c r="I36" s="101" t="s">
        <v>9</v>
      </c>
      <c r="J36" s="101"/>
      <c r="K36" s="101"/>
    </row>
    <row r="37" customFormat="false" ht="12.75" hidden="false" customHeight="true" outlineLevel="0" collapsed="false">
      <c r="A37" s="8"/>
      <c r="B37" s="9"/>
      <c r="C37" s="9"/>
      <c r="D37" s="10"/>
      <c r="E37" s="11"/>
      <c r="F37" s="12"/>
      <c r="G37" s="12"/>
      <c r="H37" s="13"/>
      <c r="I37" s="101"/>
      <c r="J37" s="101"/>
      <c r="K37" s="101"/>
    </row>
    <row r="38" customFormat="false" ht="12.75" hidden="false" customHeight="true" outlineLevel="0" collapsed="false">
      <c r="A38" s="8"/>
      <c r="B38" s="9"/>
      <c r="C38" s="9"/>
      <c r="D38" s="10"/>
      <c r="E38" s="11"/>
      <c r="F38" s="12"/>
      <c r="G38" s="12"/>
      <c r="H38" s="13"/>
      <c r="I38" s="101"/>
      <c r="J38" s="101"/>
      <c r="K38" s="101"/>
    </row>
    <row r="39" customFormat="false" ht="20.25" hidden="false" customHeight="true" outlineLevel="0" collapsed="false">
      <c r="A39" s="8"/>
      <c r="B39" s="9"/>
      <c r="C39" s="9"/>
      <c r="D39" s="10"/>
      <c r="E39" s="11"/>
      <c r="F39" s="12"/>
      <c r="G39" s="12"/>
      <c r="H39" s="13"/>
      <c r="I39" s="49" t="s">
        <v>10</v>
      </c>
      <c r="J39" s="16" t="s">
        <v>11</v>
      </c>
      <c r="K39" s="59" t="s">
        <v>12</v>
      </c>
    </row>
    <row r="40" customFormat="false" ht="14.25" hidden="false" customHeight="false" outlineLevel="0" collapsed="false">
      <c r="A40" s="102" t="s">
        <v>13</v>
      </c>
      <c r="B40" s="61" t="n">
        <v>3</v>
      </c>
      <c r="C40" s="61" t="s">
        <v>32</v>
      </c>
      <c r="D40" s="61" t="s">
        <v>15</v>
      </c>
      <c r="E40" s="103" t="s">
        <v>56</v>
      </c>
      <c r="F40" s="21" t="s">
        <v>17</v>
      </c>
      <c r="G40" s="21" t="s">
        <v>83</v>
      </c>
      <c r="H40" s="67" t="s">
        <v>19</v>
      </c>
      <c r="I40" s="64" t="n">
        <v>353</v>
      </c>
      <c r="J40" s="64" t="n">
        <v>0</v>
      </c>
      <c r="K40" s="104" t="n">
        <v>353</v>
      </c>
    </row>
    <row r="41" customFormat="false" ht="13.5" hidden="false" customHeight="false" outlineLevel="0" collapsed="false">
      <c r="A41" s="26" t="s">
        <v>41</v>
      </c>
      <c r="B41" s="27" t="n">
        <v>3</v>
      </c>
      <c r="C41" s="27" t="s">
        <v>38</v>
      </c>
      <c r="D41" s="27" t="s">
        <v>42</v>
      </c>
      <c r="E41" s="28" t="s">
        <v>56</v>
      </c>
      <c r="F41" s="66" t="s">
        <v>43</v>
      </c>
      <c r="G41" s="80" t="s">
        <v>84</v>
      </c>
      <c r="H41" s="67" t="s">
        <v>45</v>
      </c>
      <c r="I41" s="105" t="n">
        <v>0</v>
      </c>
      <c r="J41" s="105" t="n">
        <v>0</v>
      </c>
      <c r="K41" s="106" t="n">
        <v>0</v>
      </c>
    </row>
    <row r="42" customFormat="false" ht="27" hidden="false" customHeight="false" outlineLevel="0" collapsed="false">
      <c r="A42" s="79" t="s">
        <v>55</v>
      </c>
      <c r="B42" s="71" t="n">
        <v>3</v>
      </c>
      <c r="C42" s="71" t="s">
        <v>21</v>
      </c>
      <c r="D42" s="80" t="s">
        <v>56</v>
      </c>
      <c r="E42" s="76" t="s">
        <v>56</v>
      </c>
      <c r="F42" s="81" t="s">
        <v>57</v>
      </c>
      <c r="G42" s="80" t="s">
        <v>85</v>
      </c>
      <c r="H42" s="67" t="s">
        <v>19</v>
      </c>
      <c r="I42" s="105" t="n">
        <v>559</v>
      </c>
      <c r="J42" s="105" t="n">
        <v>188</v>
      </c>
      <c r="K42" s="106" t="n">
        <v>747</v>
      </c>
    </row>
    <row r="43" customFormat="false" ht="13.5" hidden="false" customHeight="false" outlineLevel="0" collapsed="false">
      <c r="A43" s="84" t="s">
        <v>70</v>
      </c>
      <c r="B43" s="85"/>
      <c r="C43" s="86"/>
      <c r="D43" s="86" t="s">
        <v>47</v>
      </c>
      <c r="E43" s="87" t="s">
        <v>56</v>
      </c>
      <c r="F43" s="27" t="s">
        <v>71</v>
      </c>
      <c r="G43" s="27" t="s">
        <v>86</v>
      </c>
      <c r="H43" s="86" t="s">
        <v>73</v>
      </c>
      <c r="I43" s="89" t="n">
        <v>1000</v>
      </c>
      <c r="J43" s="89" t="n">
        <v>0</v>
      </c>
      <c r="K43" s="90" t="n">
        <f aca="false">SUM(I43:J43)</f>
        <v>1000</v>
      </c>
    </row>
    <row r="44" customFormat="false" ht="27.75" hidden="false" customHeight="false" outlineLevel="0" collapsed="false">
      <c r="A44" s="107" t="s">
        <v>87</v>
      </c>
      <c r="B44" s="108" t="n">
        <v>4</v>
      </c>
      <c r="C44" s="108" t="s">
        <v>32</v>
      </c>
      <c r="D44" s="109" t="s">
        <v>56</v>
      </c>
      <c r="E44" s="109"/>
      <c r="F44" s="108" t="s">
        <v>88</v>
      </c>
      <c r="G44" s="108" t="s">
        <v>89</v>
      </c>
      <c r="H44" s="110" t="s">
        <v>81</v>
      </c>
      <c r="I44" s="111" t="n">
        <v>2800</v>
      </c>
      <c r="J44" s="111" t="n">
        <v>3200</v>
      </c>
      <c r="K44" s="112" t="n">
        <v>6000</v>
      </c>
      <c r="L44" s="7"/>
    </row>
    <row r="45" customFormat="false" ht="15" hidden="false" customHeight="false" outlineLevel="0" collapsed="false">
      <c r="A45" s="56" t="s">
        <v>29</v>
      </c>
      <c r="B45" s="56"/>
      <c r="C45" s="56"/>
      <c r="D45" s="56"/>
      <c r="E45" s="56"/>
      <c r="F45" s="56"/>
      <c r="G45" s="56"/>
      <c r="H45" s="56"/>
      <c r="I45" s="57" t="n">
        <f aca="false">SUM(I40:I44)</f>
        <v>4712</v>
      </c>
      <c r="J45" s="57" t="n">
        <f aca="false">SUM(J40:J44)</f>
        <v>3388</v>
      </c>
      <c r="K45" s="58" t="n">
        <f aca="false">SUM(I45:J45)</f>
        <v>8100</v>
      </c>
      <c r="L45" s="7"/>
    </row>
    <row r="46" customFormat="false" ht="20.25" hidden="false" customHeight="true" outlineLevel="0" collapsed="false">
      <c r="A46" s="113" t="s">
        <v>9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</row>
    <row r="47" customFormat="false" ht="13.5" hidden="false" customHeight="true" outlineLevel="0" collapsed="false">
      <c r="A47" s="44" t="s">
        <v>1</v>
      </c>
      <c r="B47" s="45" t="s">
        <v>2</v>
      </c>
      <c r="C47" s="45" t="s">
        <v>3</v>
      </c>
      <c r="D47" s="46" t="s">
        <v>4</v>
      </c>
      <c r="E47" s="47" t="s">
        <v>5</v>
      </c>
      <c r="F47" s="48" t="s">
        <v>6</v>
      </c>
      <c r="G47" s="48" t="s">
        <v>7</v>
      </c>
      <c r="H47" s="13" t="s">
        <v>8</v>
      </c>
      <c r="I47" s="14" t="s">
        <v>9</v>
      </c>
      <c r="J47" s="14"/>
      <c r="K47" s="14"/>
    </row>
    <row r="48" customFormat="false" ht="12.75" hidden="false" customHeight="true" outlineLevel="0" collapsed="false">
      <c r="A48" s="44"/>
      <c r="B48" s="45"/>
      <c r="C48" s="45"/>
      <c r="D48" s="46"/>
      <c r="E48" s="47"/>
      <c r="F48" s="48"/>
      <c r="G48" s="48"/>
      <c r="H48" s="13"/>
      <c r="I48" s="14"/>
      <c r="J48" s="14"/>
      <c r="K48" s="14"/>
    </row>
    <row r="49" customFormat="false" ht="12.75" hidden="false" customHeight="true" outlineLevel="0" collapsed="false">
      <c r="A49" s="44"/>
      <c r="B49" s="45"/>
      <c r="C49" s="45"/>
      <c r="D49" s="46"/>
      <c r="E49" s="47"/>
      <c r="F49" s="48"/>
      <c r="G49" s="48"/>
      <c r="H49" s="13"/>
      <c r="I49" s="14"/>
      <c r="J49" s="14"/>
      <c r="K49" s="14"/>
    </row>
    <row r="50" customFormat="false" ht="20.25" hidden="false" customHeight="true" outlineLevel="0" collapsed="false">
      <c r="A50" s="44"/>
      <c r="B50" s="45"/>
      <c r="C50" s="45"/>
      <c r="D50" s="46"/>
      <c r="E50" s="47"/>
      <c r="F50" s="48"/>
      <c r="G50" s="48"/>
      <c r="H50" s="13"/>
      <c r="I50" s="49" t="s">
        <v>10</v>
      </c>
      <c r="J50" s="16" t="s">
        <v>11</v>
      </c>
      <c r="K50" s="59" t="s">
        <v>12</v>
      </c>
    </row>
    <row r="51" customFormat="false" ht="15" hidden="false" customHeight="false" outlineLevel="0" collapsed="false">
      <c r="A51" s="60" t="s">
        <v>13</v>
      </c>
      <c r="B51" s="114" t="n">
        <v>3</v>
      </c>
      <c r="C51" s="114" t="s">
        <v>32</v>
      </c>
      <c r="D51" s="114" t="s">
        <v>15</v>
      </c>
      <c r="E51" s="115" t="s">
        <v>26</v>
      </c>
      <c r="F51" s="21" t="s">
        <v>17</v>
      </c>
      <c r="G51" s="116" t="s">
        <v>91</v>
      </c>
      <c r="H51" s="117" t="s">
        <v>19</v>
      </c>
      <c r="I51" s="23" t="n">
        <v>135</v>
      </c>
      <c r="J51" s="23" t="n">
        <v>0</v>
      </c>
      <c r="K51" s="104" t="n">
        <f aca="false">I51+J51</f>
        <v>135</v>
      </c>
      <c r="L51" s="7"/>
    </row>
    <row r="52" customFormat="false" ht="15" hidden="false" customHeight="false" outlineLevel="0" collapsed="false">
      <c r="A52" s="107" t="s">
        <v>25</v>
      </c>
      <c r="B52" s="118" t="n">
        <v>6</v>
      </c>
      <c r="C52" s="118"/>
      <c r="D52" s="118" t="s">
        <v>26</v>
      </c>
      <c r="E52" s="119" t="s">
        <v>26</v>
      </c>
      <c r="F52" s="120" t="s">
        <v>27</v>
      </c>
      <c r="G52" s="108" t="s">
        <v>92</v>
      </c>
      <c r="H52" s="110" t="s">
        <v>93</v>
      </c>
      <c r="I52" s="121" t="n">
        <v>400</v>
      </c>
      <c r="J52" s="121" t="n">
        <v>0</v>
      </c>
      <c r="K52" s="122" t="n">
        <v>400</v>
      </c>
    </row>
    <row r="53" customFormat="false" ht="15" hidden="false" customHeight="false" outlineLevel="0" collapsed="false">
      <c r="A53" s="56" t="s">
        <v>29</v>
      </c>
      <c r="B53" s="56"/>
      <c r="C53" s="56"/>
      <c r="D53" s="56"/>
      <c r="E53" s="56"/>
      <c r="F53" s="56"/>
      <c r="G53" s="56"/>
      <c r="H53" s="56"/>
      <c r="I53" s="57" t="n">
        <f aca="false">SUM(I51:I52)</f>
        <v>535</v>
      </c>
      <c r="J53" s="57" t="n">
        <f aca="false">SUM(J51:J52)</f>
        <v>0</v>
      </c>
      <c r="K53" s="58" t="n">
        <f aca="false">SUM(K51:K52)</f>
        <v>535</v>
      </c>
      <c r="L53" s="7"/>
    </row>
    <row r="54" customFormat="false" ht="20.25" hidden="false" customHeight="true" outlineLevel="0" collapsed="false">
      <c r="A54" s="113" t="s">
        <v>94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</row>
    <row r="55" customFormat="false" ht="13.5" hidden="false" customHeight="true" outlineLevel="0" collapsed="false">
      <c r="A55" s="44" t="s">
        <v>1</v>
      </c>
      <c r="B55" s="45" t="s">
        <v>2</v>
      </c>
      <c r="C55" s="45" t="s">
        <v>3</v>
      </c>
      <c r="D55" s="46" t="s">
        <v>4</v>
      </c>
      <c r="E55" s="47" t="s">
        <v>5</v>
      </c>
      <c r="F55" s="48" t="s">
        <v>6</v>
      </c>
      <c r="G55" s="48" t="s">
        <v>7</v>
      </c>
      <c r="H55" s="13" t="s">
        <v>8</v>
      </c>
      <c r="I55" s="14" t="s">
        <v>9</v>
      </c>
      <c r="J55" s="14"/>
      <c r="K55" s="14"/>
    </row>
    <row r="56" customFormat="false" ht="12.75" hidden="false" customHeight="true" outlineLevel="0" collapsed="false">
      <c r="A56" s="44"/>
      <c r="B56" s="45"/>
      <c r="C56" s="45"/>
      <c r="D56" s="46"/>
      <c r="E56" s="47"/>
      <c r="F56" s="48"/>
      <c r="G56" s="48"/>
      <c r="H56" s="13"/>
      <c r="I56" s="14"/>
      <c r="J56" s="14"/>
      <c r="K56" s="14"/>
    </row>
    <row r="57" customFormat="false" ht="12.75" hidden="false" customHeight="true" outlineLevel="0" collapsed="false">
      <c r="A57" s="44"/>
      <c r="B57" s="45"/>
      <c r="C57" s="45"/>
      <c r="D57" s="46"/>
      <c r="E57" s="47"/>
      <c r="F57" s="48"/>
      <c r="G57" s="48"/>
      <c r="H57" s="13"/>
      <c r="I57" s="14"/>
      <c r="J57" s="14"/>
      <c r="K57" s="14"/>
    </row>
    <row r="58" customFormat="false" ht="20.25" hidden="false" customHeight="true" outlineLevel="0" collapsed="false">
      <c r="A58" s="44"/>
      <c r="B58" s="45"/>
      <c r="C58" s="45"/>
      <c r="D58" s="46"/>
      <c r="E58" s="47"/>
      <c r="F58" s="48"/>
      <c r="G58" s="48"/>
      <c r="H58" s="13"/>
      <c r="I58" s="49" t="s">
        <v>10</v>
      </c>
      <c r="J58" s="16" t="s">
        <v>11</v>
      </c>
      <c r="K58" s="50" t="s">
        <v>12</v>
      </c>
    </row>
    <row r="59" customFormat="false" ht="14.25" hidden="false" customHeight="false" outlineLevel="0" collapsed="false">
      <c r="A59" s="60" t="s">
        <v>13</v>
      </c>
      <c r="B59" s="114" t="n">
        <v>3</v>
      </c>
      <c r="C59" s="114" t="s">
        <v>32</v>
      </c>
      <c r="D59" s="114" t="s">
        <v>15</v>
      </c>
      <c r="E59" s="115" t="s">
        <v>95</v>
      </c>
      <c r="F59" s="116" t="s">
        <v>17</v>
      </c>
      <c r="G59" s="123" t="s">
        <v>96</v>
      </c>
      <c r="H59" s="117" t="s">
        <v>93</v>
      </c>
      <c r="I59" s="124" t="n">
        <v>102</v>
      </c>
      <c r="J59" s="124" t="n">
        <v>0</v>
      </c>
      <c r="K59" s="125" t="n">
        <v>102</v>
      </c>
    </row>
    <row r="60" customFormat="false" ht="13.5" hidden="false" customHeight="false" outlineLevel="0" collapsed="false">
      <c r="A60" s="26" t="s">
        <v>97</v>
      </c>
      <c r="B60" s="27" t="n">
        <v>4</v>
      </c>
      <c r="C60" s="27" t="s">
        <v>21</v>
      </c>
      <c r="D60" s="27" t="s">
        <v>98</v>
      </c>
      <c r="E60" s="28" t="s">
        <v>95</v>
      </c>
      <c r="F60" s="66" t="s">
        <v>99</v>
      </c>
      <c r="G60" s="27" t="s">
        <v>100</v>
      </c>
      <c r="H60" s="72" t="s">
        <v>101</v>
      </c>
      <c r="I60" s="68" t="n">
        <v>215</v>
      </c>
      <c r="J60" s="68" t="n">
        <v>0</v>
      </c>
      <c r="K60" s="126" t="n">
        <v>215</v>
      </c>
    </row>
    <row r="61" customFormat="false" ht="13.5" hidden="false" customHeight="false" outlineLevel="0" collapsed="false">
      <c r="A61" s="26" t="s">
        <v>102</v>
      </c>
      <c r="B61" s="27" t="n">
        <v>5</v>
      </c>
      <c r="C61" s="27"/>
      <c r="D61" s="27" t="s">
        <v>42</v>
      </c>
      <c r="E61" s="87" t="s">
        <v>95</v>
      </c>
      <c r="F61" s="66" t="s">
        <v>103</v>
      </c>
      <c r="G61" s="27" t="s">
        <v>104</v>
      </c>
      <c r="H61" s="72" t="s">
        <v>105</v>
      </c>
      <c r="I61" s="68" t="n">
        <v>153</v>
      </c>
      <c r="J61" s="68" t="n">
        <v>0</v>
      </c>
      <c r="K61" s="126" t="n">
        <v>153</v>
      </c>
    </row>
    <row r="62" customFormat="false" ht="27" hidden="false" customHeight="false" outlineLevel="0" collapsed="false">
      <c r="A62" s="84" t="s">
        <v>70</v>
      </c>
      <c r="B62" s="85"/>
      <c r="C62" s="86"/>
      <c r="D62" s="86" t="s">
        <v>47</v>
      </c>
      <c r="E62" s="87" t="s">
        <v>95</v>
      </c>
      <c r="F62" s="66" t="s">
        <v>71</v>
      </c>
      <c r="G62" s="27" t="s">
        <v>106</v>
      </c>
      <c r="H62" s="86" t="s">
        <v>73</v>
      </c>
      <c r="I62" s="89" t="n">
        <v>950</v>
      </c>
      <c r="J62" s="89" t="n">
        <v>0</v>
      </c>
      <c r="K62" s="90" t="n">
        <f aca="false">SUM(I62:J62)</f>
        <v>950</v>
      </c>
    </row>
    <row r="63" customFormat="false" ht="14.25" hidden="false" customHeight="false" outlineLevel="0" collapsed="false">
      <c r="A63" s="107" t="s">
        <v>107</v>
      </c>
      <c r="B63" s="120" t="n">
        <v>4</v>
      </c>
      <c r="C63" s="120" t="s">
        <v>32</v>
      </c>
      <c r="D63" s="127" t="s">
        <v>95</v>
      </c>
      <c r="E63" s="127"/>
      <c r="F63" s="120" t="s">
        <v>108</v>
      </c>
      <c r="G63" s="120" t="s">
        <v>109</v>
      </c>
      <c r="H63" s="128" t="s">
        <v>110</v>
      </c>
      <c r="I63" s="129" t="n">
        <v>0</v>
      </c>
      <c r="J63" s="129" t="n">
        <v>4536</v>
      </c>
      <c r="K63" s="130" t="n">
        <v>4536</v>
      </c>
      <c r="L63" s="7"/>
    </row>
    <row r="64" customFormat="false" ht="15" hidden="false" customHeight="false" outlineLevel="0" collapsed="false">
      <c r="A64" s="56" t="s">
        <v>29</v>
      </c>
      <c r="B64" s="56"/>
      <c r="C64" s="56"/>
      <c r="D64" s="56"/>
      <c r="E64" s="56"/>
      <c r="F64" s="56"/>
      <c r="G64" s="56"/>
      <c r="H64" s="56"/>
      <c r="I64" s="131" t="n">
        <f aca="false">SUM(I59:I63)</f>
        <v>1420</v>
      </c>
      <c r="J64" s="131" t="n">
        <f aca="false">SUM(J59:J63)</f>
        <v>4536</v>
      </c>
      <c r="K64" s="132" t="n">
        <f aca="false">SUM(K59:K63)</f>
        <v>5956</v>
      </c>
      <c r="L64" s="7"/>
    </row>
    <row r="65" customFormat="false" ht="20.25" hidden="false" customHeight="true" outlineLevel="0" collapsed="false">
      <c r="A65" s="113" t="s">
        <v>111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</row>
    <row r="66" customFormat="false" ht="13.5" hidden="false" customHeight="true" outlineLevel="0" collapsed="false">
      <c r="A66" s="44" t="s">
        <v>1</v>
      </c>
      <c r="B66" s="45" t="s">
        <v>2</v>
      </c>
      <c r="C66" s="45" t="s">
        <v>3</v>
      </c>
      <c r="D66" s="46" t="s">
        <v>4</v>
      </c>
      <c r="E66" s="47" t="s">
        <v>5</v>
      </c>
      <c r="F66" s="48" t="s">
        <v>6</v>
      </c>
      <c r="G66" s="48" t="s">
        <v>7</v>
      </c>
      <c r="H66" s="13" t="s">
        <v>8</v>
      </c>
      <c r="I66" s="14" t="s">
        <v>9</v>
      </c>
      <c r="J66" s="14"/>
      <c r="K66" s="14"/>
    </row>
    <row r="67" customFormat="false" ht="12.75" hidden="false" customHeight="true" outlineLevel="0" collapsed="false">
      <c r="A67" s="44"/>
      <c r="B67" s="45"/>
      <c r="C67" s="45"/>
      <c r="D67" s="46"/>
      <c r="E67" s="47"/>
      <c r="F67" s="48"/>
      <c r="G67" s="48"/>
      <c r="H67" s="13"/>
      <c r="I67" s="14"/>
      <c r="J67" s="14"/>
      <c r="K67" s="14"/>
    </row>
    <row r="68" customFormat="false" ht="12.75" hidden="false" customHeight="true" outlineLevel="0" collapsed="false">
      <c r="A68" s="44"/>
      <c r="B68" s="45"/>
      <c r="C68" s="45"/>
      <c r="D68" s="46"/>
      <c r="E68" s="47"/>
      <c r="F68" s="48"/>
      <c r="G68" s="48"/>
      <c r="H68" s="13"/>
      <c r="I68" s="14"/>
      <c r="J68" s="14"/>
      <c r="K68" s="14"/>
    </row>
    <row r="69" customFormat="false" ht="20.25" hidden="false" customHeight="true" outlineLevel="0" collapsed="false">
      <c r="A69" s="44"/>
      <c r="B69" s="45"/>
      <c r="C69" s="45"/>
      <c r="D69" s="46"/>
      <c r="E69" s="47"/>
      <c r="F69" s="48"/>
      <c r="G69" s="48"/>
      <c r="H69" s="13"/>
      <c r="I69" s="15" t="s">
        <v>10</v>
      </c>
      <c r="J69" s="16" t="s">
        <v>11</v>
      </c>
      <c r="K69" s="17" t="s">
        <v>12</v>
      </c>
    </row>
    <row r="70" customFormat="false" ht="15" hidden="false" customHeight="false" outlineLevel="0" collapsed="false">
      <c r="A70" s="60" t="s">
        <v>13</v>
      </c>
      <c r="B70" s="114" t="n">
        <v>3</v>
      </c>
      <c r="C70" s="114" t="s">
        <v>32</v>
      </c>
      <c r="D70" s="114" t="s">
        <v>15</v>
      </c>
      <c r="E70" s="115" t="s">
        <v>15</v>
      </c>
      <c r="F70" s="21" t="s">
        <v>17</v>
      </c>
      <c r="G70" s="116" t="s">
        <v>112</v>
      </c>
      <c r="H70" s="117" t="s">
        <v>19</v>
      </c>
      <c r="I70" s="23" t="n">
        <v>4917</v>
      </c>
      <c r="J70" s="23" t="n">
        <v>1970</v>
      </c>
      <c r="K70" s="104" t="n">
        <f aca="false">I70+J70</f>
        <v>6887</v>
      </c>
      <c r="L70" s="7"/>
    </row>
    <row r="71" customFormat="false" ht="14.25" hidden="false" customHeight="false" outlineLevel="0" collapsed="false">
      <c r="A71" s="26" t="s">
        <v>113</v>
      </c>
      <c r="B71" s="27" t="n">
        <v>1</v>
      </c>
      <c r="C71" s="27" t="s">
        <v>38</v>
      </c>
      <c r="D71" s="27" t="s">
        <v>47</v>
      </c>
      <c r="E71" s="28" t="s">
        <v>15</v>
      </c>
      <c r="F71" s="66" t="s">
        <v>114</v>
      </c>
      <c r="G71" s="27" t="s">
        <v>115</v>
      </c>
      <c r="H71" s="72" t="s">
        <v>19</v>
      </c>
      <c r="I71" s="68" t="n">
        <v>450</v>
      </c>
      <c r="J71" s="68" t="n">
        <v>0</v>
      </c>
      <c r="K71" s="69" t="n">
        <f aca="false">SUM(I71:J71)</f>
        <v>450</v>
      </c>
    </row>
    <row r="72" customFormat="false" ht="27.75" hidden="false" customHeight="false" outlineLevel="0" collapsed="false">
      <c r="A72" s="26" t="s">
        <v>46</v>
      </c>
      <c r="B72" s="27" t="n">
        <v>3</v>
      </c>
      <c r="C72" s="27" t="s">
        <v>38</v>
      </c>
      <c r="D72" s="27" t="s">
        <v>47</v>
      </c>
      <c r="E72" s="70" t="s">
        <v>15</v>
      </c>
      <c r="F72" s="71" t="s">
        <v>48</v>
      </c>
      <c r="G72" s="71" t="s">
        <v>116</v>
      </c>
      <c r="H72" s="72" t="s">
        <v>50</v>
      </c>
      <c r="I72" s="73" t="n">
        <v>3130</v>
      </c>
      <c r="J72" s="73" t="n">
        <v>2875</v>
      </c>
      <c r="K72" s="74" t="n">
        <f aca="false">SUM(I72:J72)</f>
        <v>6005</v>
      </c>
      <c r="L72" s="7"/>
    </row>
    <row r="73" customFormat="false" ht="14.25" hidden="false" customHeight="false" outlineLevel="0" collapsed="false">
      <c r="A73" s="26" t="s">
        <v>31</v>
      </c>
      <c r="B73" s="71" t="n">
        <v>3</v>
      </c>
      <c r="C73" s="71" t="s">
        <v>32</v>
      </c>
      <c r="D73" s="71" t="s">
        <v>15</v>
      </c>
      <c r="E73" s="70" t="s">
        <v>15</v>
      </c>
      <c r="F73" s="71" t="s">
        <v>34</v>
      </c>
      <c r="G73" s="27" t="s">
        <v>117</v>
      </c>
      <c r="H73" s="72" t="s">
        <v>19</v>
      </c>
      <c r="I73" s="133" t="n">
        <v>842</v>
      </c>
      <c r="J73" s="133" t="n">
        <v>1905</v>
      </c>
      <c r="K73" s="134" t="n">
        <f aca="false">I73+J73</f>
        <v>2747</v>
      </c>
    </row>
    <row r="74" customFormat="false" ht="13.5" hidden="false" customHeight="false" outlineLevel="0" collapsed="false">
      <c r="A74" s="26" t="s">
        <v>118</v>
      </c>
      <c r="B74" s="27" t="n">
        <v>3</v>
      </c>
      <c r="C74" s="27" t="s">
        <v>21</v>
      </c>
      <c r="D74" s="27" t="s">
        <v>42</v>
      </c>
      <c r="E74" s="28" t="s">
        <v>15</v>
      </c>
      <c r="F74" s="77" t="s">
        <v>119</v>
      </c>
      <c r="G74" s="27" t="s">
        <v>120</v>
      </c>
      <c r="H74" s="67" t="s">
        <v>121</v>
      </c>
      <c r="I74" s="68" t="n">
        <v>559</v>
      </c>
      <c r="J74" s="68" t="n">
        <v>0</v>
      </c>
      <c r="K74" s="69" t="n">
        <f aca="false">SUM(I74:J74)</f>
        <v>559</v>
      </c>
    </row>
    <row r="75" customFormat="false" ht="13.5" hidden="false" customHeight="false" outlineLevel="0" collapsed="false">
      <c r="A75" s="135" t="s">
        <v>97</v>
      </c>
      <c r="B75" s="136" t="n">
        <v>4</v>
      </c>
      <c r="C75" s="136" t="s">
        <v>21</v>
      </c>
      <c r="D75" s="136" t="s">
        <v>98</v>
      </c>
      <c r="E75" s="137" t="s">
        <v>15</v>
      </c>
      <c r="F75" s="81" t="s">
        <v>99</v>
      </c>
      <c r="G75" s="81" t="s">
        <v>122</v>
      </c>
      <c r="H75" s="138" t="s">
        <v>19</v>
      </c>
      <c r="I75" s="139" t="n">
        <v>312</v>
      </c>
      <c r="J75" s="139" t="n">
        <v>0</v>
      </c>
      <c r="K75" s="140" t="n">
        <f aca="false">I75+J75</f>
        <v>312</v>
      </c>
    </row>
    <row r="76" customFormat="false" ht="13.5" hidden="false" customHeight="false" outlineLevel="0" collapsed="false">
      <c r="A76" s="26" t="s">
        <v>123</v>
      </c>
      <c r="B76" s="27" t="n">
        <v>4</v>
      </c>
      <c r="C76" s="27" t="s">
        <v>21</v>
      </c>
      <c r="D76" s="27" t="s">
        <v>47</v>
      </c>
      <c r="E76" s="70" t="s">
        <v>15</v>
      </c>
      <c r="F76" s="71" t="s">
        <v>124</v>
      </c>
      <c r="G76" s="71" t="s">
        <v>125</v>
      </c>
      <c r="H76" s="72" t="s">
        <v>19</v>
      </c>
      <c r="I76" s="73" t="n">
        <v>561</v>
      </c>
      <c r="J76" s="73" t="n">
        <v>0</v>
      </c>
      <c r="K76" s="74" t="n">
        <v>561</v>
      </c>
    </row>
    <row r="77" customFormat="false" ht="13.5" hidden="false" customHeight="false" outlineLevel="0" collapsed="false">
      <c r="A77" s="135" t="s">
        <v>126</v>
      </c>
      <c r="B77" s="27"/>
      <c r="C77" s="27"/>
      <c r="D77" s="136" t="s">
        <v>42</v>
      </c>
      <c r="E77" s="137" t="s">
        <v>15</v>
      </c>
      <c r="F77" s="81" t="s">
        <v>127</v>
      </c>
      <c r="G77" s="81" t="s">
        <v>128</v>
      </c>
      <c r="H77" s="138" t="s">
        <v>19</v>
      </c>
      <c r="I77" s="139" t="n">
        <v>8107</v>
      </c>
      <c r="J77" s="139" t="n">
        <v>0</v>
      </c>
      <c r="K77" s="140" t="n">
        <f aca="false">I77+J77</f>
        <v>8107</v>
      </c>
    </row>
    <row r="78" customFormat="false" ht="13.5" hidden="false" customHeight="false" outlineLevel="0" collapsed="false">
      <c r="A78" s="84" t="s">
        <v>70</v>
      </c>
      <c r="B78" s="85"/>
      <c r="C78" s="86"/>
      <c r="D78" s="86" t="s">
        <v>47</v>
      </c>
      <c r="E78" s="87" t="s">
        <v>15</v>
      </c>
      <c r="F78" s="81" t="s">
        <v>71</v>
      </c>
      <c r="G78" s="27" t="s">
        <v>129</v>
      </c>
      <c r="H78" s="86" t="s">
        <v>73</v>
      </c>
      <c r="I78" s="89" t="n">
        <v>1190</v>
      </c>
      <c r="J78" s="89" t="n">
        <v>0</v>
      </c>
      <c r="K78" s="90" t="n">
        <f aca="false">SUM(I78:J78)</f>
        <v>1190</v>
      </c>
    </row>
    <row r="79" customFormat="false" ht="27" hidden="false" customHeight="false" outlineLevel="0" collapsed="false">
      <c r="A79" s="26" t="s">
        <v>130</v>
      </c>
      <c r="B79" s="27" t="n">
        <v>2</v>
      </c>
      <c r="C79" s="27" t="s">
        <v>32</v>
      </c>
      <c r="D79" s="28" t="s">
        <v>15</v>
      </c>
      <c r="E79" s="28"/>
      <c r="F79" s="27" t="s">
        <v>131</v>
      </c>
      <c r="G79" s="27" t="s">
        <v>132</v>
      </c>
      <c r="H79" s="72" t="s">
        <v>133</v>
      </c>
      <c r="I79" s="68" t="n">
        <v>1992</v>
      </c>
      <c r="J79" s="68" t="n">
        <v>0</v>
      </c>
      <c r="K79" s="69" t="n">
        <f aca="false">I79+J79</f>
        <v>1992</v>
      </c>
      <c r="L79" s="141"/>
    </row>
    <row r="80" customFormat="false" ht="14.25" hidden="false" customHeight="false" outlineLevel="0" collapsed="false">
      <c r="A80" s="142" t="s">
        <v>134</v>
      </c>
      <c r="B80" s="19" t="n">
        <v>4</v>
      </c>
      <c r="C80" s="19" t="s">
        <v>32</v>
      </c>
      <c r="D80" s="20" t="s">
        <v>15</v>
      </c>
      <c r="E80" s="127"/>
      <c r="F80" s="120" t="s">
        <v>135</v>
      </c>
      <c r="G80" s="143" t="s">
        <v>136</v>
      </c>
      <c r="H80" s="72" t="s">
        <v>19</v>
      </c>
      <c r="I80" s="144" t="n">
        <v>15150</v>
      </c>
      <c r="J80" s="144" t="n">
        <v>700</v>
      </c>
      <c r="K80" s="145" t="n">
        <f aca="false">SUM(I80:J80)</f>
        <v>15850</v>
      </c>
      <c r="L80" s="146"/>
    </row>
    <row r="81" customFormat="false" ht="15" hidden="false" customHeight="true" outlineLevel="0" collapsed="false">
      <c r="A81" s="147" t="s">
        <v>29</v>
      </c>
      <c r="B81" s="147"/>
      <c r="C81" s="147"/>
      <c r="D81" s="147"/>
      <c r="E81" s="147"/>
      <c r="F81" s="147"/>
      <c r="G81" s="147"/>
      <c r="H81" s="147"/>
      <c r="I81" s="131" t="n">
        <f aca="false">SUM(I70:I80)</f>
        <v>37210</v>
      </c>
      <c r="J81" s="131" t="n">
        <f aca="false">SUM(J70:J80)</f>
        <v>7450</v>
      </c>
      <c r="K81" s="132" t="n">
        <f aca="false">SUM(I81:J81)</f>
        <v>44660</v>
      </c>
      <c r="L81" s="148"/>
    </row>
    <row r="82" customFormat="false" ht="20.25" hidden="false" customHeight="true" outlineLevel="0" collapsed="false">
      <c r="A82" s="113" t="s">
        <v>137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44" t="s">
        <v>1</v>
      </c>
      <c r="B83" s="45" t="s">
        <v>2</v>
      </c>
      <c r="C83" s="45" t="s">
        <v>3</v>
      </c>
      <c r="D83" s="46" t="s">
        <v>4</v>
      </c>
      <c r="E83" s="47" t="s">
        <v>5</v>
      </c>
      <c r="F83" s="48" t="s">
        <v>6</v>
      </c>
      <c r="G83" s="48" t="s">
        <v>7</v>
      </c>
      <c r="H83" s="13" t="s">
        <v>8</v>
      </c>
      <c r="I83" s="14" t="s">
        <v>9</v>
      </c>
      <c r="J83" s="14"/>
      <c r="K83" s="14"/>
    </row>
    <row r="84" customFormat="false" ht="12.75" hidden="false" customHeight="true" outlineLevel="0" collapsed="false">
      <c r="A84" s="44"/>
      <c r="B84" s="45"/>
      <c r="C84" s="45"/>
      <c r="D84" s="46"/>
      <c r="E84" s="47"/>
      <c r="F84" s="48"/>
      <c r="G84" s="48"/>
      <c r="H84" s="13"/>
      <c r="I84" s="14"/>
      <c r="J84" s="14"/>
      <c r="K84" s="14"/>
    </row>
    <row r="85" customFormat="false" ht="12.75" hidden="false" customHeight="true" outlineLevel="0" collapsed="false">
      <c r="A85" s="44"/>
      <c r="B85" s="45"/>
      <c r="C85" s="45"/>
      <c r="D85" s="46"/>
      <c r="E85" s="47"/>
      <c r="F85" s="48"/>
      <c r="G85" s="48"/>
      <c r="H85" s="13"/>
      <c r="I85" s="14"/>
      <c r="J85" s="14"/>
      <c r="K85" s="14"/>
    </row>
    <row r="86" customFormat="false" ht="20.25" hidden="false" customHeight="true" outlineLevel="0" collapsed="false">
      <c r="A86" s="44"/>
      <c r="B86" s="45"/>
      <c r="C86" s="45"/>
      <c r="D86" s="46"/>
      <c r="E86" s="47"/>
      <c r="F86" s="48"/>
      <c r="G86" s="48"/>
      <c r="H86" s="13"/>
      <c r="I86" s="15" t="s">
        <v>10</v>
      </c>
      <c r="J86" s="16" t="s">
        <v>11</v>
      </c>
      <c r="K86" s="17" t="s">
        <v>12</v>
      </c>
    </row>
    <row r="87" customFormat="false" ht="14.25" hidden="false" customHeight="false" outlineLevel="0" collapsed="false">
      <c r="A87" s="60" t="s">
        <v>113</v>
      </c>
      <c r="B87" s="114" t="n">
        <v>1</v>
      </c>
      <c r="C87" s="114" t="s">
        <v>38</v>
      </c>
      <c r="D87" s="114" t="s">
        <v>47</v>
      </c>
      <c r="E87" s="62" t="s">
        <v>138</v>
      </c>
      <c r="F87" s="116" t="s">
        <v>114</v>
      </c>
      <c r="G87" s="61" t="s">
        <v>139</v>
      </c>
      <c r="H87" s="117" t="s">
        <v>19</v>
      </c>
      <c r="I87" s="149" t="n">
        <v>190</v>
      </c>
      <c r="J87" s="149" t="n">
        <v>0</v>
      </c>
      <c r="K87" s="150" t="n">
        <f aca="false">SUM(I87:J87)</f>
        <v>190</v>
      </c>
    </row>
    <row r="88" customFormat="false" ht="13.5" hidden="false" customHeight="false" outlineLevel="0" collapsed="false">
      <c r="A88" s="26" t="s">
        <v>123</v>
      </c>
      <c r="B88" s="27" t="n">
        <v>4</v>
      </c>
      <c r="C88" s="27" t="s">
        <v>21</v>
      </c>
      <c r="D88" s="27" t="s">
        <v>47</v>
      </c>
      <c r="E88" s="70" t="s">
        <v>138</v>
      </c>
      <c r="F88" s="71" t="s">
        <v>124</v>
      </c>
      <c r="G88" s="71" t="s">
        <v>139</v>
      </c>
      <c r="H88" s="72" t="s">
        <v>19</v>
      </c>
      <c r="I88" s="73" t="n">
        <v>689</v>
      </c>
      <c r="J88" s="73" t="n">
        <v>0</v>
      </c>
      <c r="K88" s="74" t="n">
        <v>689</v>
      </c>
    </row>
    <row r="89" customFormat="false" ht="13.5" hidden="false" customHeight="false" outlineLevel="0" collapsed="false">
      <c r="A89" s="84" t="s">
        <v>70</v>
      </c>
      <c r="B89" s="85" t="s">
        <v>70</v>
      </c>
      <c r="C89" s="86"/>
      <c r="D89" s="86" t="s">
        <v>47</v>
      </c>
      <c r="E89" s="87" t="s">
        <v>138</v>
      </c>
      <c r="F89" s="71" t="s">
        <v>71</v>
      </c>
      <c r="G89" s="27" t="s">
        <v>140</v>
      </c>
      <c r="H89" s="86" t="s">
        <v>73</v>
      </c>
      <c r="I89" s="89" t="n">
        <v>600</v>
      </c>
      <c r="J89" s="89" t="n">
        <v>0</v>
      </c>
      <c r="K89" s="90" t="n">
        <f aca="false">SUM(I89:J89)</f>
        <v>600</v>
      </c>
    </row>
    <row r="90" customFormat="false" ht="26.25" hidden="false" customHeight="false" outlineLevel="0" collapsed="false">
      <c r="A90" s="107" t="s">
        <v>141</v>
      </c>
      <c r="B90" s="120" t="n">
        <v>4</v>
      </c>
      <c r="C90" s="120" t="s">
        <v>32</v>
      </c>
      <c r="D90" s="119" t="s">
        <v>138</v>
      </c>
      <c r="E90" s="127"/>
      <c r="F90" s="151" t="s">
        <v>142</v>
      </c>
      <c r="G90" s="120" t="s">
        <v>143</v>
      </c>
      <c r="H90" s="128" t="s">
        <v>19</v>
      </c>
      <c r="I90" s="129" t="n">
        <v>4675</v>
      </c>
      <c r="J90" s="129" t="n">
        <v>9970</v>
      </c>
      <c r="K90" s="130" t="n">
        <f aca="false">SUM(I90:J90)</f>
        <v>14645</v>
      </c>
      <c r="L90" s="7"/>
    </row>
    <row r="91" customFormat="false" ht="15" hidden="false" customHeight="false" outlineLevel="0" collapsed="false">
      <c r="A91" s="56" t="s">
        <v>29</v>
      </c>
      <c r="B91" s="56"/>
      <c r="C91" s="56"/>
      <c r="D91" s="56"/>
      <c r="E91" s="56"/>
      <c r="F91" s="56"/>
      <c r="G91" s="56"/>
      <c r="H91" s="56"/>
      <c r="I91" s="38" t="n">
        <f aca="false">SUM(I87:I90)</f>
        <v>6154</v>
      </c>
      <c r="J91" s="38" t="n">
        <f aca="false">SUM(J87:J90)</f>
        <v>9970</v>
      </c>
      <c r="K91" s="39" t="n">
        <f aca="false">SUM(I91:J91)</f>
        <v>16124</v>
      </c>
      <c r="L91" s="7"/>
    </row>
    <row r="92" customFormat="false" ht="20.25" hidden="false" customHeight="true" outlineLevel="0" collapsed="false">
      <c r="A92" s="113" t="s">
        <v>144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</row>
    <row r="93" customFormat="false" ht="13.5" hidden="false" customHeight="true" outlineLevel="0" collapsed="false">
      <c r="A93" s="44" t="s">
        <v>1</v>
      </c>
      <c r="B93" s="45" t="s">
        <v>2</v>
      </c>
      <c r="C93" s="45" t="s">
        <v>3</v>
      </c>
      <c r="D93" s="46" t="s">
        <v>4</v>
      </c>
      <c r="E93" s="47" t="s">
        <v>5</v>
      </c>
      <c r="F93" s="48" t="s">
        <v>6</v>
      </c>
      <c r="G93" s="48" t="s">
        <v>7</v>
      </c>
      <c r="H93" s="13" t="s">
        <v>8</v>
      </c>
      <c r="I93" s="14" t="s">
        <v>9</v>
      </c>
      <c r="J93" s="14"/>
      <c r="K93" s="14"/>
    </row>
    <row r="94" customFormat="false" ht="12.75" hidden="false" customHeight="true" outlineLevel="0" collapsed="false">
      <c r="A94" s="44"/>
      <c r="B94" s="45"/>
      <c r="C94" s="45"/>
      <c r="D94" s="46"/>
      <c r="E94" s="47"/>
      <c r="F94" s="48"/>
      <c r="G94" s="48"/>
      <c r="H94" s="13"/>
      <c r="I94" s="14"/>
      <c r="J94" s="14"/>
      <c r="K94" s="14"/>
    </row>
    <row r="95" customFormat="false" ht="12.75" hidden="false" customHeight="true" outlineLevel="0" collapsed="false">
      <c r="A95" s="44"/>
      <c r="B95" s="45"/>
      <c r="C95" s="45"/>
      <c r="D95" s="46"/>
      <c r="E95" s="47"/>
      <c r="F95" s="48"/>
      <c r="G95" s="48"/>
      <c r="H95" s="13"/>
      <c r="I95" s="14"/>
      <c r="J95" s="14"/>
      <c r="K95" s="14"/>
    </row>
    <row r="96" customFormat="false" ht="20.25" hidden="false" customHeight="true" outlineLevel="0" collapsed="false">
      <c r="A96" s="44"/>
      <c r="B96" s="45"/>
      <c r="C96" s="45"/>
      <c r="D96" s="46"/>
      <c r="E96" s="47"/>
      <c r="F96" s="48"/>
      <c r="G96" s="48"/>
      <c r="H96" s="13"/>
      <c r="I96" s="49" t="s">
        <v>10</v>
      </c>
      <c r="J96" s="16" t="s">
        <v>11</v>
      </c>
      <c r="K96" s="59" t="s">
        <v>12</v>
      </c>
    </row>
    <row r="97" customFormat="false" ht="14.25" hidden="false" customHeight="false" outlineLevel="0" collapsed="false">
      <c r="A97" s="60" t="s">
        <v>13</v>
      </c>
      <c r="B97" s="114" t="n">
        <v>3</v>
      </c>
      <c r="C97" s="114" t="s">
        <v>32</v>
      </c>
      <c r="D97" s="114" t="s">
        <v>15</v>
      </c>
      <c r="E97" s="115" t="s">
        <v>145</v>
      </c>
      <c r="F97" s="21" t="s">
        <v>17</v>
      </c>
      <c r="G97" s="116" t="s">
        <v>146</v>
      </c>
      <c r="H97" s="117" t="s">
        <v>19</v>
      </c>
      <c r="I97" s="23" t="n">
        <v>290</v>
      </c>
      <c r="J97" s="23" t="n">
        <v>0</v>
      </c>
      <c r="K97" s="104" t="n">
        <f aca="false">I97+J97</f>
        <v>290</v>
      </c>
    </row>
    <row r="98" customFormat="false" ht="13.5" hidden="false" customHeight="true" outlineLevel="0" collapsed="false">
      <c r="A98" s="26" t="s">
        <v>147</v>
      </c>
      <c r="B98" s="27" t="n">
        <v>2</v>
      </c>
      <c r="C98" s="27" t="s">
        <v>32</v>
      </c>
      <c r="D98" s="71" t="s">
        <v>148</v>
      </c>
      <c r="E98" s="28" t="s">
        <v>145</v>
      </c>
      <c r="F98" s="66" t="s">
        <v>149</v>
      </c>
      <c r="G98" s="27" t="s">
        <v>150</v>
      </c>
      <c r="H98" s="72" t="s">
        <v>151</v>
      </c>
      <c r="I98" s="68" t="n">
        <v>783</v>
      </c>
      <c r="J98" s="68" t="n">
        <v>0</v>
      </c>
      <c r="K98" s="69" t="n">
        <v>783</v>
      </c>
    </row>
    <row r="99" customFormat="false" ht="13.5" hidden="false" customHeight="false" outlineLevel="0" collapsed="false">
      <c r="A99" s="26" t="s">
        <v>31</v>
      </c>
      <c r="B99" s="71" t="n">
        <v>3</v>
      </c>
      <c r="C99" s="71" t="s">
        <v>32</v>
      </c>
      <c r="D99" s="71" t="s">
        <v>15</v>
      </c>
      <c r="E99" s="70" t="s">
        <v>145</v>
      </c>
      <c r="F99" s="71" t="s">
        <v>34</v>
      </c>
      <c r="G99" s="71" t="s">
        <v>152</v>
      </c>
      <c r="H99" s="72" t="s">
        <v>19</v>
      </c>
      <c r="I99" s="73" t="n">
        <v>404</v>
      </c>
      <c r="J99" s="73" t="n">
        <v>2115</v>
      </c>
      <c r="K99" s="83" t="n">
        <f aca="false">I99+J99</f>
        <v>2519</v>
      </c>
    </row>
    <row r="100" customFormat="false" ht="14.25" hidden="false" customHeight="false" outlineLevel="0" collapsed="false">
      <c r="A100" s="79" t="s">
        <v>67</v>
      </c>
      <c r="B100" s="71" t="n">
        <v>6</v>
      </c>
      <c r="C100" s="71"/>
      <c r="D100" s="27" t="s">
        <v>22</v>
      </c>
      <c r="E100" s="28" t="s">
        <v>153</v>
      </c>
      <c r="F100" s="77" t="s">
        <v>68</v>
      </c>
      <c r="G100" s="80" t="s">
        <v>154</v>
      </c>
      <c r="H100" s="67" t="s">
        <v>19</v>
      </c>
      <c r="I100" s="82" t="n">
        <v>100</v>
      </c>
      <c r="J100" s="82" t="n">
        <v>0</v>
      </c>
      <c r="K100" s="83" t="n">
        <v>100</v>
      </c>
    </row>
    <row r="101" customFormat="false" ht="15" hidden="false" customHeight="false" outlineLevel="0" collapsed="false">
      <c r="A101" s="107" t="s">
        <v>155</v>
      </c>
      <c r="B101" s="120" t="n">
        <v>4</v>
      </c>
      <c r="C101" s="120" t="s">
        <v>32</v>
      </c>
      <c r="D101" s="127" t="s">
        <v>145</v>
      </c>
      <c r="E101" s="127"/>
      <c r="F101" s="120" t="s">
        <v>156</v>
      </c>
      <c r="G101" s="120" t="s">
        <v>157</v>
      </c>
      <c r="H101" s="128" t="s">
        <v>105</v>
      </c>
      <c r="I101" s="129" t="n">
        <v>1615</v>
      </c>
      <c r="J101" s="129" t="n">
        <v>700</v>
      </c>
      <c r="K101" s="130" t="n">
        <v>2315</v>
      </c>
      <c r="L101" s="152"/>
    </row>
    <row r="102" customFormat="false" ht="15" hidden="false" customHeight="false" outlineLevel="0" collapsed="false">
      <c r="A102" s="56" t="s">
        <v>29</v>
      </c>
      <c r="B102" s="56"/>
      <c r="C102" s="56"/>
      <c r="D102" s="56"/>
      <c r="E102" s="56"/>
      <c r="F102" s="56"/>
      <c r="G102" s="56"/>
      <c r="H102" s="56"/>
      <c r="I102" s="131" t="n">
        <f aca="false">SUM(I97:I101)</f>
        <v>3192</v>
      </c>
      <c r="J102" s="131" t="n">
        <f aca="false">SUM(J97:J101)</f>
        <v>2815</v>
      </c>
      <c r="K102" s="132" t="n">
        <f aca="false">SUM(I102:J102)</f>
        <v>6007</v>
      </c>
      <c r="L102" s="7"/>
    </row>
    <row r="103" customFormat="false" ht="20.25" hidden="false" customHeight="true" outlineLevel="0" collapsed="false">
      <c r="A103" s="113" t="s">
        <v>158</v>
      </c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</row>
    <row r="104" customFormat="false" ht="13.5" hidden="false" customHeight="true" outlineLevel="0" collapsed="false">
      <c r="A104" s="44" t="s">
        <v>1</v>
      </c>
      <c r="B104" s="45" t="s">
        <v>2</v>
      </c>
      <c r="C104" s="45" t="s">
        <v>3</v>
      </c>
      <c r="D104" s="46" t="s">
        <v>4</v>
      </c>
      <c r="E104" s="47" t="s">
        <v>5</v>
      </c>
      <c r="F104" s="48" t="s">
        <v>6</v>
      </c>
      <c r="G104" s="48" t="s">
        <v>7</v>
      </c>
      <c r="H104" s="13" t="s">
        <v>8</v>
      </c>
      <c r="I104" s="14" t="s">
        <v>9</v>
      </c>
      <c r="J104" s="14"/>
      <c r="K104" s="14"/>
    </row>
    <row r="105" customFormat="false" ht="12.75" hidden="false" customHeight="true" outlineLevel="0" collapsed="false">
      <c r="A105" s="44"/>
      <c r="B105" s="45"/>
      <c r="C105" s="45"/>
      <c r="D105" s="46"/>
      <c r="E105" s="47"/>
      <c r="F105" s="48"/>
      <c r="G105" s="48"/>
      <c r="H105" s="13"/>
      <c r="I105" s="14"/>
      <c r="J105" s="14"/>
      <c r="K105" s="14"/>
    </row>
    <row r="106" customFormat="false" ht="12.75" hidden="false" customHeight="true" outlineLevel="0" collapsed="false">
      <c r="A106" s="44"/>
      <c r="B106" s="45"/>
      <c r="C106" s="45"/>
      <c r="D106" s="46"/>
      <c r="E106" s="47"/>
      <c r="F106" s="48"/>
      <c r="G106" s="48"/>
      <c r="H106" s="13"/>
      <c r="I106" s="14"/>
      <c r="J106" s="14"/>
      <c r="K106" s="14"/>
    </row>
    <row r="107" customFormat="false" ht="20.25" hidden="false" customHeight="true" outlineLevel="0" collapsed="false">
      <c r="A107" s="44"/>
      <c r="B107" s="45"/>
      <c r="C107" s="45"/>
      <c r="D107" s="46"/>
      <c r="E107" s="47"/>
      <c r="F107" s="48"/>
      <c r="G107" s="48"/>
      <c r="H107" s="13"/>
      <c r="I107" s="49" t="s">
        <v>10</v>
      </c>
      <c r="J107" s="16" t="s">
        <v>11</v>
      </c>
      <c r="K107" s="59" t="s">
        <v>12</v>
      </c>
    </row>
    <row r="108" customFormat="false" ht="14.25" hidden="false" customHeight="false" outlineLevel="0" collapsed="false">
      <c r="A108" s="60" t="s">
        <v>13</v>
      </c>
      <c r="B108" s="61" t="n">
        <v>3</v>
      </c>
      <c r="C108" s="61" t="s">
        <v>32</v>
      </c>
      <c r="D108" s="61" t="s">
        <v>15</v>
      </c>
      <c r="E108" s="62" t="s">
        <v>159</v>
      </c>
      <c r="F108" s="21" t="s">
        <v>17</v>
      </c>
      <c r="G108" s="61" t="s">
        <v>160</v>
      </c>
      <c r="H108" s="117" t="s">
        <v>19</v>
      </c>
      <c r="I108" s="153" t="n">
        <v>186</v>
      </c>
      <c r="J108" s="153" t="n">
        <v>0</v>
      </c>
      <c r="K108" s="154" t="n">
        <v>186</v>
      </c>
    </row>
    <row r="109" customFormat="false" ht="13.5" hidden="false" customHeight="false" outlineLevel="0" collapsed="false">
      <c r="A109" s="26" t="s">
        <v>31</v>
      </c>
      <c r="B109" s="71" t="n">
        <v>3</v>
      </c>
      <c r="C109" s="71" t="s">
        <v>32</v>
      </c>
      <c r="D109" s="71" t="s">
        <v>15</v>
      </c>
      <c r="E109" s="70" t="s">
        <v>159</v>
      </c>
      <c r="F109" s="71" t="s">
        <v>34</v>
      </c>
      <c r="G109" s="71" t="s">
        <v>161</v>
      </c>
      <c r="H109" s="72" t="s">
        <v>19</v>
      </c>
      <c r="I109" s="133" t="n">
        <v>267</v>
      </c>
      <c r="J109" s="133" t="n">
        <v>1805</v>
      </c>
      <c r="K109" s="134" t="n">
        <f aca="false">I109+J109</f>
        <v>2072</v>
      </c>
    </row>
    <row r="110" customFormat="false" ht="14.25" hidden="false" customHeight="false" outlineLevel="0" collapsed="false">
      <c r="A110" s="155" t="s">
        <v>70</v>
      </c>
      <c r="B110" s="156"/>
      <c r="C110" s="118"/>
      <c r="D110" s="118" t="s">
        <v>47</v>
      </c>
      <c r="E110" s="119" t="s">
        <v>159</v>
      </c>
      <c r="F110" s="157" t="s">
        <v>71</v>
      </c>
      <c r="G110" s="120" t="s">
        <v>162</v>
      </c>
      <c r="H110" s="118" t="s">
        <v>73</v>
      </c>
      <c r="I110" s="158" t="n">
        <v>700</v>
      </c>
      <c r="J110" s="158" t="n">
        <v>0</v>
      </c>
      <c r="K110" s="159" t="n">
        <f aca="false">SUM(I110:J110)</f>
        <v>700</v>
      </c>
    </row>
    <row r="111" customFormat="false" ht="15" hidden="false" customHeight="false" outlineLevel="0" collapsed="false">
      <c r="A111" s="160" t="s">
        <v>29</v>
      </c>
      <c r="B111" s="160"/>
      <c r="C111" s="160"/>
      <c r="D111" s="160"/>
      <c r="E111" s="160"/>
      <c r="F111" s="160"/>
      <c r="G111" s="160"/>
      <c r="H111" s="160"/>
      <c r="I111" s="161" t="n">
        <f aca="false">SUM(I108:I110)</f>
        <v>1153</v>
      </c>
      <c r="J111" s="161" t="n">
        <f aca="false">SUM(J108:J110)</f>
        <v>1805</v>
      </c>
      <c r="K111" s="162" t="n">
        <f aca="false">SUM(I111:J111)</f>
        <v>2958</v>
      </c>
      <c r="L111" s="7"/>
    </row>
    <row r="112" customFormat="false" ht="20.25" hidden="false" customHeight="true" outlineLevel="0" collapsed="false">
      <c r="A112" s="113" t="s">
        <v>163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</row>
    <row r="113" customFormat="false" ht="13.5" hidden="false" customHeight="true" outlineLevel="0" collapsed="false">
      <c r="A113" s="44" t="s">
        <v>1</v>
      </c>
      <c r="B113" s="45" t="s">
        <v>2</v>
      </c>
      <c r="C113" s="45" t="s">
        <v>3</v>
      </c>
      <c r="D113" s="46" t="s">
        <v>4</v>
      </c>
      <c r="E113" s="47" t="s">
        <v>5</v>
      </c>
      <c r="F113" s="48" t="s">
        <v>6</v>
      </c>
      <c r="G113" s="48" t="s">
        <v>7</v>
      </c>
      <c r="H113" s="13" t="s">
        <v>8</v>
      </c>
      <c r="I113" s="14" t="s">
        <v>9</v>
      </c>
      <c r="J113" s="14"/>
      <c r="K113" s="14"/>
    </row>
    <row r="114" customFormat="false" ht="12.75" hidden="false" customHeight="true" outlineLevel="0" collapsed="false">
      <c r="A114" s="44"/>
      <c r="B114" s="45"/>
      <c r="C114" s="45"/>
      <c r="D114" s="46"/>
      <c r="E114" s="47"/>
      <c r="F114" s="48"/>
      <c r="G114" s="48"/>
      <c r="H114" s="13"/>
      <c r="I114" s="14"/>
      <c r="J114" s="14"/>
      <c r="K114" s="14"/>
    </row>
    <row r="115" customFormat="false" ht="12.75" hidden="false" customHeight="true" outlineLevel="0" collapsed="false">
      <c r="A115" s="44"/>
      <c r="B115" s="45"/>
      <c r="C115" s="45"/>
      <c r="D115" s="46"/>
      <c r="E115" s="47"/>
      <c r="F115" s="48"/>
      <c r="G115" s="48"/>
      <c r="H115" s="13"/>
      <c r="I115" s="14"/>
      <c r="J115" s="14"/>
      <c r="K115" s="14"/>
    </row>
    <row r="116" customFormat="false" ht="20.25" hidden="false" customHeight="true" outlineLevel="0" collapsed="false">
      <c r="A116" s="44"/>
      <c r="B116" s="45"/>
      <c r="C116" s="45"/>
      <c r="D116" s="46"/>
      <c r="E116" s="47"/>
      <c r="F116" s="48"/>
      <c r="G116" s="48"/>
      <c r="H116" s="13"/>
      <c r="I116" s="15" t="s">
        <v>10</v>
      </c>
      <c r="J116" s="16" t="s">
        <v>11</v>
      </c>
      <c r="K116" s="17" t="s">
        <v>12</v>
      </c>
    </row>
    <row r="117" customFormat="false" ht="15" hidden="false" customHeight="false" outlineLevel="0" collapsed="false">
      <c r="A117" s="60" t="s">
        <v>164</v>
      </c>
      <c r="B117" s="114" t="n">
        <v>4</v>
      </c>
      <c r="C117" s="114" t="s">
        <v>32</v>
      </c>
      <c r="D117" s="115" t="s">
        <v>165</v>
      </c>
      <c r="E117" s="115"/>
      <c r="F117" s="114" t="s">
        <v>166</v>
      </c>
      <c r="G117" s="114" t="s">
        <v>167</v>
      </c>
      <c r="H117" s="117" t="s">
        <v>19</v>
      </c>
      <c r="I117" s="163" t="n">
        <v>500</v>
      </c>
      <c r="J117" s="163" t="n">
        <v>8350</v>
      </c>
      <c r="K117" s="65" t="n">
        <f aca="false">SUM(I117:J117)</f>
        <v>8850</v>
      </c>
      <c r="L117" s="7"/>
    </row>
    <row r="118" customFormat="false" ht="15" hidden="false" customHeight="false" outlineLevel="0" collapsed="false">
      <c r="A118" s="155" t="s">
        <v>70</v>
      </c>
      <c r="B118" s="156"/>
      <c r="C118" s="118"/>
      <c r="D118" s="118" t="s">
        <v>47</v>
      </c>
      <c r="E118" s="119" t="s">
        <v>165</v>
      </c>
      <c r="F118" s="120" t="s">
        <v>71</v>
      </c>
      <c r="G118" s="120" t="s">
        <v>168</v>
      </c>
      <c r="H118" s="118" t="s">
        <v>73</v>
      </c>
      <c r="I118" s="158" t="n">
        <v>1000</v>
      </c>
      <c r="J118" s="158" t="n">
        <v>0</v>
      </c>
      <c r="K118" s="159" t="n">
        <f aca="false">SUM(I118:J118)</f>
        <v>1000</v>
      </c>
      <c r="L118" s="7"/>
    </row>
    <row r="119" customFormat="false" ht="15" hidden="false" customHeight="false" outlineLevel="0" collapsed="false">
      <c r="A119" s="56" t="s">
        <v>29</v>
      </c>
      <c r="B119" s="56"/>
      <c r="C119" s="56"/>
      <c r="D119" s="56"/>
      <c r="E119" s="56"/>
      <c r="F119" s="56"/>
      <c r="G119" s="56"/>
      <c r="H119" s="56"/>
      <c r="I119" s="164" t="n">
        <f aca="false">SUM(I117:I118)</f>
        <v>1500</v>
      </c>
      <c r="J119" s="164" t="n">
        <f aca="false">SUM(J117:J118)</f>
        <v>8350</v>
      </c>
      <c r="K119" s="132" t="n">
        <f aca="false">SUM(I119:J119)</f>
        <v>9850</v>
      </c>
      <c r="L119" s="152"/>
    </row>
    <row r="120" customFormat="false" ht="20.25" hidden="false" customHeight="true" outlineLevel="0" collapsed="false">
      <c r="A120" s="113" t="s">
        <v>169</v>
      </c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</row>
    <row r="121" customFormat="false" ht="13.5" hidden="false" customHeight="true" outlineLevel="0" collapsed="false">
      <c r="A121" s="44" t="s">
        <v>1</v>
      </c>
      <c r="B121" s="45" t="s">
        <v>2</v>
      </c>
      <c r="C121" s="45" t="s">
        <v>3</v>
      </c>
      <c r="D121" s="46" t="s">
        <v>4</v>
      </c>
      <c r="E121" s="47" t="s">
        <v>5</v>
      </c>
      <c r="F121" s="48" t="s">
        <v>6</v>
      </c>
      <c r="G121" s="48" t="s">
        <v>7</v>
      </c>
      <c r="H121" s="13" t="s">
        <v>8</v>
      </c>
      <c r="I121" s="14" t="s">
        <v>9</v>
      </c>
      <c r="J121" s="14"/>
      <c r="K121" s="14"/>
    </row>
    <row r="122" customFormat="false" ht="12.75" hidden="false" customHeight="true" outlineLevel="0" collapsed="false">
      <c r="A122" s="44"/>
      <c r="B122" s="45"/>
      <c r="C122" s="45"/>
      <c r="D122" s="46"/>
      <c r="E122" s="47"/>
      <c r="F122" s="48"/>
      <c r="G122" s="48"/>
      <c r="H122" s="13"/>
      <c r="I122" s="14"/>
      <c r="J122" s="14"/>
      <c r="K122" s="14"/>
    </row>
    <row r="123" customFormat="false" ht="12.75" hidden="false" customHeight="true" outlineLevel="0" collapsed="false">
      <c r="A123" s="44"/>
      <c r="B123" s="45"/>
      <c r="C123" s="45"/>
      <c r="D123" s="46"/>
      <c r="E123" s="47"/>
      <c r="F123" s="48"/>
      <c r="G123" s="48"/>
      <c r="H123" s="13"/>
      <c r="I123" s="14"/>
      <c r="J123" s="14"/>
      <c r="K123" s="14"/>
    </row>
    <row r="124" customFormat="false" ht="20.25" hidden="false" customHeight="true" outlineLevel="0" collapsed="false">
      <c r="A124" s="44"/>
      <c r="B124" s="45"/>
      <c r="C124" s="45"/>
      <c r="D124" s="46"/>
      <c r="E124" s="47"/>
      <c r="F124" s="48"/>
      <c r="G124" s="48"/>
      <c r="H124" s="13"/>
      <c r="I124" s="49" t="s">
        <v>10</v>
      </c>
      <c r="J124" s="16" t="s">
        <v>11</v>
      </c>
      <c r="K124" s="59" t="s">
        <v>12</v>
      </c>
    </row>
    <row r="125" customFormat="false" ht="15" hidden="false" customHeight="false" outlineLevel="0" collapsed="false">
      <c r="A125" s="60" t="s">
        <v>13</v>
      </c>
      <c r="B125" s="114" t="n">
        <v>3</v>
      </c>
      <c r="C125" s="114" t="s">
        <v>32</v>
      </c>
      <c r="D125" s="114" t="s">
        <v>15</v>
      </c>
      <c r="E125" s="115" t="s">
        <v>170</v>
      </c>
      <c r="F125" s="21" t="s">
        <v>17</v>
      </c>
      <c r="G125" s="116" t="s">
        <v>171</v>
      </c>
      <c r="H125" s="117" t="s">
        <v>19</v>
      </c>
      <c r="I125" s="23" t="n">
        <v>130</v>
      </c>
      <c r="J125" s="23" t="n">
        <v>0</v>
      </c>
      <c r="K125" s="104" t="n">
        <f aca="false">I125+J125</f>
        <v>130</v>
      </c>
      <c r="L125" s="7"/>
    </row>
    <row r="126" customFormat="false" ht="14.25" hidden="false" customHeight="false" outlineLevel="0" collapsed="false">
      <c r="A126" s="26" t="s">
        <v>31</v>
      </c>
      <c r="B126" s="71" t="n">
        <v>3</v>
      </c>
      <c r="C126" s="71" t="s">
        <v>32</v>
      </c>
      <c r="D126" s="71" t="s">
        <v>15</v>
      </c>
      <c r="E126" s="70" t="s">
        <v>170</v>
      </c>
      <c r="F126" s="71" t="s">
        <v>34</v>
      </c>
      <c r="G126" s="71" t="s">
        <v>171</v>
      </c>
      <c r="H126" s="72" t="s">
        <v>19</v>
      </c>
      <c r="I126" s="133" t="n">
        <v>267</v>
      </c>
      <c r="J126" s="133" t="n">
        <v>2065</v>
      </c>
      <c r="K126" s="134" t="n">
        <f aca="false">I126+J126</f>
        <v>2332</v>
      </c>
    </row>
    <row r="127" customFormat="false" ht="13.5" hidden="false" customHeight="false" outlineLevel="0" collapsed="false">
      <c r="A127" s="26" t="s">
        <v>97</v>
      </c>
      <c r="B127" s="27" t="n">
        <v>4</v>
      </c>
      <c r="C127" s="27" t="s">
        <v>21</v>
      </c>
      <c r="D127" s="27" t="s">
        <v>98</v>
      </c>
      <c r="E127" s="28" t="s">
        <v>170</v>
      </c>
      <c r="F127" s="66" t="s">
        <v>172</v>
      </c>
      <c r="G127" s="80" t="s">
        <v>173</v>
      </c>
      <c r="H127" s="165" t="s">
        <v>174</v>
      </c>
      <c r="I127" s="105" t="n">
        <v>260</v>
      </c>
      <c r="J127" s="105" t="n">
        <v>0</v>
      </c>
      <c r="K127" s="106" t="n">
        <v>260</v>
      </c>
    </row>
    <row r="128" customFormat="false" ht="14.25" hidden="false" customHeight="true" outlineLevel="0" collapsed="false">
      <c r="A128" s="84" t="s">
        <v>70</v>
      </c>
      <c r="B128" s="85"/>
      <c r="C128" s="86"/>
      <c r="D128" s="86" t="s">
        <v>47</v>
      </c>
      <c r="E128" s="87" t="s">
        <v>170</v>
      </c>
      <c r="F128" s="88" t="s">
        <v>71</v>
      </c>
      <c r="G128" s="27" t="s">
        <v>175</v>
      </c>
      <c r="H128" s="86" t="s">
        <v>73</v>
      </c>
      <c r="I128" s="158" t="n">
        <v>410</v>
      </c>
      <c r="J128" s="158" t="n">
        <v>0</v>
      </c>
      <c r="K128" s="159" t="n">
        <f aca="false">SUM(I128:J128)</f>
        <v>410</v>
      </c>
    </row>
    <row r="129" customFormat="false" ht="15" hidden="false" customHeight="false" outlineLevel="0" collapsed="false">
      <c r="A129" s="56" t="s">
        <v>29</v>
      </c>
      <c r="B129" s="56"/>
      <c r="C129" s="56"/>
      <c r="D129" s="56"/>
      <c r="E129" s="56"/>
      <c r="F129" s="56"/>
      <c r="G129" s="56"/>
      <c r="H129" s="56"/>
      <c r="I129" s="166" t="n">
        <f aca="false">SUM(I125:I128)</f>
        <v>1067</v>
      </c>
      <c r="J129" s="166" t="n">
        <f aca="false">SUM(J125:J128)</f>
        <v>2065</v>
      </c>
      <c r="K129" s="167" t="n">
        <f aca="false">SUM(I129:J129)</f>
        <v>3132</v>
      </c>
      <c r="L129" s="7"/>
    </row>
    <row r="130" customFormat="false" ht="20.25" hidden="false" customHeight="true" outlineLevel="0" collapsed="false">
      <c r="A130" s="113" t="s">
        <v>176</v>
      </c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</row>
    <row r="131" customFormat="false" ht="13.5" hidden="false" customHeight="true" outlineLevel="0" collapsed="false">
      <c r="A131" s="8" t="s">
        <v>1</v>
      </c>
      <c r="B131" s="9" t="s">
        <v>2</v>
      </c>
      <c r="C131" s="9" t="s">
        <v>3</v>
      </c>
      <c r="D131" s="10" t="s">
        <v>4</v>
      </c>
      <c r="E131" s="11" t="s">
        <v>5</v>
      </c>
      <c r="F131" s="12" t="s">
        <v>6</v>
      </c>
      <c r="G131" s="12" t="s">
        <v>7</v>
      </c>
      <c r="H131" s="13" t="s">
        <v>8</v>
      </c>
      <c r="I131" s="101" t="s">
        <v>9</v>
      </c>
      <c r="J131" s="101"/>
      <c r="K131" s="101"/>
    </row>
    <row r="132" customFormat="false" ht="12.75" hidden="false" customHeight="true" outlineLevel="0" collapsed="false">
      <c r="A132" s="8"/>
      <c r="B132" s="9"/>
      <c r="C132" s="9"/>
      <c r="D132" s="10"/>
      <c r="E132" s="11"/>
      <c r="F132" s="12"/>
      <c r="G132" s="12"/>
      <c r="H132" s="13"/>
      <c r="I132" s="101"/>
      <c r="J132" s="101"/>
      <c r="K132" s="101"/>
    </row>
    <row r="133" customFormat="false" ht="12.75" hidden="false" customHeight="true" outlineLevel="0" collapsed="false">
      <c r="A133" s="8"/>
      <c r="B133" s="9"/>
      <c r="C133" s="9"/>
      <c r="D133" s="10"/>
      <c r="E133" s="11"/>
      <c r="F133" s="12"/>
      <c r="G133" s="12"/>
      <c r="H133" s="13"/>
      <c r="I133" s="101"/>
      <c r="J133" s="101"/>
      <c r="K133" s="101"/>
    </row>
    <row r="134" customFormat="false" ht="20.25" hidden="false" customHeight="true" outlineLevel="0" collapsed="false">
      <c r="A134" s="8"/>
      <c r="B134" s="9"/>
      <c r="C134" s="9"/>
      <c r="D134" s="10"/>
      <c r="E134" s="11"/>
      <c r="F134" s="12"/>
      <c r="G134" s="12"/>
      <c r="H134" s="13"/>
      <c r="I134" s="49" t="s">
        <v>10</v>
      </c>
      <c r="J134" s="16" t="s">
        <v>11</v>
      </c>
      <c r="K134" s="59" t="s">
        <v>12</v>
      </c>
    </row>
    <row r="135" customFormat="false" ht="14.25" hidden="false" customHeight="false" outlineLevel="0" collapsed="false">
      <c r="A135" s="60" t="s">
        <v>13</v>
      </c>
      <c r="B135" s="114" t="n">
        <v>3</v>
      </c>
      <c r="C135" s="114" t="s">
        <v>32</v>
      </c>
      <c r="D135" s="114" t="s">
        <v>15</v>
      </c>
      <c r="E135" s="115" t="s">
        <v>177</v>
      </c>
      <c r="F135" s="21" t="s">
        <v>17</v>
      </c>
      <c r="G135" s="116" t="s">
        <v>178</v>
      </c>
      <c r="H135" s="117" t="s">
        <v>19</v>
      </c>
      <c r="I135" s="23" t="n">
        <v>84</v>
      </c>
      <c r="J135" s="23" t="n">
        <v>0</v>
      </c>
      <c r="K135" s="104" t="n">
        <f aca="false">I135+J135</f>
        <v>84</v>
      </c>
    </row>
    <row r="136" customFormat="false" ht="13.5" hidden="false" customHeight="false" outlineLevel="0" collapsed="false">
      <c r="A136" s="84" t="s">
        <v>70</v>
      </c>
      <c r="B136" s="85"/>
      <c r="C136" s="86"/>
      <c r="D136" s="86" t="s">
        <v>47</v>
      </c>
      <c r="E136" s="87" t="s">
        <v>177</v>
      </c>
      <c r="F136" s="66" t="s">
        <v>71</v>
      </c>
      <c r="G136" s="27" t="s">
        <v>179</v>
      </c>
      <c r="H136" s="86" t="s">
        <v>73</v>
      </c>
      <c r="I136" s="89" t="n">
        <v>300</v>
      </c>
      <c r="J136" s="89" t="n">
        <v>0</v>
      </c>
      <c r="K136" s="90" t="n">
        <f aca="false">SUM(I136:J136)</f>
        <v>300</v>
      </c>
    </row>
    <row r="137" customFormat="false" ht="14.25" hidden="false" customHeight="false" outlineLevel="0" collapsed="false">
      <c r="A137" s="107" t="s">
        <v>180</v>
      </c>
      <c r="B137" s="120" t="n">
        <v>6</v>
      </c>
      <c r="C137" s="120"/>
      <c r="D137" s="127" t="s">
        <v>177</v>
      </c>
      <c r="E137" s="127"/>
      <c r="F137" s="168" t="s">
        <v>181</v>
      </c>
      <c r="G137" s="120" t="s">
        <v>182</v>
      </c>
      <c r="H137" s="128" t="s">
        <v>105</v>
      </c>
      <c r="I137" s="129" t="n">
        <v>930</v>
      </c>
      <c r="J137" s="129" t="n">
        <v>0</v>
      </c>
      <c r="K137" s="130" t="n">
        <v>930</v>
      </c>
    </row>
    <row r="138" customFormat="false" ht="15" hidden="false" customHeight="false" outlineLevel="0" collapsed="false">
      <c r="A138" s="56" t="s">
        <v>29</v>
      </c>
      <c r="B138" s="56"/>
      <c r="C138" s="56"/>
      <c r="D138" s="56"/>
      <c r="E138" s="56"/>
      <c r="F138" s="56"/>
      <c r="G138" s="56"/>
      <c r="H138" s="56"/>
      <c r="I138" s="131" t="n">
        <f aca="false">SUM(I135:I137)</f>
        <v>1314</v>
      </c>
      <c r="J138" s="131" t="n">
        <f aca="false">SUM(J135:J137)</f>
        <v>0</v>
      </c>
      <c r="K138" s="132" t="n">
        <f aca="false">SUM(K135:K137)</f>
        <v>1314</v>
      </c>
      <c r="L138" s="7"/>
    </row>
    <row r="139" s="146" customFormat="true" ht="20.25" hidden="false" customHeight="true" outlineLevel="0" collapsed="false">
      <c r="A139" s="113" t="s">
        <v>183</v>
      </c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</row>
    <row r="140" customFormat="false" ht="13.5" hidden="false" customHeight="true" outlineLevel="0" collapsed="false">
      <c r="A140" s="44" t="s">
        <v>1</v>
      </c>
      <c r="B140" s="45" t="s">
        <v>2</v>
      </c>
      <c r="C140" s="45" t="s">
        <v>3</v>
      </c>
      <c r="D140" s="46" t="s">
        <v>4</v>
      </c>
      <c r="E140" s="47" t="s">
        <v>5</v>
      </c>
      <c r="F140" s="48" t="s">
        <v>6</v>
      </c>
      <c r="G140" s="48" t="s">
        <v>7</v>
      </c>
      <c r="H140" s="13" t="s">
        <v>8</v>
      </c>
      <c r="I140" s="14" t="s">
        <v>9</v>
      </c>
      <c r="J140" s="14"/>
      <c r="K140" s="14"/>
    </row>
    <row r="141" customFormat="false" ht="12.75" hidden="false" customHeight="true" outlineLevel="0" collapsed="false">
      <c r="A141" s="44"/>
      <c r="B141" s="45"/>
      <c r="C141" s="45"/>
      <c r="D141" s="46"/>
      <c r="E141" s="47"/>
      <c r="F141" s="48"/>
      <c r="G141" s="48"/>
      <c r="H141" s="13"/>
      <c r="I141" s="14"/>
      <c r="J141" s="14"/>
      <c r="K141" s="14"/>
    </row>
    <row r="142" customFormat="false" ht="12.75" hidden="false" customHeight="true" outlineLevel="0" collapsed="false">
      <c r="A142" s="44"/>
      <c r="B142" s="45"/>
      <c r="C142" s="45"/>
      <c r="D142" s="46"/>
      <c r="E142" s="47"/>
      <c r="F142" s="48"/>
      <c r="G142" s="48"/>
      <c r="H142" s="13"/>
      <c r="I142" s="14"/>
      <c r="J142" s="14"/>
      <c r="K142" s="14"/>
    </row>
    <row r="143" customFormat="false" ht="20.25" hidden="false" customHeight="true" outlineLevel="0" collapsed="false">
      <c r="A143" s="44"/>
      <c r="B143" s="45"/>
      <c r="C143" s="45"/>
      <c r="D143" s="46"/>
      <c r="E143" s="47"/>
      <c r="F143" s="48"/>
      <c r="G143" s="48"/>
      <c r="H143" s="13"/>
      <c r="I143" s="49" t="s">
        <v>10</v>
      </c>
      <c r="J143" s="16" t="s">
        <v>11</v>
      </c>
      <c r="K143" s="50" t="s">
        <v>12</v>
      </c>
    </row>
    <row r="144" customFormat="false" ht="14.25" hidden="false" customHeight="false" outlineLevel="0" collapsed="false">
      <c r="A144" s="60" t="s">
        <v>184</v>
      </c>
      <c r="B144" s="114" t="n">
        <v>2</v>
      </c>
      <c r="C144" s="114" t="s">
        <v>32</v>
      </c>
      <c r="D144" s="114" t="s">
        <v>42</v>
      </c>
      <c r="E144" s="115" t="s">
        <v>42</v>
      </c>
      <c r="F144" s="21" t="s">
        <v>185</v>
      </c>
      <c r="G144" s="21" t="s">
        <v>186</v>
      </c>
      <c r="H144" s="117" t="s">
        <v>105</v>
      </c>
      <c r="I144" s="23" t="n">
        <v>5440</v>
      </c>
      <c r="J144" s="23" t="n">
        <v>0</v>
      </c>
      <c r="K144" s="104" t="n">
        <f aca="false">SUM(I144:J144)</f>
        <v>5440</v>
      </c>
      <c r="L144" s="169" t="n">
        <f aca="false">SUM(I144:K144)</f>
        <v>10880</v>
      </c>
    </row>
    <row r="145" customFormat="false" ht="13.5" hidden="false" customHeight="false" outlineLevel="0" collapsed="false">
      <c r="A145" s="26" t="s">
        <v>187</v>
      </c>
      <c r="B145" s="27" t="n">
        <v>2</v>
      </c>
      <c r="C145" s="27" t="s">
        <v>32</v>
      </c>
      <c r="D145" s="27" t="s">
        <v>188</v>
      </c>
      <c r="E145" s="28" t="s">
        <v>42</v>
      </c>
      <c r="F145" s="66" t="s">
        <v>189</v>
      </c>
      <c r="G145" s="27" t="s">
        <v>190</v>
      </c>
      <c r="H145" s="165" t="s">
        <v>50</v>
      </c>
      <c r="I145" s="68" t="n">
        <v>150</v>
      </c>
      <c r="J145" s="68" t="n">
        <v>0</v>
      </c>
      <c r="K145" s="69" t="n">
        <f aca="false">SUM(I145:J145)</f>
        <v>150</v>
      </c>
      <c r="L145" s="169"/>
    </row>
    <row r="146" customFormat="false" ht="13.5" hidden="false" customHeight="false" outlineLevel="0" collapsed="false">
      <c r="A146" s="79" t="s">
        <v>191</v>
      </c>
      <c r="B146" s="77" t="n">
        <v>3</v>
      </c>
      <c r="C146" s="77" t="s">
        <v>38</v>
      </c>
      <c r="D146" s="71" t="s">
        <v>42</v>
      </c>
      <c r="E146" s="76" t="s">
        <v>42</v>
      </c>
      <c r="F146" s="77" t="s">
        <v>192</v>
      </c>
      <c r="G146" s="77" t="s">
        <v>193</v>
      </c>
      <c r="H146" s="77" t="s">
        <v>194</v>
      </c>
      <c r="I146" s="82" t="n">
        <v>1324</v>
      </c>
      <c r="J146" s="82" t="n">
        <v>1400</v>
      </c>
      <c r="K146" s="83" t="n">
        <f aca="false">SUM(I146:J146)</f>
        <v>2724</v>
      </c>
      <c r="L146" s="169"/>
    </row>
    <row r="147" customFormat="false" ht="14.25" hidden="false" customHeight="false" outlineLevel="0" collapsed="false">
      <c r="A147" s="26" t="s">
        <v>195</v>
      </c>
      <c r="B147" s="27" t="n">
        <v>3</v>
      </c>
      <c r="C147" s="27" t="s">
        <v>38</v>
      </c>
      <c r="D147" s="27" t="s">
        <v>42</v>
      </c>
      <c r="E147" s="28" t="s">
        <v>42</v>
      </c>
      <c r="F147" s="66" t="s">
        <v>43</v>
      </c>
      <c r="G147" s="77" t="s">
        <v>196</v>
      </c>
      <c r="H147" s="67" t="s">
        <v>45</v>
      </c>
      <c r="I147" s="30" t="n">
        <v>0</v>
      </c>
      <c r="J147" s="30" t="n">
        <v>3189</v>
      </c>
      <c r="K147" s="83" t="n">
        <v>3189</v>
      </c>
      <c r="L147" s="170"/>
    </row>
    <row r="148" customFormat="false" ht="27.75" hidden="false" customHeight="false" outlineLevel="0" collapsed="false">
      <c r="A148" s="75" t="s">
        <v>51</v>
      </c>
      <c r="B148" s="71" t="n">
        <v>3</v>
      </c>
      <c r="C148" s="71" t="s">
        <v>32</v>
      </c>
      <c r="D148" s="71" t="s">
        <v>22</v>
      </c>
      <c r="E148" s="70" t="s">
        <v>42</v>
      </c>
      <c r="F148" s="77" t="s">
        <v>52</v>
      </c>
      <c r="G148" s="71" t="s">
        <v>197</v>
      </c>
      <c r="H148" s="78" t="s">
        <v>50</v>
      </c>
      <c r="I148" s="133" t="n">
        <v>150</v>
      </c>
      <c r="J148" s="133" t="n">
        <v>1300</v>
      </c>
      <c r="K148" s="171" t="n">
        <f aca="false">SUM(I148:J148)</f>
        <v>1450</v>
      </c>
      <c r="L148" s="169"/>
    </row>
    <row r="149" customFormat="false" ht="37.5" hidden="false" customHeight="true" outlineLevel="0" collapsed="false">
      <c r="A149" s="26" t="s">
        <v>59</v>
      </c>
      <c r="B149" s="71" t="n">
        <v>3</v>
      </c>
      <c r="C149" s="71" t="s">
        <v>21</v>
      </c>
      <c r="D149" s="71" t="s">
        <v>42</v>
      </c>
      <c r="E149" s="70" t="s">
        <v>42</v>
      </c>
      <c r="F149" s="77" t="s">
        <v>61</v>
      </c>
      <c r="G149" s="77" t="s">
        <v>198</v>
      </c>
      <c r="H149" s="78" t="s">
        <v>199</v>
      </c>
      <c r="I149" s="73" t="n">
        <v>1925</v>
      </c>
      <c r="J149" s="73" t="n">
        <v>320</v>
      </c>
      <c r="K149" s="74" t="n">
        <f aca="false">SUM(I149:J149)</f>
        <v>2245</v>
      </c>
      <c r="L149" s="169"/>
    </row>
    <row r="150" customFormat="false" ht="13.5" hidden="false" customHeight="false" outlineLevel="0" collapsed="false">
      <c r="A150" s="26" t="s">
        <v>118</v>
      </c>
      <c r="B150" s="27" t="n">
        <v>3</v>
      </c>
      <c r="C150" s="27" t="s">
        <v>21</v>
      </c>
      <c r="D150" s="27" t="s">
        <v>42</v>
      </c>
      <c r="E150" s="28" t="s">
        <v>42</v>
      </c>
      <c r="F150" s="77" t="s">
        <v>119</v>
      </c>
      <c r="G150" s="77" t="s">
        <v>200</v>
      </c>
      <c r="H150" s="67" t="s">
        <v>121</v>
      </c>
      <c r="I150" s="30" t="n">
        <v>1232</v>
      </c>
      <c r="J150" s="30" t="n">
        <v>650</v>
      </c>
      <c r="K150" s="83" t="n">
        <f aca="false">SUM(I150:J150)</f>
        <v>1882</v>
      </c>
      <c r="L150" s="169"/>
    </row>
    <row r="151" customFormat="false" ht="14.25" hidden="false" customHeight="false" outlineLevel="0" collapsed="false">
      <c r="A151" s="26" t="s">
        <v>97</v>
      </c>
      <c r="B151" s="27" t="n">
        <v>4</v>
      </c>
      <c r="C151" s="27" t="s">
        <v>21</v>
      </c>
      <c r="D151" s="27" t="s">
        <v>98</v>
      </c>
      <c r="E151" s="70" t="s">
        <v>42</v>
      </c>
      <c r="F151" s="66" t="s">
        <v>172</v>
      </c>
      <c r="G151" s="27" t="s">
        <v>201</v>
      </c>
      <c r="H151" s="72" t="s">
        <v>174</v>
      </c>
      <c r="I151" s="68" t="n">
        <v>1130</v>
      </c>
      <c r="J151" s="68" t="n">
        <v>0</v>
      </c>
      <c r="K151" s="69" t="n">
        <v>1130</v>
      </c>
      <c r="L151" s="170"/>
    </row>
    <row r="152" customFormat="false" ht="14.25" hidden="false" customHeight="false" outlineLevel="0" collapsed="false">
      <c r="A152" s="26" t="s">
        <v>102</v>
      </c>
      <c r="B152" s="27" t="n">
        <v>5</v>
      </c>
      <c r="C152" s="27"/>
      <c r="D152" s="27" t="s">
        <v>42</v>
      </c>
      <c r="E152" s="28" t="s">
        <v>42</v>
      </c>
      <c r="F152" s="77" t="s">
        <v>103</v>
      </c>
      <c r="G152" s="77" t="s">
        <v>202</v>
      </c>
      <c r="H152" s="72" t="s">
        <v>105</v>
      </c>
      <c r="I152" s="30" t="n">
        <v>847</v>
      </c>
      <c r="J152" s="30" t="n">
        <v>0</v>
      </c>
      <c r="K152" s="83" t="n">
        <v>847</v>
      </c>
      <c r="L152" s="169"/>
    </row>
    <row r="153" customFormat="false" ht="13.5" hidden="false" customHeight="false" outlineLevel="0" collapsed="false">
      <c r="A153" s="79" t="s">
        <v>203</v>
      </c>
      <c r="B153" s="77"/>
      <c r="C153" s="77"/>
      <c r="D153" s="71" t="s">
        <v>42</v>
      </c>
      <c r="E153" s="76" t="s">
        <v>42</v>
      </c>
      <c r="F153" s="77" t="s">
        <v>204</v>
      </c>
      <c r="G153" s="77" t="s">
        <v>205</v>
      </c>
      <c r="H153" s="77" t="s">
        <v>105</v>
      </c>
      <c r="I153" s="82" t="n">
        <v>604</v>
      </c>
      <c r="J153" s="82" t="n">
        <v>0</v>
      </c>
      <c r="K153" s="83" t="n">
        <v>604</v>
      </c>
      <c r="L153" s="169"/>
    </row>
    <row r="154" customFormat="false" ht="14.25" hidden="false" customHeight="false" outlineLevel="0" collapsed="false">
      <c r="A154" s="26" t="s">
        <v>126</v>
      </c>
      <c r="B154" s="27"/>
      <c r="C154" s="27"/>
      <c r="D154" s="71" t="s">
        <v>42</v>
      </c>
      <c r="E154" s="28" t="s">
        <v>42</v>
      </c>
      <c r="F154" s="77" t="s">
        <v>127</v>
      </c>
      <c r="G154" s="77" t="s">
        <v>206</v>
      </c>
      <c r="H154" s="67" t="s">
        <v>207</v>
      </c>
      <c r="I154" s="30" t="n">
        <v>8279</v>
      </c>
      <c r="J154" s="30" t="n">
        <v>0</v>
      </c>
      <c r="K154" s="83" t="n">
        <v>8279</v>
      </c>
      <c r="L154" s="170"/>
    </row>
    <row r="155" customFormat="false" ht="14.25" hidden="false" customHeight="false" outlineLevel="0" collapsed="false">
      <c r="A155" s="84" t="s">
        <v>70</v>
      </c>
      <c r="B155" s="85"/>
      <c r="C155" s="86"/>
      <c r="D155" s="86" t="s">
        <v>47</v>
      </c>
      <c r="E155" s="87" t="s">
        <v>42</v>
      </c>
      <c r="F155" s="77" t="s">
        <v>71</v>
      </c>
      <c r="G155" s="27" t="s">
        <v>208</v>
      </c>
      <c r="H155" s="86" t="s">
        <v>73</v>
      </c>
      <c r="I155" s="89" t="n">
        <v>2300</v>
      </c>
      <c r="J155" s="89" t="n">
        <v>0</v>
      </c>
      <c r="K155" s="90" t="n">
        <f aca="false">SUM(I155:J155)</f>
        <v>2300</v>
      </c>
      <c r="L155" s="172"/>
    </row>
    <row r="156" customFormat="false" ht="27" hidden="false" customHeight="false" outlineLevel="0" collapsed="false">
      <c r="A156" s="26" t="s">
        <v>209</v>
      </c>
      <c r="B156" s="27" t="n">
        <v>1</v>
      </c>
      <c r="C156" s="27" t="s">
        <v>21</v>
      </c>
      <c r="D156" s="28" t="s">
        <v>42</v>
      </c>
      <c r="E156" s="28"/>
      <c r="F156" s="27" t="s">
        <v>210</v>
      </c>
      <c r="G156" s="27" t="s">
        <v>211</v>
      </c>
      <c r="H156" s="72" t="s">
        <v>212</v>
      </c>
      <c r="I156" s="68" t="n">
        <v>758</v>
      </c>
      <c r="J156" s="68" t="n">
        <v>0</v>
      </c>
      <c r="K156" s="69" t="n">
        <v>758</v>
      </c>
      <c r="L156" s="169"/>
    </row>
    <row r="157" customFormat="false" ht="27" hidden="false" customHeight="false" outlineLevel="0" collapsed="false">
      <c r="A157" s="26" t="s">
        <v>213</v>
      </c>
      <c r="B157" s="27" t="n">
        <v>4</v>
      </c>
      <c r="C157" s="27" t="s">
        <v>32</v>
      </c>
      <c r="D157" s="28" t="s">
        <v>42</v>
      </c>
      <c r="E157" s="28"/>
      <c r="F157" s="27" t="s">
        <v>214</v>
      </c>
      <c r="G157" s="27" t="s">
        <v>215</v>
      </c>
      <c r="H157" s="72" t="s">
        <v>45</v>
      </c>
      <c r="I157" s="68" t="n">
        <v>5005</v>
      </c>
      <c r="J157" s="68" t="n">
        <v>995</v>
      </c>
      <c r="K157" s="69" t="n">
        <f aca="false">SUM(I157:J157)</f>
        <v>6000</v>
      </c>
      <c r="L157" s="169"/>
    </row>
    <row r="158" customFormat="false" ht="40.5" hidden="false" customHeight="false" outlineLevel="0" collapsed="false">
      <c r="A158" s="26" t="s">
        <v>216</v>
      </c>
      <c r="B158" s="27" t="n">
        <v>6</v>
      </c>
      <c r="C158" s="27"/>
      <c r="D158" s="28" t="s">
        <v>42</v>
      </c>
      <c r="E158" s="28"/>
      <c r="F158" s="27" t="s">
        <v>217</v>
      </c>
      <c r="G158" s="27" t="s">
        <v>218</v>
      </c>
      <c r="H158" s="72" t="s">
        <v>105</v>
      </c>
      <c r="I158" s="68" t="n">
        <v>500</v>
      </c>
      <c r="J158" s="68" t="n">
        <v>1750</v>
      </c>
      <c r="K158" s="69" t="n">
        <f aca="false">SUM(I158:J158)</f>
        <v>2250</v>
      </c>
      <c r="L158" s="169"/>
    </row>
    <row r="159" customFormat="false" ht="14.25" hidden="false" customHeight="false" outlineLevel="0" collapsed="false">
      <c r="A159" s="26" t="s">
        <v>219</v>
      </c>
      <c r="B159" s="27"/>
      <c r="C159" s="27"/>
      <c r="D159" s="28" t="s">
        <v>42</v>
      </c>
      <c r="E159" s="27"/>
      <c r="F159" s="27" t="s">
        <v>220</v>
      </c>
      <c r="G159" s="27" t="s">
        <v>221</v>
      </c>
      <c r="H159" s="27" t="s">
        <v>105</v>
      </c>
      <c r="I159" s="173" t="n">
        <v>365</v>
      </c>
      <c r="J159" s="173" t="n">
        <v>0</v>
      </c>
      <c r="K159" s="126" t="n">
        <v>365</v>
      </c>
      <c r="L159" s="170"/>
    </row>
    <row r="160" customFormat="false" ht="15" hidden="false" customHeight="false" outlineLevel="0" collapsed="false">
      <c r="A160" s="174"/>
      <c r="B160" s="34"/>
      <c r="C160" s="175"/>
      <c r="D160" s="35"/>
      <c r="E160" s="35"/>
      <c r="F160" s="176" t="s">
        <v>222</v>
      </c>
      <c r="G160" s="27"/>
      <c r="H160" s="27"/>
      <c r="I160" s="177" t="n">
        <v>300</v>
      </c>
      <c r="J160" s="177" t="n">
        <v>0</v>
      </c>
      <c r="K160" s="178" t="n">
        <f aca="false">SUM(I160:J160)</f>
        <v>300</v>
      </c>
      <c r="L160" s="179"/>
    </row>
    <row r="161" customFormat="false" ht="15" hidden="false" customHeight="false" outlineLevel="0" collapsed="false">
      <c r="A161" s="160" t="s">
        <v>29</v>
      </c>
      <c r="B161" s="160"/>
      <c r="C161" s="160"/>
      <c r="D161" s="160"/>
      <c r="E161" s="160"/>
      <c r="F161" s="160"/>
      <c r="G161" s="160"/>
      <c r="H161" s="160"/>
      <c r="I161" s="180" t="n">
        <f aca="false">SUM(I144:I160)</f>
        <v>30309</v>
      </c>
      <c r="J161" s="180" t="n">
        <f aca="false">SUM(J144:J160)</f>
        <v>9604</v>
      </c>
      <c r="K161" s="181" t="n">
        <f aca="false">SUM(K144:K160)</f>
        <v>39913</v>
      </c>
      <c r="L161" s="182"/>
    </row>
    <row r="162" customFormat="false" ht="20.25" hidden="false" customHeight="true" outlineLevel="0" collapsed="false">
      <c r="A162" s="113" t="s">
        <v>223</v>
      </c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</row>
    <row r="163" customFormat="false" ht="13.5" hidden="false" customHeight="true" outlineLevel="0" collapsed="false">
      <c r="A163" s="44" t="s">
        <v>1</v>
      </c>
      <c r="B163" s="45" t="s">
        <v>2</v>
      </c>
      <c r="C163" s="45" t="s">
        <v>3</v>
      </c>
      <c r="D163" s="46" t="s">
        <v>4</v>
      </c>
      <c r="E163" s="47" t="s">
        <v>5</v>
      </c>
      <c r="F163" s="48" t="s">
        <v>6</v>
      </c>
      <c r="G163" s="48" t="s">
        <v>7</v>
      </c>
      <c r="H163" s="13" t="s">
        <v>8</v>
      </c>
      <c r="I163" s="14" t="s">
        <v>9</v>
      </c>
      <c r="J163" s="14"/>
      <c r="K163" s="14"/>
    </row>
    <row r="164" customFormat="false" ht="12.75" hidden="false" customHeight="true" outlineLevel="0" collapsed="false">
      <c r="A164" s="44"/>
      <c r="B164" s="45"/>
      <c r="C164" s="45"/>
      <c r="D164" s="46"/>
      <c r="E164" s="47"/>
      <c r="F164" s="48"/>
      <c r="G164" s="48"/>
      <c r="H164" s="13"/>
      <c r="I164" s="14"/>
      <c r="J164" s="14"/>
      <c r="K164" s="14"/>
    </row>
    <row r="165" customFormat="false" ht="12.75" hidden="false" customHeight="true" outlineLevel="0" collapsed="false">
      <c r="A165" s="44"/>
      <c r="B165" s="45"/>
      <c r="C165" s="45"/>
      <c r="D165" s="46"/>
      <c r="E165" s="47"/>
      <c r="F165" s="48"/>
      <c r="G165" s="48"/>
      <c r="H165" s="13"/>
      <c r="I165" s="14"/>
      <c r="J165" s="14"/>
      <c r="K165" s="14"/>
    </row>
    <row r="166" customFormat="false" ht="20.25" hidden="false" customHeight="true" outlineLevel="0" collapsed="false">
      <c r="A166" s="44"/>
      <c r="B166" s="45"/>
      <c r="C166" s="45"/>
      <c r="D166" s="46"/>
      <c r="E166" s="47"/>
      <c r="F166" s="48"/>
      <c r="G166" s="48"/>
      <c r="H166" s="13"/>
      <c r="I166" s="49" t="s">
        <v>10</v>
      </c>
      <c r="J166" s="16" t="s">
        <v>11</v>
      </c>
      <c r="K166" s="59" t="s">
        <v>12</v>
      </c>
    </row>
    <row r="167" customFormat="false" ht="14.25" hidden="false" customHeight="false" outlineLevel="0" collapsed="false">
      <c r="A167" s="60" t="s">
        <v>13</v>
      </c>
      <c r="B167" s="114" t="n">
        <v>3</v>
      </c>
      <c r="C167" s="114" t="s">
        <v>32</v>
      </c>
      <c r="D167" s="114" t="s">
        <v>15</v>
      </c>
      <c r="E167" s="115" t="s">
        <v>224</v>
      </c>
      <c r="F167" s="21" t="s">
        <v>17</v>
      </c>
      <c r="G167" s="114" t="s">
        <v>225</v>
      </c>
      <c r="H167" s="114" t="s">
        <v>19</v>
      </c>
      <c r="I167" s="183" t="n">
        <v>200</v>
      </c>
      <c r="J167" s="183" t="n">
        <v>0</v>
      </c>
      <c r="K167" s="184" t="n">
        <f aca="false">I167+J167</f>
        <v>200</v>
      </c>
    </row>
    <row r="168" customFormat="false" ht="28.5" hidden="false" customHeight="true" outlineLevel="0" collapsed="false">
      <c r="A168" s="185" t="s">
        <v>226</v>
      </c>
      <c r="B168" s="186" t="n">
        <v>3</v>
      </c>
      <c r="C168" s="186" t="s">
        <v>32</v>
      </c>
      <c r="D168" s="136" t="s">
        <v>224</v>
      </c>
      <c r="E168" s="187" t="s">
        <v>224</v>
      </c>
      <c r="F168" s="186" t="s">
        <v>227</v>
      </c>
      <c r="G168" s="186" t="s">
        <v>228</v>
      </c>
      <c r="H168" s="188" t="s">
        <v>19</v>
      </c>
      <c r="I168" s="105" t="n">
        <v>2540</v>
      </c>
      <c r="J168" s="105" t="n">
        <v>7460</v>
      </c>
      <c r="K168" s="140" t="n">
        <f aca="false">SUM(I168:J168)</f>
        <v>10000</v>
      </c>
      <c r="L168" s="189"/>
    </row>
    <row r="169" customFormat="false" ht="14.25" hidden="false" customHeight="true" outlineLevel="0" collapsed="false">
      <c r="A169" s="26" t="s">
        <v>118</v>
      </c>
      <c r="B169" s="27" t="n">
        <v>3</v>
      </c>
      <c r="C169" s="27" t="s">
        <v>21</v>
      </c>
      <c r="D169" s="27" t="s">
        <v>42</v>
      </c>
      <c r="E169" s="28" t="s">
        <v>224</v>
      </c>
      <c r="F169" s="77" t="s">
        <v>119</v>
      </c>
      <c r="G169" s="80" t="s">
        <v>229</v>
      </c>
      <c r="H169" s="67" t="s">
        <v>121</v>
      </c>
      <c r="I169" s="105" t="n">
        <v>559</v>
      </c>
      <c r="J169" s="105" t="n">
        <v>0</v>
      </c>
      <c r="K169" s="106" t="n">
        <f aca="false">SUM(I169:J169)</f>
        <v>559</v>
      </c>
    </row>
    <row r="170" customFormat="false" ht="13.5" hidden="false" customHeight="false" outlineLevel="0" collapsed="false">
      <c r="A170" s="26" t="s">
        <v>97</v>
      </c>
      <c r="B170" s="27" t="n">
        <v>4</v>
      </c>
      <c r="C170" s="27" t="s">
        <v>21</v>
      </c>
      <c r="D170" s="27" t="s">
        <v>98</v>
      </c>
      <c r="E170" s="28" t="s">
        <v>224</v>
      </c>
      <c r="F170" s="66" t="s">
        <v>172</v>
      </c>
      <c r="G170" s="80" t="s">
        <v>230</v>
      </c>
      <c r="H170" s="165" t="s">
        <v>105</v>
      </c>
      <c r="I170" s="105" t="n">
        <v>735</v>
      </c>
      <c r="J170" s="105" t="n">
        <v>0</v>
      </c>
      <c r="K170" s="106" t="n">
        <v>735</v>
      </c>
    </row>
    <row r="171" customFormat="false" ht="27" hidden="false" customHeight="false" outlineLevel="0" collapsed="false">
      <c r="A171" s="84" t="s">
        <v>70</v>
      </c>
      <c r="B171" s="85"/>
      <c r="C171" s="86"/>
      <c r="D171" s="86" t="s">
        <v>47</v>
      </c>
      <c r="E171" s="28" t="s">
        <v>224</v>
      </c>
      <c r="F171" s="77" t="s">
        <v>71</v>
      </c>
      <c r="G171" s="27" t="s">
        <v>231</v>
      </c>
      <c r="H171" s="86" t="s">
        <v>73</v>
      </c>
      <c r="I171" s="89" t="n">
        <v>220</v>
      </c>
      <c r="J171" s="89" t="n">
        <v>0</v>
      </c>
      <c r="K171" s="90" t="n">
        <f aca="false">SUM(I171:J171)</f>
        <v>220</v>
      </c>
    </row>
    <row r="172" customFormat="false" ht="41.25" hidden="false" customHeight="false" outlineLevel="0" collapsed="false">
      <c r="A172" s="190" t="s">
        <v>232</v>
      </c>
      <c r="B172" s="191" t="n">
        <v>4</v>
      </c>
      <c r="C172" s="191" t="s">
        <v>32</v>
      </c>
      <c r="D172" s="127" t="s">
        <v>224</v>
      </c>
      <c r="E172" s="192"/>
      <c r="F172" s="191" t="s">
        <v>233</v>
      </c>
      <c r="G172" s="191" t="s">
        <v>234</v>
      </c>
      <c r="H172" s="193" t="s">
        <v>19</v>
      </c>
      <c r="I172" s="194" t="n">
        <v>1969.9</v>
      </c>
      <c r="J172" s="194" t="n">
        <v>2000</v>
      </c>
      <c r="K172" s="195" t="n">
        <v>3969.9</v>
      </c>
      <c r="L172" s="7"/>
    </row>
    <row r="173" customFormat="false" ht="15" hidden="false" customHeight="false" outlineLevel="0" collapsed="false">
      <c r="A173" s="56" t="s">
        <v>29</v>
      </c>
      <c r="B173" s="56"/>
      <c r="C173" s="56"/>
      <c r="D173" s="56"/>
      <c r="E173" s="56"/>
      <c r="F173" s="56"/>
      <c r="G173" s="56"/>
      <c r="H173" s="56"/>
      <c r="I173" s="131" t="n">
        <f aca="false">SUM(I167:I172)</f>
        <v>6223.9</v>
      </c>
      <c r="J173" s="131" t="n">
        <f aca="false">SUM(J167:J172)</f>
        <v>9460</v>
      </c>
      <c r="K173" s="132" t="n">
        <f aca="false">SUM(K167:K172)</f>
        <v>15683.9</v>
      </c>
      <c r="L173" s="152"/>
    </row>
    <row r="174" customFormat="false" ht="20.25" hidden="false" customHeight="true" outlineLevel="0" collapsed="false">
      <c r="A174" s="113" t="s">
        <v>235</v>
      </c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</row>
    <row r="175" customFormat="false" ht="13.5" hidden="false" customHeight="true" outlineLevel="0" collapsed="false">
      <c r="A175" s="44" t="s">
        <v>1</v>
      </c>
      <c r="B175" s="45" t="s">
        <v>2</v>
      </c>
      <c r="C175" s="45" t="s">
        <v>3</v>
      </c>
      <c r="D175" s="46" t="s">
        <v>4</v>
      </c>
      <c r="E175" s="47" t="s">
        <v>5</v>
      </c>
      <c r="F175" s="48" t="s">
        <v>6</v>
      </c>
      <c r="G175" s="48" t="s">
        <v>7</v>
      </c>
      <c r="H175" s="13" t="s">
        <v>8</v>
      </c>
      <c r="I175" s="14" t="s">
        <v>9</v>
      </c>
      <c r="J175" s="14"/>
      <c r="K175" s="14"/>
    </row>
    <row r="176" customFormat="false" ht="12.75" hidden="false" customHeight="true" outlineLevel="0" collapsed="false">
      <c r="A176" s="44"/>
      <c r="B176" s="45"/>
      <c r="C176" s="45"/>
      <c r="D176" s="46"/>
      <c r="E176" s="47"/>
      <c r="F176" s="48"/>
      <c r="G176" s="48"/>
      <c r="H176" s="13"/>
      <c r="I176" s="14"/>
      <c r="J176" s="14"/>
      <c r="K176" s="14"/>
    </row>
    <row r="177" customFormat="false" ht="12.75" hidden="false" customHeight="true" outlineLevel="0" collapsed="false">
      <c r="A177" s="44"/>
      <c r="B177" s="45"/>
      <c r="C177" s="45"/>
      <c r="D177" s="46"/>
      <c r="E177" s="47"/>
      <c r="F177" s="48"/>
      <c r="G177" s="48"/>
      <c r="H177" s="13"/>
      <c r="I177" s="14"/>
      <c r="J177" s="14"/>
      <c r="K177" s="14"/>
    </row>
    <row r="178" customFormat="false" ht="20.25" hidden="false" customHeight="true" outlineLevel="0" collapsed="false">
      <c r="A178" s="44"/>
      <c r="B178" s="45"/>
      <c r="C178" s="45"/>
      <c r="D178" s="46"/>
      <c r="E178" s="47"/>
      <c r="F178" s="48"/>
      <c r="G178" s="48"/>
      <c r="H178" s="13"/>
      <c r="I178" s="15" t="s">
        <v>10</v>
      </c>
      <c r="J178" s="16" t="s">
        <v>11</v>
      </c>
      <c r="K178" s="17" t="s">
        <v>12</v>
      </c>
    </row>
    <row r="179" customFormat="false" ht="27.75" hidden="false" customHeight="false" outlineLevel="0" collapsed="false">
      <c r="A179" s="60" t="s">
        <v>236</v>
      </c>
      <c r="B179" s="114" t="n">
        <v>2</v>
      </c>
      <c r="C179" s="114" t="s">
        <v>32</v>
      </c>
      <c r="D179" s="61" t="s">
        <v>148</v>
      </c>
      <c r="E179" s="115" t="s">
        <v>237</v>
      </c>
      <c r="F179" s="21" t="s">
        <v>238</v>
      </c>
      <c r="G179" s="114" t="s">
        <v>239</v>
      </c>
      <c r="H179" s="196" t="s">
        <v>240</v>
      </c>
      <c r="I179" s="163" t="n">
        <v>186</v>
      </c>
      <c r="J179" s="163" t="n">
        <v>695</v>
      </c>
      <c r="K179" s="65" t="n">
        <f aca="false">SUM(I179:J179)</f>
        <v>881</v>
      </c>
    </row>
    <row r="180" customFormat="false" ht="13.5" hidden="false" customHeight="false" outlineLevel="0" collapsed="false">
      <c r="A180" s="26" t="s">
        <v>184</v>
      </c>
      <c r="B180" s="27" t="n">
        <v>2</v>
      </c>
      <c r="C180" s="27" t="s">
        <v>32</v>
      </c>
      <c r="D180" s="27" t="s">
        <v>42</v>
      </c>
      <c r="E180" s="28" t="s">
        <v>237</v>
      </c>
      <c r="F180" s="66" t="s">
        <v>241</v>
      </c>
      <c r="G180" s="77" t="s">
        <v>242</v>
      </c>
      <c r="H180" s="72" t="s">
        <v>105</v>
      </c>
      <c r="I180" s="68" t="n">
        <v>460</v>
      </c>
      <c r="J180" s="68" t="n">
        <v>0</v>
      </c>
      <c r="K180" s="126" t="n">
        <v>460</v>
      </c>
    </row>
    <row r="181" customFormat="false" ht="13.5" hidden="false" customHeight="false" outlineLevel="0" collapsed="false">
      <c r="A181" s="84" t="s">
        <v>70</v>
      </c>
      <c r="B181" s="85"/>
      <c r="C181" s="86"/>
      <c r="D181" s="86" t="s">
        <v>47</v>
      </c>
      <c r="E181" s="28" t="s">
        <v>237</v>
      </c>
      <c r="F181" s="66" t="s">
        <v>71</v>
      </c>
      <c r="G181" s="27" t="s">
        <v>243</v>
      </c>
      <c r="H181" s="86" t="s">
        <v>73</v>
      </c>
      <c r="I181" s="89" t="n">
        <v>395</v>
      </c>
      <c r="J181" s="89" t="n">
        <v>0</v>
      </c>
      <c r="K181" s="90" t="n">
        <f aca="false">SUM(I181:J181)</f>
        <v>395</v>
      </c>
    </row>
    <row r="182" customFormat="false" ht="14.25" hidden="false" customHeight="false" outlineLevel="0" collapsed="false">
      <c r="A182" s="197" t="s">
        <v>244</v>
      </c>
      <c r="B182" s="120" t="n">
        <v>4</v>
      </c>
      <c r="C182" s="120" t="s">
        <v>32</v>
      </c>
      <c r="D182" s="127" t="s">
        <v>237</v>
      </c>
      <c r="E182" s="127"/>
      <c r="F182" s="120" t="s">
        <v>245</v>
      </c>
      <c r="G182" s="120" t="s">
        <v>246</v>
      </c>
      <c r="H182" s="128" t="s">
        <v>105</v>
      </c>
      <c r="I182" s="129" t="n">
        <v>0</v>
      </c>
      <c r="J182" s="129" t="n">
        <v>7500</v>
      </c>
      <c r="K182" s="130" t="n">
        <v>7500</v>
      </c>
      <c r="L182" s="7"/>
    </row>
    <row r="183" customFormat="false" ht="15" hidden="false" customHeight="false" outlineLevel="0" collapsed="false">
      <c r="A183" s="56" t="s">
        <v>29</v>
      </c>
      <c r="B183" s="56"/>
      <c r="C183" s="56"/>
      <c r="D183" s="56"/>
      <c r="E183" s="56"/>
      <c r="F183" s="56"/>
      <c r="G183" s="56"/>
      <c r="H183" s="56"/>
      <c r="I183" s="198" t="n">
        <f aca="false">SUM(I179:I182)</f>
        <v>1041</v>
      </c>
      <c r="J183" s="198" t="n">
        <f aca="false">SUM(J179:J182)</f>
        <v>8195</v>
      </c>
      <c r="K183" s="199" t="n">
        <f aca="false">SUM(I183:J183)</f>
        <v>9236</v>
      </c>
      <c r="L183" s="152"/>
    </row>
    <row r="184" customFormat="false" ht="20.25" hidden="false" customHeight="true" outlineLevel="0" collapsed="false">
      <c r="A184" s="113" t="s">
        <v>247</v>
      </c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</row>
    <row r="185" customFormat="false" ht="13.5" hidden="false" customHeight="true" outlineLevel="0" collapsed="false">
      <c r="A185" s="44" t="s">
        <v>1</v>
      </c>
      <c r="B185" s="45" t="s">
        <v>2</v>
      </c>
      <c r="C185" s="45" t="s">
        <v>3</v>
      </c>
      <c r="D185" s="46" t="s">
        <v>4</v>
      </c>
      <c r="E185" s="47" t="s">
        <v>5</v>
      </c>
      <c r="F185" s="48" t="s">
        <v>6</v>
      </c>
      <c r="G185" s="48" t="s">
        <v>7</v>
      </c>
      <c r="H185" s="13" t="s">
        <v>8</v>
      </c>
      <c r="I185" s="14" t="s">
        <v>9</v>
      </c>
      <c r="J185" s="14"/>
      <c r="K185" s="14"/>
    </row>
    <row r="186" customFormat="false" ht="12.75" hidden="false" customHeight="true" outlineLevel="0" collapsed="false">
      <c r="A186" s="44"/>
      <c r="B186" s="45"/>
      <c r="C186" s="45"/>
      <c r="D186" s="46"/>
      <c r="E186" s="47"/>
      <c r="F186" s="48"/>
      <c r="G186" s="48"/>
      <c r="H186" s="13"/>
      <c r="I186" s="14"/>
      <c r="J186" s="14"/>
      <c r="K186" s="14"/>
    </row>
    <row r="187" customFormat="false" ht="12.75" hidden="false" customHeight="true" outlineLevel="0" collapsed="false">
      <c r="A187" s="44"/>
      <c r="B187" s="45"/>
      <c r="C187" s="45"/>
      <c r="D187" s="46"/>
      <c r="E187" s="47"/>
      <c r="F187" s="48"/>
      <c r="G187" s="48"/>
      <c r="H187" s="13"/>
      <c r="I187" s="14"/>
      <c r="J187" s="14"/>
      <c r="K187" s="14"/>
    </row>
    <row r="188" customFormat="false" ht="20.25" hidden="false" customHeight="true" outlineLevel="0" collapsed="false">
      <c r="A188" s="44"/>
      <c r="B188" s="45"/>
      <c r="C188" s="45"/>
      <c r="D188" s="46"/>
      <c r="E188" s="47"/>
      <c r="F188" s="48"/>
      <c r="G188" s="48"/>
      <c r="H188" s="13"/>
      <c r="I188" s="49" t="s">
        <v>10</v>
      </c>
      <c r="J188" s="16" t="s">
        <v>11</v>
      </c>
      <c r="K188" s="59" t="s">
        <v>12</v>
      </c>
    </row>
    <row r="189" customFormat="false" ht="14.25" hidden="false" customHeight="false" outlineLevel="0" collapsed="false">
      <c r="A189" s="60" t="s">
        <v>13</v>
      </c>
      <c r="B189" s="114" t="n">
        <v>3</v>
      </c>
      <c r="C189" s="114" t="s">
        <v>32</v>
      </c>
      <c r="D189" s="114" t="s">
        <v>15</v>
      </c>
      <c r="E189" s="115" t="s">
        <v>248</v>
      </c>
      <c r="F189" s="21" t="s">
        <v>17</v>
      </c>
      <c r="G189" s="114" t="s">
        <v>249</v>
      </c>
      <c r="H189" s="117" t="s">
        <v>19</v>
      </c>
      <c r="I189" s="183" t="n">
        <v>83</v>
      </c>
      <c r="J189" s="183" t="n">
        <v>0</v>
      </c>
      <c r="K189" s="184" t="n">
        <f aca="false">I189+J189</f>
        <v>83</v>
      </c>
    </row>
    <row r="190" customFormat="false" ht="27" hidden="false" customHeight="false" outlineLevel="0" collapsed="false">
      <c r="A190" s="26" t="s">
        <v>236</v>
      </c>
      <c r="B190" s="27" t="n">
        <v>2</v>
      </c>
      <c r="C190" s="27" t="s">
        <v>32</v>
      </c>
      <c r="D190" s="71" t="s">
        <v>148</v>
      </c>
      <c r="E190" s="28" t="s">
        <v>248</v>
      </c>
      <c r="F190" s="77" t="s">
        <v>238</v>
      </c>
      <c r="G190" s="80" t="s">
        <v>250</v>
      </c>
      <c r="H190" s="200" t="s">
        <v>240</v>
      </c>
      <c r="I190" s="105" t="n">
        <v>154</v>
      </c>
      <c r="J190" s="105" t="n">
        <v>126</v>
      </c>
      <c r="K190" s="106" t="n">
        <f aca="false">SUM(I190:J190)</f>
        <v>280</v>
      </c>
    </row>
    <row r="191" customFormat="false" ht="14.25" hidden="false" customHeight="false" outlineLevel="0" collapsed="false">
      <c r="A191" s="155" t="s">
        <v>70</v>
      </c>
      <c r="B191" s="156"/>
      <c r="C191" s="118"/>
      <c r="D191" s="118" t="s">
        <v>47</v>
      </c>
      <c r="E191" s="119" t="s">
        <v>248</v>
      </c>
      <c r="F191" s="93" t="s">
        <v>71</v>
      </c>
      <c r="G191" s="120" t="s">
        <v>251</v>
      </c>
      <c r="H191" s="118" t="s">
        <v>73</v>
      </c>
      <c r="I191" s="158" t="n">
        <v>470</v>
      </c>
      <c r="J191" s="158" t="n">
        <v>0</v>
      </c>
      <c r="K191" s="159" t="n">
        <f aca="false">SUM(I191:J191)</f>
        <v>470</v>
      </c>
    </row>
    <row r="192" customFormat="false" ht="15" hidden="false" customHeight="false" outlineLevel="0" collapsed="false">
      <c r="A192" s="56" t="s">
        <v>29</v>
      </c>
      <c r="B192" s="56"/>
      <c r="C192" s="56"/>
      <c r="D192" s="56"/>
      <c r="E192" s="56"/>
      <c r="F192" s="56"/>
      <c r="G192" s="56"/>
      <c r="H192" s="56"/>
      <c r="I192" s="57" t="n">
        <f aca="false">SUM(I189:I191)</f>
        <v>707</v>
      </c>
      <c r="J192" s="57" t="n">
        <f aca="false">SUM(J189:J191)</f>
        <v>126</v>
      </c>
      <c r="K192" s="58" t="n">
        <f aca="false">SUM(I192:J192)</f>
        <v>833</v>
      </c>
      <c r="L192" s="7"/>
    </row>
    <row r="193" customFormat="false" ht="20.25" hidden="false" customHeight="true" outlineLevel="0" collapsed="false">
      <c r="A193" s="113" t="s">
        <v>252</v>
      </c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</row>
    <row r="194" customFormat="false" ht="13.5" hidden="false" customHeight="true" outlineLevel="0" collapsed="false">
      <c r="A194" s="44" t="s">
        <v>1</v>
      </c>
      <c r="B194" s="45" t="s">
        <v>2</v>
      </c>
      <c r="C194" s="45" t="s">
        <v>3</v>
      </c>
      <c r="D194" s="46" t="s">
        <v>4</v>
      </c>
      <c r="E194" s="47" t="s">
        <v>5</v>
      </c>
      <c r="F194" s="48" t="s">
        <v>6</v>
      </c>
      <c r="G194" s="48" t="s">
        <v>7</v>
      </c>
      <c r="H194" s="13" t="s">
        <v>8</v>
      </c>
      <c r="I194" s="14" t="s">
        <v>9</v>
      </c>
      <c r="J194" s="14"/>
      <c r="K194" s="14"/>
    </row>
    <row r="195" customFormat="false" ht="12.75" hidden="false" customHeight="true" outlineLevel="0" collapsed="false">
      <c r="A195" s="44"/>
      <c r="B195" s="45"/>
      <c r="C195" s="45"/>
      <c r="D195" s="46"/>
      <c r="E195" s="47"/>
      <c r="F195" s="48"/>
      <c r="G195" s="48"/>
      <c r="H195" s="13"/>
      <c r="I195" s="14"/>
      <c r="J195" s="14"/>
      <c r="K195" s="14"/>
    </row>
    <row r="196" customFormat="false" ht="12.75" hidden="false" customHeight="true" outlineLevel="0" collapsed="false">
      <c r="A196" s="44"/>
      <c r="B196" s="45"/>
      <c r="C196" s="45"/>
      <c r="D196" s="46"/>
      <c r="E196" s="47"/>
      <c r="F196" s="48"/>
      <c r="G196" s="48"/>
      <c r="H196" s="13"/>
      <c r="I196" s="14"/>
      <c r="J196" s="14"/>
      <c r="K196" s="14"/>
    </row>
    <row r="197" customFormat="false" ht="20.25" hidden="false" customHeight="true" outlineLevel="0" collapsed="false">
      <c r="A197" s="44"/>
      <c r="B197" s="45"/>
      <c r="C197" s="45"/>
      <c r="D197" s="46"/>
      <c r="E197" s="47"/>
      <c r="F197" s="48"/>
      <c r="G197" s="48"/>
      <c r="H197" s="13"/>
      <c r="I197" s="15" t="s">
        <v>10</v>
      </c>
      <c r="J197" s="16" t="s">
        <v>11</v>
      </c>
      <c r="K197" s="17" t="s">
        <v>12</v>
      </c>
    </row>
    <row r="198" customFormat="false" ht="14.25" hidden="false" customHeight="false" outlineLevel="0" collapsed="false">
      <c r="A198" s="60" t="s">
        <v>113</v>
      </c>
      <c r="B198" s="114" t="n">
        <v>1</v>
      </c>
      <c r="C198" s="114" t="s">
        <v>38</v>
      </c>
      <c r="D198" s="114" t="s">
        <v>47</v>
      </c>
      <c r="E198" s="62" t="s">
        <v>253</v>
      </c>
      <c r="F198" s="116" t="s">
        <v>114</v>
      </c>
      <c r="G198" s="61" t="s">
        <v>254</v>
      </c>
      <c r="H198" s="117" t="s">
        <v>19</v>
      </c>
      <c r="I198" s="149" t="n">
        <v>220</v>
      </c>
      <c r="J198" s="149" t="n">
        <v>0</v>
      </c>
      <c r="K198" s="150" t="n">
        <f aca="false">SUM(I198:J198)</f>
        <v>220</v>
      </c>
    </row>
    <row r="199" customFormat="false" ht="14.25" hidden="false" customHeight="false" outlineLevel="0" collapsed="false">
      <c r="A199" s="155" t="s">
        <v>70</v>
      </c>
      <c r="B199" s="156"/>
      <c r="C199" s="118"/>
      <c r="D199" s="118" t="s">
        <v>47</v>
      </c>
      <c r="E199" s="119" t="s">
        <v>253</v>
      </c>
      <c r="F199" s="201" t="s">
        <v>71</v>
      </c>
      <c r="G199" s="120" t="s">
        <v>255</v>
      </c>
      <c r="H199" s="118" t="s">
        <v>73</v>
      </c>
      <c r="I199" s="158" t="n">
        <v>550</v>
      </c>
      <c r="J199" s="158" t="n">
        <v>0</v>
      </c>
      <c r="K199" s="159" t="n">
        <f aca="false">SUM(I199:J199)</f>
        <v>550</v>
      </c>
    </row>
    <row r="200" customFormat="false" ht="15" hidden="false" customHeight="false" outlineLevel="0" collapsed="false">
      <c r="A200" s="56" t="s">
        <v>29</v>
      </c>
      <c r="B200" s="56"/>
      <c r="C200" s="56"/>
      <c r="D200" s="56"/>
      <c r="E200" s="56"/>
      <c r="F200" s="56"/>
      <c r="G200" s="56"/>
      <c r="H200" s="56"/>
      <c r="I200" s="57" t="n">
        <f aca="false">SUM(I198:I199)</f>
        <v>770</v>
      </c>
      <c r="J200" s="57" t="n">
        <f aca="false">SUM(J198:J199)</f>
        <v>0</v>
      </c>
      <c r="K200" s="58" t="n">
        <f aca="false">SUM(I200:J200)</f>
        <v>770</v>
      </c>
      <c r="L200" s="7"/>
    </row>
    <row r="201" customFormat="false" ht="20.25" hidden="false" customHeight="true" outlineLevel="0" collapsed="false">
      <c r="A201" s="113" t="s">
        <v>256</v>
      </c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</row>
    <row r="202" customFormat="false" ht="13.5" hidden="false" customHeight="true" outlineLevel="0" collapsed="false">
      <c r="A202" s="44" t="s">
        <v>1</v>
      </c>
      <c r="B202" s="45" t="s">
        <v>2</v>
      </c>
      <c r="C202" s="45" t="s">
        <v>3</v>
      </c>
      <c r="D202" s="46" t="s">
        <v>4</v>
      </c>
      <c r="E202" s="47" t="s">
        <v>5</v>
      </c>
      <c r="F202" s="48" t="s">
        <v>6</v>
      </c>
      <c r="G202" s="48" t="s">
        <v>7</v>
      </c>
      <c r="H202" s="13" t="s">
        <v>8</v>
      </c>
      <c r="I202" s="14" t="s">
        <v>9</v>
      </c>
      <c r="J202" s="14"/>
      <c r="K202" s="14"/>
    </row>
    <row r="203" customFormat="false" ht="12.75" hidden="false" customHeight="true" outlineLevel="0" collapsed="false">
      <c r="A203" s="44"/>
      <c r="B203" s="45"/>
      <c r="C203" s="45"/>
      <c r="D203" s="46"/>
      <c r="E203" s="47"/>
      <c r="F203" s="48"/>
      <c r="G203" s="48"/>
      <c r="H203" s="13"/>
      <c r="I203" s="14"/>
      <c r="J203" s="14"/>
      <c r="K203" s="14"/>
    </row>
    <row r="204" customFormat="false" ht="12.75" hidden="false" customHeight="true" outlineLevel="0" collapsed="false">
      <c r="A204" s="44"/>
      <c r="B204" s="45"/>
      <c r="C204" s="45"/>
      <c r="D204" s="46"/>
      <c r="E204" s="47"/>
      <c r="F204" s="48"/>
      <c r="G204" s="48"/>
      <c r="H204" s="13"/>
      <c r="I204" s="14"/>
      <c r="J204" s="14"/>
      <c r="K204" s="14"/>
    </row>
    <row r="205" customFormat="false" ht="20.25" hidden="false" customHeight="true" outlineLevel="0" collapsed="false">
      <c r="A205" s="44"/>
      <c r="B205" s="45"/>
      <c r="C205" s="45"/>
      <c r="D205" s="46"/>
      <c r="E205" s="47"/>
      <c r="F205" s="48"/>
      <c r="G205" s="48"/>
      <c r="H205" s="13"/>
      <c r="I205" s="49" t="s">
        <v>10</v>
      </c>
      <c r="J205" s="16" t="s">
        <v>11</v>
      </c>
      <c r="K205" s="50" t="s">
        <v>12</v>
      </c>
    </row>
    <row r="206" customFormat="false" ht="14.25" hidden="false" customHeight="false" outlineLevel="0" collapsed="false">
      <c r="A206" s="60" t="s">
        <v>13</v>
      </c>
      <c r="B206" s="114" t="n">
        <v>3</v>
      </c>
      <c r="C206" s="114" t="s">
        <v>32</v>
      </c>
      <c r="D206" s="114" t="s">
        <v>15</v>
      </c>
      <c r="E206" s="115" t="s">
        <v>148</v>
      </c>
      <c r="F206" s="21" t="s">
        <v>17</v>
      </c>
      <c r="G206" s="114" t="s">
        <v>257</v>
      </c>
      <c r="H206" s="117" t="s">
        <v>19</v>
      </c>
      <c r="I206" s="163" t="n">
        <v>216</v>
      </c>
      <c r="J206" s="163" t="n">
        <v>0</v>
      </c>
      <c r="K206" s="104" t="n">
        <f aca="false">I206+J206</f>
        <v>216</v>
      </c>
    </row>
    <row r="207" customFormat="false" ht="27" hidden="false" customHeight="false" outlineLevel="0" collapsed="false">
      <c r="A207" s="26" t="s">
        <v>236</v>
      </c>
      <c r="B207" s="27" t="n">
        <v>2</v>
      </c>
      <c r="C207" s="27" t="s">
        <v>32</v>
      </c>
      <c r="D207" s="71" t="s">
        <v>148</v>
      </c>
      <c r="E207" s="70" t="s">
        <v>148</v>
      </c>
      <c r="F207" s="77" t="s">
        <v>238</v>
      </c>
      <c r="G207" s="66" t="s">
        <v>258</v>
      </c>
      <c r="H207" s="200" t="s">
        <v>240</v>
      </c>
      <c r="I207" s="30" t="n">
        <v>268</v>
      </c>
      <c r="J207" s="30" t="n">
        <v>1571</v>
      </c>
      <c r="K207" s="83" t="n">
        <f aca="false">SUM(I207:J207)</f>
        <v>1839</v>
      </c>
    </row>
    <row r="208" customFormat="false" ht="15.75" hidden="false" customHeight="true" outlineLevel="0" collapsed="false">
      <c r="A208" s="26" t="s">
        <v>147</v>
      </c>
      <c r="B208" s="27" t="n">
        <v>2</v>
      </c>
      <c r="C208" s="27" t="s">
        <v>32</v>
      </c>
      <c r="D208" s="71" t="s">
        <v>148</v>
      </c>
      <c r="E208" s="28" t="s">
        <v>148</v>
      </c>
      <c r="F208" s="66" t="s">
        <v>149</v>
      </c>
      <c r="G208" s="27" t="s">
        <v>259</v>
      </c>
      <c r="H208" s="72" t="s">
        <v>151</v>
      </c>
      <c r="I208" s="68" t="n">
        <v>567</v>
      </c>
      <c r="J208" s="68" t="n">
        <v>0</v>
      </c>
      <c r="K208" s="69" t="n">
        <v>567</v>
      </c>
      <c r="L208" s="7"/>
    </row>
    <row r="209" customFormat="false" ht="14.25" hidden="false" customHeight="false" outlineLevel="0" collapsed="false">
      <c r="A209" s="26" t="s">
        <v>97</v>
      </c>
      <c r="B209" s="27" t="n">
        <v>4</v>
      </c>
      <c r="C209" s="27" t="s">
        <v>21</v>
      </c>
      <c r="D209" s="27" t="s">
        <v>98</v>
      </c>
      <c r="E209" s="28" t="s">
        <v>148</v>
      </c>
      <c r="F209" s="66" t="s">
        <v>172</v>
      </c>
      <c r="G209" s="80" t="s">
        <v>260</v>
      </c>
      <c r="H209" s="165" t="s">
        <v>174</v>
      </c>
      <c r="I209" s="105" t="n">
        <v>740</v>
      </c>
      <c r="J209" s="105" t="n">
        <v>50</v>
      </c>
      <c r="K209" s="106" t="n">
        <v>790</v>
      </c>
    </row>
    <row r="210" customFormat="false" ht="13.5" hidden="false" customHeight="false" outlineLevel="0" collapsed="false">
      <c r="A210" s="26" t="s">
        <v>63</v>
      </c>
      <c r="B210" s="27" t="n">
        <v>6</v>
      </c>
      <c r="C210" s="27"/>
      <c r="D210" s="27" t="s">
        <v>22</v>
      </c>
      <c r="E210" s="28" t="s">
        <v>148</v>
      </c>
      <c r="F210" s="27" t="s">
        <v>64</v>
      </c>
      <c r="G210" s="27" t="s">
        <v>261</v>
      </c>
      <c r="H210" s="72" t="s">
        <v>66</v>
      </c>
      <c r="I210" s="105" t="n">
        <v>200</v>
      </c>
      <c r="J210" s="105" t="n">
        <v>0</v>
      </c>
      <c r="K210" s="106" t="n">
        <v>200</v>
      </c>
    </row>
    <row r="211" customFormat="false" ht="13.5" hidden="false" customHeight="false" outlineLevel="0" collapsed="false">
      <c r="A211" s="84" t="s">
        <v>70</v>
      </c>
      <c r="B211" s="85"/>
      <c r="C211" s="86"/>
      <c r="D211" s="86" t="s">
        <v>47</v>
      </c>
      <c r="E211" s="87" t="s">
        <v>262</v>
      </c>
      <c r="F211" s="27" t="s">
        <v>71</v>
      </c>
      <c r="G211" s="27" t="s">
        <v>263</v>
      </c>
      <c r="H211" s="86" t="s">
        <v>73</v>
      </c>
      <c r="I211" s="89" t="n">
        <v>350</v>
      </c>
      <c r="J211" s="89" t="n">
        <v>0</v>
      </c>
      <c r="K211" s="90" t="n">
        <f aca="false">SUM(I211:J211)</f>
        <v>350</v>
      </c>
    </row>
    <row r="212" customFormat="false" ht="27" hidden="false" customHeight="false" outlineLevel="0" collapsed="false">
      <c r="A212" s="26" t="s">
        <v>264</v>
      </c>
      <c r="B212" s="27" t="n">
        <v>4</v>
      </c>
      <c r="C212" s="27" t="s">
        <v>38</v>
      </c>
      <c r="D212" s="28" t="s">
        <v>148</v>
      </c>
      <c r="E212" s="28"/>
      <c r="F212" s="27" t="s">
        <v>265</v>
      </c>
      <c r="G212" s="202" t="s">
        <v>266</v>
      </c>
      <c r="H212" s="72" t="s">
        <v>73</v>
      </c>
      <c r="I212" s="68" t="n">
        <v>486</v>
      </c>
      <c r="J212" s="68" t="n">
        <v>0</v>
      </c>
      <c r="K212" s="69" t="n">
        <v>486</v>
      </c>
    </row>
    <row r="213" customFormat="false" ht="14.25" hidden="false" customHeight="true" outlineLevel="0" collapsed="false">
      <c r="A213" s="26" t="s">
        <v>267</v>
      </c>
      <c r="B213" s="27" t="n">
        <v>4</v>
      </c>
      <c r="C213" s="27" t="s">
        <v>32</v>
      </c>
      <c r="D213" s="28" t="s">
        <v>148</v>
      </c>
      <c r="E213" s="28"/>
      <c r="F213" s="27" t="s">
        <v>268</v>
      </c>
      <c r="G213" s="27" t="s">
        <v>269</v>
      </c>
      <c r="H213" s="72" t="s">
        <v>270</v>
      </c>
      <c r="I213" s="68" t="n">
        <v>1885</v>
      </c>
      <c r="J213" s="68" t="n">
        <v>90</v>
      </c>
      <c r="K213" s="69" t="n">
        <v>1975</v>
      </c>
      <c r="L213" s="141"/>
    </row>
    <row r="214" customFormat="false" ht="27.75" hidden="false" customHeight="false" outlineLevel="0" collapsed="false">
      <c r="A214" s="107" t="s">
        <v>271</v>
      </c>
      <c r="B214" s="120" t="n">
        <v>6</v>
      </c>
      <c r="C214" s="120"/>
      <c r="D214" s="127" t="s">
        <v>148</v>
      </c>
      <c r="E214" s="127"/>
      <c r="F214" s="120" t="s">
        <v>272</v>
      </c>
      <c r="G214" s="120" t="s">
        <v>273</v>
      </c>
      <c r="H214" s="128" t="s">
        <v>174</v>
      </c>
      <c r="I214" s="129" t="n">
        <v>921</v>
      </c>
      <c r="J214" s="129" t="n">
        <v>0</v>
      </c>
      <c r="K214" s="203" t="n">
        <v>921</v>
      </c>
      <c r="L214" s="7"/>
    </row>
    <row r="215" customFormat="false" ht="15" hidden="false" customHeight="false" outlineLevel="0" collapsed="false">
      <c r="A215" s="160" t="s">
        <v>29</v>
      </c>
      <c r="B215" s="160"/>
      <c r="C215" s="160"/>
      <c r="D215" s="160"/>
      <c r="E215" s="160"/>
      <c r="F215" s="160"/>
      <c r="G215" s="160"/>
      <c r="H215" s="160"/>
      <c r="I215" s="180" t="n">
        <f aca="false">SUM(I206:I214)</f>
        <v>5633</v>
      </c>
      <c r="J215" s="180" t="n">
        <f aca="false">SUM(J206:J214)</f>
        <v>1711</v>
      </c>
      <c r="K215" s="181" t="n">
        <f aca="false">SUM(I215:J215)</f>
        <v>7344</v>
      </c>
      <c r="L215" s="152"/>
    </row>
    <row r="216" customFormat="false" ht="20.25" hidden="false" customHeight="true" outlineLevel="0" collapsed="false">
      <c r="A216" s="113" t="s">
        <v>274</v>
      </c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</row>
    <row r="217" customFormat="false" ht="13.5" hidden="false" customHeight="true" outlineLevel="0" collapsed="false">
      <c r="A217" s="44" t="s">
        <v>1</v>
      </c>
      <c r="B217" s="45" t="s">
        <v>2</v>
      </c>
      <c r="C217" s="45" t="s">
        <v>3</v>
      </c>
      <c r="D217" s="46" t="s">
        <v>4</v>
      </c>
      <c r="E217" s="47" t="s">
        <v>5</v>
      </c>
      <c r="F217" s="48" t="s">
        <v>6</v>
      </c>
      <c r="G217" s="48" t="s">
        <v>7</v>
      </c>
      <c r="H217" s="13" t="s">
        <v>8</v>
      </c>
      <c r="I217" s="14" t="s">
        <v>9</v>
      </c>
      <c r="J217" s="14"/>
      <c r="K217" s="14"/>
    </row>
    <row r="218" customFormat="false" ht="12.75" hidden="false" customHeight="true" outlineLevel="0" collapsed="false">
      <c r="A218" s="44"/>
      <c r="B218" s="45"/>
      <c r="C218" s="45"/>
      <c r="D218" s="46"/>
      <c r="E218" s="47"/>
      <c r="F218" s="48"/>
      <c r="G218" s="48"/>
      <c r="H218" s="13"/>
      <c r="I218" s="14"/>
      <c r="J218" s="14"/>
      <c r="K218" s="14"/>
    </row>
    <row r="219" customFormat="false" ht="12.75" hidden="false" customHeight="true" outlineLevel="0" collapsed="false">
      <c r="A219" s="44"/>
      <c r="B219" s="45"/>
      <c r="C219" s="45"/>
      <c r="D219" s="46"/>
      <c r="E219" s="47"/>
      <c r="F219" s="48"/>
      <c r="G219" s="48"/>
      <c r="H219" s="13"/>
      <c r="I219" s="14"/>
      <c r="J219" s="14"/>
      <c r="K219" s="14"/>
    </row>
    <row r="220" customFormat="false" ht="20.25" hidden="false" customHeight="true" outlineLevel="0" collapsed="false">
      <c r="A220" s="44"/>
      <c r="B220" s="45"/>
      <c r="C220" s="45"/>
      <c r="D220" s="46"/>
      <c r="E220" s="47"/>
      <c r="F220" s="48"/>
      <c r="G220" s="48"/>
      <c r="H220" s="13"/>
      <c r="I220" s="49" t="s">
        <v>10</v>
      </c>
      <c r="J220" s="16" t="s">
        <v>11</v>
      </c>
      <c r="K220" s="59" t="s">
        <v>12</v>
      </c>
    </row>
    <row r="221" customFormat="false" ht="14.25" hidden="false" customHeight="false" outlineLevel="0" collapsed="false">
      <c r="A221" s="60" t="s">
        <v>13</v>
      </c>
      <c r="B221" s="61" t="n">
        <v>3</v>
      </c>
      <c r="C221" s="61" t="s">
        <v>38</v>
      </c>
      <c r="D221" s="61" t="s">
        <v>15</v>
      </c>
      <c r="E221" s="62" t="s">
        <v>98</v>
      </c>
      <c r="F221" s="21" t="s">
        <v>17</v>
      </c>
      <c r="G221" s="61" t="s">
        <v>275</v>
      </c>
      <c r="H221" s="204" t="s">
        <v>105</v>
      </c>
      <c r="I221" s="149" t="n">
        <v>429</v>
      </c>
      <c r="J221" s="149" t="n">
        <v>0</v>
      </c>
      <c r="K221" s="150" t="n">
        <v>429</v>
      </c>
    </row>
    <row r="222" customFormat="false" ht="13.5" hidden="false" customHeight="false" outlineLevel="0" collapsed="false">
      <c r="A222" s="26" t="s">
        <v>97</v>
      </c>
      <c r="B222" s="27" t="n">
        <v>4</v>
      </c>
      <c r="C222" s="27" t="s">
        <v>21</v>
      </c>
      <c r="D222" s="27" t="s">
        <v>98</v>
      </c>
      <c r="E222" s="28" t="s">
        <v>98</v>
      </c>
      <c r="F222" s="66" t="s">
        <v>172</v>
      </c>
      <c r="G222" s="66" t="s">
        <v>276</v>
      </c>
      <c r="H222" s="72" t="s">
        <v>174</v>
      </c>
      <c r="I222" s="30" t="n">
        <v>1670</v>
      </c>
      <c r="J222" s="30" t="n">
        <v>0</v>
      </c>
      <c r="K222" s="83" t="n">
        <v>1670</v>
      </c>
    </row>
    <row r="223" customFormat="false" ht="13.5" hidden="false" customHeight="false" outlineLevel="0" collapsed="false">
      <c r="A223" s="84" t="s">
        <v>70</v>
      </c>
      <c r="B223" s="85"/>
      <c r="C223" s="86"/>
      <c r="D223" s="86" t="s">
        <v>47</v>
      </c>
      <c r="E223" s="205" t="s">
        <v>98</v>
      </c>
      <c r="F223" s="66" t="s">
        <v>71</v>
      </c>
      <c r="G223" s="27" t="s">
        <v>277</v>
      </c>
      <c r="H223" s="86" t="s">
        <v>73</v>
      </c>
      <c r="I223" s="89" t="n">
        <v>300</v>
      </c>
      <c r="J223" s="89" t="n">
        <v>0</v>
      </c>
      <c r="K223" s="90" t="n">
        <f aca="false">SUM(I223:J223)</f>
        <v>300</v>
      </c>
    </row>
    <row r="224" customFormat="false" ht="13.5" hidden="false" customHeight="true" outlineLevel="0" collapsed="false">
      <c r="A224" s="84" t="s">
        <v>70</v>
      </c>
      <c r="B224" s="85"/>
      <c r="C224" s="206"/>
      <c r="D224" s="86" t="s">
        <v>47</v>
      </c>
      <c r="E224" s="207" t="s">
        <v>98</v>
      </c>
      <c r="F224" s="27" t="s">
        <v>71</v>
      </c>
      <c r="G224" s="27" t="s">
        <v>278</v>
      </c>
      <c r="H224" s="86" t="s">
        <v>73</v>
      </c>
      <c r="I224" s="89" t="n">
        <v>200</v>
      </c>
      <c r="J224" s="89" t="n">
        <v>0</v>
      </c>
      <c r="K224" s="90" t="n">
        <f aca="false">SUM(I224:J224)</f>
        <v>200</v>
      </c>
    </row>
    <row r="225" customFormat="false" ht="14.25" hidden="false" customHeight="false" outlineLevel="0" collapsed="false">
      <c r="A225" s="107" t="s">
        <v>279</v>
      </c>
      <c r="B225" s="120" t="n">
        <v>4</v>
      </c>
      <c r="C225" s="120" t="s">
        <v>32</v>
      </c>
      <c r="D225" s="127" t="s">
        <v>98</v>
      </c>
      <c r="E225" s="127"/>
      <c r="F225" s="120" t="s">
        <v>280</v>
      </c>
      <c r="G225" s="120" t="s">
        <v>281</v>
      </c>
      <c r="H225" s="128" t="s">
        <v>81</v>
      </c>
      <c r="I225" s="129" t="n">
        <v>2592</v>
      </c>
      <c r="J225" s="129" t="n">
        <v>0</v>
      </c>
      <c r="K225" s="130" t="n">
        <v>2592</v>
      </c>
      <c r="L225" s="7"/>
    </row>
    <row r="226" customFormat="false" ht="14.25" hidden="false" customHeight="true" outlineLevel="0" collapsed="false">
      <c r="A226" s="147" t="s">
        <v>29</v>
      </c>
      <c r="B226" s="147"/>
      <c r="C226" s="147"/>
      <c r="D226" s="147"/>
      <c r="E226" s="147"/>
      <c r="F226" s="147"/>
      <c r="G226" s="147"/>
      <c r="H226" s="147"/>
      <c r="I226" s="208" t="n">
        <f aca="false">SUM(I221:I225)</f>
        <v>5191</v>
      </c>
      <c r="J226" s="208" t="n">
        <f aca="false">SUM(J221:J225)</f>
        <v>0</v>
      </c>
      <c r="K226" s="209" t="n">
        <f aca="false">SUM(K221:K225)</f>
        <v>5191</v>
      </c>
      <c r="L226" s="152"/>
    </row>
    <row r="227" customFormat="false" ht="20.25" hidden="false" customHeight="true" outlineLevel="0" collapsed="false">
      <c r="A227" s="113" t="s">
        <v>282</v>
      </c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</row>
    <row r="228" customFormat="false" ht="13.5" hidden="false" customHeight="true" outlineLevel="0" collapsed="false">
      <c r="A228" s="44" t="s">
        <v>1</v>
      </c>
      <c r="B228" s="45" t="s">
        <v>2</v>
      </c>
      <c r="C228" s="45" t="s">
        <v>3</v>
      </c>
      <c r="D228" s="46" t="s">
        <v>4</v>
      </c>
      <c r="E228" s="47" t="s">
        <v>5</v>
      </c>
      <c r="F228" s="48" t="s">
        <v>6</v>
      </c>
      <c r="G228" s="48" t="s">
        <v>7</v>
      </c>
      <c r="H228" s="13" t="s">
        <v>8</v>
      </c>
      <c r="I228" s="14" t="s">
        <v>9</v>
      </c>
      <c r="J228" s="14"/>
      <c r="K228" s="14"/>
    </row>
    <row r="229" customFormat="false" ht="12.75" hidden="false" customHeight="true" outlineLevel="0" collapsed="false">
      <c r="A229" s="44"/>
      <c r="B229" s="45"/>
      <c r="C229" s="45"/>
      <c r="D229" s="46"/>
      <c r="E229" s="47"/>
      <c r="F229" s="48"/>
      <c r="G229" s="48"/>
      <c r="H229" s="13"/>
      <c r="I229" s="14"/>
      <c r="J229" s="14"/>
      <c r="K229" s="14"/>
    </row>
    <row r="230" customFormat="false" ht="12.75" hidden="false" customHeight="true" outlineLevel="0" collapsed="false">
      <c r="A230" s="44"/>
      <c r="B230" s="45"/>
      <c r="C230" s="45"/>
      <c r="D230" s="46"/>
      <c r="E230" s="47"/>
      <c r="F230" s="48"/>
      <c r="G230" s="48"/>
      <c r="H230" s="13"/>
      <c r="I230" s="14"/>
      <c r="J230" s="14"/>
      <c r="K230" s="14"/>
    </row>
    <row r="231" customFormat="false" ht="20.25" hidden="false" customHeight="true" outlineLevel="0" collapsed="false">
      <c r="A231" s="44"/>
      <c r="B231" s="45"/>
      <c r="C231" s="45"/>
      <c r="D231" s="46"/>
      <c r="E231" s="47"/>
      <c r="F231" s="48"/>
      <c r="G231" s="48"/>
      <c r="H231" s="13"/>
      <c r="I231" s="15" t="s">
        <v>10</v>
      </c>
      <c r="J231" s="16" t="s">
        <v>11</v>
      </c>
      <c r="K231" s="17" t="s">
        <v>12</v>
      </c>
    </row>
    <row r="232" customFormat="false" ht="14.25" hidden="false" customHeight="true" outlineLevel="0" collapsed="false">
      <c r="A232" s="60" t="s">
        <v>187</v>
      </c>
      <c r="B232" s="114" t="n">
        <v>2</v>
      </c>
      <c r="C232" s="114" t="s">
        <v>32</v>
      </c>
      <c r="D232" s="114" t="s">
        <v>188</v>
      </c>
      <c r="E232" s="115" t="s">
        <v>188</v>
      </c>
      <c r="F232" s="116" t="s">
        <v>189</v>
      </c>
      <c r="G232" s="116" t="s">
        <v>283</v>
      </c>
      <c r="H232" s="210" t="s">
        <v>284</v>
      </c>
      <c r="I232" s="23" t="n">
        <v>650</v>
      </c>
      <c r="J232" s="23" t="n">
        <v>0</v>
      </c>
      <c r="K232" s="104" t="n">
        <f aca="false">SUM(I232:J232)</f>
        <v>650</v>
      </c>
      <c r="L232" s="7"/>
    </row>
    <row r="233" customFormat="false" ht="14.25" hidden="false" customHeight="false" outlineLevel="0" collapsed="false">
      <c r="A233" s="26" t="s">
        <v>37</v>
      </c>
      <c r="B233" s="27" t="n">
        <v>3</v>
      </c>
      <c r="C233" s="27" t="s">
        <v>38</v>
      </c>
      <c r="D233" s="211" t="s">
        <v>22</v>
      </c>
      <c r="E233" s="28" t="s">
        <v>188</v>
      </c>
      <c r="F233" s="66" t="s">
        <v>39</v>
      </c>
      <c r="G233" s="66" t="s">
        <v>285</v>
      </c>
      <c r="H233" s="67" t="s">
        <v>19</v>
      </c>
      <c r="I233" s="30" t="n">
        <v>130</v>
      </c>
      <c r="J233" s="30" t="n">
        <v>1640</v>
      </c>
      <c r="K233" s="83" t="n">
        <f aca="false">SUM(I233:J233)</f>
        <v>1770</v>
      </c>
    </row>
    <row r="234" customFormat="false" ht="13.5" hidden="false" customHeight="false" outlineLevel="0" collapsed="false">
      <c r="A234" s="75" t="s">
        <v>63</v>
      </c>
      <c r="B234" s="27" t="n">
        <v>6</v>
      </c>
      <c r="C234" s="27"/>
      <c r="D234" s="27" t="s">
        <v>22</v>
      </c>
      <c r="E234" s="28" t="s">
        <v>188</v>
      </c>
      <c r="F234" s="27" t="s">
        <v>64</v>
      </c>
      <c r="G234" s="27" t="s">
        <v>286</v>
      </c>
      <c r="H234" s="72" t="s">
        <v>66</v>
      </c>
      <c r="I234" s="68" t="n">
        <v>200</v>
      </c>
      <c r="J234" s="68" t="n">
        <v>0</v>
      </c>
      <c r="K234" s="126" t="n">
        <v>200</v>
      </c>
    </row>
    <row r="235" customFormat="false" ht="14.25" hidden="false" customHeight="false" outlineLevel="0" collapsed="false">
      <c r="A235" s="155" t="s">
        <v>70</v>
      </c>
      <c r="B235" s="156" t="s">
        <v>70</v>
      </c>
      <c r="C235" s="212"/>
      <c r="D235" s="118" t="s">
        <v>47</v>
      </c>
      <c r="E235" s="213" t="s">
        <v>188</v>
      </c>
      <c r="F235" s="120" t="s">
        <v>71</v>
      </c>
      <c r="G235" s="120" t="s">
        <v>287</v>
      </c>
      <c r="H235" s="118" t="s">
        <v>73</v>
      </c>
      <c r="I235" s="158" t="n">
        <v>130</v>
      </c>
      <c r="J235" s="158" t="n">
        <v>0</v>
      </c>
      <c r="K235" s="159" t="n">
        <f aca="false">SUM(I235:J235)</f>
        <v>130</v>
      </c>
    </row>
    <row r="236" customFormat="false" ht="15" hidden="false" customHeight="false" outlineLevel="0" collapsed="false">
      <c r="A236" s="56" t="s">
        <v>29</v>
      </c>
      <c r="B236" s="56"/>
      <c r="C236" s="56"/>
      <c r="D236" s="56"/>
      <c r="E236" s="56"/>
      <c r="F236" s="56"/>
      <c r="G236" s="56"/>
      <c r="H236" s="56"/>
      <c r="I236" s="177" t="n">
        <f aca="false">SUM(I232:I235)</f>
        <v>1110</v>
      </c>
      <c r="J236" s="177" t="n">
        <f aca="false">SUM(J232:J235)</f>
        <v>1640</v>
      </c>
      <c r="K236" s="178" t="n">
        <f aca="false">SUM(K232:K235)</f>
        <v>2750</v>
      </c>
      <c r="L236" s="7"/>
    </row>
    <row r="237" s="146" customFormat="true" ht="21.75" hidden="false" customHeight="false" outlineLevel="0" collapsed="false">
      <c r="A237" s="214" t="s">
        <v>288</v>
      </c>
      <c r="B237" s="215"/>
      <c r="C237" s="215"/>
      <c r="D237" s="215"/>
      <c r="E237" s="216"/>
      <c r="F237" s="217"/>
      <c r="G237" s="218"/>
      <c r="H237" s="219"/>
      <c r="I237" s="215"/>
      <c r="J237" s="215"/>
      <c r="K237" s="216"/>
    </row>
    <row r="238" customFormat="false" ht="13.5" hidden="false" customHeight="true" outlineLevel="0" collapsed="false">
      <c r="A238" s="44" t="s">
        <v>1</v>
      </c>
      <c r="B238" s="45" t="s">
        <v>2</v>
      </c>
      <c r="C238" s="45" t="s">
        <v>3</v>
      </c>
      <c r="D238" s="46" t="s">
        <v>4</v>
      </c>
      <c r="E238" s="47" t="s">
        <v>5</v>
      </c>
      <c r="F238" s="48" t="s">
        <v>6</v>
      </c>
      <c r="G238" s="48" t="s">
        <v>7</v>
      </c>
      <c r="H238" s="13" t="s">
        <v>8</v>
      </c>
      <c r="I238" s="14" t="s">
        <v>9</v>
      </c>
      <c r="J238" s="14"/>
      <c r="K238" s="14"/>
    </row>
    <row r="239" customFormat="false" ht="12.75" hidden="false" customHeight="true" outlineLevel="0" collapsed="false">
      <c r="A239" s="44"/>
      <c r="B239" s="45"/>
      <c r="C239" s="45"/>
      <c r="D239" s="46"/>
      <c r="E239" s="47"/>
      <c r="F239" s="48"/>
      <c r="G239" s="48"/>
      <c r="H239" s="13"/>
      <c r="I239" s="14"/>
      <c r="J239" s="14"/>
      <c r="K239" s="14"/>
    </row>
    <row r="240" customFormat="false" ht="12.75" hidden="false" customHeight="true" outlineLevel="0" collapsed="false">
      <c r="A240" s="44"/>
      <c r="B240" s="45"/>
      <c r="C240" s="45"/>
      <c r="D240" s="46"/>
      <c r="E240" s="47"/>
      <c r="F240" s="48"/>
      <c r="G240" s="48"/>
      <c r="H240" s="13"/>
      <c r="I240" s="14"/>
      <c r="J240" s="14"/>
      <c r="K240" s="14"/>
    </row>
    <row r="241" customFormat="false" ht="20.25" hidden="false" customHeight="true" outlineLevel="0" collapsed="false">
      <c r="A241" s="44"/>
      <c r="B241" s="45"/>
      <c r="C241" s="45"/>
      <c r="D241" s="46"/>
      <c r="E241" s="47"/>
      <c r="F241" s="48"/>
      <c r="G241" s="48"/>
      <c r="H241" s="13"/>
      <c r="I241" s="49" t="s">
        <v>10</v>
      </c>
      <c r="J241" s="16" t="s">
        <v>11</v>
      </c>
      <c r="K241" s="59" t="s">
        <v>12</v>
      </c>
    </row>
    <row r="242" customFormat="false" ht="14.25" hidden="false" customHeight="false" outlineLevel="0" collapsed="false">
      <c r="A242" s="220" t="s">
        <v>13</v>
      </c>
      <c r="B242" s="114" t="n">
        <v>3</v>
      </c>
      <c r="C242" s="114" t="s">
        <v>32</v>
      </c>
      <c r="D242" s="114" t="s">
        <v>15</v>
      </c>
      <c r="E242" s="115" t="s">
        <v>289</v>
      </c>
      <c r="F242" s="21" t="s">
        <v>17</v>
      </c>
      <c r="G242" s="114" t="s">
        <v>290</v>
      </c>
      <c r="H242" s="117" t="s">
        <v>19</v>
      </c>
      <c r="I242" s="183" t="n">
        <v>41</v>
      </c>
      <c r="J242" s="183" t="n">
        <v>0</v>
      </c>
      <c r="K242" s="184" t="n">
        <f aca="false">I242+J242</f>
        <v>41</v>
      </c>
    </row>
    <row r="243" customFormat="false" ht="14.25" hidden="false" customHeight="false" outlineLevel="0" collapsed="false">
      <c r="A243" s="155" t="s">
        <v>70</v>
      </c>
      <c r="B243" s="156"/>
      <c r="C243" s="212"/>
      <c r="D243" s="118" t="s">
        <v>47</v>
      </c>
      <c r="E243" s="213" t="s">
        <v>289</v>
      </c>
      <c r="F243" s="221" t="s">
        <v>71</v>
      </c>
      <c r="G243" s="120" t="s">
        <v>291</v>
      </c>
      <c r="H243" s="118" t="s">
        <v>73</v>
      </c>
      <c r="I243" s="158" t="n">
        <v>500</v>
      </c>
      <c r="J243" s="158" t="n">
        <v>0</v>
      </c>
      <c r="K243" s="159" t="n">
        <f aca="false">SUM(I243:J243)</f>
        <v>500</v>
      </c>
    </row>
    <row r="244" customFormat="false" ht="15" hidden="false" customHeight="false" outlineLevel="0" collapsed="false">
      <c r="A244" s="56" t="s">
        <v>29</v>
      </c>
      <c r="B244" s="56"/>
      <c r="C244" s="56"/>
      <c r="D244" s="56"/>
      <c r="E244" s="56"/>
      <c r="F244" s="56"/>
      <c r="G244" s="56"/>
      <c r="H244" s="56"/>
      <c r="I244" s="222" t="n">
        <f aca="false">SUM(I242:I243)</f>
        <v>541</v>
      </c>
      <c r="J244" s="222" t="n">
        <f aca="false">SUM(J242:J243)</f>
        <v>0</v>
      </c>
      <c r="K244" s="223" t="n">
        <f aca="false">SUM(K242:K243)</f>
        <v>541</v>
      </c>
      <c r="L244" s="7"/>
    </row>
    <row r="245" s="146" customFormat="true" ht="21.75" hidden="false" customHeight="false" outlineLevel="0" collapsed="false">
      <c r="A245" s="214" t="s">
        <v>288</v>
      </c>
      <c r="B245" s="215"/>
      <c r="C245" s="215"/>
      <c r="D245" s="224" t="s">
        <v>292</v>
      </c>
      <c r="E245" s="224"/>
      <c r="F245" s="224"/>
      <c r="G245" s="224"/>
      <c r="H245" s="224"/>
      <c r="I245" s="224"/>
      <c r="J245" s="224"/>
      <c r="K245" s="224"/>
    </row>
    <row r="246" customFormat="false" ht="13.5" hidden="false" customHeight="true" outlineLevel="0" collapsed="false">
      <c r="A246" s="44" t="s">
        <v>1</v>
      </c>
      <c r="B246" s="45" t="s">
        <v>2</v>
      </c>
      <c r="C246" s="45" t="s">
        <v>3</v>
      </c>
      <c r="D246" s="46" t="s">
        <v>4</v>
      </c>
      <c r="E246" s="47" t="s">
        <v>5</v>
      </c>
      <c r="F246" s="48" t="s">
        <v>6</v>
      </c>
      <c r="G246" s="48" t="s">
        <v>7</v>
      </c>
      <c r="H246" s="13" t="s">
        <v>8</v>
      </c>
      <c r="I246" s="14" t="s">
        <v>9</v>
      </c>
      <c r="J246" s="14"/>
      <c r="K246" s="14"/>
    </row>
    <row r="247" customFormat="false" ht="12.75" hidden="false" customHeight="true" outlineLevel="0" collapsed="false">
      <c r="A247" s="44"/>
      <c r="B247" s="45"/>
      <c r="C247" s="45"/>
      <c r="D247" s="46"/>
      <c r="E247" s="47"/>
      <c r="F247" s="48"/>
      <c r="G247" s="48"/>
      <c r="H247" s="13"/>
      <c r="I247" s="14"/>
      <c r="J247" s="14"/>
      <c r="K247" s="14"/>
    </row>
    <row r="248" customFormat="false" ht="12.75" hidden="false" customHeight="true" outlineLevel="0" collapsed="false">
      <c r="A248" s="44"/>
      <c r="B248" s="45"/>
      <c r="C248" s="45"/>
      <c r="D248" s="46"/>
      <c r="E248" s="47"/>
      <c r="F248" s="48"/>
      <c r="G248" s="48"/>
      <c r="H248" s="13"/>
      <c r="I248" s="14"/>
      <c r="J248" s="14"/>
      <c r="K248" s="14"/>
    </row>
    <row r="249" customFormat="false" ht="20.25" hidden="false" customHeight="true" outlineLevel="0" collapsed="false">
      <c r="A249" s="44"/>
      <c r="B249" s="45"/>
      <c r="C249" s="45"/>
      <c r="D249" s="46"/>
      <c r="E249" s="47"/>
      <c r="F249" s="48"/>
      <c r="G249" s="48"/>
      <c r="H249" s="13"/>
      <c r="I249" s="49" t="s">
        <v>10</v>
      </c>
      <c r="J249" s="16" t="s">
        <v>11</v>
      </c>
      <c r="K249" s="59" t="s">
        <v>12</v>
      </c>
    </row>
    <row r="250" customFormat="false" ht="15" hidden="false" customHeight="false" outlineLevel="0" collapsed="false">
      <c r="A250" s="51" t="s">
        <v>13</v>
      </c>
      <c r="B250" s="52" t="n">
        <v>3</v>
      </c>
      <c r="C250" s="52" t="s">
        <v>32</v>
      </c>
      <c r="D250" s="52" t="s">
        <v>15</v>
      </c>
      <c r="E250" s="54" t="s">
        <v>293</v>
      </c>
      <c r="F250" s="21" t="s">
        <v>17</v>
      </c>
      <c r="G250" s="225" t="s">
        <v>294</v>
      </c>
      <c r="H250" s="55" t="s">
        <v>19</v>
      </c>
      <c r="I250" s="226" t="n">
        <v>41</v>
      </c>
      <c r="J250" s="226" t="n">
        <v>0</v>
      </c>
      <c r="K250" s="42" t="n">
        <f aca="false">I250+J250</f>
        <v>41</v>
      </c>
    </row>
    <row r="251" customFormat="false" ht="15" hidden="false" customHeight="true" outlineLevel="0" collapsed="false">
      <c r="A251" s="40" t="s">
        <v>29</v>
      </c>
      <c r="B251" s="40"/>
      <c r="C251" s="40"/>
      <c r="D251" s="40"/>
      <c r="E251" s="40"/>
      <c r="F251" s="40"/>
      <c r="G251" s="40"/>
      <c r="H251" s="40"/>
      <c r="I251" s="226" t="n">
        <f aca="false">SUM(I250)</f>
        <v>41</v>
      </c>
      <c r="J251" s="226" t="n">
        <f aca="false">SUM(J250)</f>
        <v>0</v>
      </c>
      <c r="K251" s="42" t="n">
        <f aca="false">SUM(K250)</f>
        <v>41</v>
      </c>
      <c r="L251" s="7"/>
    </row>
    <row r="252" customFormat="false" ht="21" hidden="false" customHeight="true" outlineLevel="0" collapsed="false">
      <c r="A252" s="227" t="s">
        <v>295</v>
      </c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</row>
    <row r="253" customFormat="false" ht="13.5" hidden="false" customHeight="true" outlineLevel="0" collapsed="false">
      <c r="A253" s="44" t="s">
        <v>1</v>
      </c>
      <c r="B253" s="45" t="s">
        <v>2</v>
      </c>
      <c r="C253" s="45" t="s">
        <v>3</v>
      </c>
      <c r="D253" s="46" t="s">
        <v>4</v>
      </c>
      <c r="E253" s="47" t="s">
        <v>5</v>
      </c>
      <c r="F253" s="48" t="s">
        <v>6</v>
      </c>
      <c r="G253" s="48" t="s">
        <v>7</v>
      </c>
      <c r="H253" s="13" t="s">
        <v>8</v>
      </c>
      <c r="I253" s="14" t="s">
        <v>9</v>
      </c>
      <c r="J253" s="14"/>
      <c r="K253" s="14"/>
    </row>
    <row r="254" customFormat="false" ht="12.75" hidden="false" customHeight="true" outlineLevel="0" collapsed="false">
      <c r="A254" s="44"/>
      <c r="B254" s="45"/>
      <c r="C254" s="45"/>
      <c r="D254" s="46"/>
      <c r="E254" s="47"/>
      <c r="F254" s="48"/>
      <c r="G254" s="48"/>
      <c r="H254" s="13"/>
      <c r="I254" s="14"/>
      <c r="J254" s="14"/>
      <c r="K254" s="14"/>
    </row>
    <row r="255" customFormat="false" ht="12.75" hidden="false" customHeight="true" outlineLevel="0" collapsed="false">
      <c r="A255" s="44"/>
      <c r="B255" s="45"/>
      <c r="C255" s="45"/>
      <c r="D255" s="46"/>
      <c r="E255" s="47"/>
      <c r="F255" s="48"/>
      <c r="G255" s="48"/>
      <c r="H255" s="13"/>
      <c r="I255" s="14"/>
      <c r="J255" s="14"/>
      <c r="K255" s="14"/>
    </row>
    <row r="256" customFormat="false" ht="20.25" hidden="false" customHeight="true" outlineLevel="0" collapsed="false">
      <c r="A256" s="44"/>
      <c r="B256" s="45"/>
      <c r="C256" s="45"/>
      <c r="D256" s="46"/>
      <c r="E256" s="47"/>
      <c r="F256" s="48"/>
      <c r="G256" s="48"/>
      <c r="H256" s="13"/>
      <c r="I256" s="49" t="s">
        <v>10</v>
      </c>
      <c r="J256" s="16" t="s">
        <v>11</v>
      </c>
      <c r="K256" s="50" t="s">
        <v>12</v>
      </c>
    </row>
    <row r="257" customFormat="false" ht="15" hidden="false" customHeight="false" outlineLevel="0" collapsed="false">
      <c r="A257" s="228" t="s">
        <v>13</v>
      </c>
      <c r="B257" s="229" t="n">
        <v>3</v>
      </c>
      <c r="C257" s="229" t="s">
        <v>32</v>
      </c>
      <c r="D257" s="229" t="s">
        <v>15</v>
      </c>
      <c r="E257" s="230" t="s">
        <v>296</v>
      </c>
      <c r="F257" s="21" t="s">
        <v>17</v>
      </c>
      <c r="G257" s="229" t="s">
        <v>297</v>
      </c>
      <c r="H257" s="231" t="s">
        <v>19</v>
      </c>
      <c r="I257" s="232" t="n">
        <v>41</v>
      </c>
      <c r="J257" s="233" t="n">
        <v>0</v>
      </c>
      <c r="K257" s="234" t="n">
        <f aca="false">I257+J257</f>
        <v>41</v>
      </c>
    </row>
    <row r="258" customFormat="false" ht="15" hidden="false" customHeight="false" outlineLevel="0" collapsed="false">
      <c r="A258" s="56" t="s">
        <v>29</v>
      </c>
      <c r="B258" s="56"/>
      <c r="C258" s="56"/>
      <c r="D258" s="56"/>
      <c r="E258" s="56"/>
      <c r="F258" s="56"/>
      <c r="G258" s="56"/>
      <c r="H258" s="56"/>
      <c r="I258" s="57" t="n">
        <f aca="false">SUM(I257)</f>
        <v>41</v>
      </c>
      <c r="J258" s="57" t="n">
        <f aca="false">SUM(J257)</f>
        <v>0</v>
      </c>
      <c r="K258" s="58" t="n">
        <f aca="false">SUM(K257)</f>
        <v>41</v>
      </c>
      <c r="L258" s="7"/>
    </row>
    <row r="259" customFormat="false" ht="21.75" hidden="false" customHeight="true" outlineLevel="0" collapsed="false">
      <c r="A259" s="227" t="s">
        <v>298</v>
      </c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</row>
    <row r="260" customFormat="false" ht="13.5" hidden="false" customHeight="true" outlineLevel="0" collapsed="false">
      <c r="A260" s="44" t="s">
        <v>1</v>
      </c>
      <c r="B260" s="45" t="s">
        <v>2</v>
      </c>
      <c r="C260" s="45" t="s">
        <v>3</v>
      </c>
      <c r="D260" s="46" t="s">
        <v>4</v>
      </c>
      <c r="E260" s="47" t="s">
        <v>5</v>
      </c>
      <c r="F260" s="48" t="s">
        <v>6</v>
      </c>
      <c r="G260" s="48" t="s">
        <v>7</v>
      </c>
      <c r="H260" s="13" t="s">
        <v>8</v>
      </c>
      <c r="I260" s="14" t="s">
        <v>9</v>
      </c>
      <c r="J260" s="14"/>
      <c r="K260" s="14"/>
    </row>
    <row r="261" customFormat="false" ht="12.75" hidden="false" customHeight="true" outlineLevel="0" collapsed="false">
      <c r="A261" s="44"/>
      <c r="B261" s="45"/>
      <c r="C261" s="45"/>
      <c r="D261" s="46"/>
      <c r="E261" s="47"/>
      <c r="F261" s="48"/>
      <c r="G261" s="48"/>
      <c r="H261" s="13"/>
      <c r="I261" s="14"/>
      <c r="J261" s="14"/>
      <c r="K261" s="14"/>
    </row>
    <row r="262" customFormat="false" ht="12.75" hidden="false" customHeight="true" outlineLevel="0" collapsed="false">
      <c r="A262" s="44"/>
      <c r="B262" s="45"/>
      <c r="C262" s="45"/>
      <c r="D262" s="46"/>
      <c r="E262" s="47"/>
      <c r="F262" s="48"/>
      <c r="G262" s="48"/>
      <c r="H262" s="13"/>
      <c r="I262" s="14"/>
      <c r="J262" s="14"/>
      <c r="K262" s="14"/>
    </row>
    <row r="263" customFormat="false" ht="14.25" hidden="false" customHeight="false" outlineLevel="0" collapsed="false">
      <c r="A263" s="44"/>
      <c r="B263" s="45"/>
      <c r="C263" s="45"/>
      <c r="D263" s="46"/>
      <c r="E263" s="47"/>
      <c r="F263" s="48"/>
      <c r="G263" s="48"/>
      <c r="H263" s="13"/>
      <c r="I263" s="15" t="s">
        <v>10</v>
      </c>
      <c r="J263" s="16" t="s">
        <v>11</v>
      </c>
      <c r="K263" s="17" t="s">
        <v>12</v>
      </c>
    </row>
    <row r="264" customFormat="false" ht="15.75" hidden="false" customHeight="true" outlineLevel="0" collapsed="false">
      <c r="A264" s="60" t="s">
        <v>113</v>
      </c>
      <c r="B264" s="114" t="n">
        <v>1</v>
      </c>
      <c r="C264" s="114" t="s">
        <v>38</v>
      </c>
      <c r="D264" s="114" t="s">
        <v>47</v>
      </c>
      <c r="E264" s="115" t="s">
        <v>47</v>
      </c>
      <c r="F264" s="116" t="s">
        <v>114</v>
      </c>
      <c r="G264" s="116" t="s">
        <v>299</v>
      </c>
      <c r="H264" s="117" t="s">
        <v>19</v>
      </c>
      <c r="I264" s="23" t="n">
        <v>1190</v>
      </c>
      <c r="J264" s="23" t="n">
        <v>0</v>
      </c>
      <c r="K264" s="104" t="n">
        <f aca="false">SUM(I264:J264)</f>
        <v>1190</v>
      </c>
      <c r="L264" s="235" t="s">
        <v>300</v>
      </c>
    </row>
    <row r="265" customFormat="false" ht="27" hidden="false" customHeight="false" outlineLevel="0" collapsed="false">
      <c r="A265" s="26" t="s">
        <v>46</v>
      </c>
      <c r="B265" s="27" t="n">
        <v>3</v>
      </c>
      <c r="C265" s="27" t="s">
        <v>38</v>
      </c>
      <c r="D265" s="27" t="s">
        <v>47</v>
      </c>
      <c r="E265" s="70" t="s">
        <v>47</v>
      </c>
      <c r="F265" s="71" t="s">
        <v>48</v>
      </c>
      <c r="G265" s="71" t="s">
        <v>301</v>
      </c>
      <c r="H265" s="72" t="s">
        <v>50</v>
      </c>
      <c r="I265" s="73" t="n">
        <v>4621</v>
      </c>
      <c r="J265" s="73" t="n">
        <v>6420</v>
      </c>
      <c r="K265" s="74" t="n">
        <f aca="false">SUM(I265:J265)</f>
        <v>11041</v>
      </c>
    </row>
    <row r="266" customFormat="false" ht="13.5" hidden="false" customHeight="false" outlineLevel="0" collapsed="false">
      <c r="A266" s="26" t="s">
        <v>97</v>
      </c>
      <c r="B266" s="27" t="n">
        <v>4</v>
      </c>
      <c r="C266" s="27" t="s">
        <v>21</v>
      </c>
      <c r="D266" s="27" t="s">
        <v>98</v>
      </c>
      <c r="E266" s="28" t="s">
        <v>47</v>
      </c>
      <c r="F266" s="66" t="s">
        <v>172</v>
      </c>
      <c r="G266" s="80" t="s">
        <v>302</v>
      </c>
      <c r="H266" s="165" t="s">
        <v>105</v>
      </c>
      <c r="I266" s="105" t="n">
        <v>363</v>
      </c>
      <c r="J266" s="105" t="n">
        <v>0</v>
      </c>
      <c r="K266" s="106" t="n">
        <v>363</v>
      </c>
    </row>
    <row r="267" customFormat="false" ht="13.5" hidden="false" customHeight="false" outlineLevel="0" collapsed="false">
      <c r="A267" s="26" t="s">
        <v>123</v>
      </c>
      <c r="B267" s="27" t="n">
        <v>4</v>
      </c>
      <c r="C267" s="27" t="s">
        <v>21</v>
      </c>
      <c r="D267" s="27" t="s">
        <v>47</v>
      </c>
      <c r="E267" s="70" t="s">
        <v>47</v>
      </c>
      <c r="F267" s="71" t="s">
        <v>124</v>
      </c>
      <c r="G267" s="71" t="s">
        <v>303</v>
      </c>
      <c r="H267" s="72" t="s">
        <v>19</v>
      </c>
      <c r="I267" s="73" t="n">
        <v>750</v>
      </c>
      <c r="J267" s="73" t="n">
        <v>0</v>
      </c>
      <c r="K267" s="74" t="n">
        <v>750</v>
      </c>
    </row>
    <row r="268" customFormat="false" ht="14.25" hidden="false" customHeight="false" outlineLevel="0" collapsed="false">
      <c r="A268" s="26" t="s">
        <v>63</v>
      </c>
      <c r="B268" s="27" t="n">
        <v>6</v>
      </c>
      <c r="C268" s="27"/>
      <c r="D268" s="27" t="s">
        <v>22</v>
      </c>
      <c r="E268" s="28" t="s">
        <v>47</v>
      </c>
      <c r="F268" s="27" t="s">
        <v>64</v>
      </c>
      <c r="G268" s="27" t="s">
        <v>304</v>
      </c>
      <c r="H268" s="72" t="s">
        <v>66</v>
      </c>
      <c r="I268" s="68" t="n">
        <v>400</v>
      </c>
      <c r="J268" s="173" t="n">
        <v>0</v>
      </c>
      <c r="K268" s="126" t="n">
        <v>400</v>
      </c>
      <c r="L268" s="7"/>
    </row>
    <row r="269" customFormat="false" ht="14.25" hidden="false" customHeight="false" outlineLevel="0" collapsed="false">
      <c r="A269" s="26" t="s">
        <v>67</v>
      </c>
      <c r="B269" s="27" t="n">
        <v>6</v>
      </c>
      <c r="C269" s="27"/>
      <c r="D269" s="27" t="s">
        <v>22</v>
      </c>
      <c r="E269" s="28" t="s">
        <v>47</v>
      </c>
      <c r="F269" s="77" t="s">
        <v>68</v>
      </c>
      <c r="G269" s="80" t="s">
        <v>305</v>
      </c>
      <c r="H269" s="67" t="s">
        <v>19</v>
      </c>
      <c r="I269" s="73" t="n">
        <v>80</v>
      </c>
      <c r="J269" s="73" t="n">
        <v>0</v>
      </c>
      <c r="K269" s="74" t="n">
        <v>80</v>
      </c>
    </row>
    <row r="270" customFormat="false" ht="13.5" hidden="false" customHeight="false" outlineLevel="0" collapsed="false">
      <c r="A270" s="84" t="s">
        <v>70</v>
      </c>
      <c r="B270" s="85"/>
      <c r="C270" s="86"/>
      <c r="D270" s="86" t="s">
        <v>47</v>
      </c>
      <c r="E270" s="87" t="s">
        <v>47</v>
      </c>
      <c r="F270" s="88" t="s">
        <v>71</v>
      </c>
      <c r="G270" s="27" t="s">
        <v>306</v>
      </c>
      <c r="H270" s="86" t="s">
        <v>73</v>
      </c>
      <c r="I270" s="89" t="n">
        <v>1135</v>
      </c>
      <c r="J270" s="89" t="n">
        <v>0</v>
      </c>
      <c r="K270" s="90" t="n">
        <f aca="false">SUM(I270:J270)</f>
        <v>1135</v>
      </c>
    </row>
    <row r="271" customFormat="false" ht="13.5" hidden="false" customHeight="false" outlineLevel="0" collapsed="false">
      <c r="A271" s="135" t="s">
        <v>307</v>
      </c>
      <c r="B271" s="27" t="n">
        <v>6</v>
      </c>
      <c r="C271" s="27"/>
      <c r="D271" s="28" t="s">
        <v>47</v>
      </c>
      <c r="E271" s="28"/>
      <c r="F271" s="27" t="s">
        <v>308</v>
      </c>
      <c r="G271" s="27" t="s">
        <v>309</v>
      </c>
      <c r="H271" s="72" t="s">
        <v>19</v>
      </c>
      <c r="I271" s="68" t="n">
        <v>150</v>
      </c>
      <c r="J271" s="68" t="n">
        <v>0</v>
      </c>
      <c r="K271" s="126" t="n">
        <v>150</v>
      </c>
    </row>
    <row r="272" customFormat="false" ht="27.75" hidden="false" customHeight="false" outlineLevel="0" collapsed="false">
      <c r="A272" s="107" t="s">
        <v>310</v>
      </c>
      <c r="B272" s="120"/>
      <c r="C272" s="120"/>
      <c r="D272" s="127" t="s">
        <v>47</v>
      </c>
      <c r="E272" s="127"/>
      <c r="F272" s="120" t="s">
        <v>311</v>
      </c>
      <c r="G272" s="120" t="s">
        <v>312</v>
      </c>
      <c r="H272" s="128" t="s">
        <v>151</v>
      </c>
      <c r="I272" s="129" t="n">
        <v>3970</v>
      </c>
      <c r="J272" s="129" t="n">
        <v>530</v>
      </c>
      <c r="K272" s="130" t="n">
        <f aca="false">SUM(I272:J272)</f>
        <v>4500</v>
      </c>
    </row>
    <row r="273" customFormat="false" ht="15" hidden="false" customHeight="false" outlineLevel="0" collapsed="false">
      <c r="A273" s="56" t="s">
        <v>29</v>
      </c>
      <c r="B273" s="56"/>
      <c r="C273" s="56"/>
      <c r="D273" s="56"/>
      <c r="E273" s="56"/>
      <c r="F273" s="56"/>
      <c r="G273" s="56"/>
      <c r="H273" s="56"/>
      <c r="I273" s="57" t="n">
        <f aca="false">SUM(I264:I272)</f>
        <v>12659</v>
      </c>
      <c r="J273" s="57" t="n">
        <f aca="false">SUM(J264:J272)</f>
        <v>6950</v>
      </c>
      <c r="K273" s="58" t="n">
        <f aca="false">SUM(K264:K272)</f>
        <v>19609</v>
      </c>
      <c r="L273" s="7"/>
    </row>
    <row r="274" s="146" customFormat="true" ht="21.75" hidden="false" customHeight="true" outlineLevel="0" collapsed="false">
      <c r="A274" s="227" t="s">
        <v>313</v>
      </c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43"/>
    </row>
    <row r="275" customFormat="false" ht="13.5" hidden="false" customHeight="true" outlineLevel="0" collapsed="false">
      <c r="A275" s="44" t="s">
        <v>1</v>
      </c>
      <c r="B275" s="45" t="s">
        <v>2</v>
      </c>
      <c r="C275" s="45" t="s">
        <v>3</v>
      </c>
      <c r="D275" s="46" t="s">
        <v>314</v>
      </c>
      <c r="E275" s="47" t="s">
        <v>315</v>
      </c>
      <c r="F275" s="48" t="s">
        <v>6</v>
      </c>
      <c r="G275" s="48" t="s">
        <v>7</v>
      </c>
      <c r="H275" s="13" t="s">
        <v>8</v>
      </c>
      <c r="I275" s="14" t="s">
        <v>9</v>
      </c>
      <c r="J275" s="14"/>
      <c r="K275" s="14"/>
    </row>
    <row r="276" customFormat="false" ht="12.75" hidden="false" customHeight="true" outlineLevel="0" collapsed="false">
      <c r="A276" s="44"/>
      <c r="B276" s="45"/>
      <c r="C276" s="45"/>
      <c r="D276" s="46"/>
      <c r="E276" s="47"/>
      <c r="F276" s="48"/>
      <c r="G276" s="48"/>
      <c r="H276" s="13"/>
      <c r="I276" s="14"/>
      <c r="J276" s="14"/>
      <c r="K276" s="14"/>
    </row>
    <row r="277" customFormat="false" ht="12.75" hidden="false" customHeight="true" outlineLevel="0" collapsed="false">
      <c r="A277" s="44"/>
      <c r="B277" s="45"/>
      <c r="C277" s="45"/>
      <c r="D277" s="46"/>
      <c r="E277" s="47"/>
      <c r="F277" s="48"/>
      <c r="G277" s="48"/>
      <c r="H277" s="13"/>
      <c r="I277" s="14"/>
      <c r="J277" s="14"/>
      <c r="K277" s="14"/>
    </row>
    <row r="278" customFormat="false" ht="20.25" hidden="false" customHeight="true" outlineLevel="0" collapsed="false">
      <c r="A278" s="44"/>
      <c r="B278" s="45"/>
      <c r="C278" s="45"/>
      <c r="D278" s="46"/>
      <c r="E278" s="47"/>
      <c r="F278" s="48"/>
      <c r="G278" s="48"/>
      <c r="H278" s="13"/>
      <c r="I278" s="49" t="s">
        <v>10</v>
      </c>
      <c r="J278" s="16" t="s">
        <v>11</v>
      </c>
      <c r="K278" s="59" t="s">
        <v>12</v>
      </c>
    </row>
    <row r="279" customFormat="false" ht="14.25" hidden="false" customHeight="false" outlineLevel="0" collapsed="false">
      <c r="A279" s="60" t="s">
        <v>13</v>
      </c>
      <c r="B279" s="114" t="n">
        <v>3</v>
      </c>
      <c r="C279" s="114" t="s">
        <v>32</v>
      </c>
      <c r="D279" s="114" t="s">
        <v>15</v>
      </c>
      <c r="E279" s="115" t="s">
        <v>316</v>
      </c>
      <c r="F279" s="21" t="s">
        <v>17</v>
      </c>
      <c r="G279" s="114" t="s">
        <v>317</v>
      </c>
      <c r="H279" s="117" t="s">
        <v>19</v>
      </c>
      <c r="I279" s="183" t="n">
        <v>160</v>
      </c>
      <c r="J279" s="183" t="n">
        <v>0</v>
      </c>
      <c r="K279" s="184" t="n">
        <f aca="false">I279+J279</f>
        <v>160</v>
      </c>
    </row>
    <row r="280" customFormat="false" ht="13.5" hidden="false" customHeight="false" outlineLevel="0" collapsed="false">
      <c r="A280" s="26" t="s">
        <v>113</v>
      </c>
      <c r="B280" s="27" t="n">
        <v>1</v>
      </c>
      <c r="C280" s="27" t="s">
        <v>38</v>
      </c>
      <c r="D280" s="27" t="s">
        <v>47</v>
      </c>
      <c r="E280" s="28" t="s">
        <v>316</v>
      </c>
      <c r="F280" s="66" t="s">
        <v>114</v>
      </c>
      <c r="G280" s="80" t="s">
        <v>318</v>
      </c>
      <c r="H280" s="72" t="s">
        <v>19</v>
      </c>
      <c r="I280" s="105" t="n">
        <v>450</v>
      </c>
      <c r="J280" s="105" t="n">
        <v>0</v>
      </c>
      <c r="K280" s="106" t="n">
        <f aca="false">SUM(I280:J280)</f>
        <v>450</v>
      </c>
    </row>
    <row r="281" customFormat="false" ht="13.5" hidden="false" customHeight="false" outlineLevel="0" collapsed="false">
      <c r="A281" s="26" t="s">
        <v>31</v>
      </c>
      <c r="B281" s="71" t="n">
        <v>3</v>
      </c>
      <c r="C281" s="71" t="s">
        <v>32</v>
      </c>
      <c r="D281" s="71" t="s">
        <v>15</v>
      </c>
      <c r="E281" s="70" t="s">
        <v>316</v>
      </c>
      <c r="F281" s="71" t="s">
        <v>34</v>
      </c>
      <c r="G281" s="71" t="s">
        <v>319</v>
      </c>
      <c r="H281" s="72" t="s">
        <v>19</v>
      </c>
      <c r="I281" s="133" t="n">
        <v>324</v>
      </c>
      <c r="J281" s="133" t="n">
        <v>1000</v>
      </c>
      <c r="K281" s="134" t="n">
        <f aca="false">I281+J281</f>
        <v>1324</v>
      </c>
    </row>
    <row r="282" customFormat="false" ht="27" hidden="false" customHeight="false" outlineLevel="0" collapsed="false">
      <c r="A282" s="79" t="s">
        <v>55</v>
      </c>
      <c r="B282" s="71" t="n">
        <v>3</v>
      </c>
      <c r="C282" s="71" t="s">
        <v>21</v>
      </c>
      <c r="D282" s="80" t="s">
        <v>56</v>
      </c>
      <c r="E282" s="76" t="s">
        <v>316</v>
      </c>
      <c r="F282" s="81" t="s">
        <v>57</v>
      </c>
      <c r="G282" s="80" t="s">
        <v>320</v>
      </c>
      <c r="H282" s="72" t="s">
        <v>19</v>
      </c>
      <c r="I282" s="105" t="n">
        <v>900</v>
      </c>
      <c r="J282" s="105" t="n">
        <v>0</v>
      </c>
      <c r="K282" s="236" t="n">
        <v>900</v>
      </c>
    </row>
    <row r="283" customFormat="false" ht="13.5" hidden="false" customHeight="false" outlineLevel="0" collapsed="false">
      <c r="A283" s="75" t="s">
        <v>63</v>
      </c>
      <c r="B283" s="27" t="n">
        <v>6</v>
      </c>
      <c r="C283" s="27"/>
      <c r="D283" s="27" t="s">
        <v>22</v>
      </c>
      <c r="E283" s="28" t="s">
        <v>316</v>
      </c>
      <c r="F283" s="27" t="s">
        <v>64</v>
      </c>
      <c r="G283" s="27" t="s">
        <v>321</v>
      </c>
      <c r="H283" s="72" t="s">
        <v>66</v>
      </c>
      <c r="I283" s="68" t="n">
        <v>400</v>
      </c>
      <c r="J283" s="68" t="n">
        <v>0</v>
      </c>
      <c r="K283" s="69" t="n">
        <v>400</v>
      </c>
    </row>
    <row r="284" customFormat="false" ht="13.5" hidden="false" customHeight="false" outlineLevel="0" collapsed="false">
      <c r="A284" s="79" t="s">
        <v>67</v>
      </c>
      <c r="B284" s="71" t="n">
        <v>6</v>
      </c>
      <c r="C284" s="71"/>
      <c r="D284" s="27" t="s">
        <v>22</v>
      </c>
      <c r="E284" s="28" t="s">
        <v>322</v>
      </c>
      <c r="F284" s="77" t="s">
        <v>68</v>
      </c>
      <c r="G284" s="80" t="s">
        <v>323</v>
      </c>
      <c r="H284" s="67" t="s">
        <v>19</v>
      </c>
      <c r="I284" s="82" t="n">
        <v>105</v>
      </c>
      <c r="J284" s="82" t="n">
        <v>0</v>
      </c>
      <c r="K284" s="83" t="n">
        <v>105</v>
      </c>
    </row>
    <row r="285" customFormat="false" ht="13.5" hidden="false" customHeight="false" outlineLevel="0" collapsed="false">
      <c r="A285" s="84" t="s">
        <v>70</v>
      </c>
      <c r="B285" s="85"/>
      <c r="C285" s="237"/>
      <c r="D285" s="86" t="s">
        <v>47</v>
      </c>
      <c r="E285" s="205" t="s">
        <v>316</v>
      </c>
      <c r="F285" s="88" t="s">
        <v>71</v>
      </c>
      <c r="G285" s="27" t="s">
        <v>324</v>
      </c>
      <c r="H285" s="86" t="s">
        <v>73</v>
      </c>
      <c r="I285" s="89" t="n">
        <v>900</v>
      </c>
      <c r="J285" s="89" t="n">
        <v>0</v>
      </c>
      <c r="K285" s="90" t="n">
        <v>900</v>
      </c>
    </row>
    <row r="286" customFormat="false" ht="27" hidden="false" customHeight="false" outlineLevel="0" collapsed="false">
      <c r="A286" s="26" t="s">
        <v>325</v>
      </c>
      <c r="B286" s="27" t="n">
        <v>4</v>
      </c>
      <c r="C286" s="27" t="s">
        <v>32</v>
      </c>
      <c r="D286" s="28" t="s">
        <v>316</v>
      </c>
      <c r="E286" s="28"/>
      <c r="F286" s="27" t="s">
        <v>326</v>
      </c>
      <c r="G286" s="27" t="s">
        <v>327</v>
      </c>
      <c r="H286" s="72" t="s">
        <v>328</v>
      </c>
      <c r="I286" s="68" t="n">
        <v>1000</v>
      </c>
      <c r="J286" s="68" t="n">
        <v>0</v>
      </c>
      <c r="K286" s="69" t="n">
        <v>1000</v>
      </c>
    </row>
    <row r="287" customFormat="false" ht="14.25" hidden="false" customHeight="false" outlineLevel="0" collapsed="false">
      <c r="A287" s="107" t="s">
        <v>329</v>
      </c>
      <c r="B287" s="120" t="n">
        <v>6</v>
      </c>
      <c r="C287" s="120"/>
      <c r="D287" s="127" t="s">
        <v>316</v>
      </c>
      <c r="E287" s="127"/>
      <c r="F287" s="120" t="s">
        <v>330</v>
      </c>
      <c r="G287" s="120" t="s">
        <v>331</v>
      </c>
      <c r="H287" s="128" t="s">
        <v>93</v>
      </c>
      <c r="I287" s="68" t="n">
        <v>2121</v>
      </c>
      <c r="J287" s="238" t="n">
        <v>479</v>
      </c>
      <c r="K287" s="130" t="n">
        <f aca="false">SUM(I287:J287)</f>
        <v>2600</v>
      </c>
    </row>
    <row r="288" customFormat="false" ht="15" hidden="false" customHeight="false" outlineLevel="0" collapsed="false">
      <c r="A288" s="56" t="s">
        <v>29</v>
      </c>
      <c r="B288" s="56"/>
      <c r="C288" s="56"/>
      <c r="D288" s="56"/>
      <c r="E288" s="56"/>
      <c r="F288" s="56"/>
      <c r="G288" s="56"/>
      <c r="H288" s="56"/>
      <c r="I288" s="222" t="n">
        <f aca="false">SUM(I279:I287)</f>
        <v>6360</v>
      </c>
      <c r="J288" s="222" t="n">
        <f aca="false">SUM(J279:J287)</f>
        <v>1479</v>
      </c>
      <c r="K288" s="223" t="n">
        <f aca="false">SUM(K279:K287)</f>
        <v>7839</v>
      </c>
    </row>
    <row r="289" customFormat="false" ht="13.5" hidden="false" customHeight="false" outlineLevel="0" collapsed="false">
      <c r="A289" s="239"/>
      <c r="B289" s="240"/>
      <c r="C289" s="240"/>
      <c r="D289" s="240"/>
      <c r="E289" s="241"/>
      <c r="F289" s="242"/>
      <c r="G289" s="242"/>
      <c r="H289" s="243"/>
      <c r="I289" s="243"/>
      <c r="J289" s="240"/>
      <c r="K289" s="244"/>
    </row>
    <row r="290" customFormat="false" ht="12.75" hidden="false" customHeight="false" outlineLevel="0" collapsed="false">
      <c r="A290" s="239"/>
      <c r="B290" s="240"/>
      <c r="C290" s="240"/>
      <c r="D290" s="240"/>
      <c r="E290" s="241"/>
      <c r="F290" s="242"/>
      <c r="G290" s="242"/>
      <c r="H290" s="245"/>
      <c r="I290" s="245"/>
      <c r="J290" s="240"/>
      <c r="K290" s="244"/>
    </row>
    <row r="291" customFormat="false" ht="12.75" hidden="false" customHeight="false" outlineLevel="0" collapsed="false">
      <c r="A291" s="239"/>
      <c r="B291" s="240"/>
      <c r="C291" s="240"/>
      <c r="D291" s="240"/>
      <c r="E291" s="241"/>
      <c r="F291" s="242"/>
      <c r="G291" s="246"/>
      <c r="H291" s="245"/>
      <c r="I291" s="245"/>
      <c r="J291" s="240"/>
      <c r="K291" s="244"/>
    </row>
    <row r="292" customFormat="false" ht="12.75" hidden="false" customHeight="false" outlineLevel="0" collapsed="false">
      <c r="H292" s="146"/>
      <c r="I292" s="146"/>
    </row>
    <row r="293" customFormat="false" ht="12.75" hidden="false" customHeight="false" outlineLevel="0" collapsed="false">
      <c r="H293" s="146"/>
      <c r="I293" s="146"/>
    </row>
    <row r="294" customFormat="false" ht="12.75" hidden="false" customHeight="false" outlineLevel="0" collapsed="false">
      <c r="H294" s="146"/>
      <c r="I294" s="146"/>
    </row>
    <row r="295" customFormat="false" ht="12.75" hidden="false" customHeight="false" outlineLevel="0" collapsed="false">
      <c r="H295" s="146"/>
      <c r="I295" s="146"/>
    </row>
    <row r="296" customFormat="false" ht="12.75" hidden="false" customHeight="false" outlineLevel="0" collapsed="false">
      <c r="H296" s="146"/>
      <c r="I296" s="146"/>
    </row>
    <row r="297" customFormat="false" ht="12.75" hidden="false" customHeight="false" outlineLevel="0" collapsed="false">
      <c r="H297" s="146"/>
      <c r="I297" s="146"/>
    </row>
    <row r="298" customFormat="false" ht="12.75" hidden="false" customHeight="false" outlineLevel="0" collapsed="false">
      <c r="H298" s="146"/>
      <c r="I298" s="146"/>
    </row>
    <row r="299" customFormat="false" ht="12.75" hidden="false" customHeight="false" outlineLevel="0" collapsed="false">
      <c r="H299" s="146"/>
      <c r="I299" s="146"/>
    </row>
    <row r="300" customFormat="false" ht="12.75" hidden="false" customHeight="false" outlineLevel="0" collapsed="false">
      <c r="H300" s="146"/>
      <c r="I300" s="146"/>
    </row>
    <row r="301" customFormat="false" ht="12.75" hidden="false" customHeight="false" outlineLevel="0" collapsed="false">
      <c r="H301" s="146"/>
      <c r="I301" s="146"/>
    </row>
    <row r="302" customFormat="false" ht="12.75" hidden="false" customHeight="false" outlineLevel="0" collapsed="false">
      <c r="H302" s="146"/>
      <c r="I302" s="146"/>
    </row>
    <row r="303" customFormat="false" ht="12.75" hidden="false" customHeight="false" outlineLevel="0" collapsed="false">
      <c r="H303" s="146"/>
      <c r="I303" s="146"/>
    </row>
    <row r="304" customFormat="false" ht="12.75" hidden="false" customHeight="false" outlineLevel="0" collapsed="false">
      <c r="H304" s="146"/>
      <c r="I304" s="146"/>
    </row>
    <row r="305" customFormat="false" ht="12.75" hidden="false" customHeight="false" outlineLevel="0" collapsed="false">
      <c r="H305" s="146"/>
      <c r="I305" s="146"/>
    </row>
    <row r="306" customFormat="false" ht="12.75" hidden="false" customHeight="false" outlineLevel="0" collapsed="false">
      <c r="H306" s="146"/>
      <c r="I306" s="146"/>
    </row>
    <row r="307" customFormat="false" ht="12.75" hidden="false" customHeight="false" outlineLevel="0" collapsed="false">
      <c r="H307" s="146"/>
      <c r="I307" s="146"/>
    </row>
    <row r="308" customFormat="false" ht="12.75" hidden="false" customHeight="false" outlineLevel="0" collapsed="false">
      <c r="H308" s="146"/>
      <c r="I308" s="146"/>
    </row>
    <row r="309" customFormat="false" ht="12.75" hidden="false" customHeight="false" outlineLevel="0" collapsed="false">
      <c r="H309" s="146"/>
      <c r="I309" s="146"/>
    </row>
    <row r="310" customFormat="false" ht="12.75" hidden="false" customHeight="false" outlineLevel="0" collapsed="false">
      <c r="H310" s="146"/>
      <c r="I310" s="146"/>
    </row>
    <row r="311" customFormat="false" ht="12.75" hidden="false" customHeight="false" outlineLevel="0" collapsed="false">
      <c r="H311" s="146"/>
      <c r="I311" s="146"/>
    </row>
    <row r="312" customFormat="false" ht="12.75" hidden="false" customHeight="false" outlineLevel="0" collapsed="false">
      <c r="H312" s="146"/>
      <c r="I312" s="146"/>
    </row>
    <row r="313" customFormat="false" ht="12.75" hidden="false" customHeight="false" outlineLevel="0" collapsed="false">
      <c r="H313" s="146"/>
      <c r="I313" s="146"/>
    </row>
    <row r="314" customFormat="false" ht="12.75" hidden="false" customHeight="false" outlineLevel="0" collapsed="false">
      <c r="H314" s="146"/>
      <c r="I314" s="146"/>
    </row>
    <row r="315" customFormat="false" ht="12.75" hidden="false" customHeight="false" outlineLevel="0" collapsed="false">
      <c r="H315" s="146"/>
      <c r="I315" s="146"/>
    </row>
    <row r="316" customFormat="false" ht="12.75" hidden="false" customHeight="false" outlineLevel="0" collapsed="false">
      <c r="H316" s="146"/>
      <c r="I316" s="146"/>
    </row>
    <row r="317" customFormat="false" ht="12.75" hidden="false" customHeight="false" outlineLevel="0" collapsed="false">
      <c r="H317" s="146"/>
      <c r="I317" s="146"/>
    </row>
    <row r="318" customFormat="false" ht="12.75" hidden="false" customHeight="false" outlineLevel="0" collapsed="false">
      <c r="H318" s="146"/>
      <c r="I318" s="146"/>
    </row>
    <row r="319" customFormat="false" ht="12.75" hidden="false" customHeight="false" outlineLevel="0" collapsed="false">
      <c r="H319" s="146"/>
      <c r="I319" s="146"/>
    </row>
    <row r="320" customFormat="false" ht="12.75" hidden="false" customHeight="false" outlineLevel="0" collapsed="false">
      <c r="H320" s="146"/>
      <c r="I320" s="146"/>
    </row>
    <row r="321" customFormat="false" ht="12.75" hidden="false" customHeight="false" outlineLevel="0" collapsed="false">
      <c r="H321" s="146"/>
      <c r="I321" s="146"/>
    </row>
    <row r="322" customFormat="false" ht="12.75" hidden="false" customHeight="false" outlineLevel="0" collapsed="false">
      <c r="H322" s="146"/>
      <c r="I322" s="146"/>
    </row>
    <row r="323" customFormat="false" ht="12.75" hidden="false" customHeight="false" outlineLevel="0" collapsed="false">
      <c r="H323" s="146"/>
      <c r="I323" s="146"/>
    </row>
    <row r="324" customFormat="false" ht="12.75" hidden="false" customHeight="false" outlineLevel="0" collapsed="false">
      <c r="H324" s="146"/>
      <c r="I324" s="146"/>
    </row>
    <row r="325" customFormat="false" ht="12.75" hidden="false" customHeight="false" outlineLevel="0" collapsed="false">
      <c r="H325" s="146"/>
      <c r="I325" s="146"/>
    </row>
    <row r="326" customFormat="false" ht="12.75" hidden="false" customHeight="false" outlineLevel="0" collapsed="false">
      <c r="H326" s="146"/>
      <c r="I326" s="146"/>
    </row>
    <row r="327" customFormat="false" ht="12.75" hidden="false" customHeight="false" outlineLevel="0" collapsed="false">
      <c r="H327" s="146"/>
      <c r="I327" s="146"/>
    </row>
    <row r="328" customFormat="false" ht="12.75" hidden="false" customHeight="false" outlineLevel="0" collapsed="false">
      <c r="H328" s="146"/>
      <c r="I328" s="146"/>
    </row>
    <row r="329" customFormat="false" ht="12.75" hidden="false" customHeight="false" outlineLevel="0" collapsed="false">
      <c r="H329" s="146"/>
      <c r="I329" s="146"/>
    </row>
    <row r="330" customFormat="false" ht="12.75" hidden="false" customHeight="false" outlineLevel="0" collapsed="false">
      <c r="H330" s="146"/>
      <c r="I330" s="146"/>
    </row>
    <row r="331" customFormat="false" ht="12.75" hidden="false" customHeight="false" outlineLevel="0" collapsed="false">
      <c r="H331" s="146"/>
      <c r="I331" s="146"/>
    </row>
    <row r="332" customFormat="false" ht="12.75" hidden="false" customHeight="false" outlineLevel="0" collapsed="false">
      <c r="H332" s="146"/>
      <c r="I332" s="146"/>
    </row>
    <row r="333" customFormat="false" ht="12.75" hidden="false" customHeight="false" outlineLevel="0" collapsed="false">
      <c r="H333" s="146"/>
      <c r="I333" s="146"/>
    </row>
    <row r="334" customFormat="false" ht="12.75" hidden="false" customHeight="false" outlineLevel="0" collapsed="false">
      <c r="H334" s="146"/>
      <c r="I334" s="146"/>
    </row>
    <row r="335" customFormat="false" ht="12.75" hidden="false" customHeight="false" outlineLevel="0" collapsed="false">
      <c r="H335" s="146"/>
      <c r="I335" s="146"/>
    </row>
    <row r="336" customFormat="false" ht="12.75" hidden="false" customHeight="false" outlineLevel="0" collapsed="false">
      <c r="H336" s="146"/>
      <c r="I336" s="146"/>
    </row>
    <row r="337" customFormat="false" ht="12.75" hidden="false" customHeight="false" outlineLevel="0" collapsed="false">
      <c r="H337" s="146"/>
      <c r="I337" s="146"/>
    </row>
    <row r="338" customFormat="false" ht="12.75" hidden="false" customHeight="false" outlineLevel="0" collapsed="false">
      <c r="H338" s="146"/>
      <c r="I338" s="146"/>
    </row>
    <row r="339" customFormat="false" ht="12.75" hidden="false" customHeight="false" outlineLevel="0" collapsed="false">
      <c r="H339" s="146"/>
      <c r="I339" s="146"/>
    </row>
    <row r="340" customFormat="false" ht="12.75" hidden="false" customHeight="false" outlineLevel="0" collapsed="false">
      <c r="H340" s="146"/>
      <c r="I340" s="146"/>
    </row>
    <row r="341" customFormat="false" ht="12.75" hidden="false" customHeight="false" outlineLevel="0" collapsed="false">
      <c r="H341" s="146"/>
      <c r="I341" s="146"/>
    </row>
    <row r="342" customFormat="false" ht="12.75" hidden="false" customHeight="false" outlineLevel="0" collapsed="false">
      <c r="H342" s="146"/>
      <c r="I342" s="146"/>
    </row>
    <row r="343" customFormat="false" ht="12.75" hidden="false" customHeight="false" outlineLevel="0" collapsed="false">
      <c r="H343" s="146"/>
      <c r="I343" s="146"/>
    </row>
    <row r="344" customFormat="false" ht="12.75" hidden="false" customHeight="false" outlineLevel="0" collapsed="false">
      <c r="H344" s="146"/>
      <c r="I344" s="146"/>
    </row>
    <row r="345" customFormat="false" ht="12.75" hidden="false" customHeight="false" outlineLevel="0" collapsed="false">
      <c r="H345" s="146"/>
      <c r="I345" s="146"/>
    </row>
    <row r="346" customFormat="false" ht="12.75" hidden="false" customHeight="false" outlineLevel="0" collapsed="false">
      <c r="H346" s="146"/>
      <c r="I346" s="146"/>
    </row>
    <row r="347" customFormat="false" ht="12.75" hidden="false" customHeight="false" outlineLevel="0" collapsed="false">
      <c r="H347" s="146"/>
      <c r="I347" s="146"/>
    </row>
    <row r="348" customFormat="false" ht="12.75" hidden="false" customHeight="false" outlineLevel="0" collapsed="false">
      <c r="H348" s="146"/>
      <c r="I348" s="146"/>
    </row>
    <row r="349" customFormat="false" ht="12.75" hidden="false" customHeight="false" outlineLevel="0" collapsed="false">
      <c r="H349" s="146"/>
      <c r="I349" s="146"/>
    </row>
    <row r="350" customFormat="false" ht="12.75" hidden="false" customHeight="false" outlineLevel="0" collapsed="false">
      <c r="H350" s="146"/>
      <c r="I350" s="146"/>
    </row>
    <row r="351" customFormat="false" ht="12.75" hidden="false" customHeight="false" outlineLevel="0" collapsed="false">
      <c r="H351" s="146"/>
      <c r="I351" s="146"/>
    </row>
    <row r="352" customFormat="false" ht="12.75" hidden="false" customHeight="false" outlineLevel="0" collapsed="false">
      <c r="H352" s="146"/>
      <c r="I352" s="146"/>
    </row>
    <row r="353" customFormat="false" ht="12.75" hidden="false" customHeight="false" outlineLevel="0" collapsed="false">
      <c r="H353" s="146"/>
      <c r="I353" s="146"/>
    </row>
    <row r="354" customFormat="false" ht="12.75" hidden="false" customHeight="false" outlineLevel="0" collapsed="false">
      <c r="H354" s="146"/>
      <c r="I354" s="146"/>
    </row>
    <row r="355" customFormat="false" ht="12.75" hidden="false" customHeight="false" outlineLevel="0" collapsed="false">
      <c r="H355" s="146"/>
      <c r="I355" s="146"/>
    </row>
    <row r="356" customFormat="false" ht="12.75" hidden="false" customHeight="false" outlineLevel="0" collapsed="false">
      <c r="H356" s="146"/>
      <c r="I356" s="146"/>
    </row>
    <row r="357" customFormat="false" ht="12.75" hidden="false" customHeight="false" outlineLevel="0" collapsed="false">
      <c r="H357" s="146"/>
      <c r="I357" s="146"/>
    </row>
    <row r="358" customFormat="false" ht="12.75" hidden="false" customHeight="false" outlineLevel="0" collapsed="false">
      <c r="H358" s="146"/>
      <c r="I358" s="146"/>
    </row>
    <row r="359" customFormat="false" ht="12.75" hidden="false" customHeight="false" outlineLevel="0" collapsed="false">
      <c r="H359" s="146"/>
      <c r="I359" s="146"/>
    </row>
    <row r="360" customFormat="false" ht="12.75" hidden="false" customHeight="false" outlineLevel="0" collapsed="false">
      <c r="H360" s="146"/>
      <c r="I360" s="146"/>
    </row>
    <row r="361" customFormat="false" ht="12.75" hidden="false" customHeight="false" outlineLevel="0" collapsed="false">
      <c r="H361" s="146"/>
      <c r="I361" s="146"/>
    </row>
    <row r="362" customFormat="false" ht="12.75" hidden="false" customHeight="false" outlineLevel="0" collapsed="false">
      <c r="H362" s="146"/>
      <c r="I362" s="146"/>
    </row>
    <row r="363" customFormat="false" ht="12.75" hidden="false" customHeight="false" outlineLevel="0" collapsed="false">
      <c r="H363" s="146"/>
      <c r="I363" s="146"/>
    </row>
    <row r="364" customFormat="false" ht="12.75" hidden="false" customHeight="false" outlineLevel="0" collapsed="false">
      <c r="H364" s="146"/>
      <c r="I364" s="146"/>
    </row>
    <row r="365" customFormat="false" ht="12.75" hidden="false" customHeight="false" outlineLevel="0" collapsed="false">
      <c r="H365" s="146"/>
      <c r="I365" s="146"/>
    </row>
    <row r="366" customFormat="false" ht="12.75" hidden="false" customHeight="false" outlineLevel="0" collapsed="false">
      <c r="H366" s="146"/>
      <c r="I366" s="146"/>
    </row>
    <row r="367" customFormat="false" ht="12.75" hidden="false" customHeight="false" outlineLevel="0" collapsed="false">
      <c r="H367" s="146"/>
      <c r="I367" s="146"/>
    </row>
    <row r="368" customFormat="false" ht="12.75" hidden="false" customHeight="false" outlineLevel="0" collapsed="false">
      <c r="H368" s="146"/>
      <c r="I368" s="146"/>
    </row>
    <row r="369" customFormat="false" ht="12.75" hidden="false" customHeight="false" outlineLevel="0" collapsed="false">
      <c r="H369" s="146"/>
      <c r="I369" s="146"/>
    </row>
    <row r="370" customFormat="false" ht="12.75" hidden="false" customHeight="false" outlineLevel="0" collapsed="false">
      <c r="H370" s="146"/>
      <c r="I370" s="146"/>
    </row>
    <row r="371" customFormat="false" ht="12.75" hidden="false" customHeight="false" outlineLevel="0" collapsed="false">
      <c r="H371" s="146"/>
      <c r="I371" s="146"/>
    </row>
    <row r="372" customFormat="false" ht="12.75" hidden="false" customHeight="false" outlineLevel="0" collapsed="false">
      <c r="H372" s="146"/>
      <c r="I372" s="146"/>
    </row>
    <row r="373" customFormat="false" ht="12.75" hidden="false" customHeight="false" outlineLevel="0" collapsed="false">
      <c r="H373" s="146"/>
      <c r="I373" s="146"/>
    </row>
    <row r="374" customFormat="false" ht="12.75" hidden="false" customHeight="false" outlineLevel="0" collapsed="false">
      <c r="H374" s="146"/>
      <c r="I374" s="146"/>
    </row>
    <row r="375" customFormat="false" ht="12.75" hidden="false" customHeight="false" outlineLevel="0" collapsed="false">
      <c r="H375" s="146"/>
      <c r="I375" s="146"/>
    </row>
    <row r="376" customFormat="false" ht="12.75" hidden="false" customHeight="false" outlineLevel="0" collapsed="false">
      <c r="H376" s="146"/>
      <c r="I376" s="146"/>
    </row>
    <row r="377" customFormat="false" ht="12.75" hidden="false" customHeight="false" outlineLevel="0" collapsed="false">
      <c r="H377" s="146"/>
      <c r="I377" s="146"/>
    </row>
    <row r="378" customFormat="false" ht="12.75" hidden="false" customHeight="false" outlineLevel="0" collapsed="false">
      <c r="H378" s="146"/>
      <c r="I378" s="146"/>
    </row>
    <row r="379" customFormat="false" ht="12.75" hidden="false" customHeight="false" outlineLevel="0" collapsed="false">
      <c r="H379" s="146"/>
      <c r="I379" s="146"/>
    </row>
    <row r="380" customFormat="false" ht="12.75" hidden="false" customHeight="false" outlineLevel="0" collapsed="false">
      <c r="H380" s="146"/>
      <c r="I380" s="146"/>
    </row>
    <row r="381" customFormat="false" ht="12.75" hidden="false" customHeight="false" outlineLevel="0" collapsed="false">
      <c r="H381" s="146"/>
      <c r="I381" s="146"/>
    </row>
    <row r="382" customFormat="false" ht="12.75" hidden="false" customHeight="false" outlineLevel="0" collapsed="false">
      <c r="H382" s="146"/>
      <c r="I382" s="146"/>
    </row>
    <row r="383" customFormat="false" ht="12.75" hidden="false" customHeight="false" outlineLevel="0" collapsed="false">
      <c r="H383" s="146"/>
      <c r="I383" s="146"/>
    </row>
    <row r="384" customFormat="false" ht="12.75" hidden="false" customHeight="false" outlineLevel="0" collapsed="false">
      <c r="H384" s="146"/>
      <c r="I384" s="146"/>
    </row>
    <row r="385" customFormat="false" ht="12.75" hidden="false" customHeight="false" outlineLevel="0" collapsed="false">
      <c r="H385" s="146"/>
      <c r="I385" s="146"/>
    </row>
    <row r="386" customFormat="false" ht="12.75" hidden="false" customHeight="false" outlineLevel="0" collapsed="false">
      <c r="H386" s="146"/>
      <c r="I386" s="146"/>
    </row>
    <row r="387" customFormat="false" ht="12.75" hidden="false" customHeight="false" outlineLevel="0" collapsed="false">
      <c r="H387" s="146"/>
      <c r="I387" s="146"/>
    </row>
    <row r="388" customFormat="false" ht="12.75" hidden="false" customHeight="false" outlineLevel="0" collapsed="false">
      <c r="H388" s="146"/>
      <c r="I388" s="146"/>
    </row>
    <row r="389" customFormat="false" ht="12.75" hidden="false" customHeight="false" outlineLevel="0" collapsed="false">
      <c r="H389" s="146"/>
      <c r="I389" s="146"/>
    </row>
    <row r="390" customFormat="false" ht="12.75" hidden="false" customHeight="false" outlineLevel="0" collapsed="false">
      <c r="H390" s="146"/>
      <c r="I390" s="146"/>
    </row>
    <row r="391" customFormat="false" ht="12.75" hidden="false" customHeight="false" outlineLevel="0" collapsed="false">
      <c r="H391" s="146"/>
      <c r="I391" s="146"/>
    </row>
    <row r="392" customFormat="false" ht="12.75" hidden="false" customHeight="false" outlineLevel="0" collapsed="false">
      <c r="H392" s="146"/>
      <c r="I392" s="146"/>
    </row>
    <row r="393" customFormat="false" ht="12.75" hidden="false" customHeight="false" outlineLevel="0" collapsed="false">
      <c r="H393" s="146"/>
      <c r="I393" s="146"/>
    </row>
    <row r="394" customFormat="false" ht="12.75" hidden="false" customHeight="false" outlineLevel="0" collapsed="false">
      <c r="H394" s="146"/>
      <c r="I394" s="146"/>
    </row>
    <row r="395" customFormat="false" ht="12.75" hidden="false" customHeight="false" outlineLevel="0" collapsed="false">
      <c r="H395" s="146"/>
      <c r="I395" s="146"/>
    </row>
    <row r="396" customFormat="false" ht="12.75" hidden="false" customHeight="false" outlineLevel="0" collapsed="false">
      <c r="H396" s="146"/>
      <c r="I396" s="146"/>
    </row>
    <row r="397" customFormat="false" ht="12.75" hidden="false" customHeight="false" outlineLevel="0" collapsed="false">
      <c r="H397" s="146"/>
      <c r="I397" s="146"/>
    </row>
    <row r="398" customFormat="false" ht="12.75" hidden="false" customHeight="false" outlineLevel="0" collapsed="false">
      <c r="H398" s="146"/>
      <c r="I398" s="146"/>
    </row>
    <row r="399" customFormat="false" ht="12.75" hidden="false" customHeight="false" outlineLevel="0" collapsed="false">
      <c r="H399" s="146"/>
      <c r="I399" s="146"/>
    </row>
    <row r="400" customFormat="false" ht="12.75" hidden="false" customHeight="false" outlineLevel="0" collapsed="false">
      <c r="H400" s="146"/>
      <c r="I400" s="146"/>
    </row>
    <row r="401" customFormat="false" ht="12.75" hidden="false" customHeight="false" outlineLevel="0" collapsed="false">
      <c r="H401" s="146"/>
      <c r="I401" s="146"/>
    </row>
    <row r="402" customFormat="false" ht="12.75" hidden="false" customHeight="false" outlineLevel="0" collapsed="false">
      <c r="H402" s="146"/>
      <c r="I402" s="146"/>
    </row>
    <row r="403" customFormat="false" ht="12.75" hidden="false" customHeight="false" outlineLevel="0" collapsed="false">
      <c r="H403" s="146"/>
      <c r="I403" s="146"/>
    </row>
    <row r="404" customFormat="false" ht="12.75" hidden="false" customHeight="false" outlineLevel="0" collapsed="false">
      <c r="H404" s="146"/>
      <c r="I404" s="146"/>
    </row>
    <row r="405" customFormat="false" ht="12.75" hidden="false" customHeight="false" outlineLevel="0" collapsed="false">
      <c r="H405" s="146"/>
      <c r="I405" s="146"/>
    </row>
    <row r="406" customFormat="false" ht="12.75" hidden="false" customHeight="false" outlineLevel="0" collapsed="false">
      <c r="H406" s="146"/>
      <c r="I406" s="146"/>
    </row>
    <row r="407" customFormat="false" ht="12.75" hidden="false" customHeight="false" outlineLevel="0" collapsed="false">
      <c r="H407" s="146"/>
      <c r="I407" s="146"/>
    </row>
    <row r="408" customFormat="false" ht="12.75" hidden="false" customHeight="false" outlineLevel="0" collapsed="false">
      <c r="H408" s="146"/>
      <c r="I408" s="146"/>
    </row>
    <row r="409" customFormat="false" ht="12.75" hidden="false" customHeight="false" outlineLevel="0" collapsed="false">
      <c r="H409" s="146"/>
      <c r="I409" s="146"/>
    </row>
    <row r="410" customFormat="false" ht="12.75" hidden="false" customHeight="false" outlineLevel="0" collapsed="false">
      <c r="H410" s="146"/>
      <c r="I410" s="146"/>
    </row>
    <row r="411" customFormat="false" ht="12.75" hidden="false" customHeight="false" outlineLevel="0" collapsed="false">
      <c r="H411" s="146"/>
      <c r="I411" s="146"/>
    </row>
    <row r="412" customFormat="false" ht="12.75" hidden="false" customHeight="false" outlineLevel="0" collapsed="false">
      <c r="H412" s="146"/>
      <c r="I412" s="146"/>
    </row>
    <row r="413" customFormat="false" ht="12.75" hidden="false" customHeight="false" outlineLevel="0" collapsed="false">
      <c r="H413" s="146"/>
      <c r="I413" s="146"/>
    </row>
    <row r="414" customFormat="false" ht="12.75" hidden="false" customHeight="false" outlineLevel="0" collapsed="false">
      <c r="H414" s="146"/>
      <c r="I414" s="146"/>
    </row>
    <row r="415" customFormat="false" ht="12.75" hidden="false" customHeight="false" outlineLevel="0" collapsed="false">
      <c r="H415" s="146"/>
      <c r="I415" s="146"/>
    </row>
    <row r="416" customFormat="false" ht="12.75" hidden="false" customHeight="false" outlineLevel="0" collapsed="false">
      <c r="H416" s="146"/>
      <c r="I416" s="146"/>
    </row>
    <row r="417" customFormat="false" ht="12.75" hidden="false" customHeight="false" outlineLevel="0" collapsed="false">
      <c r="H417" s="146"/>
      <c r="I417" s="146"/>
    </row>
    <row r="418" customFormat="false" ht="12.75" hidden="false" customHeight="false" outlineLevel="0" collapsed="false">
      <c r="H418" s="146"/>
      <c r="I418" s="146"/>
    </row>
    <row r="419" customFormat="false" ht="12.75" hidden="false" customHeight="false" outlineLevel="0" collapsed="false">
      <c r="H419" s="146"/>
      <c r="I419" s="146"/>
    </row>
    <row r="420" customFormat="false" ht="12.75" hidden="false" customHeight="false" outlineLevel="0" collapsed="false">
      <c r="H420" s="146"/>
      <c r="I420" s="146"/>
    </row>
    <row r="421" customFormat="false" ht="12.75" hidden="false" customHeight="false" outlineLevel="0" collapsed="false">
      <c r="H421" s="146"/>
      <c r="I421" s="146"/>
    </row>
    <row r="422" customFormat="false" ht="12.75" hidden="false" customHeight="false" outlineLevel="0" collapsed="false">
      <c r="H422" s="146"/>
      <c r="I422" s="146"/>
    </row>
    <row r="423" customFormat="false" ht="12.75" hidden="false" customHeight="false" outlineLevel="0" collapsed="false">
      <c r="H423" s="146"/>
      <c r="I423" s="146"/>
    </row>
    <row r="424" customFormat="false" ht="12.75" hidden="false" customHeight="false" outlineLevel="0" collapsed="false">
      <c r="H424" s="146"/>
      <c r="I424" s="146"/>
    </row>
    <row r="425" customFormat="false" ht="12.75" hidden="false" customHeight="false" outlineLevel="0" collapsed="false">
      <c r="H425" s="146"/>
      <c r="I425" s="146"/>
    </row>
    <row r="426" customFormat="false" ht="12.75" hidden="false" customHeight="false" outlineLevel="0" collapsed="false">
      <c r="H426" s="146"/>
      <c r="I426" s="146"/>
    </row>
    <row r="427" customFormat="false" ht="12.75" hidden="false" customHeight="false" outlineLevel="0" collapsed="false">
      <c r="H427" s="146"/>
      <c r="I427" s="146"/>
    </row>
    <row r="428" customFormat="false" ht="12.75" hidden="false" customHeight="false" outlineLevel="0" collapsed="false">
      <c r="H428" s="146"/>
      <c r="I428" s="146"/>
    </row>
    <row r="429" customFormat="false" ht="12.75" hidden="false" customHeight="false" outlineLevel="0" collapsed="false">
      <c r="H429" s="146"/>
      <c r="I429" s="146"/>
    </row>
    <row r="430" customFormat="false" ht="12.75" hidden="false" customHeight="false" outlineLevel="0" collapsed="false">
      <c r="H430" s="146"/>
      <c r="I430" s="146"/>
    </row>
    <row r="431" customFormat="false" ht="12.75" hidden="false" customHeight="false" outlineLevel="0" collapsed="false">
      <c r="H431" s="146"/>
      <c r="I431" s="146"/>
    </row>
    <row r="432" customFormat="false" ht="12.75" hidden="false" customHeight="false" outlineLevel="0" collapsed="false">
      <c r="H432" s="146"/>
      <c r="I432" s="146"/>
    </row>
    <row r="433" customFormat="false" ht="12.75" hidden="false" customHeight="false" outlineLevel="0" collapsed="false">
      <c r="H433" s="146"/>
      <c r="I433" s="146"/>
    </row>
    <row r="434" customFormat="false" ht="12.75" hidden="false" customHeight="false" outlineLevel="0" collapsed="false">
      <c r="H434" s="146"/>
      <c r="I434" s="146"/>
    </row>
    <row r="435" customFormat="false" ht="12.75" hidden="false" customHeight="false" outlineLevel="0" collapsed="false">
      <c r="H435" s="146"/>
      <c r="I435" s="146"/>
    </row>
    <row r="436" customFormat="false" ht="12.75" hidden="false" customHeight="false" outlineLevel="0" collapsed="false">
      <c r="H436" s="146"/>
      <c r="I436" s="146"/>
    </row>
    <row r="437" customFormat="false" ht="12.75" hidden="false" customHeight="false" outlineLevel="0" collapsed="false">
      <c r="H437" s="146"/>
      <c r="I437" s="146"/>
    </row>
    <row r="438" customFormat="false" ht="12.75" hidden="false" customHeight="false" outlineLevel="0" collapsed="false">
      <c r="H438" s="146"/>
      <c r="I438" s="146"/>
    </row>
    <row r="439" customFormat="false" ht="12.75" hidden="false" customHeight="false" outlineLevel="0" collapsed="false">
      <c r="H439" s="146"/>
      <c r="I439" s="146"/>
    </row>
    <row r="440" customFormat="false" ht="12.75" hidden="false" customHeight="false" outlineLevel="0" collapsed="false">
      <c r="H440" s="146"/>
      <c r="I440" s="146"/>
    </row>
    <row r="441" customFormat="false" ht="12.75" hidden="false" customHeight="false" outlineLevel="0" collapsed="false">
      <c r="H441" s="146"/>
      <c r="I441" s="146"/>
    </row>
    <row r="442" customFormat="false" ht="12.75" hidden="false" customHeight="false" outlineLevel="0" collapsed="false">
      <c r="H442" s="146"/>
      <c r="I442" s="146"/>
    </row>
    <row r="443" customFormat="false" ht="12.75" hidden="false" customHeight="false" outlineLevel="0" collapsed="false">
      <c r="H443" s="146"/>
      <c r="I443" s="146"/>
    </row>
    <row r="444" customFormat="false" ht="12.75" hidden="false" customHeight="false" outlineLevel="0" collapsed="false">
      <c r="H444" s="146"/>
      <c r="I444" s="146"/>
    </row>
    <row r="445" customFormat="false" ht="12.75" hidden="false" customHeight="false" outlineLevel="0" collapsed="false">
      <c r="H445" s="146"/>
      <c r="I445" s="146"/>
    </row>
    <row r="446" customFormat="false" ht="12.75" hidden="false" customHeight="false" outlineLevel="0" collapsed="false">
      <c r="H446" s="146"/>
      <c r="I446" s="146"/>
    </row>
    <row r="447" customFormat="false" ht="12.75" hidden="false" customHeight="false" outlineLevel="0" collapsed="false">
      <c r="H447" s="146"/>
      <c r="I447" s="146"/>
    </row>
    <row r="448" customFormat="false" ht="12.75" hidden="false" customHeight="false" outlineLevel="0" collapsed="false">
      <c r="H448" s="146"/>
      <c r="I448" s="146"/>
    </row>
    <row r="449" customFormat="false" ht="12.75" hidden="false" customHeight="false" outlineLevel="0" collapsed="false">
      <c r="H449" s="146"/>
      <c r="I449" s="146"/>
    </row>
    <row r="450" customFormat="false" ht="12.75" hidden="false" customHeight="false" outlineLevel="0" collapsed="false">
      <c r="H450" s="146"/>
      <c r="I450" s="146"/>
    </row>
    <row r="451" customFormat="false" ht="12.75" hidden="false" customHeight="false" outlineLevel="0" collapsed="false">
      <c r="H451" s="146"/>
      <c r="I451" s="146"/>
    </row>
    <row r="452" customFormat="false" ht="12.75" hidden="false" customHeight="false" outlineLevel="0" collapsed="false">
      <c r="H452" s="146"/>
      <c r="I452" s="146"/>
    </row>
    <row r="453" customFormat="false" ht="12.75" hidden="false" customHeight="false" outlineLevel="0" collapsed="false">
      <c r="H453" s="146"/>
      <c r="I453" s="146"/>
    </row>
    <row r="454" customFormat="false" ht="12.75" hidden="false" customHeight="false" outlineLevel="0" collapsed="false">
      <c r="H454" s="146"/>
      <c r="I454" s="146"/>
    </row>
    <row r="455" customFormat="false" ht="12.75" hidden="false" customHeight="false" outlineLevel="0" collapsed="false">
      <c r="H455" s="146"/>
      <c r="I455" s="146"/>
    </row>
    <row r="456" customFormat="false" ht="12.75" hidden="false" customHeight="false" outlineLevel="0" collapsed="false">
      <c r="H456" s="146"/>
      <c r="I456" s="146"/>
    </row>
    <row r="457" customFormat="false" ht="12.75" hidden="false" customHeight="false" outlineLevel="0" collapsed="false">
      <c r="H457" s="146"/>
      <c r="I457" s="146"/>
    </row>
    <row r="458" customFormat="false" ht="12.75" hidden="false" customHeight="false" outlineLevel="0" collapsed="false">
      <c r="H458" s="146"/>
      <c r="I458" s="146"/>
    </row>
    <row r="459" customFormat="false" ht="12.75" hidden="false" customHeight="false" outlineLevel="0" collapsed="false">
      <c r="H459" s="146"/>
      <c r="I459" s="146"/>
    </row>
    <row r="460" customFormat="false" ht="12.75" hidden="false" customHeight="false" outlineLevel="0" collapsed="false">
      <c r="H460" s="146"/>
      <c r="I460" s="146"/>
    </row>
    <row r="461" customFormat="false" ht="12.75" hidden="false" customHeight="false" outlineLevel="0" collapsed="false">
      <c r="H461" s="146"/>
      <c r="I461" s="146"/>
    </row>
    <row r="462" customFormat="false" ht="12.75" hidden="false" customHeight="false" outlineLevel="0" collapsed="false">
      <c r="H462" s="146"/>
      <c r="I462" s="146"/>
    </row>
    <row r="463" customFormat="false" ht="12.75" hidden="false" customHeight="false" outlineLevel="0" collapsed="false">
      <c r="H463" s="146"/>
      <c r="I463" s="146"/>
    </row>
    <row r="464" customFormat="false" ht="12.75" hidden="false" customHeight="false" outlineLevel="0" collapsed="false">
      <c r="H464" s="146"/>
      <c r="I464" s="146"/>
    </row>
    <row r="465" customFormat="false" ht="12.75" hidden="false" customHeight="false" outlineLevel="0" collapsed="false">
      <c r="H465" s="146"/>
      <c r="I465" s="146"/>
    </row>
    <row r="466" customFormat="false" ht="12.75" hidden="false" customHeight="false" outlineLevel="0" collapsed="false">
      <c r="H466" s="146"/>
      <c r="I466" s="146"/>
    </row>
    <row r="467" customFormat="false" ht="12.75" hidden="false" customHeight="false" outlineLevel="0" collapsed="false">
      <c r="H467" s="146"/>
      <c r="I467" s="146"/>
    </row>
    <row r="468" customFormat="false" ht="12.75" hidden="false" customHeight="false" outlineLevel="0" collapsed="false">
      <c r="H468" s="146"/>
      <c r="I468" s="146"/>
    </row>
    <row r="469" customFormat="false" ht="12.75" hidden="false" customHeight="false" outlineLevel="0" collapsed="false">
      <c r="H469" s="146"/>
      <c r="I469" s="146"/>
    </row>
    <row r="470" customFormat="false" ht="12.75" hidden="false" customHeight="false" outlineLevel="0" collapsed="false">
      <c r="H470" s="146"/>
      <c r="I470" s="146"/>
    </row>
    <row r="471" customFormat="false" ht="12.75" hidden="false" customHeight="false" outlineLevel="0" collapsed="false">
      <c r="H471" s="146"/>
      <c r="I471" s="146"/>
    </row>
    <row r="472" customFormat="false" ht="12.75" hidden="false" customHeight="false" outlineLevel="0" collapsed="false">
      <c r="H472" s="146"/>
      <c r="I472" s="146"/>
    </row>
    <row r="473" customFormat="false" ht="12.75" hidden="false" customHeight="false" outlineLevel="0" collapsed="false">
      <c r="H473" s="146"/>
      <c r="I473" s="146"/>
    </row>
    <row r="474" customFormat="false" ht="12.75" hidden="false" customHeight="false" outlineLevel="0" collapsed="false">
      <c r="H474" s="146"/>
      <c r="I474" s="146"/>
    </row>
    <row r="475" customFormat="false" ht="12.75" hidden="false" customHeight="false" outlineLevel="0" collapsed="false">
      <c r="H475" s="146"/>
      <c r="I475" s="146"/>
    </row>
    <row r="476" customFormat="false" ht="12.75" hidden="false" customHeight="false" outlineLevel="0" collapsed="false">
      <c r="H476" s="146"/>
      <c r="I476" s="146"/>
    </row>
    <row r="477" customFormat="false" ht="12.75" hidden="false" customHeight="false" outlineLevel="0" collapsed="false">
      <c r="H477" s="146"/>
      <c r="I477" s="146"/>
    </row>
    <row r="478" customFormat="false" ht="12.75" hidden="false" customHeight="false" outlineLevel="0" collapsed="false">
      <c r="H478" s="146"/>
      <c r="I478" s="146"/>
    </row>
    <row r="479" customFormat="false" ht="12.75" hidden="false" customHeight="false" outlineLevel="0" collapsed="false">
      <c r="H479" s="146"/>
      <c r="I479" s="146"/>
    </row>
    <row r="480" customFormat="false" ht="12.75" hidden="false" customHeight="false" outlineLevel="0" collapsed="false">
      <c r="H480" s="146"/>
      <c r="I480" s="146"/>
    </row>
    <row r="481" customFormat="false" ht="12.75" hidden="false" customHeight="false" outlineLevel="0" collapsed="false">
      <c r="H481" s="146"/>
      <c r="I481" s="146"/>
    </row>
    <row r="482" customFormat="false" ht="12.75" hidden="false" customHeight="false" outlineLevel="0" collapsed="false">
      <c r="H482" s="146"/>
      <c r="I482" s="146"/>
    </row>
    <row r="483" customFormat="false" ht="12.75" hidden="false" customHeight="false" outlineLevel="0" collapsed="false">
      <c r="H483" s="146"/>
      <c r="I483" s="146"/>
    </row>
    <row r="484" customFormat="false" ht="12.75" hidden="false" customHeight="false" outlineLevel="0" collapsed="false">
      <c r="H484" s="146"/>
      <c r="I484" s="146"/>
    </row>
    <row r="485" customFormat="false" ht="12.75" hidden="false" customHeight="false" outlineLevel="0" collapsed="false">
      <c r="H485" s="146"/>
      <c r="I485" s="146"/>
    </row>
    <row r="486" customFormat="false" ht="12.75" hidden="false" customHeight="false" outlineLevel="0" collapsed="false">
      <c r="H486" s="146"/>
      <c r="I486" s="146"/>
    </row>
    <row r="487" customFormat="false" ht="12.75" hidden="false" customHeight="false" outlineLevel="0" collapsed="false">
      <c r="H487" s="146"/>
      <c r="I487" s="146"/>
    </row>
    <row r="488" customFormat="false" ht="12.75" hidden="false" customHeight="false" outlineLevel="0" collapsed="false">
      <c r="H488" s="146"/>
      <c r="I488" s="146"/>
    </row>
    <row r="489" customFormat="false" ht="12.75" hidden="false" customHeight="false" outlineLevel="0" collapsed="false">
      <c r="H489" s="146"/>
      <c r="I489" s="146"/>
    </row>
    <row r="490" customFormat="false" ht="12.75" hidden="false" customHeight="false" outlineLevel="0" collapsed="false">
      <c r="H490" s="146"/>
      <c r="I490" s="146"/>
    </row>
    <row r="491" customFormat="false" ht="12.75" hidden="false" customHeight="false" outlineLevel="0" collapsed="false">
      <c r="H491" s="146"/>
      <c r="I491" s="146"/>
    </row>
    <row r="492" customFormat="false" ht="12.75" hidden="false" customHeight="false" outlineLevel="0" collapsed="false">
      <c r="H492" s="146"/>
      <c r="I492" s="146"/>
    </row>
    <row r="493" customFormat="false" ht="12.75" hidden="false" customHeight="false" outlineLevel="0" collapsed="false">
      <c r="H493" s="146"/>
      <c r="I493" s="146"/>
    </row>
    <row r="494" customFormat="false" ht="12.75" hidden="false" customHeight="false" outlineLevel="0" collapsed="false">
      <c r="H494" s="146"/>
      <c r="I494" s="146"/>
    </row>
    <row r="495" customFormat="false" ht="12.75" hidden="false" customHeight="false" outlineLevel="0" collapsed="false">
      <c r="H495" s="146"/>
      <c r="I495" s="146"/>
    </row>
    <row r="496" customFormat="false" ht="12.75" hidden="false" customHeight="false" outlineLevel="0" collapsed="false">
      <c r="H496" s="146"/>
      <c r="I496" s="146"/>
    </row>
    <row r="497" customFormat="false" ht="12.75" hidden="false" customHeight="false" outlineLevel="0" collapsed="false">
      <c r="H497" s="146"/>
      <c r="I497" s="146"/>
    </row>
    <row r="498" customFormat="false" ht="12.75" hidden="false" customHeight="false" outlineLevel="0" collapsed="false">
      <c r="H498" s="146"/>
      <c r="I498" s="146"/>
    </row>
    <row r="499" customFormat="false" ht="12.75" hidden="false" customHeight="false" outlineLevel="0" collapsed="false">
      <c r="H499" s="146"/>
      <c r="I499" s="146"/>
    </row>
    <row r="500" customFormat="false" ht="12.75" hidden="false" customHeight="false" outlineLevel="0" collapsed="false">
      <c r="H500" s="146"/>
      <c r="I500" s="146"/>
    </row>
    <row r="501" customFormat="false" ht="12.75" hidden="false" customHeight="false" outlineLevel="0" collapsed="false">
      <c r="H501" s="146"/>
      <c r="I501" s="146"/>
    </row>
    <row r="502" customFormat="false" ht="12.75" hidden="false" customHeight="false" outlineLevel="0" collapsed="false">
      <c r="H502" s="146"/>
      <c r="I502" s="146"/>
    </row>
    <row r="503" customFormat="false" ht="12.75" hidden="false" customHeight="false" outlineLevel="0" collapsed="false">
      <c r="H503" s="146"/>
      <c r="I503" s="146"/>
    </row>
    <row r="504" customFormat="false" ht="12.75" hidden="false" customHeight="false" outlineLevel="0" collapsed="false">
      <c r="H504" s="146"/>
      <c r="I504" s="146"/>
    </row>
    <row r="505" customFormat="false" ht="12.75" hidden="false" customHeight="false" outlineLevel="0" collapsed="false">
      <c r="H505" s="146"/>
      <c r="I505" s="146"/>
    </row>
    <row r="506" customFormat="false" ht="12.75" hidden="false" customHeight="false" outlineLevel="0" collapsed="false">
      <c r="H506" s="146"/>
      <c r="I506" s="146"/>
    </row>
    <row r="507" customFormat="false" ht="12.75" hidden="false" customHeight="false" outlineLevel="0" collapsed="false">
      <c r="H507" s="146"/>
      <c r="I507" s="146"/>
    </row>
    <row r="508" customFormat="false" ht="12.75" hidden="false" customHeight="false" outlineLevel="0" collapsed="false">
      <c r="H508" s="146"/>
      <c r="I508" s="146"/>
    </row>
    <row r="509" customFormat="false" ht="12.75" hidden="false" customHeight="false" outlineLevel="0" collapsed="false">
      <c r="H509" s="146"/>
      <c r="I509" s="146"/>
    </row>
    <row r="510" customFormat="false" ht="12.75" hidden="false" customHeight="false" outlineLevel="0" collapsed="false">
      <c r="H510" s="146"/>
      <c r="I510" s="146"/>
    </row>
    <row r="511" customFormat="false" ht="12.75" hidden="false" customHeight="false" outlineLevel="0" collapsed="false">
      <c r="H511" s="146"/>
      <c r="I511" s="146"/>
    </row>
    <row r="512" customFormat="false" ht="12.75" hidden="false" customHeight="false" outlineLevel="0" collapsed="false">
      <c r="H512" s="146"/>
      <c r="I512" s="146"/>
    </row>
    <row r="513" customFormat="false" ht="12.75" hidden="false" customHeight="false" outlineLevel="0" collapsed="false">
      <c r="H513" s="146"/>
      <c r="I513" s="146"/>
    </row>
    <row r="514" customFormat="false" ht="12.75" hidden="false" customHeight="false" outlineLevel="0" collapsed="false">
      <c r="H514" s="146"/>
      <c r="I514" s="146"/>
    </row>
    <row r="515" customFormat="false" ht="12.75" hidden="false" customHeight="false" outlineLevel="0" collapsed="false">
      <c r="H515" s="146"/>
      <c r="I515" s="146"/>
    </row>
    <row r="516" customFormat="false" ht="12.75" hidden="false" customHeight="false" outlineLevel="0" collapsed="false">
      <c r="H516" s="146"/>
      <c r="I516" s="146"/>
    </row>
    <row r="517" customFormat="false" ht="12.75" hidden="false" customHeight="false" outlineLevel="0" collapsed="false">
      <c r="H517" s="146"/>
      <c r="I517" s="146"/>
    </row>
    <row r="518" customFormat="false" ht="12.75" hidden="false" customHeight="false" outlineLevel="0" collapsed="false">
      <c r="H518" s="146"/>
      <c r="I518" s="146"/>
    </row>
    <row r="519" customFormat="false" ht="12.75" hidden="false" customHeight="false" outlineLevel="0" collapsed="false">
      <c r="H519" s="146"/>
      <c r="I519" s="146"/>
    </row>
    <row r="520" customFormat="false" ht="12.75" hidden="false" customHeight="false" outlineLevel="0" collapsed="false">
      <c r="H520" s="146"/>
      <c r="I520" s="146"/>
    </row>
    <row r="521" customFormat="false" ht="12.75" hidden="false" customHeight="false" outlineLevel="0" collapsed="false">
      <c r="H521" s="146"/>
      <c r="I521" s="146"/>
    </row>
    <row r="522" customFormat="false" ht="12.75" hidden="false" customHeight="false" outlineLevel="0" collapsed="false">
      <c r="H522" s="146"/>
      <c r="I522" s="146"/>
    </row>
    <row r="523" customFormat="false" ht="12.75" hidden="false" customHeight="false" outlineLevel="0" collapsed="false">
      <c r="H523" s="146"/>
      <c r="I523" s="146"/>
    </row>
    <row r="524" customFormat="false" ht="12.75" hidden="false" customHeight="false" outlineLevel="0" collapsed="false">
      <c r="H524" s="146"/>
      <c r="I524" s="146"/>
    </row>
    <row r="525" customFormat="false" ht="12.75" hidden="false" customHeight="false" outlineLevel="0" collapsed="false">
      <c r="H525" s="146"/>
      <c r="I525" s="146"/>
    </row>
    <row r="526" customFormat="false" ht="12.75" hidden="false" customHeight="false" outlineLevel="0" collapsed="false">
      <c r="H526" s="146"/>
      <c r="I526" s="146"/>
    </row>
    <row r="527" customFormat="false" ht="12.75" hidden="false" customHeight="false" outlineLevel="0" collapsed="false">
      <c r="H527" s="146"/>
      <c r="I527" s="146"/>
    </row>
    <row r="528" customFormat="false" ht="12.75" hidden="false" customHeight="false" outlineLevel="0" collapsed="false">
      <c r="H528" s="146"/>
      <c r="I528" s="146"/>
    </row>
    <row r="529" customFormat="false" ht="12.75" hidden="false" customHeight="false" outlineLevel="0" collapsed="false">
      <c r="H529" s="146"/>
      <c r="I529" s="146"/>
    </row>
    <row r="530" customFormat="false" ht="12.75" hidden="false" customHeight="false" outlineLevel="0" collapsed="false">
      <c r="H530" s="146"/>
      <c r="I530" s="146"/>
    </row>
    <row r="531" customFormat="false" ht="12.75" hidden="false" customHeight="false" outlineLevel="0" collapsed="false">
      <c r="H531" s="146"/>
      <c r="I531" s="146"/>
    </row>
    <row r="532" customFormat="false" ht="12.75" hidden="false" customHeight="false" outlineLevel="0" collapsed="false">
      <c r="H532" s="146"/>
      <c r="I532" s="146"/>
    </row>
    <row r="533" customFormat="false" ht="12.75" hidden="false" customHeight="false" outlineLevel="0" collapsed="false">
      <c r="H533" s="146"/>
      <c r="I533" s="146"/>
    </row>
    <row r="534" customFormat="false" ht="12.75" hidden="false" customHeight="false" outlineLevel="0" collapsed="false">
      <c r="H534" s="146"/>
      <c r="I534" s="146"/>
    </row>
    <row r="535" customFormat="false" ht="12.75" hidden="false" customHeight="false" outlineLevel="0" collapsed="false">
      <c r="H535" s="146"/>
      <c r="I535" s="146"/>
    </row>
    <row r="536" customFormat="false" ht="12.75" hidden="false" customHeight="false" outlineLevel="0" collapsed="false">
      <c r="H536" s="146"/>
      <c r="I536" s="146"/>
    </row>
    <row r="537" customFormat="false" ht="12.75" hidden="false" customHeight="false" outlineLevel="0" collapsed="false">
      <c r="H537" s="146"/>
      <c r="I537" s="146"/>
    </row>
    <row r="538" customFormat="false" ht="12.75" hidden="false" customHeight="false" outlineLevel="0" collapsed="false">
      <c r="H538" s="146"/>
      <c r="I538" s="146"/>
    </row>
    <row r="539" customFormat="false" ht="12.75" hidden="false" customHeight="false" outlineLevel="0" collapsed="false">
      <c r="H539" s="146"/>
      <c r="I539" s="146"/>
    </row>
    <row r="540" customFormat="false" ht="12.75" hidden="false" customHeight="false" outlineLevel="0" collapsed="false">
      <c r="H540" s="146"/>
      <c r="I540" s="146"/>
    </row>
    <row r="541" customFormat="false" ht="12.75" hidden="false" customHeight="false" outlineLevel="0" collapsed="false">
      <c r="H541" s="146"/>
      <c r="I541" s="146"/>
    </row>
    <row r="542" customFormat="false" ht="12.75" hidden="false" customHeight="false" outlineLevel="0" collapsed="false">
      <c r="H542" s="146"/>
      <c r="I542" s="146"/>
    </row>
    <row r="543" customFormat="false" ht="12.75" hidden="false" customHeight="false" outlineLevel="0" collapsed="false">
      <c r="H543" s="146"/>
      <c r="I543" s="146"/>
    </row>
    <row r="544" customFormat="false" ht="12.75" hidden="false" customHeight="false" outlineLevel="0" collapsed="false">
      <c r="H544" s="146"/>
      <c r="I544" s="146"/>
    </row>
    <row r="545" customFormat="false" ht="12.75" hidden="false" customHeight="false" outlineLevel="0" collapsed="false">
      <c r="H545" s="146"/>
      <c r="I545" s="146"/>
    </row>
    <row r="546" customFormat="false" ht="12.75" hidden="false" customHeight="false" outlineLevel="0" collapsed="false">
      <c r="H546" s="146"/>
      <c r="I546" s="146"/>
    </row>
    <row r="547" customFormat="false" ht="12.75" hidden="false" customHeight="false" outlineLevel="0" collapsed="false">
      <c r="H547" s="146"/>
      <c r="I547" s="146"/>
    </row>
    <row r="548" customFormat="false" ht="12.75" hidden="false" customHeight="false" outlineLevel="0" collapsed="false">
      <c r="H548" s="146"/>
      <c r="I548" s="146"/>
    </row>
    <row r="549" customFormat="false" ht="12.75" hidden="false" customHeight="false" outlineLevel="0" collapsed="false">
      <c r="H549" s="146"/>
      <c r="I549" s="146"/>
    </row>
    <row r="550" customFormat="false" ht="12.75" hidden="false" customHeight="false" outlineLevel="0" collapsed="false">
      <c r="H550" s="146"/>
      <c r="I550" s="146"/>
    </row>
    <row r="551" customFormat="false" ht="12.75" hidden="false" customHeight="false" outlineLevel="0" collapsed="false">
      <c r="H551" s="146"/>
      <c r="I551" s="146"/>
    </row>
    <row r="552" customFormat="false" ht="12.75" hidden="false" customHeight="false" outlineLevel="0" collapsed="false">
      <c r="H552" s="146"/>
      <c r="I552" s="146"/>
    </row>
    <row r="553" customFormat="false" ht="12.75" hidden="false" customHeight="false" outlineLevel="0" collapsed="false">
      <c r="H553" s="146"/>
      <c r="I553" s="146"/>
    </row>
    <row r="554" customFormat="false" ht="12.75" hidden="false" customHeight="false" outlineLevel="0" collapsed="false">
      <c r="H554" s="146"/>
      <c r="I554" s="146"/>
    </row>
    <row r="555" customFormat="false" ht="12.75" hidden="false" customHeight="false" outlineLevel="0" collapsed="false">
      <c r="H555" s="146"/>
      <c r="I555" s="146"/>
    </row>
    <row r="556" customFormat="false" ht="12.75" hidden="false" customHeight="false" outlineLevel="0" collapsed="false">
      <c r="H556" s="146"/>
      <c r="I556" s="146"/>
    </row>
    <row r="557" customFormat="false" ht="12.75" hidden="false" customHeight="false" outlineLevel="0" collapsed="false">
      <c r="H557" s="146"/>
      <c r="I557" s="146"/>
    </row>
    <row r="558" customFormat="false" ht="12.75" hidden="false" customHeight="false" outlineLevel="0" collapsed="false">
      <c r="H558" s="146"/>
      <c r="I558" s="146"/>
    </row>
    <row r="559" customFormat="false" ht="12.75" hidden="false" customHeight="false" outlineLevel="0" collapsed="false">
      <c r="H559" s="146"/>
      <c r="I559" s="146"/>
    </row>
    <row r="560" customFormat="false" ht="12.75" hidden="false" customHeight="false" outlineLevel="0" collapsed="false">
      <c r="H560" s="146"/>
      <c r="I560" s="146"/>
    </row>
    <row r="561" customFormat="false" ht="12.75" hidden="false" customHeight="false" outlineLevel="0" collapsed="false">
      <c r="H561" s="146"/>
      <c r="I561" s="146"/>
    </row>
    <row r="562" customFormat="false" ht="12.75" hidden="false" customHeight="false" outlineLevel="0" collapsed="false">
      <c r="H562" s="146"/>
      <c r="I562" s="146"/>
    </row>
    <row r="563" customFormat="false" ht="12.75" hidden="false" customHeight="false" outlineLevel="0" collapsed="false">
      <c r="H563" s="146"/>
      <c r="I563" s="146"/>
    </row>
    <row r="564" customFormat="false" ht="12.75" hidden="false" customHeight="false" outlineLevel="0" collapsed="false">
      <c r="H564" s="146"/>
      <c r="I564" s="146"/>
    </row>
    <row r="565" customFormat="false" ht="12.75" hidden="false" customHeight="false" outlineLevel="0" collapsed="false">
      <c r="H565" s="146"/>
      <c r="I565" s="146"/>
    </row>
    <row r="566" customFormat="false" ht="12.75" hidden="false" customHeight="false" outlineLevel="0" collapsed="false">
      <c r="H566" s="146"/>
      <c r="I566" s="146"/>
    </row>
    <row r="567" customFormat="false" ht="12.75" hidden="false" customHeight="false" outlineLevel="0" collapsed="false">
      <c r="H567" s="146"/>
      <c r="I567" s="146"/>
    </row>
    <row r="568" customFormat="false" ht="12.75" hidden="false" customHeight="false" outlineLevel="0" collapsed="false">
      <c r="H568" s="146"/>
      <c r="I568" s="146"/>
    </row>
    <row r="569" customFormat="false" ht="12.75" hidden="false" customHeight="false" outlineLevel="0" collapsed="false">
      <c r="H569" s="146"/>
      <c r="I569" s="146"/>
    </row>
    <row r="570" customFormat="false" ht="12.75" hidden="false" customHeight="false" outlineLevel="0" collapsed="false">
      <c r="H570" s="146"/>
      <c r="I570" s="146"/>
    </row>
    <row r="571" customFormat="false" ht="12.75" hidden="false" customHeight="false" outlineLevel="0" collapsed="false">
      <c r="H571" s="146"/>
      <c r="I571" s="146"/>
    </row>
    <row r="572" customFormat="false" ht="12.75" hidden="false" customHeight="false" outlineLevel="0" collapsed="false">
      <c r="H572" s="146"/>
      <c r="I572" s="146"/>
    </row>
    <row r="573" customFormat="false" ht="12.75" hidden="false" customHeight="false" outlineLevel="0" collapsed="false">
      <c r="H573" s="146"/>
      <c r="I573" s="146"/>
    </row>
    <row r="574" customFormat="false" ht="12.75" hidden="false" customHeight="false" outlineLevel="0" collapsed="false">
      <c r="H574" s="146"/>
      <c r="I574" s="146"/>
    </row>
    <row r="575" customFormat="false" ht="12.75" hidden="false" customHeight="false" outlineLevel="0" collapsed="false">
      <c r="H575" s="146"/>
      <c r="I575" s="146"/>
    </row>
    <row r="576" customFormat="false" ht="12.75" hidden="false" customHeight="false" outlineLevel="0" collapsed="false">
      <c r="H576" s="146"/>
      <c r="I576" s="146"/>
    </row>
    <row r="577" customFormat="false" ht="12.75" hidden="false" customHeight="false" outlineLevel="0" collapsed="false">
      <c r="H577" s="146"/>
      <c r="I577" s="146"/>
    </row>
    <row r="578" customFormat="false" ht="12.75" hidden="false" customHeight="false" outlineLevel="0" collapsed="false">
      <c r="H578" s="146"/>
      <c r="I578" s="146"/>
    </row>
    <row r="579" customFormat="false" ht="12.75" hidden="false" customHeight="false" outlineLevel="0" collapsed="false">
      <c r="H579" s="146"/>
      <c r="I579" s="146"/>
    </row>
    <row r="580" customFormat="false" ht="12.75" hidden="false" customHeight="false" outlineLevel="0" collapsed="false">
      <c r="H580" s="146"/>
      <c r="I580" s="146"/>
    </row>
    <row r="581" customFormat="false" ht="12.75" hidden="false" customHeight="false" outlineLevel="0" collapsed="false">
      <c r="H581" s="146"/>
      <c r="I581" s="146"/>
    </row>
    <row r="582" customFormat="false" ht="12.75" hidden="false" customHeight="false" outlineLevel="0" collapsed="false">
      <c r="H582" s="146"/>
      <c r="I582" s="146"/>
    </row>
    <row r="583" customFormat="false" ht="12.75" hidden="false" customHeight="false" outlineLevel="0" collapsed="false">
      <c r="H583" s="146"/>
      <c r="I583" s="146"/>
    </row>
    <row r="584" customFormat="false" ht="12.75" hidden="false" customHeight="false" outlineLevel="0" collapsed="false">
      <c r="H584" s="146"/>
      <c r="I584" s="146"/>
    </row>
    <row r="585" customFormat="false" ht="12.75" hidden="false" customHeight="false" outlineLevel="0" collapsed="false">
      <c r="H585" s="146"/>
      <c r="I585" s="146"/>
    </row>
    <row r="586" customFormat="false" ht="12.75" hidden="false" customHeight="false" outlineLevel="0" collapsed="false">
      <c r="H586" s="146"/>
      <c r="I586" s="146"/>
    </row>
    <row r="587" customFormat="false" ht="12.75" hidden="false" customHeight="false" outlineLevel="0" collapsed="false">
      <c r="H587" s="146"/>
      <c r="I587" s="146"/>
    </row>
    <row r="588" customFormat="false" ht="12.75" hidden="false" customHeight="false" outlineLevel="0" collapsed="false">
      <c r="H588" s="146"/>
      <c r="I588" s="146"/>
    </row>
    <row r="589" customFormat="false" ht="12.75" hidden="false" customHeight="false" outlineLevel="0" collapsed="false">
      <c r="H589" s="146"/>
      <c r="I589" s="146"/>
    </row>
    <row r="590" customFormat="false" ht="12.75" hidden="false" customHeight="false" outlineLevel="0" collapsed="false">
      <c r="H590" s="146"/>
      <c r="I590" s="146"/>
    </row>
    <row r="591" customFormat="false" ht="12.75" hidden="false" customHeight="false" outlineLevel="0" collapsed="false">
      <c r="H591" s="146"/>
      <c r="I591" s="146"/>
    </row>
    <row r="592" customFormat="false" ht="12.75" hidden="false" customHeight="false" outlineLevel="0" collapsed="false">
      <c r="H592" s="146"/>
      <c r="I592" s="146"/>
    </row>
    <row r="593" customFormat="false" ht="12.75" hidden="false" customHeight="false" outlineLevel="0" collapsed="false">
      <c r="H593" s="146"/>
      <c r="I593" s="146"/>
    </row>
    <row r="594" customFormat="false" ht="12.75" hidden="false" customHeight="false" outlineLevel="0" collapsed="false">
      <c r="H594" s="146"/>
      <c r="I594" s="146"/>
    </row>
    <row r="595" customFormat="false" ht="12.75" hidden="false" customHeight="false" outlineLevel="0" collapsed="false">
      <c r="H595" s="146"/>
      <c r="I595" s="146"/>
    </row>
    <row r="596" customFormat="false" ht="12.75" hidden="false" customHeight="false" outlineLevel="0" collapsed="false">
      <c r="H596" s="146"/>
      <c r="I596" s="146"/>
    </row>
    <row r="597" customFormat="false" ht="12.75" hidden="false" customHeight="false" outlineLevel="0" collapsed="false">
      <c r="H597" s="146"/>
      <c r="I597" s="146"/>
    </row>
    <row r="598" customFormat="false" ht="12.75" hidden="false" customHeight="false" outlineLevel="0" collapsed="false">
      <c r="H598" s="146"/>
      <c r="I598" s="146"/>
    </row>
    <row r="599" customFormat="false" ht="12.75" hidden="false" customHeight="false" outlineLevel="0" collapsed="false">
      <c r="H599" s="146"/>
      <c r="I599" s="146"/>
    </row>
    <row r="600" customFormat="false" ht="12.75" hidden="false" customHeight="false" outlineLevel="0" collapsed="false">
      <c r="H600" s="146"/>
      <c r="I600" s="146"/>
    </row>
    <row r="601" customFormat="false" ht="12.75" hidden="false" customHeight="false" outlineLevel="0" collapsed="false">
      <c r="H601" s="146"/>
      <c r="I601" s="146"/>
    </row>
    <row r="602" customFormat="false" ht="12.75" hidden="false" customHeight="false" outlineLevel="0" collapsed="false">
      <c r="H602" s="146"/>
      <c r="I602" s="146"/>
    </row>
    <row r="603" customFormat="false" ht="12.75" hidden="false" customHeight="false" outlineLevel="0" collapsed="false">
      <c r="H603" s="146"/>
      <c r="I603" s="146"/>
    </row>
    <row r="604" customFormat="false" ht="12.75" hidden="false" customHeight="false" outlineLevel="0" collapsed="false">
      <c r="H604" s="146"/>
      <c r="I604" s="146"/>
    </row>
    <row r="605" customFormat="false" ht="12.75" hidden="false" customHeight="false" outlineLevel="0" collapsed="false">
      <c r="H605" s="146"/>
      <c r="I605" s="146"/>
    </row>
    <row r="606" customFormat="false" ht="12.75" hidden="false" customHeight="false" outlineLevel="0" collapsed="false">
      <c r="H606" s="146"/>
      <c r="I606" s="146"/>
    </row>
    <row r="607" customFormat="false" ht="12.75" hidden="false" customHeight="false" outlineLevel="0" collapsed="false">
      <c r="H607" s="146"/>
      <c r="I607" s="146"/>
    </row>
    <row r="608" customFormat="false" ht="12.75" hidden="false" customHeight="false" outlineLevel="0" collapsed="false">
      <c r="H608" s="146"/>
      <c r="I608" s="146"/>
    </row>
    <row r="609" customFormat="false" ht="12.75" hidden="false" customHeight="false" outlineLevel="0" collapsed="false">
      <c r="H609" s="146"/>
      <c r="I609" s="146"/>
    </row>
    <row r="610" customFormat="false" ht="12.75" hidden="false" customHeight="false" outlineLevel="0" collapsed="false">
      <c r="H610" s="146"/>
      <c r="I610" s="146"/>
    </row>
    <row r="611" customFormat="false" ht="12.75" hidden="false" customHeight="false" outlineLevel="0" collapsed="false">
      <c r="H611" s="146"/>
      <c r="I611" s="146"/>
    </row>
    <row r="612" customFormat="false" ht="12.75" hidden="false" customHeight="false" outlineLevel="0" collapsed="false">
      <c r="H612" s="146"/>
      <c r="I612" s="146"/>
    </row>
    <row r="613" customFormat="false" ht="12.75" hidden="false" customHeight="false" outlineLevel="0" collapsed="false">
      <c r="H613" s="146"/>
      <c r="I613" s="146"/>
    </row>
    <row r="614" customFormat="false" ht="12.75" hidden="false" customHeight="false" outlineLevel="0" collapsed="false">
      <c r="H614" s="146"/>
      <c r="I614" s="146"/>
    </row>
    <row r="615" customFormat="false" ht="12.75" hidden="false" customHeight="false" outlineLevel="0" collapsed="false">
      <c r="H615" s="146"/>
      <c r="I615" s="146"/>
    </row>
    <row r="894" customFormat="false" ht="12.75" hidden="false" customHeight="false" outlineLevel="0" collapsed="false">
      <c r="A894" s="1" t="s">
        <v>38</v>
      </c>
    </row>
  </sheetData>
  <mergeCells count="285">
    <mergeCell ref="A1:K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A9:H9"/>
    <mergeCell ref="A10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K13"/>
    <mergeCell ref="A16:H16"/>
    <mergeCell ref="A17:K17"/>
    <mergeCell ref="A18:A21"/>
    <mergeCell ref="B18:B21"/>
    <mergeCell ref="C18:C21"/>
    <mergeCell ref="D18:D21"/>
    <mergeCell ref="E18:E21"/>
    <mergeCell ref="F18:F21"/>
    <mergeCell ref="G18:G21"/>
    <mergeCell ref="H18:H21"/>
    <mergeCell ref="I18:K20"/>
    <mergeCell ref="A34:H34"/>
    <mergeCell ref="A35:K35"/>
    <mergeCell ref="A36:A39"/>
    <mergeCell ref="B36:B39"/>
    <mergeCell ref="C36:C39"/>
    <mergeCell ref="D36:D39"/>
    <mergeCell ref="E36:E39"/>
    <mergeCell ref="F36:F39"/>
    <mergeCell ref="G36:G39"/>
    <mergeCell ref="H36:H39"/>
    <mergeCell ref="I36:K38"/>
    <mergeCell ref="A45:H45"/>
    <mergeCell ref="A46:K46"/>
    <mergeCell ref="A47:A50"/>
    <mergeCell ref="B47:B50"/>
    <mergeCell ref="C47:C50"/>
    <mergeCell ref="D47:D50"/>
    <mergeCell ref="E47:E50"/>
    <mergeCell ref="F47:F50"/>
    <mergeCell ref="G47:G50"/>
    <mergeCell ref="H47:H50"/>
    <mergeCell ref="I47:K49"/>
    <mergeCell ref="A53:H53"/>
    <mergeCell ref="A54:K54"/>
    <mergeCell ref="A55:A58"/>
    <mergeCell ref="B55:B58"/>
    <mergeCell ref="C55:C58"/>
    <mergeCell ref="D55:D58"/>
    <mergeCell ref="E55:E58"/>
    <mergeCell ref="F55:F58"/>
    <mergeCell ref="G55:G58"/>
    <mergeCell ref="H55:H58"/>
    <mergeCell ref="I55:K57"/>
    <mergeCell ref="A64:H64"/>
    <mergeCell ref="A65:K65"/>
    <mergeCell ref="A66:A69"/>
    <mergeCell ref="B66:B69"/>
    <mergeCell ref="C66:C69"/>
    <mergeCell ref="D66:D69"/>
    <mergeCell ref="E66:E69"/>
    <mergeCell ref="F66:F69"/>
    <mergeCell ref="G66:G69"/>
    <mergeCell ref="H66:H69"/>
    <mergeCell ref="I66:K68"/>
    <mergeCell ref="A81:H81"/>
    <mergeCell ref="A82:K82"/>
    <mergeCell ref="A83:A86"/>
    <mergeCell ref="B83:B86"/>
    <mergeCell ref="C83:C86"/>
    <mergeCell ref="D83:D86"/>
    <mergeCell ref="E83:E86"/>
    <mergeCell ref="F83:F86"/>
    <mergeCell ref="G83:G86"/>
    <mergeCell ref="H83:H86"/>
    <mergeCell ref="I83:K85"/>
    <mergeCell ref="A91:H91"/>
    <mergeCell ref="A92:K92"/>
    <mergeCell ref="A93:A96"/>
    <mergeCell ref="B93:B96"/>
    <mergeCell ref="C93:C96"/>
    <mergeCell ref="D93:D96"/>
    <mergeCell ref="E93:E96"/>
    <mergeCell ref="F93:F96"/>
    <mergeCell ref="G93:G96"/>
    <mergeCell ref="H93:H96"/>
    <mergeCell ref="I93:K95"/>
    <mergeCell ref="A102:H102"/>
    <mergeCell ref="A103:K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K106"/>
    <mergeCell ref="A111:H111"/>
    <mergeCell ref="A112:K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K115"/>
    <mergeCell ref="A119:H119"/>
    <mergeCell ref="A120:K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K123"/>
    <mergeCell ref="A129:H129"/>
    <mergeCell ref="A130:K130"/>
    <mergeCell ref="A131:A134"/>
    <mergeCell ref="B131:B134"/>
    <mergeCell ref="C131:C134"/>
    <mergeCell ref="D131:D134"/>
    <mergeCell ref="E131:E134"/>
    <mergeCell ref="F131:F134"/>
    <mergeCell ref="G131:G134"/>
    <mergeCell ref="H131:H134"/>
    <mergeCell ref="I131:K133"/>
    <mergeCell ref="A138:H138"/>
    <mergeCell ref="A139:K139"/>
    <mergeCell ref="A140:A143"/>
    <mergeCell ref="B140:B143"/>
    <mergeCell ref="C140:C143"/>
    <mergeCell ref="D140:D143"/>
    <mergeCell ref="E140:E143"/>
    <mergeCell ref="F140:F143"/>
    <mergeCell ref="G140:G143"/>
    <mergeCell ref="H140:H143"/>
    <mergeCell ref="I140:K142"/>
    <mergeCell ref="A161:H161"/>
    <mergeCell ref="A162:K162"/>
    <mergeCell ref="A163:A166"/>
    <mergeCell ref="B163:B166"/>
    <mergeCell ref="C163:C166"/>
    <mergeCell ref="D163:D166"/>
    <mergeCell ref="E163:E166"/>
    <mergeCell ref="F163:F166"/>
    <mergeCell ref="G163:G166"/>
    <mergeCell ref="H163:H166"/>
    <mergeCell ref="I163:K165"/>
    <mergeCell ref="A173:H173"/>
    <mergeCell ref="A174:K174"/>
    <mergeCell ref="A175:A178"/>
    <mergeCell ref="B175:B178"/>
    <mergeCell ref="C175:C178"/>
    <mergeCell ref="D175:D178"/>
    <mergeCell ref="E175:E178"/>
    <mergeCell ref="F175:F178"/>
    <mergeCell ref="G175:G178"/>
    <mergeCell ref="H175:H178"/>
    <mergeCell ref="I175:K177"/>
    <mergeCell ref="A183:H183"/>
    <mergeCell ref="A184:K184"/>
    <mergeCell ref="A185:A188"/>
    <mergeCell ref="B185:B188"/>
    <mergeCell ref="C185:C188"/>
    <mergeCell ref="D185:D188"/>
    <mergeCell ref="E185:E188"/>
    <mergeCell ref="F185:F188"/>
    <mergeCell ref="G185:G188"/>
    <mergeCell ref="H185:H188"/>
    <mergeCell ref="I185:K187"/>
    <mergeCell ref="A192:H192"/>
    <mergeCell ref="A193:K193"/>
    <mergeCell ref="A194:A197"/>
    <mergeCell ref="B194:B197"/>
    <mergeCell ref="C194:C197"/>
    <mergeCell ref="D194:D197"/>
    <mergeCell ref="E194:E197"/>
    <mergeCell ref="F194:F197"/>
    <mergeCell ref="G194:G197"/>
    <mergeCell ref="H194:H197"/>
    <mergeCell ref="I194:K196"/>
    <mergeCell ref="A200:H200"/>
    <mergeCell ref="A201:K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K204"/>
    <mergeCell ref="A215:H215"/>
    <mergeCell ref="A216:K216"/>
    <mergeCell ref="A217:A220"/>
    <mergeCell ref="B217:B220"/>
    <mergeCell ref="C217:C220"/>
    <mergeCell ref="D217:D220"/>
    <mergeCell ref="E217:E220"/>
    <mergeCell ref="F217:F220"/>
    <mergeCell ref="G217:G220"/>
    <mergeCell ref="H217:H220"/>
    <mergeCell ref="I217:K219"/>
    <mergeCell ref="A226:H226"/>
    <mergeCell ref="A227:K227"/>
    <mergeCell ref="A228:A231"/>
    <mergeCell ref="B228:B231"/>
    <mergeCell ref="C228:C231"/>
    <mergeCell ref="D228:D231"/>
    <mergeCell ref="E228:E231"/>
    <mergeCell ref="F228:F231"/>
    <mergeCell ref="G228:G231"/>
    <mergeCell ref="H228:H231"/>
    <mergeCell ref="I228:K230"/>
    <mergeCell ref="A236:H236"/>
    <mergeCell ref="A238:A241"/>
    <mergeCell ref="B238:B241"/>
    <mergeCell ref="C238:C241"/>
    <mergeCell ref="D238:D241"/>
    <mergeCell ref="E238:E241"/>
    <mergeCell ref="F238:F241"/>
    <mergeCell ref="G238:G241"/>
    <mergeCell ref="H238:H241"/>
    <mergeCell ref="I238:K240"/>
    <mergeCell ref="A244:H244"/>
    <mergeCell ref="D245:K245"/>
    <mergeCell ref="A246:A249"/>
    <mergeCell ref="B246:B249"/>
    <mergeCell ref="C246:C249"/>
    <mergeCell ref="D246:D249"/>
    <mergeCell ref="E246:E249"/>
    <mergeCell ref="F246:F249"/>
    <mergeCell ref="G246:G249"/>
    <mergeCell ref="H246:H249"/>
    <mergeCell ref="I246:K248"/>
    <mergeCell ref="A251:H251"/>
    <mergeCell ref="A252:K252"/>
    <mergeCell ref="A253:A256"/>
    <mergeCell ref="B253:B256"/>
    <mergeCell ref="C253:C256"/>
    <mergeCell ref="D253:D256"/>
    <mergeCell ref="E253:E256"/>
    <mergeCell ref="F253:F256"/>
    <mergeCell ref="G253:G256"/>
    <mergeCell ref="H253:H256"/>
    <mergeCell ref="I253:K255"/>
    <mergeCell ref="A258:H258"/>
    <mergeCell ref="A259:K259"/>
    <mergeCell ref="A260:A263"/>
    <mergeCell ref="B260:B263"/>
    <mergeCell ref="C260:C263"/>
    <mergeCell ref="D260:D263"/>
    <mergeCell ref="E260:E263"/>
    <mergeCell ref="F260:F263"/>
    <mergeCell ref="G260:G263"/>
    <mergeCell ref="H260:H263"/>
    <mergeCell ref="I260:K262"/>
    <mergeCell ref="A273:H273"/>
    <mergeCell ref="A274:K274"/>
    <mergeCell ref="A275:A278"/>
    <mergeCell ref="B275:B278"/>
    <mergeCell ref="C275:C278"/>
    <mergeCell ref="D275:D278"/>
    <mergeCell ref="E275:E278"/>
    <mergeCell ref="F275:F278"/>
    <mergeCell ref="G275:G278"/>
    <mergeCell ref="H275:H278"/>
    <mergeCell ref="I275:K277"/>
    <mergeCell ref="A288:H28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25" manualBreakCount="25">
    <brk id="9" man="true" max="16383" min="0"/>
    <brk id="16" man="true" max="16383" min="0"/>
    <brk id="34" man="true" max="16383" min="0"/>
    <brk id="45" man="true" max="16383" min="0"/>
    <brk id="53" man="true" max="16383" min="0"/>
    <brk id="64" man="true" max="16383" min="0"/>
    <brk id="81" man="true" max="16383" min="0"/>
    <brk id="91" man="true" max="16383" min="0"/>
    <brk id="102" man="true" max="16383" min="0"/>
    <brk id="111" man="true" max="16383" min="0"/>
    <brk id="119" man="true" max="16383" min="0"/>
    <brk id="129" man="true" max="16383" min="0"/>
    <brk id="138" man="true" max="16383" min="0"/>
    <brk id="161" man="true" max="16383" min="0"/>
    <brk id="173" man="true" max="16383" min="0"/>
    <brk id="183" man="true" max="16383" min="0"/>
    <brk id="192" man="true" max="16383" min="0"/>
    <brk id="200" man="true" max="16383" min="0"/>
    <brk id="215" man="true" max="16383" min="0"/>
    <brk id="226" man="true" max="16383" min="0"/>
    <brk id="236" man="true" max="16383" min="0"/>
    <brk id="244" man="true" max="16383" min="0"/>
    <brk id="251" man="true" max="16383" min="0"/>
    <brk id="258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1:19:06Z</dcterms:created>
  <dc:creator>stavovaj</dc:creator>
  <dc:description/>
  <dc:language>en-US</dc:language>
  <cp:lastModifiedBy>johanekj</cp:lastModifiedBy>
  <cp:lastPrinted>2008-02-05T10:16:43Z</cp:lastPrinted>
  <dcterms:modified xsi:type="dcterms:W3CDTF">2008-02-26T09:26:14Z</dcterms:modified>
  <cp:revision>0</cp:revision>
  <dc:subject/>
  <dc:title/>
</cp:coreProperties>
</file>