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. 5</t>
  </si>
  <si>
    <t xml:space="preserve">Výdaje na stipendia členěné podle vysokých škol</t>
  </si>
  <si>
    <t xml:space="preserve">(tis. Kč)</t>
  </si>
  <si>
    <t xml:space="preserve">č.ř.</t>
  </si>
  <si>
    <t xml:space="preserve">Stipendia</t>
  </si>
  <si>
    <t xml:space="preserve">Použité zdroje</t>
  </si>
  <si>
    <t xml:space="preserve">celkem vyplaceno ke dni 31. 12. 2006</t>
  </si>
  <si>
    <t xml:space="preserve">zůstatek    4)</t>
  </si>
  <si>
    <t xml:space="preserve">příspěvek nebo dotace MŠMT</t>
  </si>
  <si>
    <t xml:space="preserve">stipendijní fond VŠ    1)</t>
  </si>
  <si>
    <t xml:space="preserve">ostatní *)</t>
  </si>
  <si>
    <t xml:space="preserve">celkem</t>
  </si>
  <si>
    <t xml:space="preserve">SR bez MŠMT</t>
  </si>
  <si>
    <t xml:space="preserve">vlast. příj.</t>
  </si>
  <si>
    <t xml:space="preserve">EU</t>
  </si>
  <si>
    <t xml:space="preserve">cel. vzd. + stud. v ciz. jaz. </t>
  </si>
  <si>
    <t xml:space="preserve">zahr. poj.</t>
  </si>
  <si>
    <t xml:space="preserve">ze zahraničí</t>
  </si>
  <si>
    <t xml:space="preserve">dary</t>
  </si>
  <si>
    <t xml:space="preserve">jiné</t>
  </si>
  <si>
    <t xml:space="preserve">FÚUP       2)</t>
  </si>
  <si>
    <t xml:space="preserve">DČ         3)</t>
  </si>
  <si>
    <t xml:space="preserve">Univerzita Karlova v Praze</t>
  </si>
  <si>
    <t xml:space="preserve">Masarykova univerzita v Brně</t>
  </si>
  <si>
    <t xml:space="preserve">Univerzita Palackého  v Olomouci</t>
  </si>
  <si>
    <t xml:space="preserve">Jihočeská univerzita v Českých Budějovicích</t>
  </si>
  <si>
    <t xml:space="preserve">Západočeská univerzita  v Plzni</t>
  </si>
  <si>
    <t xml:space="preserve">Univerzita J. E. Purkyně  v Ústí nad Labem</t>
  </si>
  <si>
    <t xml:space="preserve">Slezská univeziita  v Opavě</t>
  </si>
  <si>
    <t xml:space="preserve">Ostravská univerzita</t>
  </si>
  <si>
    <t xml:space="preserve">Veterinární a farmaceutická univerzita v Brně</t>
  </si>
  <si>
    <t xml:space="preserve">Univerzita Hradec Králové</t>
  </si>
  <si>
    <t xml:space="preserve">Vysoká škola ekonomická v Praze</t>
  </si>
  <si>
    <t xml:space="preserve">České vysoké učení technické v Praze</t>
  </si>
  <si>
    <t xml:space="preserve">Vysoké učení technické v Brně</t>
  </si>
  <si>
    <t xml:space="preserve">Univezita Tomáše Bati  ve Zlíně</t>
  </si>
  <si>
    <t xml:space="preserve">Vysoká škola chemicko-technologická  v Praze </t>
  </si>
  <si>
    <t xml:space="preserve">Univerzita Pardubice</t>
  </si>
  <si>
    <t xml:space="preserve">Vysoká škola báňská-Technická univerzita  Ostrava</t>
  </si>
  <si>
    <t xml:space="preserve">Technická univerzita v Liberci</t>
  </si>
  <si>
    <t xml:space="preserve">Česká zemědělská univerzita v  Praze</t>
  </si>
  <si>
    <t xml:space="preserve">Mendelova zemědělská a lesnický univerzita v Brně</t>
  </si>
  <si>
    <t xml:space="preserve">Akademie výtvarných umění v Praze</t>
  </si>
  <si>
    <t xml:space="preserve">Akademie múzických umění  v Praze</t>
  </si>
  <si>
    <t xml:space="preserve">Vysoká škola umělecko-průmyslová v Praze</t>
  </si>
  <si>
    <t xml:space="preserve">Janáčkova akademie múzických umění v  Brně</t>
  </si>
  <si>
    <t xml:space="preserve">Vysoká škola polytechnická Jihlava</t>
  </si>
  <si>
    <t xml:space="preserve">Vysoká škola technická ekonomická v  Č.B.</t>
  </si>
  <si>
    <t xml:space="preserve">Celkem</t>
  </si>
  <si>
    <t xml:space="preserve">1) Čerpání stipendijního fondu v r. 2006</t>
  </si>
  <si>
    <t xml:space="preserve">2) Fond účelově určených prostředků</t>
  </si>
  <si>
    <t xml:space="preserve">3) Doplňková činnost</t>
  </si>
  <si>
    <t xml:space="preserve">4) Zůstatek prostředků se převádí do fond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45.7"/>
    <col collapsed="false" customWidth="true" hidden="false" outlineLevel="0" max="4" min="4" style="2" width="15.13"/>
    <col collapsed="false" customWidth="true" hidden="false" outlineLevel="0" max="5" min="5" style="2" width="11.42"/>
    <col collapsed="false" customWidth="true" hidden="false" outlineLevel="0" max="7" min="6" style="2" width="10.99"/>
    <col collapsed="false" customWidth="true" hidden="false" outlineLevel="0" max="8" min="8" style="2" width="12.85"/>
    <col collapsed="false" customWidth="true" hidden="false" outlineLevel="0" max="9" min="9" style="2" width="10.71"/>
    <col collapsed="false" customWidth="true" hidden="false" outlineLevel="0" max="10" min="10" style="2" width="9.28"/>
    <col collapsed="false" customWidth="true" hidden="false" outlineLevel="0" max="11" min="11" style="2" width="11.13"/>
    <col collapsed="false" customWidth="true" hidden="false" outlineLevel="0" max="12" min="12" style="2" width="10.41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9.85"/>
    <col collapsed="false" customWidth="true" hidden="false" outlineLevel="0" max="16" min="16" style="2" width="14.56"/>
    <col collapsed="false" customWidth="true" hidden="false" outlineLevel="0" max="17" min="17" style="2" width="13.14"/>
    <col collapsed="false" customWidth="true" hidden="false" outlineLevel="0" max="18" min="18" style="2" width="11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</row>
    <row r="2" customFormat="false" ht="15.75" hidden="false" customHeight="false" outlineLevel="0" collapsed="false">
      <c r="A2" s="6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</row>
    <row r="3" customFormat="false" ht="15.75" hidden="false" customHeight="false" outlineLevel="0" collapsed="false">
      <c r="A3" s="6" t="s">
        <v>1</v>
      </c>
      <c r="B3" s="6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  <c r="R4" s="5" t="s">
        <v>2</v>
      </c>
      <c r="S4" s="4"/>
      <c r="T4" s="4"/>
    </row>
    <row r="5" s="10" customFormat="true" ht="13.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</row>
    <row r="6" s="10" customFormat="true" ht="18" hidden="false" customHeight="true" outlineLevel="0" collapsed="false">
      <c r="A6" s="11" t="s">
        <v>3</v>
      </c>
      <c r="B6" s="12"/>
      <c r="C6" s="13" t="s">
        <v>4</v>
      </c>
      <c r="D6" s="14" t="s">
        <v>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6</v>
      </c>
      <c r="R6" s="16" t="s">
        <v>7</v>
      </c>
      <c r="S6" s="8"/>
      <c r="T6" s="8"/>
    </row>
    <row r="7" s="10" customFormat="true" ht="36.75" hidden="false" customHeight="true" outlineLevel="0" collapsed="false">
      <c r="A7" s="11"/>
      <c r="B7" s="17"/>
      <c r="C7" s="13"/>
      <c r="D7" s="18" t="s">
        <v>8</v>
      </c>
      <c r="E7" s="18" t="s">
        <v>9</v>
      </c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9"/>
      <c r="P7" s="20" t="s">
        <v>11</v>
      </c>
      <c r="Q7" s="15"/>
      <c r="R7" s="16"/>
      <c r="S7" s="8"/>
      <c r="T7" s="8"/>
    </row>
    <row r="8" customFormat="false" ht="38.25" hidden="false" customHeight="false" outlineLevel="0" collapsed="false">
      <c r="A8" s="11"/>
      <c r="B8" s="21"/>
      <c r="C8" s="13"/>
      <c r="D8" s="18"/>
      <c r="E8" s="18"/>
      <c r="F8" s="22" t="s">
        <v>12</v>
      </c>
      <c r="G8" s="22" t="s">
        <v>13</v>
      </c>
      <c r="H8" s="22" t="s">
        <v>14</v>
      </c>
      <c r="I8" s="22" t="s">
        <v>15</v>
      </c>
      <c r="J8" s="20" t="s">
        <v>16</v>
      </c>
      <c r="K8" s="22" t="s">
        <v>17</v>
      </c>
      <c r="L8" s="20" t="s">
        <v>18</v>
      </c>
      <c r="M8" s="23" t="s">
        <v>19</v>
      </c>
      <c r="N8" s="24" t="s">
        <v>20</v>
      </c>
      <c r="O8" s="24" t="s">
        <v>21</v>
      </c>
      <c r="P8" s="20"/>
      <c r="Q8" s="15"/>
      <c r="R8" s="16"/>
      <c r="S8" s="4"/>
      <c r="T8" s="4"/>
    </row>
    <row r="9" customFormat="false" ht="12.75" hidden="false" customHeight="false" outlineLevel="0" collapsed="false">
      <c r="A9" s="25" t="n">
        <v>1</v>
      </c>
      <c r="B9" s="26" t="s">
        <v>22</v>
      </c>
      <c r="C9" s="26"/>
      <c r="D9" s="27" t="n">
        <v>392049</v>
      </c>
      <c r="E9" s="27" t="n">
        <v>31060</v>
      </c>
      <c r="F9" s="28" t="n">
        <v>2804</v>
      </c>
      <c r="G9" s="28" t="n">
        <v>25267</v>
      </c>
      <c r="H9" s="28" t="n">
        <v>34065</v>
      </c>
      <c r="I9" s="28"/>
      <c r="J9" s="28"/>
      <c r="K9" s="28"/>
      <c r="L9" s="28" t="n">
        <v>11636</v>
      </c>
      <c r="M9" s="29" t="n">
        <v>1418</v>
      </c>
      <c r="N9" s="29"/>
      <c r="O9" s="29"/>
      <c r="P9" s="30" t="n">
        <f aca="false">SUM(D9:O9)</f>
        <v>498299</v>
      </c>
      <c r="Q9" s="27" t="n">
        <v>459213</v>
      </c>
      <c r="R9" s="31" t="n">
        <f aca="false">P9-Q9</f>
        <v>39086</v>
      </c>
      <c r="S9" s="4"/>
      <c r="T9" s="4"/>
    </row>
    <row r="10" customFormat="false" ht="12.75" hidden="false" customHeight="false" outlineLevel="0" collapsed="false">
      <c r="A10" s="25" t="n">
        <v>2</v>
      </c>
      <c r="B10" s="32" t="s">
        <v>23</v>
      </c>
      <c r="C10" s="32"/>
      <c r="D10" s="33" t="n">
        <v>232657</v>
      </c>
      <c r="E10" s="33" t="n">
        <v>10879</v>
      </c>
      <c r="F10" s="33" t="n">
        <v>575</v>
      </c>
      <c r="G10" s="33"/>
      <c r="H10" s="33"/>
      <c r="I10" s="33"/>
      <c r="J10" s="33"/>
      <c r="K10" s="33" t="n">
        <v>10754</v>
      </c>
      <c r="L10" s="33" t="n">
        <v>1175</v>
      </c>
      <c r="M10" s="33" t="n">
        <v>3483</v>
      </c>
      <c r="N10" s="33"/>
      <c r="O10" s="33"/>
      <c r="P10" s="34" t="n">
        <f aca="false">SUM(D10:O10)</f>
        <v>259523</v>
      </c>
      <c r="Q10" s="33" t="n">
        <v>259523</v>
      </c>
      <c r="R10" s="31" t="n">
        <f aca="false">P10-Q10</f>
        <v>0</v>
      </c>
      <c r="S10" s="4"/>
      <c r="T10" s="4"/>
    </row>
    <row r="11" customFormat="false" ht="12.75" hidden="false" customHeight="false" outlineLevel="0" collapsed="false">
      <c r="A11" s="25" t="n">
        <v>3</v>
      </c>
      <c r="B11" s="32" t="s">
        <v>24</v>
      </c>
      <c r="C11" s="32"/>
      <c r="D11" s="28" t="n">
        <v>115770.4</v>
      </c>
      <c r="E11" s="28" t="n">
        <v>2862.1</v>
      </c>
      <c r="F11" s="28" t="n">
        <v>178.8</v>
      </c>
      <c r="G11" s="28" t="n">
        <v>1481.2</v>
      </c>
      <c r="H11" s="28"/>
      <c r="I11" s="28"/>
      <c r="J11" s="28"/>
      <c r="K11" s="28" t="n">
        <v>1527.2</v>
      </c>
      <c r="L11" s="28"/>
      <c r="M11" s="28" t="n">
        <v>288.2</v>
      </c>
      <c r="N11" s="28"/>
      <c r="O11" s="28"/>
      <c r="P11" s="30" t="n">
        <f aca="false">SUM(D11:O11)</f>
        <v>122107.9</v>
      </c>
      <c r="Q11" s="28" t="n">
        <v>117353.9</v>
      </c>
      <c r="R11" s="31" t="n">
        <f aca="false">P11-Q11</f>
        <v>4754</v>
      </c>
      <c r="S11" s="4"/>
      <c r="T11" s="4"/>
    </row>
    <row r="12" customFormat="false" ht="12.75" hidden="false" customHeight="false" outlineLevel="0" collapsed="false">
      <c r="A12" s="25" t="n">
        <v>4</v>
      </c>
      <c r="B12" s="32" t="s">
        <v>25</v>
      </c>
      <c r="C12" s="32"/>
      <c r="D12" s="28" t="n">
        <v>68256.13</v>
      </c>
      <c r="E12" s="28" t="n">
        <v>1234.09</v>
      </c>
      <c r="F12" s="28" t="n">
        <v>26</v>
      </c>
      <c r="G12" s="28" t="n">
        <v>44.78</v>
      </c>
      <c r="H12" s="28"/>
      <c r="I12" s="28"/>
      <c r="J12" s="28"/>
      <c r="K12" s="28" t="n">
        <v>3012.71</v>
      </c>
      <c r="L12" s="28" t="n">
        <v>30</v>
      </c>
      <c r="M12" s="28"/>
      <c r="N12" s="28" t="n">
        <v>65</v>
      </c>
      <c r="O12" s="28" t="n">
        <v>54.06</v>
      </c>
      <c r="P12" s="30" t="n">
        <f aca="false">SUM(D12:O12)</f>
        <v>72722.77</v>
      </c>
      <c r="Q12" s="28" t="n">
        <v>71126.35</v>
      </c>
      <c r="R12" s="31" t="n">
        <f aca="false">P12-Q12</f>
        <v>1596.42</v>
      </c>
      <c r="S12" s="4"/>
      <c r="T12" s="4"/>
    </row>
    <row r="13" customFormat="false" ht="12.75" hidden="false" customHeight="false" outlineLevel="0" collapsed="false">
      <c r="A13" s="25" t="n">
        <v>5</v>
      </c>
      <c r="B13" s="32" t="s">
        <v>26</v>
      </c>
      <c r="C13" s="32"/>
      <c r="D13" s="28" t="n">
        <v>109784.36</v>
      </c>
      <c r="E13" s="28" t="n">
        <v>5688</v>
      </c>
      <c r="F13" s="28" t="n">
        <v>338</v>
      </c>
      <c r="G13" s="28"/>
      <c r="H13" s="28" t="n">
        <v>138</v>
      </c>
      <c r="I13" s="28"/>
      <c r="J13" s="28"/>
      <c r="K13" s="28" t="n">
        <v>6270.89</v>
      </c>
      <c r="L13" s="28" t="n">
        <v>220.49</v>
      </c>
      <c r="M13" s="28" t="n">
        <v>502.33</v>
      </c>
      <c r="N13" s="28"/>
      <c r="O13" s="28"/>
      <c r="P13" s="30" t="n">
        <f aca="false">SUM(D13:O13)</f>
        <v>122942.07</v>
      </c>
      <c r="Q13" s="28" t="n">
        <v>123437.23</v>
      </c>
      <c r="R13" s="31" t="n">
        <f aca="false">P13-Q13</f>
        <v>-495.159999999989</v>
      </c>
      <c r="S13" s="4"/>
      <c r="T13" s="4"/>
    </row>
    <row r="14" customFormat="false" ht="12.75" hidden="false" customHeight="false" outlineLevel="0" collapsed="false">
      <c r="A14" s="25" t="n">
        <v>6</v>
      </c>
      <c r="B14" s="32" t="s">
        <v>27</v>
      </c>
      <c r="C14" s="32"/>
      <c r="D14" s="28" t="n">
        <v>40498.66</v>
      </c>
      <c r="E14" s="28" t="n">
        <v>3778.52</v>
      </c>
      <c r="F14" s="28"/>
      <c r="G14" s="28" t="n">
        <v>23.95</v>
      </c>
      <c r="H14" s="28"/>
      <c r="I14" s="28"/>
      <c r="J14" s="28"/>
      <c r="K14" s="28" t="n">
        <v>2743.45</v>
      </c>
      <c r="L14" s="28"/>
      <c r="M14" s="28" t="n">
        <v>167.46</v>
      </c>
      <c r="N14" s="28"/>
      <c r="O14" s="28"/>
      <c r="P14" s="30" t="n">
        <f aca="false">SUM(D14:O14)</f>
        <v>47212.04</v>
      </c>
      <c r="Q14" s="28" t="n">
        <v>47212.04</v>
      </c>
      <c r="R14" s="31" t="n">
        <f aca="false">P14-Q14</f>
        <v>0</v>
      </c>
      <c r="S14" s="4"/>
      <c r="T14" s="4"/>
    </row>
    <row r="15" customFormat="false" ht="12.75" hidden="false" customHeight="false" outlineLevel="0" collapsed="false">
      <c r="A15" s="25" t="n">
        <v>7</v>
      </c>
      <c r="B15" s="32" t="s">
        <v>28</v>
      </c>
      <c r="C15" s="32"/>
      <c r="D15" s="28" t="n">
        <v>27535</v>
      </c>
      <c r="E15" s="28" t="n">
        <v>658</v>
      </c>
      <c r="F15" s="28"/>
      <c r="G15" s="28"/>
      <c r="H15" s="28" t="n">
        <v>1274</v>
      </c>
      <c r="I15" s="28"/>
      <c r="J15" s="28"/>
      <c r="K15" s="28"/>
      <c r="L15" s="28"/>
      <c r="M15" s="28"/>
      <c r="N15" s="28"/>
      <c r="O15" s="28"/>
      <c r="P15" s="30" t="n">
        <f aca="false">SUM(D15:O15)</f>
        <v>29467</v>
      </c>
      <c r="Q15" s="28" t="n">
        <v>29467</v>
      </c>
      <c r="R15" s="31" t="n">
        <f aca="false">P15-Q15</f>
        <v>0</v>
      </c>
      <c r="S15" s="4"/>
      <c r="T15" s="4"/>
    </row>
    <row r="16" customFormat="false" ht="12.75" hidden="false" customHeight="false" outlineLevel="0" collapsed="false">
      <c r="A16" s="25" t="n">
        <v>8</v>
      </c>
      <c r="B16" s="32" t="s">
        <v>29</v>
      </c>
      <c r="C16" s="32"/>
      <c r="D16" s="28" t="n">
        <v>44277</v>
      </c>
      <c r="E16" s="28" t="n">
        <v>3571</v>
      </c>
      <c r="F16" s="28"/>
      <c r="G16" s="28"/>
      <c r="H16" s="28" t="n">
        <v>3910</v>
      </c>
      <c r="I16" s="28"/>
      <c r="J16" s="28"/>
      <c r="K16" s="28"/>
      <c r="L16" s="28" t="n">
        <v>40</v>
      </c>
      <c r="M16" s="28" t="n">
        <v>59</v>
      </c>
      <c r="N16" s="28"/>
      <c r="O16" s="28"/>
      <c r="P16" s="30" t="n">
        <f aca="false">SUM(D16:O16)</f>
        <v>51857</v>
      </c>
      <c r="Q16" s="28" t="n">
        <v>51831</v>
      </c>
      <c r="R16" s="31" t="n">
        <f aca="false">P16-Q16</f>
        <v>26</v>
      </c>
      <c r="S16" s="4"/>
      <c r="T16" s="4"/>
    </row>
    <row r="17" customFormat="false" ht="12.75" hidden="false" customHeight="false" outlineLevel="0" collapsed="false">
      <c r="A17" s="25" t="n">
        <v>9</v>
      </c>
      <c r="B17" s="32" t="s">
        <v>30</v>
      </c>
      <c r="C17" s="32"/>
      <c r="D17" s="28" t="n">
        <v>23149</v>
      </c>
      <c r="E17" s="28" t="n">
        <v>186</v>
      </c>
      <c r="F17" s="28"/>
      <c r="G17" s="28"/>
      <c r="H17" s="28"/>
      <c r="I17" s="28"/>
      <c r="J17" s="28"/>
      <c r="K17" s="28"/>
      <c r="L17" s="28" t="n">
        <v>80</v>
      </c>
      <c r="M17" s="28" t="n">
        <v>90</v>
      </c>
      <c r="N17" s="28"/>
      <c r="O17" s="28"/>
      <c r="P17" s="30" t="n">
        <f aca="false">SUM(D17:O17)</f>
        <v>23505</v>
      </c>
      <c r="Q17" s="28" t="n">
        <v>23444</v>
      </c>
      <c r="R17" s="31" t="n">
        <f aca="false">P17-Q17</f>
        <v>61</v>
      </c>
      <c r="S17" s="4"/>
      <c r="T17" s="4"/>
    </row>
    <row r="18" customFormat="false" ht="12.75" hidden="false" customHeight="false" outlineLevel="0" collapsed="false">
      <c r="A18" s="25" t="n">
        <v>10</v>
      </c>
      <c r="B18" s="32" t="s">
        <v>31</v>
      </c>
      <c r="C18" s="32"/>
      <c r="D18" s="30" t="n">
        <v>30018</v>
      </c>
      <c r="E18" s="30" t="n">
        <v>2500</v>
      </c>
      <c r="F18" s="30" t="n">
        <v>59</v>
      </c>
      <c r="G18" s="30" t="n">
        <v>349</v>
      </c>
      <c r="H18" s="30" t="n">
        <v>954</v>
      </c>
      <c r="I18" s="30"/>
      <c r="J18" s="30"/>
      <c r="K18" s="30"/>
      <c r="L18" s="30"/>
      <c r="M18" s="30" t="n">
        <v>370</v>
      </c>
      <c r="N18" s="30"/>
      <c r="O18" s="30"/>
      <c r="P18" s="30" t="n">
        <f aca="false">SUM(D18:O18)</f>
        <v>34250</v>
      </c>
      <c r="Q18" s="30" t="n">
        <v>34250</v>
      </c>
      <c r="R18" s="31" t="n">
        <f aca="false">P18-Q18</f>
        <v>0</v>
      </c>
    </row>
    <row r="19" customFormat="false" ht="12.75" hidden="false" customHeight="false" outlineLevel="0" collapsed="false">
      <c r="A19" s="25" t="n">
        <v>11</v>
      </c>
      <c r="B19" s="32" t="s">
        <v>32</v>
      </c>
      <c r="C19" s="32"/>
      <c r="D19" s="30" t="n">
        <v>97346</v>
      </c>
      <c r="E19" s="30" t="n">
        <v>4733</v>
      </c>
      <c r="F19" s="30"/>
      <c r="G19" s="30"/>
      <c r="H19" s="30"/>
      <c r="I19" s="30"/>
      <c r="J19" s="30"/>
      <c r="K19" s="30"/>
      <c r="L19" s="30" t="n">
        <v>329</v>
      </c>
      <c r="M19" s="30" t="n">
        <v>135</v>
      </c>
      <c r="N19" s="30"/>
      <c r="O19" s="30" t="n">
        <v>173</v>
      </c>
      <c r="P19" s="30" t="n">
        <f aca="false">SUM(D19:O19)</f>
        <v>102716</v>
      </c>
      <c r="Q19" s="30" t="n">
        <v>102716</v>
      </c>
      <c r="R19" s="31" t="n">
        <f aca="false">P19-Q19</f>
        <v>0</v>
      </c>
    </row>
    <row r="20" customFormat="false" ht="12.75" hidden="false" customHeight="false" outlineLevel="0" collapsed="false">
      <c r="A20" s="25" t="n">
        <v>12</v>
      </c>
      <c r="B20" s="32" t="s">
        <v>33</v>
      </c>
      <c r="C20" s="32"/>
      <c r="D20" s="30" t="n">
        <v>214419</v>
      </c>
      <c r="E20" s="30" t="n">
        <v>18957</v>
      </c>
      <c r="F20" s="30" t="n">
        <v>2387</v>
      </c>
      <c r="G20" s="30"/>
      <c r="H20" s="30"/>
      <c r="I20" s="30"/>
      <c r="J20" s="30"/>
      <c r="K20" s="30" t="n">
        <v>8455</v>
      </c>
      <c r="L20" s="30" t="n">
        <v>5629</v>
      </c>
      <c r="M20" s="30"/>
      <c r="N20" s="30"/>
      <c r="O20" s="30"/>
      <c r="P20" s="30" t="n">
        <f aca="false">SUM(D20:O20)</f>
        <v>249847</v>
      </c>
      <c r="Q20" s="30" t="n">
        <v>249579</v>
      </c>
      <c r="R20" s="31" t="n">
        <f aca="false">P20-Q20</f>
        <v>268</v>
      </c>
    </row>
    <row r="21" customFormat="false" ht="12.75" hidden="false" customHeight="false" outlineLevel="0" collapsed="false">
      <c r="A21" s="25" t="n">
        <v>13</v>
      </c>
      <c r="B21" s="32" t="s">
        <v>34</v>
      </c>
      <c r="C21" s="32"/>
      <c r="D21" s="30" t="n">
        <v>190537.74</v>
      </c>
      <c r="E21" s="30" t="n">
        <v>1658.5</v>
      </c>
      <c r="F21" s="30"/>
      <c r="G21" s="30"/>
      <c r="H21" s="30"/>
      <c r="I21" s="30"/>
      <c r="J21" s="30"/>
      <c r="K21" s="30" t="n">
        <v>8564.74</v>
      </c>
      <c r="L21" s="30"/>
      <c r="M21" s="30" t="n">
        <v>4476.15</v>
      </c>
      <c r="N21" s="30"/>
      <c r="O21" s="30"/>
      <c r="P21" s="30" t="n">
        <f aca="false">SUM(D21:O21)</f>
        <v>205237.13</v>
      </c>
      <c r="Q21" s="30" t="n">
        <v>205237.13</v>
      </c>
      <c r="R21" s="31" t="n">
        <f aca="false">P21-Q21</f>
        <v>0</v>
      </c>
    </row>
    <row r="22" customFormat="false" ht="12.75" hidden="false" customHeight="false" outlineLevel="0" collapsed="false">
      <c r="A22" s="25" t="n">
        <v>14</v>
      </c>
      <c r="B22" s="32" t="s">
        <v>35</v>
      </c>
      <c r="C22" s="32"/>
      <c r="D22" s="30" t="n">
        <v>36893.8</v>
      </c>
      <c r="E22" s="30" t="n">
        <v>292</v>
      </c>
      <c r="F22" s="30"/>
      <c r="G22" s="30" t="n">
        <v>250.5</v>
      </c>
      <c r="H22" s="30"/>
      <c r="I22" s="30"/>
      <c r="J22" s="30"/>
      <c r="K22" s="30" t="n">
        <v>1122</v>
      </c>
      <c r="L22" s="30" t="n">
        <v>48</v>
      </c>
      <c r="M22" s="30"/>
      <c r="N22" s="30"/>
      <c r="O22" s="30"/>
      <c r="P22" s="30" t="n">
        <f aca="false">SUM(D22:O22)</f>
        <v>38606.3</v>
      </c>
      <c r="Q22" s="30" t="n">
        <v>38606</v>
      </c>
      <c r="R22" s="31" t="n">
        <f aca="false">P22-Q22</f>
        <v>0.30000000000291</v>
      </c>
    </row>
    <row r="23" customFormat="false" ht="12.75" hidden="false" customHeight="false" outlineLevel="0" collapsed="false">
      <c r="A23" s="25" t="n">
        <v>15</v>
      </c>
      <c r="B23" s="32" t="s">
        <v>36</v>
      </c>
      <c r="C23" s="32"/>
      <c r="D23" s="30" t="n">
        <v>60498.9</v>
      </c>
      <c r="E23" s="30" t="n">
        <v>1253.22</v>
      </c>
      <c r="F23" s="30" t="n">
        <v>40</v>
      </c>
      <c r="G23" s="30"/>
      <c r="H23" s="30" t="n">
        <v>1084.81</v>
      </c>
      <c r="I23" s="30"/>
      <c r="J23" s="30"/>
      <c r="K23" s="30"/>
      <c r="L23" s="30" t="n">
        <v>693.9</v>
      </c>
      <c r="M23" s="30" t="n">
        <v>348.84</v>
      </c>
      <c r="N23" s="30"/>
      <c r="O23" s="30" t="n">
        <v>6284.35</v>
      </c>
      <c r="P23" s="30" t="n">
        <f aca="false">SUM(D23:O23)</f>
        <v>70204.02</v>
      </c>
      <c r="Q23" s="30" t="n">
        <v>69630.5</v>
      </c>
      <c r="R23" s="31" t="n">
        <f aca="false">P23-Q23</f>
        <v>573.520000000004</v>
      </c>
    </row>
    <row r="24" customFormat="false" ht="12.75" hidden="false" customHeight="false" outlineLevel="0" collapsed="false">
      <c r="A24" s="25" t="n">
        <v>16</v>
      </c>
      <c r="B24" s="32" t="s">
        <v>37</v>
      </c>
      <c r="C24" s="32"/>
      <c r="D24" s="30" t="n">
        <v>50321</v>
      </c>
      <c r="E24" s="30" t="n">
        <v>1254</v>
      </c>
      <c r="F24" s="30" t="n">
        <v>36</v>
      </c>
      <c r="G24" s="30" t="n">
        <v>13</v>
      </c>
      <c r="H24" s="30"/>
      <c r="I24" s="30"/>
      <c r="J24" s="30"/>
      <c r="K24" s="30"/>
      <c r="L24" s="30"/>
      <c r="M24" s="30" t="n">
        <v>2745</v>
      </c>
      <c r="N24" s="30"/>
      <c r="O24" s="30"/>
      <c r="P24" s="30" t="n">
        <f aca="false">SUM(D24:O24)</f>
        <v>54369</v>
      </c>
      <c r="Q24" s="30" t="n">
        <v>52977</v>
      </c>
      <c r="R24" s="31" t="n">
        <f aca="false">P24-Q24</f>
        <v>1392</v>
      </c>
    </row>
    <row r="25" customFormat="false" ht="12.75" hidden="false" customHeight="false" outlineLevel="0" collapsed="false">
      <c r="A25" s="25" t="n">
        <v>17</v>
      </c>
      <c r="B25" s="32" t="s">
        <v>38</v>
      </c>
      <c r="C25" s="32"/>
      <c r="D25" s="30" t="n">
        <v>102923</v>
      </c>
      <c r="E25" s="30" t="n">
        <v>6778</v>
      </c>
      <c r="F25" s="30" t="n">
        <v>32</v>
      </c>
      <c r="G25" s="30" t="n">
        <v>39</v>
      </c>
      <c r="H25" s="30"/>
      <c r="I25" s="30"/>
      <c r="J25" s="30"/>
      <c r="K25" s="30" t="n">
        <v>3385</v>
      </c>
      <c r="L25" s="30"/>
      <c r="M25" s="30"/>
      <c r="N25" s="30" t="n">
        <v>704</v>
      </c>
      <c r="O25" s="30"/>
      <c r="P25" s="30" t="n">
        <f aca="false">SUM(D25:O25)</f>
        <v>113861</v>
      </c>
      <c r="Q25" s="30" t="n">
        <v>113861</v>
      </c>
      <c r="R25" s="31" t="n">
        <f aca="false">P25-Q25</f>
        <v>0</v>
      </c>
    </row>
    <row r="26" customFormat="false" ht="12.75" hidden="false" customHeight="false" outlineLevel="0" collapsed="false">
      <c r="A26" s="25" t="n">
        <v>18</v>
      </c>
      <c r="B26" s="32" t="s">
        <v>39</v>
      </c>
      <c r="C26" s="32"/>
      <c r="D26" s="30" t="n">
        <v>50328</v>
      </c>
      <c r="E26" s="30" t="n">
        <v>10619</v>
      </c>
      <c r="F26" s="30"/>
      <c r="G26" s="30" t="n">
        <v>589</v>
      </c>
      <c r="H26" s="30"/>
      <c r="I26" s="30"/>
      <c r="J26" s="30"/>
      <c r="K26" s="30" t="n">
        <v>65</v>
      </c>
      <c r="L26" s="30" t="n">
        <v>211</v>
      </c>
      <c r="M26" s="30" t="n">
        <v>277</v>
      </c>
      <c r="N26" s="30"/>
      <c r="O26" s="30"/>
      <c r="P26" s="30" t="n">
        <f aca="false">SUM(D26:O26)</f>
        <v>62089</v>
      </c>
      <c r="Q26" s="30" t="n">
        <v>61478</v>
      </c>
      <c r="R26" s="31" t="n">
        <f aca="false">P26-Q26</f>
        <v>611</v>
      </c>
    </row>
    <row r="27" customFormat="false" ht="12.75" hidden="false" customHeight="false" outlineLevel="0" collapsed="false">
      <c r="A27" s="25" t="n">
        <v>19</v>
      </c>
      <c r="B27" s="32" t="s">
        <v>40</v>
      </c>
      <c r="C27" s="32"/>
      <c r="D27" s="30" t="n">
        <v>88232</v>
      </c>
      <c r="E27" s="30" t="n">
        <v>1862</v>
      </c>
      <c r="F27" s="30" t="n">
        <v>29</v>
      </c>
      <c r="G27" s="30" t="n">
        <v>902</v>
      </c>
      <c r="H27" s="30"/>
      <c r="I27" s="30"/>
      <c r="J27" s="30"/>
      <c r="K27" s="30" t="n">
        <v>5905</v>
      </c>
      <c r="L27" s="30"/>
      <c r="M27" s="30"/>
      <c r="N27" s="30"/>
      <c r="O27" s="30" t="n">
        <v>36</v>
      </c>
      <c r="P27" s="30" t="n">
        <f aca="false">SUM(D27:O27)</f>
        <v>96966</v>
      </c>
      <c r="Q27" s="30" t="n">
        <v>96966</v>
      </c>
      <c r="R27" s="31" t="n">
        <f aca="false">P27-Q27</f>
        <v>0</v>
      </c>
    </row>
    <row r="28" customFormat="false" ht="12.75" hidden="false" customHeight="false" outlineLevel="0" collapsed="false">
      <c r="A28" s="25" t="n">
        <v>20</v>
      </c>
      <c r="B28" s="32" t="s">
        <v>41</v>
      </c>
      <c r="C28" s="32"/>
      <c r="D28" s="30" t="n">
        <v>70445</v>
      </c>
      <c r="E28" s="30" t="n">
        <v>2404</v>
      </c>
      <c r="F28" s="30" t="n">
        <v>20</v>
      </c>
      <c r="G28" s="30" t="n">
        <v>77</v>
      </c>
      <c r="H28" s="30"/>
      <c r="I28" s="30"/>
      <c r="J28" s="30"/>
      <c r="K28" s="30" t="n">
        <v>2611</v>
      </c>
      <c r="L28" s="30" t="n">
        <v>98</v>
      </c>
      <c r="M28" s="30"/>
      <c r="N28" s="30"/>
      <c r="O28" s="30"/>
      <c r="P28" s="30" t="n">
        <f aca="false">SUM(D28:O28)</f>
        <v>75655</v>
      </c>
      <c r="Q28" s="30" t="n">
        <v>75544</v>
      </c>
      <c r="R28" s="31" t="n">
        <f aca="false">P28-Q28</f>
        <v>111</v>
      </c>
    </row>
    <row r="29" customFormat="false" ht="12.75" hidden="false" customHeight="false" outlineLevel="0" collapsed="false">
      <c r="A29" s="25" t="n">
        <v>21</v>
      </c>
      <c r="B29" s="32" t="s">
        <v>42</v>
      </c>
      <c r="C29" s="32"/>
      <c r="D29" s="30" t="n">
        <v>1485.5</v>
      </c>
      <c r="E29" s="30" t="n">
        <v>0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n">
        <f aca="false">SUM(D29:O29)</f>
        <v>1485.5</v>
      </c>
      <c r="Q29" s="30" t="n">
        <v>1485.5</v>
      </c>
      <c r="R29" s="31" t="n">
        <f aca="false">P29-Q29</f>
        <v>0</v>
      </c>
    </row>
    <row r="30" customFormat="false" ht="12.75" hidden="false" customHeight="false" outlineLevel="0" collapsed="false">
      <c r="A30" s="25" t="n">
        <v>22</v>
      </c>
      <c r="B30" s="32" t="s">
        <v>43</v>
      </c>
      <c r="C30" s="32"/>
      <c r="D30" s="30" t="n">
        <v>13247.3</v>
      </c>
      <c r="E30" s="30" t="n">
        <v>868.8</v>
      </c>
      <c r="F30" s="30" t="n">
        <v>63.3</v>
      </c>
      <c r="G30" s="30"/>
      <c r="H30" s="30"/>
      <c r="I30" s="30" t="n">
        <v>39.1</v>
      </c>
      <c r="J30" s="30" t="n">
        <v>637.08</v>
      </c>
      <c r="K30" s="30"/>
      <c r="L30" s="30" t="n">
        <v>109.1</v>
      </c>
      <c r="M30" s="30"/>
      <c r="N30" s="30"/>
      <c r="O30" s="30" t="n">
        <v>38.89</v>
      </c>
      <c r="P30" s="30" t="n">
        <f aca="false">SUM(D30:O30)</f>
        <v>15003.57</v>
      </c>
      <c r="Q30" s="30" t="n">
        <v>14957.59</v>
      </c>
      <c r="R30" s="31" t="n">
        <f aca="false">P30-Q30</f>
        <v>45.9799999999996</v>
      </c>
    </row>
    <row r="31" customFormat="false" ht="12.75" hidden="false" customHeight="false" outlineLevel="0" collapsed="false">
      <c r="A31" s="25" t="n">
        <v>23</v>
      </c>
      <c r="B31" s="32" t="s">
        <v>44</v>
      </c>
      <c r="C31" s="32"/>
      <c r="D31" s="30" t="n">
        <v>4011</v>
      </c>
      <c r="E31" s="30" t="n">
        <v>0</v>
      </c>
      <c r="F31" s="30"/>
      <c r="G31" s="30"/>
      <c r="H31" s="30" t="n">
        <v>577</v>
      </c>
      <c r="I31" s="30"/>
      <c r="J31" s="30"/>
      <c r="K31" s="30"/>
      <c r="L31" s="30"/>
      <c r="M31" s="30"/>
      <c r="N31" s="30"/>
      <c r="O31" s="30"/>
      <c r="P31" s="30" t="n">
        <f aca="false">SUM(D31:O31)</f>
        <v>4588</v>
      </c>
      <c r="Q31" s="30" t="n">
        <v>4567</v>
      </c>
      <c r="R31" s="31" t="n">
        <f aca="false">P31-Q31</f>
        <v>21</v>
      </c>
    </row>
    <row r="32" customFormat="false" ht="12.75" hidden="false" customHeight="false" outlineLevel="0" collapsed="false">
      <c r="A32" s="25" t="n">
        <v>24</v>
      </c>
      <c r="B32" s="32" t="s">
        <v>45</v>
      </c>
      <c r="C32" s="32"/>
      <c r="D32" s="30" t="n">
        <v>7908</v>
      </c>
      <c r="E32" s="30" t="n">
        <v>300</v>
      </c>
      <c r="F32" s="30"/>
      <c r="G32" s="30"/>
      <c r="H32" s="30"/>
      <c r="I32" s="30"/>
      <c r="J32" s="30"/>
      <c r="K32" s="30" t="n">
        <v>445</v>
      </c>
      <c r="L32" s="30"/>
      <c r="M32" s="30"/>
      <c r="N32" s="30"/>
      <c r="O32" s="30"/>
      <c r="P32" s="30" t="n">
        <f aca="false">SUM(D32:O32)</f>
        <v>8653</v>
      </c>
      <c r="Q32" s="30" t="n">
        <v>8654</v>
      </c>
      <c r="R32" s="31" t="n">
        <f aca="false">P32-Q32</f>
        <v>-1</v>
      </c>
    </row>
    <row r="33" customFormat="false" ht="12.75" hidden="false" customHeight="false" outlineLevel="0" collapsed="false">
      <c r="A33" s="25" t="n">
        <v>25</v>
      </c>
      <c r="B33" s="32" t="s">
        <v>46</v>
      </c>
      <c r="C33" s="32"/>
      <c r="D33" s="30" t="n">
        <v>3602</v>
      </c>
      <c r="E33" s="30" t="n">
        <v>0</v>
      </c>
      <c r="F33" s="30"/>
      <c r="G33" s="30" t="n">
        <v>118</v>
      </c>
      <c r="H33" s="30"/>
      <c r="I33" s="30"/>
      <c r="J33" s="30"/>
      <c r="K33" s="30"/>
      <c r="L33" s="30"/>
      <c r="M33" s="30"/>
      <c r="N33" s="30"/>
      <c r="O33" s="30"/>
      <c r="P33" s="30" t="n">
        <f aca="false">SUM(D33:O33)</f>
        <v>3720</v>
      </c>
      <c r="Q33" s="30" t="n">
        <v>3514</v>
      </c>
      <c r="R33" s="31" t="n">
        <f aca="false">P33-Q33</f>
        <v>206</v>
      </c>
    </row>
    <row r="34" customFormat="false" ht="12.75" hidden="false" customHeight="false" outlineLevel="0" collapsed="false">
      <c r="A34" s="25" t="n">
        <v>26</v>
      </c>
      <c r="B34" s="32" t="s">
        <v>47</v>
      </c>
      <c r="C34" s="32"/>
      <c r="D34" s="30" t="n">
        <v>0</v>
      </c>
      <c r="E34" s="30" t="n">
        <v>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n">
        <f aca="false">SUM(D34:O34)</f>
        <v>0</v>
      </c>
      <c r="Q34" s="30" t="n">
        <v>0</v>
      </c>
      <c r="R34" s="31" t="n">
        <f aca="false">P34-Q34</f>
        <v>0</v>
      </c>
    </row>
    <row r="35" customFormat="false" ht="13.5" hidden="false" customHeight="false" outlineLevel="0" collapsed="false">
      <c r="A35" s="35" t="n">
        <v>27</v>
      </c>
      <c r="B35" s="36" t="s">
        <v>48</v>
      </c>
      <c r="C35" s="36"/>
      <c r="D35" s="37" t="n">
        <f aca="false">SUM(D9:D34)</f>
        <v>2076192.79</v>
      </c>
      <c r="E35" s="37" t="n">
        <f aca="false">SUM(E9:E34)</f>
        <v>113396.23</v>
      </c>
      <c r="F35" s="37" t="n">
        <f aca="false">SUM(F9:F34)</f>
        <v>6588.1</v>
      </c>
      <c r="G35" s="37" t="n">
        <f aca="false">SUM(G9:G34)</f>
        <v>29154.43</v>
      </c>
      <c r="H35" s="37" t="n">
        <f aca="false">SUM(H9:H34)</f>
        <v>42002.81</v>
      </c>
      <c r="I35" s="37" t="n">
        <f aca="false">SUM(I9:I34)</f>
        <v>39.1</v>
      </c>
      <c r="J35" s="37" t="n">
        <f aca="false">SUM(J9:J34)</f>
        <v>637.08</v>
      </c>
      <c r="K35" s="37" t="n">
        <f aca="false">SUM(K9:K34)</f>
        <v>54860.99</v>
      </c>
      <c r="L35" s="37" t="n">
        <f aca="false">SUM(L9:L34)</f>
        <v>20299.49</v>
      </c>
      <c r="M35" s="37" t="n">
        <f aca="false">SUM(M9:M34)</f>
        <v>14359.98</v>
      </c>
      <c r="N35" s="37" t="n">
        <f aca="false">SUM(N9:N34)</f>
        <v>769</v>
      </c>
      <c r="O35" s="37" t="n">
        <f aca="false">SUM(O9:O34)</f>
        <v>6586.3</v>
      </c>
      <c r="P35" s="37" t="n">
        <f aca="false">SUM(P9:P34)</f>
        <v>2364886.3</v>
      </c>
      <c r="Q35" s="37" t="n">
        <f aca="false">SUM(Q9:Q34)</f>
        <v>2316630.24</v>
      </c>
      <c r="R35" s="38" t="n">
        <f aca="false">SUM(R9:R34)</f>
        <v>48256.06</v>
      </c>
    </row>
    <row r="36" customFormat="false" ht="12.75" hidden="false" customHeight="false" outlineLevel="0" collapsed="false">
      <c r="R36" s="2" t="n">
        <f aca="false">P35-Q35</f>
        <v>48256.0599999996</v>
      </c>
    </row>
    <row r="37" customFormat="false" ht="12.75" hidden="false" customHeight="false" outlineLevel="0" collapsed="false">
      <c r="A37" s="1" t="s">
        <v>49</v>
      </c>
      <c r="D37" s="1"/>
      <c r="E37" s="1"/>
      <c r="F37" s="1"/>
    </row>
    <row r="38" customFormat="false" ht="12.75" hidden="false" customHeight="false" outlineLevel="0" collapsed="false">
      <c r="A38" s="1" t="s">
        <v>50</v>
      </c>
      <c r="D38" s="1"/>
      <c r="E38" s="1"/>
      <c r="F38" s="1"/>
    </row>
    <row r="39" customFormat="false" ht="12.75" hidden="false" customHeight="false" outlineLevel="0" collapsed="false">
      <c r="A39" s="1" t="s">
        <v>51</v>
      </c>
      <c r="D39" s="1"/>
      <c r="E39" s="1"/>
      <c r="F39" s="1"/>
    </row>
    <row r="40" customFormat="false" ht="12.75" hidden="false" customHeight="false" outlineLevel="0" collapsed="false">
      <c r="A40" s="1" t="s">
        <v>52</v>
      </c>
      <c r="D40" s="1"/>
      <c r="E40" s="1"/>
      <c r="F40" s="1"/>
    </row>
  </sheetData>
  <mergeCells count="36">
    <mergeCell ref="A6:A8"/>
    <mergeCell ref="C6:C8"/>
    <mergeCell ref="D6:P6"/>
    <mergeCell ref="Q6:Q8"/>
    <mergeCell ref="R6:R8"/>
    <mergeCell ref="D7:D8"/>
    <mergeCell ref="E7:E8"/>
    <mergeCell ref="F7:O7"/>
    <mergeCell ref="P7:P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39375" right="0.39375" top="0.590277777777778" bottom="0.39375" header="0.2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Část Stipendia a služb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46:15Z</dcterms:created>
  <dc:creator>dobisek</dc:creator>
  <dc:description/>
  <dc:language>en-US</dc:language>
  <cp:lastModifiedBy>gondkova</cp:lastModifiedBy>
  <cp:lastPrinted>2008-03-28T13:54:22Z</cp:lastPrinted>
  <dcterms:modified xsi:type="dcterms:W3CDTF">2008-04-24T14:10:04Z</dcterms:modified>
  <cp:revision>0</cp:revision>
  <dc:subject/>
  <dc:title/>
</cp:coreProperties>
</file>