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bude poskytnuta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IV. Příloha 1 - Seznam žadatelů, jimž bude poskytnuta dotace v rámci Programu MŠMT na podporu integrace romské komunity</t>
  </si>
  <si>
    <t xml:space="preserve">Název žadatele</t>
  </si>
  <si>
    <t xml:space="preserve">IČ organizace</t>
  </si>
  <si>
    <t xml:space="preserve">Název projektu</t>
  </si>
  <si>
    <t xml:space="preserve">Kraj realizace</t>
  </si>
  <si>
    <t xml:space="preserve">Požadovaná dotace</t>
  </si>
  <si>
    <t xml:space="preserve">Tem. okruh</t>
  </si>
  <si>
    <t xml:space="preserve">Návrh na poskytnutí dotace celkem</t>
  </si>
  <si>
    <t xml:space="preserve">z toho OON</t>
  </si>
  <si>
    <t xml:space="preserve">z toho ONIV</t>
  </si>
  <si>
    <t xml:space="preserve">Poznámka</t>
  </si>
  <si>
    <t xml:space="preserve">Romské sdružení občanského porozumění</t>
  </si>
  <si>
    <t xml:space="preserve">Vzdělávání romských dětí předškolního věku</t>
  </si>
  <si>
    <t xml:space="preserve">Středočeský kraj</t>
  </si>
  <si>
    <t xml:space="preserve">Občanské sdružení Salinger</t>
  </si>
  <si>
    <t xml:space="preserve">Komunitní centrum Amaro Phurd</t>
  </si>
  <si>
    <t xml:space="preserve">Královéhradecký kraj</t>
  </si>
  <si>
    <t xml:space="preserve">Liga o.s.</t>
  </si>
  <si>
    <t xml:space="preserve">Až vyrostu</t>
  </si>
  <si>
    <t xml:space="preserve">Moravskoslezský kraj</t>
  </si>
  <si>
    <t xml:space="preserve">SKP-CENTRUM, o.s.</t>
  </si>
  <si>
    <t xml:space="preserve">Dětské centrum</t>
  </si>
  <si>
    <t xml:space="preserve">Pardubický kraj</t>
  </si>
  <si>
    <t xml:space="preserve">Ponton, občanské sdružení</t>
  </si>
  <si>
    <t xml:space="preserve">Předškolní výchova Klubíčko</t>
  </si>
  <si>
    <t xml:space="preserve">Plzeňský kraj</t>
  </si>
  <si>
    <t xml:space="preserve">Charita Šternberk</t>
  </si>
  <si>
    <t xml:space="preserve">Jiloro - raná péče</t>
  </si>
  <si>
    <t xml:space="preserve">Olomoucký kraj</t>
  </si>
  <si>
    <t xml:space="preserve">Ratolest Brno, občanské sdužení</t>
  </si>
  <si>
    <t xml:space="preserve">Těším se do školy!</t>
  </si>
  <si>
    <t xml:space="preserve">Jihomoravský kraj</t>
  </si>
  <si>
    <t xml:space="preserve">Liberecké romské sdružení, o.s.</t>
  </si>
  <si>
    <t xml:space="preserve">Přípravná třída Čercheňa</t>
  </si>
  <si>
    <t xml:space="preserve">Liberecký kraj</t>
  </si>
  <si>
    <t xml:space="preserve">Středisko pomoci ohroženým dětem ROSA</t>
  </si>
  <si>
    <t xml:space="preserve">Předškolní příprava romských dětí ve vyloučené lokalitě</t>
  </si>
  <si>
    <t xml:space="preserve">Základní  škola Orlová-Poruba Jarní 400 okres Karviná, příspěvková organizace</t>
  </si>
  <si>
    <t xml:space="preserve">Klub dětí a maminek</t>
  </si>
  <si>
    <t xml:space="preserve">Diecézní charita Brno</t>
  </si>
  <si>
    <t xml:space="preserve">Klubíčko</t>
  </si>
  <si>
    <t xml:space="preserve">Vysočina</t>
  </si>
  <si>
    <t xml:space="preserve">Základní škola, Brno, Lidická 6a</t>
  </si>
  <si>
    <t xml:space="preserve">Škola pro celou rodinu</t>
  </si>
  <si>
    <t xml:space="preserve">Škola Holečkova</t>
  </si>
  <si>
    <t xml:space="preserve">Podpora vzdělávání romských žáků na základní a střední škole pro sluchově postižené</t>
  </si>
  <si>
    <t xml:space="preserve">hl. město Praha</t>
  </si>
  <si>
    <t xml:space="preserve">ZŠ T.G.Masaryka Bohumín-Pudlov Trnková 280 okres Karviná, příspěvková organizace</t>
  </si>
  <si>
    <t xml:space="preserve">Cestujeme, poznáváme</t>
  </si>
  <si>
    <t xml:space="preserve">Speciální základní škola, Skuteč</t>
  </si>
  <si>
    <t xml:space="preserve">Žijeme spolu: „Víme, kdo jsme a co chceme“</t>
  </si>
  <si>
    <t xml:space="preserve">S.T.O.P.</t>
  </si>
  <si>
    <t xml:space="preserve">Podpora vzdělávání dětí ze sociokulturně znevýhodněného prostředí</t>
  </si>
  <si>
    <t xml:space="preserve">ZŠ Praha 3</t>
  </si>
  <si>
    <t xml:space="preserve">Společně to dokážeme</t>
  </si>
  <si>
    <t xml:space="preserve">Masarykova univerzita</t>
  </si>
  <si>
    <t xml:space="preserve">Vzdělávací programy určené k aktivizaci romského obyvatelstva</t>
  </si>
  <si>
    <t xml:space="preserve">ROMEA</t>
  </si>
  <si>
    <t xml:space="preserve">Vzdělávací cyklus k překonávání obtíží romských dětí v základních školách</t>
  </si>
  <si>
    <t xml:space="preserve">Základní škola Ústí nad Labem, školní náměstí 100</t>
  </si>
  <si>
    <t xml:space="preserve">Předlice sobě 6</t>
  </si>
  <si>
    <t xml:space="preserve">Ústecký kraj</t>
  </si>
  <si>
    <t xml:space="preserve">IQ Roma servis, o.s.</t>
  </si>
  <si>
    <t xml:space="preserve">Cesta i cíl – komplexní pedagogická práce s romskou mládeží</t>
  </si>
  <si>
    <t xml:space="preserve">Základní škola Obrnice, okres Most, příspěvková organizace</t>
  </si>
  <si>
    <t xml:space="preserve">Support- podpora karierového rozhodování romských žáků v oblasti obce Obrnice</t>
  </si>
  <si>
    <t xml:space="preserve">Statutární město Most</t>
  </si>
  <si>
    <t xml:space="preserve">Romský klub pro děti ZŠ 2008</t>
  </si>
  <si>
    <t xml:space="preserve">Sružení romských občanů</t>
  </si>
  <si>
    <t xml:space="preserve">Cesta ke vzdělávání</t>
  </si>
  <si>
    <t xml:space="preserve">Základní škola, Dětský domov, Školní družina a Školní jídelna, Vrbno pod Pradědem, příspěvková organizace</t>
  </si>
  <si>
    <t xml:space="preserve">Lačho dživipen (Dobrý život)</t>
  </si>
  <si>
    <t xml:space="preserve">OS Ječmínek</t>
  </si>
  <si>
    <t xml:space="preserve">volnočasové aktivity pro děti v azylovém domě</t>
  </si>
  <si>
    <t xml:space="preserve">Školské rodičovské sdružení při Speciálních školách Vsetín</t>
  </si>
  <si>
    <t xml:space="preserve">Ve škole i „po škole“</t>
  </si>
  <si>
    <t xml:space="preserve">Zlínský kraj</t>
  </si>
  <si>
    <t xml:space="preserve">Základní škola a Praktická škola,Kutná Hora</t>
  </si>
  <si>
    <t xml:space="preserve">Školní fotbalový klub</t>
  </si>
  <si>
    <t xml:space="preserve">ZŠ a MŠ Brno, nám. 28. října 22</t>
  </si>
  <si>
    <t xml:space="preserve">Škola s celodenním programem v Brně</t>
  </si>
  <si>
    <t xml:space="preserve">Charita Krnov</t>
  </si>
  <si>
    <t xml:space="preserve">\Zvídálek\"-středisko pro mimoškolní činnost romských dětí v Krnově"</t>
  </si>
  <si>
    <t xml:space="preserve">Základní škola, Praktická škola a Mateřská škola, Česká Lípa, Moskevská 679, příspěvková organizace</t>
  </si>
  <si>
    <t xml:space="preserve">Aktivní využití volného času</t>
  </si>
  <si>
    <t xml:space="preserve">Millíčův dům</t>
  </si>
  <si>
    <t xml:space="preserve">Učíme se pro život</t>
  </si>
  <si>
    <t xml:space="preserve">Základní škola Němčice nad Hanou, okres Prostějov</t>
  </si>
  <si>
    <t xml:space="preserve">Podejme si ruce</t>
  </si>
  <si>
    <t xml:space="preserve">Občanské sdružení Savore</t>
  </si>
  <si>
    <t xml:space="preserve">Savore – kulturní, sociálně-vzdělávací základna IX.</t>
  </si>
  <si>
    <t xml:space="preserve">Diecézní charita ostravsko-opavská</t>
  </si>
  <si>
    <t xml:space="preserve">Pindro pal pindreste (Krok za krokem)</t>
  </si>
  <si>
    <t xml:space="preserve">Komunitní centrum Chánov</t>
  </si>
  <si>
    <t xml:space="preserve">Klub pro děti základních škol, ohrožené negativními jevy</t>
  </si>
  <si>
    <t xml:space="preserve">Město Česká Lípa</t>
  </si>
  <si>
    <t xml:space="preserve">Klubovna Paramisa 2008</t>
  </si>
  <si>
    <t xml:space="preserve">Oblastní charita Kutná Hora</t>
  </si>
  <si>
    <t xml:space="preserve">Letní integrační tábor Rohozná 2008</t>
  </si>
  <si>
    <t xml:space="preserve">Středočeský kraj, Vysočina</t>
  </si>
  <si>
    <t xml:space="preserve">jen na příměstský tábor</t>
  </si>
  <si>
    <t xml:space="preserve">Sdružení na pomoc dětem s handicapy</t>
  </si>
  <si>
    <t xml:space="preserve">Podpora dětem a mládeži z romské komunity při přípravě na vyučování a doučování v KC Motýlek</t>
  </si>
  <si>
    <t xml:space="preserve">Základní škola Dr.Františka Ladislava Riegra, Semily, Jizerská 564</t>
  </si>
  <si>
    <t xml:space="preserve">Volnočasové a zájmové aktivity pro děti v ZŠ Dr.F.L.Riegra Semily</t>
  </si>
  <si>
    <t xml:space="preserve">Občanské sdružení Verdan-Vůz</t>
  </si>
  <si>
    <t xml:space="preserve">Pod střechou Verdanu</t>
  </si>
  <si>
    <t xml:space="preserve">Jihočeský kraj</t>
  </si>
  <si>
    <t xml:space="preserve">Sdružení Podané ruce,o.s.</t>
  </si>
  <si>
    <t xml:space="preserve">NZDM KudyKam - ROMANODROM</t>
  </si>
  <si>
    <t xml:space="preserve">Romské občanské sdružení Velká Ohrada</t>
  </si>
  <si>
    <t xml:space="preserve">Volnočasové aktivity dětí a mládeže</t>
  </si>
  <si>
    <t xml:space="preserve">Občanské sdružení přátel Dětského domova Ústí nad Labem- Střekov</t>
  </si>
  <si>
    <t xml:space="preserve">„Volný čas – možnost pro osobní růst nebo osobní patologii “ – posunování frustrační tolerance</t>
  </si>
  <si>
    <t xml:space="preserve">KoCeRo - komunitní centrum Romů o.p.s.</t>
  </si>
  <si>
    <t xml:space="preserve">Letní tábor KoCeRo - komunitní centrum Romů</t>
  </si>
  <si>
    <t xml:space="preserve">sdružení Romano jasnica</t>
  </si>
  <si>
    <t xml:space="preserve">Vzdělávací centrum Trmice</t>
  </si>
  <si>
    <t xml:space="preserve">Farní charita Roudnice nad Labem</t>
  </si>
  <si>
    <t xml:space="preserve">S Klubem nám jde škola lépe</t>
  </si>
  <si>
    <t xml:space="preserve">Naděje o.s.</t>
  </si>
  <si>
    <t xml:space="preserve">Naděje - Bludiště</t>
  </si>
  <si>
    <t xml:space="preserve">Oblastní charita Přerov</t>
  </si>
  <si>
    <t xml:space="preserve">Romské komunitní centrum - Rodinná výchova hrou</t>
  </si>
  <si>
    <t xml:space="preserve">občanské sdružení R-Mosty</t>
  </si>
  <si>
    <t xml:space="preserve">Nízkoprahové zařízení pro děti a mládež</t>
  </si>
  <si>
    <t xml:space="preserve">Drom, romské středisko</t>
  </si>
  <si>
    <t xml:space="preserve">Podpora trávení volného času dětí a mládeže NZDM Drom</t>
  </si>
  <si>
    <t xml:space="preserve">Společenství Romů na Moravě, o.p.s.</t>
  </si>
  <si>
    <t xml:space="preserve">Pojďte k nám</t>
  </si>
  <si>
    <t xml:space="preserve">Jihomoravský kraj, Moravskoslezský kraj, Olomoucký kraj, Zlínský kraj</t>
  </si>
  <si>
    <t xml:space="preserve">bez Rýmařova a Šternberka</t>
  </si>
  <si>
    <t xml:space="preserve">Romipen</t>
  </si>
  <si>
    <t xml:space="preserve">Volnočasové aktivity v Novém Městě pod Smrkem</t>
  </si>
  <si>
    <t xml:space="preserve">O.s. Open House</t>
  </si>
  <si>
    <t xml:space="preserve">Budoucnost pro děti z Dlouhé ulice</t>
  </si>
  <si>
    <t xml:space="preserve">občanské sdružení dětí a mládeže Začít spolu</t>
  </si>
  <si>
    <t xml:space="preserve">Aktivizační programy pro žáky základních škol</t>
  </si>
  <si>
    <t xml:space="preserve">ověřit počet dětí na táboře před vydáním rozhodnutí</t>
  </si>
  <si>
    <t xml:space="preserve">SPOLEČNĚ-JEKHETANE, o. s.</t>
  </si>
  <si>
    <t xml:space="preserve">Zajímavé prázdniny romským dětem 2008</t>
  </si>
  <si>
    <t xml:space="preserve">Základní škola Rotava,okres Sokolov</t>
  </si>
  <si>
    <t xml:space="preserve">KLÍČ 2</t>
  </si>
  <si>
    <t xml:space="preserve">Karlovarský kraj</t>
  </si>
  <si>
    <t xml:space="preserve">Muzeum romské kultury, státní příspěvková organizace</t>
  </si>
  <si>
    <t xml:space="preserve">Doučování romských žáků základních škol</t>
  </si>
  <si>
    <t xml:space="preserve">Speciální základní škola a Praktická škola, Trmice, Fügnerova 22, příspěvková organizace</t>
  </si>
  <si>
    <t xml:space="preserve">Strom poznání</t>
  </si>
  <si>
    <t xml:space="preserve">občanské sdružení Lačhe Čhave</t>
  </si>
  <si>
    <t xml:space="preserve">PRO 2008</t>
  </si>
  <si>
    <t xml:space="preserve">o.s. Vzájemné soužití</t>
  </si>
  <si>
    <t xml:space="preserve">Duhový kamínek</t>
  </si>
  <si>
    <t xml:space="preserve">Sportovní federace Romů ČR</t>
  </si>
  <si>
    <t xml:space="preserve">Škola a sport</t>
  </si>
  <si>
    <t xml:space="preserve">Asociace debatních klubů</t>
  </si>
  <si>
    <t xml:space="preserve">Romská debatní liga</t>
  </si>
  <si>
    <t xml:space="preserve">Jihomoravský kraj, Moravskoslezský kraj, Olomoucký kraj</t>
  </si>
  <si>
    <t xml:space="preserve">Základní škola, Most, příspěvková organizace</t>
  </si>
  <si>
    <t xml:space="preserve">Hravá škola</t>
  </si>
  <si>
    <t xml:space="preserve">Základní škola a Mateřská škola, Chomutov, 17. listopadu 4728</t>
  </si>
  <si>
    <t xml:space="preserve">ROVNOST V ROZDÍLNOSTI</t>
  </si>
  <si>
    <t xml:space="preserve">Spolkový dům Jablonec</t>
  </si>
  <si>
    <t xml:space="preserve">Podané ruce</t>
  </si>
  <si>
    <t xml:space="preserve">Město Kojetín</t>
  </si>
  <si>
    <t xml:space="preserve">Výchovně rekreační tábor pro děti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\-#,##0\ [$Kč-405]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30.9921875" defaultRowHeight="18" zeroHeight="false" outlineLevelRow="0" outlineLevelCol="0"/>
  <cols>
    <col collapsed="false" customWidth="false" hidden="false" outlineLevel="0" max="4" min="1" style="1" width="30.99"/>
    <col collapsed="false" customWidth="false" hidden="false" outlineLevel="0" max="5" min="5" style="2" width="30.99"/>
    <col collapsed="false" customWidth="false" hidden="false" outlineLevel="0" max="257" min="6" style="1" width="30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5"/>
    </row>
    <row r="4" s="13" customFormat="true" ht="36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  <c r="K4" s="12"/>
      <c r="HN4" s="14"/>
    </row>
    <row r="5" customFormat="false" ht="54" hidden="false" customHeight="false" outlineLevel="0" collapsed="false">
      <c r="A5" s="15" t="s">
        <v>11</v>
      </c>
      <c r="B5" s="16" t="n">
        <v>68996543</v>
      </c>
      <c r="C5" s="17" t="s">
        <v>12</v>
      </c>
      <c r="D5" s="17" t="s">
        <v>13</v>
      </c>
      <c r="E5" s="18" t="n">
        <v>172000</v>
      </c>
      <c r="F5" s="17" t="n">
        <v>1</v>
      </c>
      <c r="G5" s="19" t="n">
        <v>70000</v>
      </c>
      <c r="H5" s="20" t="n">
        <v>60000</v>
      </c>
      <c r="I5" s="21" t="n">
        <v>10000</v>
      </c>
      <c r="J5" s="22"/>
      <c r="K5" s="5"/>
    </row>
    <row r="6" customFormat="false" ht="36" hidden="false" customHeight="false" outlineLevel="0" collapsed="false">
      <c r="A6" s="16" t="s">
        <v>14</v>
      </c>
      <c r="B6" s="16" t="n">
        <v>67440185</v>
      </c>
      <c r="C6" s="23" t="s">
        <v>15</v>
      </c>
      <c r="D6" s="23" t="s">
        <v>16</v>
      </c>
      <c r="E6" s="24" t="n">
        <v>1150499</v>
      </c>
      <c r="F6" s="23" t="n">
        <v>1</v>
      </c>
      <c r="G6" s="25" t="n">
        <v>500000</v>
      </c>
      <c r="H6" s="26" t="n">
        <v>350000</v>
      </c>
      <c r="I6" s="27" t="n">
        <v>150000</v>
      </c>
      <c r="J6" s="28"/>
      <c r="K6" s="5"/>
    </row>
    <row r="7" customFormat="false" ht="18" hidden="false" customHeight="false" outlineLevel="0" collapsed="false">
      <c r="A7" s="16" t="s">
        <v>17</v>
      </c>
      <c r="B7" s="16" t="n">
        <v>202380</v>
      </c>
      <c r="C7" s="23" t="s">
        <v>18</v>
      </c>
      <c r="D7" s="23" t="s">
        <v>19</v>
      </c>
      <c r="E7" s="24" t="n">
        <v>580500</v>
      </c>
      <c r="F7" s="23" t="n">
        <v>1</v>
      </c>
      <c r="G7" s="25" t="n">
        <v>100000</v>
      </c>
      <c r="H7" s="26" t="n">
        <v>80000</v>
      </c>
      <c r="I7" s="27" t="n">
        <v>20000</v>
      </c>
      <c r="J7" s="28"/>
      <c r="K7" s="5"/>
    </row>
    <row r="8" customFormat="false" ht="18" hidden="false" customHeight="false" outlineLevel="0" collapsed="false">
      <c r="A8" s="16" t="s">
        <v>20</v>
      </c>
      <c r="B8" s="16" t="n">
        <v>42938864</v>
      </c>
      <c r="C8" s="23" t="s">
        <v>21</v>
      </c>
      <c r="D8" s="23" t="s">
        <v>22</v>
      </c>
      <c r="E8" s="24" t="n">
        <v>570850</v>
      </c>
      <c r="F8" s="23" t="n">
        <v>1</v>
      </c>
      <c r="G8" s="25" t="n">
        <v>200000</v>
      </c>
      <c r="H8" s="26" t="n">
        <v>150000</v>
      </c>
      <c r="I8" s="27" t="n">
        <v>50000</v>
      </c>
      <c r="J8" s="28"/>
      <c r="K8" s="5"/>
    </row>
    <row r="9" customFormat="false" ht="36" hidden="false" customHeight="false" outlineLevel="0" collapsed="false">
      <c r="A9" s="16" t="s">
        <v>23</v>
      </c>
      <c r="B9" s="16" t="n">
        <v>64355756</v>
      </c>
      <c r="C9" s="23" t="s">
        <v>24</v>
      </c>
      <c r="D9" s="23" t="s">
        <v>25</v>
      </c>
      <c r="E9" s="24" t="n">
        <v>570070</v>
      </c>
      <c r="F9" s="23" t="n">
        <v>1</v>
      </c>
      <c r="G9" s="25" t="n">
        <v>360000</v>
      </c>
      <c r="H9" s="26" t="n">
        <v>300000</v>
      </c>
      <c r="I9" s="27" t="n">
        <v>60000</v>
      </c>
      <c r="J9" s="28"/>
      <c r="K9" s="5"/>
    </row>
    <row r="10" customFormat="false" ht="18" hidden="false" customHeight="false" outlineLevel="0" collapsed="false">
      <c r="A10" s="16" t="s">
        <v>26</v>
      </c>
      <c r="B10" s="16" t="n">
        <v>45238642</v>
      </c>
      <c r="C10" s="23" t="s">
        <v>27</v>
      </c>
      <c r="D10" s="23" t="s">
        <v>28</v>
      </c>
      <c r="E10" s="24" t="n">
        <v>129999</v>
      </c>
      <c r="F10" s="23" t="n">
        <v>1</v>
      </c>
      <c r="G10" s="25" t="n">
        <v>130000</v>
      </c>
      <c r="H10" s="26" t="n">
        <v>130000</v>
      </c>
      <c r="I10" s="27" t="n">
        <v>0</v>
      </c>
      <c r="J10" s="28"/>
      <c r="K10" s="5"/>
    </row>
    <row r="11" customFormat="false" ht="36" hidden="false" customHeight="false" outlineLevel="0" collapsed="false">
      <c r="A11" s="16" t="s">
        <v>29</v>
      </c>
      <c r="B11" s="16" t="n">
        <v>65348893</v>
      </c>
      <c r="C11" s="23" t="s">
        <v>30</v>
      </c>
      <c r="D11" s="23" t="s">
        <v>31</v>
      </c>
      <c r="E11" s="24" t="n">
        <v>123250</v>
      </c>
      <c r="F11" s="23" t="n">
        <v>1</v>
      </c>
      <c r="G11" s="25" t="n">
        <v>100000</v>
      </c>
      <c r="H11" s="26" t="n">
        <v>80000</v>
      </c>
      <c r="I11" s="27" t="n">
        <v>20000</v>
      </c>
      <c r="J11" s="28"/>
      <c r="K11" s="5"/>
    </row>
    <row r="12" customFormat="false" ht="36" hidden="false" customHeight="false" outlineLevel="0" collapsed="false">
      <c r="A12" s="16" t="s">
        <v>32</v>
      </c>
      <c r="B12" s="16" t="n">
        <v>70583161</v>
      </c>
      <c r="C12" s="23" t="s">
        <v>33</v>
      </c>
      <c r="D12" s="23" t="s">
        <v>34</v>
      </c>
      <c r="E12" s="24" t="n">
        <v>460500</v>
      </c>
      <c r="F12" s="23" t="n">
        <v>1</v>
      </c>
      <c r="G12" s="25" t="n">
        <v>460000</v>
      </c>
      <c r="H12" s="26" t="n">
        <v>460000</v>
      </c>
      <c r="I12" s="27" t="n">
        <v>0</v>
      </c>
      <c r="J12" s="28"/>
      <c r="K12" s="5"/>
    </row>
    <row r="13" customFormat="false" ht="54" hidden="false" customHeight="false" outlineLevel="0" collapsed="false">
      <c r="A13" s="16" t="s">
        <v>35</v>
      </c>
      <c r="B13" s="16" t="n">
        <v>46416463</v>
      </c>
      <c r="C13" s="23" t="s">
        <v>36</v>
      </c>
      <c r="D13" s="23" t="s">
        <v>13</v>
      </c>
      <c r="E13" s="24" t="n">
        <v>80000</v>
      </c>
      <c r="F13" s="23" t="n">
        <v>1</v>
      </c>
      <c r="G13" s="25" t="n">
        <v>80000</v>
      </c>
      <c r="H13" s="26" t="n">
        <v>74500</v>
      </c>
      <c r="I13" s="27" t="n">
        <v>5500</v>
      </c>
      <c r="J13" s="28"/>
      <c r="K13" s="5"/>
    </row>
    <row r="14" customFormat="false" ht="72" hidden="false" customHeight="false" outlineLevel="0" collapsed="false">
      <c r="A14" s="16" t="s">
        <v>37</v>
      </c>
      <c r="B14" s="16" t="n">
        <v>75026678</v>
      </c>
      <c r="C14" s="23" t="s">
        <v>38</v>
      </c>
      <c r="D14" s="23" t="s">
        <v>19</v>
      </c>
      <c r="E14" s="24" t="n">
        <v>91382</v>
      </c>
      <c r="F14" s="23" t="n">
        <v>1</v>
      </c>
      <c r="G14" s="25" t="n">
        <v>89000</v>
      </c>
      <c r="H14" s="26" t="n">
        <v>80000</v>
      </c>
      <c r="I14" s="27" t="n">
        <v>9000</v>
      </c>
      <c r="J14" s="28"/>
      <c r="K14" s="5"/>
    </row>
    <row r="15" customFormat="false" ht="18" hidden="false" customHeight="false" outlineLevel="0" collapsed="false">
      <c r="A15" s="16" t="s">
        <v>39</v>
      </c>
      <c r="B15" s="16" t="n">
        <v>44990260</v>
      </c>
      <c r="C15" s="23" t="s">
        <v>40</v>
      </c>
      <c r="D15" s="23" t="s">
        <v>41</v>
      </c>
      <c r="E15" s="24" t="n">
        <v>483150</v>
      </c>
      <c r="F15" s="23" t="n">
        <v>1</v>
      </c>
      <c r="G15" s="25" t="n">
        <v>280000</v>
      </c>
      <c r="H15" s="26" t="n">
        <v>250000</v>
      </c>
      <c r="I15" s="27" t="n">
        <v>30000</v>
      </c>
      <c r="J15" s="28"/>
      <c r="K15" s="5"/>
    </row>
    <row r="16" customFormat="false" ht="36" hidden="false" customHeight="false" outlineLevel="0" collapsed="false">
      <c r="A16" s="16" t="s">
        <v>42</v>
      </c>
      <c r="B16" s="16" t="n">
        <v>44993633</v>
      </c>
      <c r="C16" s="23" t="s">
        <v>43</v>
      </c>
      <c r="D16" s="23" t="s">
        <v>31</v>
      </c>
      <c r="E16" s="24" t="n">
        <v>122000</v>
      </c>
      <c r="F16" s="23" t="n">
        <v>1</v>
      </c>
      <c r="G16" s="25" t="n">
        <v>70000</v>
      </c>
      <c r="H16" s="26" t="n">
        <v>35000</v>
      </c>
      <c r="I16" s="27" t="n">
        <v>35000</v>
      </c>
      <c r="J16" s="28"/>
      <c r="K16" s="5"/>
    </row>
    <row r="17" customFormat="false" ht="72" hidden="false" customHeight="false" outlineLevel="0" collapsed="false">
      <c r="A17" s="16" t="s">
        <v>44</v>
      </c>
      <c r="B17" s="16" t="n">
        <v>48134368</v>
      </c>
      <c r="C17" s="23" t="s">
        <v>45</v>
      </c>
      <c r="D17" s="23" t="s">
        <v>46</v>
      </c>
      <c r="E17" s="24" t="n">
        <v>588400</v>
      </c>
      <c r="F17" s="23" t="n">
        <v>2</v>
      </c>
      <c r="G17" s="25" t="n">
        <v>140000</v>
      </c>
      <c r="H17" s="26" t="n">
        <v>40000</v>
      </c>
      <c r="I17" s="27" t="n">
        <v>100000</v>
      </c>
      <c r="J17" s="28"/>
      <c r="K17" s="5"/>
    </row>
    <row r="18" customFormat="false" ht="90" hidden="false" customHeight="false" outlineLevel="0" collapsed="false">
      <c r="A18" s="16" t="s">
        <v>47</v>
      </c>
      <c r="B18" s="16" t="n">
        <v>75029146</v>
      </c>
      <c r="C18" s="23" t="s">
        <v>48</v>
      </c>
      <c r="D18" s="23" t="s">
        <v>19</v>
      </c>
      <c r="E18" s="24" t="n">
        <v>73290</v>
      </c>
      <c r="F18" s="23" t="n">
        <v>2</v>
      </c>
      <c r="G18" s="25" t="n">
        <v>70000</v>
      </c>
      <c r="H18" s="26" t="n">
        <v>0</v>
      </c>
      <c r="I18" s="27" t="n">
        <v>70000</v>
      </c>
      <c r="J18" s="28"/>
      <c r="K18" s="5"/>
    </row>
    <row r="19" customFormat="false" ht="36" hidden="false" customHeight="false" outlineLevel="0" collapsed="false">
      <c r="A19" s="16" t="s">
        <v>49</v>
      </c>
      <c r="B19" s="16" t="n">
        <v>75015781</v>
      </c>
      <c r="C19" s="23" t="s">
        <v>50</v>
      </c>
      <c r="D19" s="23" t="s">
        <v>22</v>
      </c>
      <c r="E19" s="24" t="n">
        <v>320200</v>
      </c>
      <c r="F19" s="23" t="n">
        <v>2</v>
      </c>
      <c r="G19" s="25" t="n">
        <v>150000</v>
      </c>
      <c r="H19" s="26" t="n">
        <v>70000</v>
      </c>
      <c r="I19" s="27" t="n">
        <v>80000</v>
      </c>
      <c r="J19" s="28"/>
      <c r="K19" s="5"/>
    </row>
    <row r="20" customFormat="false" ht="72" hidden="false" customHeight="false" outlineLevel="0" collapsed="false">
      <c r="A20" s="16" t="s">
        <v>51</v>
      </c>
      <c r="B20" s="16" t="n">
        <v>26516594</v>
      </c>
      <c r="C20" s="23" t="s">
        <v>52</v>
      </c>
      <c r="D20" s="23" t="s">
        <v>19</v>
      </c>
      <c r="E20" s="24" t="n">
        <v>1015218</v>
      </c>
      <c r="F20" s="23" t="n">
        <v>2</v>
      </c>
      <c r="G20" s="25" t="n">
        <v>350000</v>
      </c>
      <c r="H20" s="26" t="n">
        <v>200000</v>
      </c>
      <c r="I20" s="27" t="n">
        <v>150000</v>
      </c>
      <c r="J20" s="28"/>
      <c r="K20" s="5"/>
    </row>
    <row r="21" customFormat="false" ht="18" hidden="false" customHeight="false" outlineLevel="0" collapsed="false">
      <c r="A21" s="16" t="s">
        <v>53</v>
      </c>
      <c r="B21" s="16" t="n">
        <v>63831325</v>
      </c>
      <c r="C21" s="23" t="s">
        <v>54</v>
      </c>
      <c r="D21" s="23" t="s">
        <v>46</v>
      </c>
      <c r="E21" s="24" t="n">
        <v>512480</v>
      </c>
      <c r="F21" s="23" t="n">
        <v>2</v>
      </c>
      <c r="G21" s="25" t="n">
        <v>300000</v>
      </c>
      <c r="H21" s="26" t="n">
        <v>250000</v>
      </c>
      <c r="I21" s="27" t="n">
        <v>50000</v>
      </c>
      <c r="J21" s="28"/>
      <c r="K21" s="5"/>
    </row>
    <row r="22" customFormat="false" ht="54" hidden="false" customHeight="false" outlineLevel="0" collapsed="false">
      <c r="A22" s="16" t="s">
        <v>55</v>
      </c>
      <c r="B22" s="16" t="n">
        <v>216224</v>
      </c>
      <c r="C22" s="23" t="s">
        <v>56</v>
      </c>
      <c r="D22" s="23" t="s">
        <v>31</v>
      </c>
      <c r="E22" s="24" t="n">
        <v>509000</v>
      </c>
      <c r="F22" s="23" t="n">
        <v>2</v>
      </c>
      <c r="G22" s="25" t="n">
        <v>330000</v>
      </c>
      <c r="H22" s="26" t="n">
        <v>318000</v>
      </c>
      <c r="I22" s="27" t="n">
        <v>12000</v>
      </c>
      <c r="J22" s="28"/>
      <c r="K22" s="5"/>
    </row>
    <row r="23" customFormat="false" ht="72" hidden="false" customHeight="false" outlineLevel="0" collapsed="false">
      <c r="A23" s="16" t="s">
        <v>57</v>
      </c>
      <c r="B23" s="16" t="n">
        <v>26613573</v>
      </c>
      <c r="C23" s="23" t="s">
        <v>58</v>
      </c>
      <c r="D23" s="23" t="s">
        <v>46</v>
      </c>
      <c r="E23" s="24" t="n">
        <v>416400</v>
      </c>
      <c r="F23" s="23" t="n">
        <v>2</v>
      </c>
      <c r="G23" s="25" t="n">
        <v>200000</v>
      </c>
      <c r="H23" s="26" t="n">
        <v>100000</v>
      </c>
      <c r="I23" s="27" t="n">
        <v>100000</v>
      </c>
      <c r="J23" s="28"/>
      <c r="K23" s="5"/>
    </row>
    <row r="24" customFormat="false" ht="54" hidden="false" customHeight="false" outlineLevel="0" collapsed="false">
      <c r="A24" s="16" t="s">
        <v>59</v>
      </c>
      <c r="B24" s="16" t="n">
        <v>44553412</v>
      </c>
      <c r="C24" s="23" t="s">
        <v>60</v>
      </c>
      <c r="D24" s="23" t="s">
        <v>61</v>
      </c>
      <c r="E24" s="24" t="n">
        <v>266370</v>
      </c>
      <c r="F24" s="23" t="n">
        <v>2</v>
      </c>
      <c r="G24" s="25" t="n">
        <v>200000</v>
      </c>
      <c r="H24" s="26" t="n">
        <v>120000</v>
      </c>
      <c r="I24" s="27" t="n">
        <v>80000</v>
      </c>
      <c r="J24" s="28"/>
      <c r="K24" s="5"/>
    </row>
    <row r="25" customFormat="false" ht="54" hidden="false" customHeight="false" outlineLevel="0" collapsed="false">
      <c r="A25" s="16" t="s">
        <v>62</v>
      </c>
      <c r="B25" s="16" t="n">
        <v>56341511</v>
      </c>
      <c r="C25" s="23" t="s">
        <v>63</v>
      </c>
      <c r="D25" s="23" t="s">
        <v>31</v>
      </c>
      <c r="E25" s="24" t="n">
        <v>910870</v>
      </c>
      <c r="F25" s="23" t="n">
        <v>2</v>
      </c>
      <c r="G25" s="25" t="n">
        <v>300000</v>
      </c>
      <c r="H25" s="26" t="n">
        <v>150000</v>
      </c>
      <c r="I25" s="27" t="n">
        <v>150000</v>
      </c>
      <c r="J25" s="28"/>
      <c r="K25" s="5"/>
    </row>
    <row r="26" customFormat="false" ht="90" hidden="false" customHeight="false" outlineLevel="0" collapsed="false">
      <c r="A26" s="16" t="s">
        <v>64</v>
      </c>
      <c r="B26" s="16" t="n">
        <v>70982236</v>
      </c>
      <c r="C26" s="23" t="s">
        <v>65</v>
      </c>
      <c r="D26" s="23" t="s">
        <v>61</v>
      </c>
      <c r="E26" s="24" t="n">
        <v>229565</v>
      </c>
      <c r="F26" s="23" t="n">
        <v>2</v>
      </c>
      <c r="G26" s="25" t="n">
        <v>120000</v>
      </c>
      <c r="H26" s="26" t="n">
        <v>70000</v>
      </c>
      <c r="I26" s="27" t="n">
        <v>50000</v>
      </c>
      <c r="J26" s="28"/>
      <c r="K26" s="5"/>
    </row>
    <row r="27" customFormat="false" ht="36" hidden="false" customHeight="false" outlineLevel="0" collapsed="false">
      <c r="A27" s="16" t="s">
        <v>66</v>
      </c>
      <c r="B27" s="16" t="n">
        <v>266094</v>
      </c>
      <c r="C27" s="23" t="s">
        <v>67</v>
      </c>
      <c r="D27" s="23" t="s">
        <v>61</v>
      </c>
      <c r="E27" s="24" t="n">
        <v>348165</v>
      </c>
      <c r="F27" s="23" t="n">
        <v>5</v>
      </c>
      <c r="G27" s="25" t="n">
        <v>220000</v>
      </c>
      <c r="H27" s="26" t="n">
        <v>200000</v>
      </c>
      <c r="I27" s="27" t="n">
        <v>20000</v>
      </c>
      <c r="J27" s="28"/>
      <c r="K27" s="5"/>
    </row>
    <row r="28" customFormat="false" ht="36" hidden="false" customHeight="false" outlineLevel="0" collapsed="false">
      <c r="A28" s="16" t="s">
        <v>68</v>
      </c>
      <c r="B28" s="16" t="n">
        <v>67982930</v>
      </c>
      <c r="C28" s="23" t="s">
        <v>69</v>
      </c>
      <c r="D28" s="23" t="s">
        <v>13</v>
      </c>
      <c r="E28" s="24" t="n">
        <v>302000</v>
      </c>
      <c r="F28" s="23" t="n">
        <v>5</v>
      </c>
      <c r="G28" s="25" t="n">
        <v>90000</v>
      </c>
      <c r="H28" s="26" t="n">
        <v>40000</v>
      </c>
      <c r="I28" s="27" t="n">
        <v>50000</v>
      </c>
      <c r="J28" s="28"/>
      <c r="K28" s="5"/>
    </row>
    <row r="29" customFormat="false" ht="90" hidden="false" customHeight="false" outlineLevel="0" collapsed="false">
      <c r="A29" s="16" t="s">
        <v>70</v>
      </c>
      <c r="B29" s="16" t="n">
        <v>852619</v>
      </c>
      <c r="C29" s="23" t="s">
        <v>71</v>
      </c>
      <c r="D29" s="23" t="s">
        <v>19</v>
      </c>
      <c r="E29" s="24" t="n">
        <v>38479</v>
      </c>
      <c r="F29" s="23" t="n">
        <v>5</v>
      </c>
      <c r="G29" s="25" t="n">
        <v>36000</v>
      </c>
      <c r="H29" s="26" t="n">
        <v>0</v>
      </c>
      <c r="I29" s="27" t="n">
        <v>36000</v>
      </c>
      <c r="J29" s="28"/>
      <c r="K29" s="5"/>
    </row>
    <row r="30" customFormat="false" ht="36" hidden="false" customHeight="false" outlineLevel="0" collapsed="false">
      <c r="A30" s="16" t="s">
        <v>72</v>
      </c>
      <c r="B30" s="16" t="n">
        <v>26538377</v>
      </c>
      <c r="C30" s="23" t="s">
        <v>73</v>
      </c>
      <c r="D30" s="23" t="s">
        <v>41</v>
      </c>
      <c r="E30" s="24" t="n">
        <v>316182</v>
      </c>
      <c r="F30" s="23" t="n">
        <v>5</v>
      </c>
      <c r="G30" s="25" t="n">
        <v>80000</v>
      </c>
      <c r="H30" s="26" t="n">
        <v>40000</v>
      </c>
      <c r="I30" s="27" t="n">
        <v>40000</v>
      </c>
      <c r="J30" s="28"/>
      <c r="K30" s="5"/>
    </row>
    <row r="31" customFormat="false" ht="54" hidden="false" customHeight="false" outlineLevel="0" collapsed="false">
      <c r="A31" s="16" t="s">
        <v>74</v>
      </c>
      <c r="B31" s="16" t="n">
        <v>70907668</v>
      </c>
      <c r="C31" s="23" t="s">
        <v>75</v>
      </c>
      <c r="D31" s="23" t="s">
        <v>76</v>
      </c>
      <c r="E31" s="24" t="n">
        <v>126000</v>
      </c>
      <c r="F31" s="23" t="n">
        <v>5</v>
      </c>
      <c r="G31" s="25" t="n">
        <v>100000</v>
      </c>
      <c r="H31" s="26" t="n">
        <v>50000</v>
      </c>
      <c r="I31" s="27" t="n">
        <v>50000</v>
      </c>
      <c r="J31" s="28"/>
      <c r="K31" s="5"/>
    </row>
    <row r="32" customFormat="false" ht="54" hidden="false" customHeight="false" outlineLevel="0" collapsed="false">
      <c r="A32" s="16" t="s">
        <v>77</v>
      </c>
      <c r="B32" s="16" t="n">
        <v>70836230</v>
      </c>
      <c r="C32" s="23" t="s">
        <v>78</v>
      </c>
      <c r="D32" s="23" t="s">
        <v>13</v>
      </c>
      <c r="E32" s="24" t="n">
        <v>80618</v>
      </c>
      <c r="F32" s="23" t="n">
        <v>5</v>
      </c>
      <c r="G32" s="25" t="n">
        <v>75000</v>
      </c>
      <c r="H32" s="26" t="n">
        <v>60000</v>
      </c>
      <c r="I32" s="27" t="n">
        <v>15000</v>
      </c>
      <c r="J32" s="28"/>
      <c r="K32" s="5"/>
    </row>
    <row r="33" customFormat="false" ht="36" hidden="false" customHeight="false" outlineLevel="0" collapsed="false">
      <c r="A33" s="16" t="s">
        <v>79</v>
      </c>
      <c r="B33" s="16" t="n">
        <v>48512702</v>
      </c>
      <c r="C33" s="23" t="s">
        <v>80</v>
      </c>
      <c r="D33" s="23" t="s">
        <v>31</v>
      </c>
      <c r="E33" s="24" t="n">
        <v>585000</v>
      </c>
      <c r="F33" s="23" t="n">
        <v>5</v>
      </c>
      <c r="G33" s="25" t="n">
        <v>200000</v>
      </c>
      <c r="H33" s="26" t="n">
        <v>50000</v>
      </c>
      <c r="I33" s="27" t="n">
        <v>150000</v>
      </c>
      <c r="J33" s="28"/>
      <c r="K33" s="5"/>
    </row>
    <row r="34" customFormat="false" ht="72" hidden="false" customHeight="false" outlineLevel="0" collapsed="false">
      <c r="A34" s="16" t="s">
        <v>81</v>
      </c>
      <c r="B34" s="16" t="n">
        <v>48806510</v>
      </c>
      <c r="C34" s="23" t="s">
        <v>82</v>
      </c>
      <c r="D34" s="23" t="s">
        <v>19</v>
      </c>
      <c r="E34" s="24" t="n">
        <v>184999</v>
      </c>
      <c r="F34" s="23" t="n">
        <v>5</v>
      </c>
      <c r="G34" s="25" t="n">
        <v>50000</v>
      </c>
      <c r="H34" s="26" t="n">
        <v>50000</v>
      </c>
      <c r="I34" s="27" t="n">
        <v>0</v>
      </c>
      <c r="J34" s="28"/>
      <c r="K34" s="5"/>
    </row>
    <row r="35" customFormat="false" ht="90" hidden="false" customHeight="false" outlineLevel="0" collapsed="false">
      <c r="A35" s="16" t="s">
        <v>83</v>
      </c>
      <c r="B35" s="16" t="n">
        <v>70982228</v>
      </c>
      <c r="C35" s="23" t="s">
        <v>84</v>
      </c>
      <c r="D35" s="23" t="s">
        <v>34</v>
      </c>
      <c r="E35" s="24" t="n">
        <v>69400</v>
      </c>
      <c r="F35" s="23" t="n">
        <v>5</v>
      </c>
      <c r="G35" s="25" t="n">
        <v>35000</v>
      </c>
      <c r="H35" s="26" t="n">
        <v>0</v>
      </c>
      <c r="I35" s="27" t="n">
        <v>35000</v>
      </c>
      <c r="J35" s="28"/>
      <c r="K35" s="5"/>
    </row>
    <row r="36" customFormat="false" ht="18" hidden="false" customHeight="false" outlineLevel="0" collapsed="false">
      <c r="A36" s="16" t="s">
        <v>85</v>
      </c>
      <c r="B36" s="16" t="n">
        <v>46503561</v>
      </c>
      <c r="C36" s="23" t="s">
        <v>86</v>
      </c>
      <c r="D36" s="23" t="s">
        <v>16</v>
      </c>
      <c r="E36" s="24" t="n">
        <v>307800</v>
      </c>
      <c r="F36" s="23" t="n">
        <v>5</v>
      </c>
      <c r="G36" s="25" t="n">
        <v>300000</v>
      </c>
      <c r="H36" s="26" t="n">
        <v>145000</v>
      </c>
      <c r="I36" s="27" t="n">
        <v>155000</v>
      </c>
      <c r="J36" s="28"/>
      <c r="K36" s="5"/>
    </row>
    <row r="37" customFormat="false" ht="54" hidden="false" customHeight="false" outlineLevel="0" collapsed="false">
      <c r="A37" s="16" t="s">
        <v>87</v>
      </c>
      <c r="B37" s="16" t="n">
        <v>47922346</v>
      </c>
      <c r="C37" s="23" t="s">
        <v>88</v>
      </c>
      <c r="D37" s="23" t="s">
        <v>28</v>
      </c>
      <c r="E37" s="24" t="n">
        <v>104900</v>
      </c>
      <c r="F37" s="23" t="n">
        <v>5</v>
      </c>
      <c r="G37" s="25" t="n">
        <v>60000</v>
      </c>
      <c r="H37" s="26" t="n">
        <v>19000</v>
      </c>
      <c r="I37" s="27" t="n">
        <v>41000</v>
      </c>
      <c r="J37" s="28"/>
      <c r="K37" s="5"/>
    </row>
    <row r="38" customFormat="false" ht="54" hidden="false" customHeight="false" outlineLevel="0" collapsed="false">
      <c r="A38" s="16" t="s">
        <v>89</v>
      </c>
      <c r="B38" s="16" t="n">
        <v>68318481</v>
      </c>
      <c r="C38" s="23" t="s">
        <v>90</v>
      </c>
      <c r="D38" s="23" t="s">
        <v>28</v>
      </c>
      <c r="E38" s="24" t="n">
        <v>350795</v>
      </c>
      <c r="F38" s="23" t="n">
        <v>5</v>
      </c>
      <c r="G38" s="25" t="n">
        <v>200000</v>
      </c>
      <c r="H38" s="26" t="n">
        <v>200000</v>
      </c>
      <c r="I38" s="27"/>
      <c r="J38" s="28"/>
      <c r="K38" s="5"/>
    </row>
    <row r="39" customFormat="false" ht="36" hidden="false" customHeight="false" outlineLevel="0" collapsed="false">
      <c r="A39" s="16" t="s">
        <v>91</v>
      </c>
      <c r="B39" s="16" t="n">
        <v>66181127</v>
      </c>
      <c r="C39" s="23" t="s">
        <v>92</v>
      </c>
      <c r="D39" s="23" t="s">
        <v>19</v>
      </c>
      <c r="E39" s="24" t="n">
        <v>399999</v>
      </c>
      <c r="F39" s="23" t="n">
        <v>5</v>
      </c>
      <c r="G39" s="25" t="n">
        <v>300000</v>
      </c>
      <c r="H39" s="26" t="n">
        <v>200000</v>
      </c>
      <c r="I39" s="27" t="n">
        <v>100000</v>
      </c>
      <c r="J39" s="28"/>
      <c r="K39" s="5"/>
    </row>
    <row r="40" customFormat="false" ht="54" hidden="false" customHeight="false" outlineLevel="0" collapsed="false">
      <c r="A40" s="16" t="s">
        <v>93</v>
      </c>
      <c r="B40" s="16" t="n">
        <v>26542943</v>
      </c>
      <c r="C40" s="23" t="s">
        <v>94</v>
      </c>
      <c r="D40" s="23" t="s">
        <v>61</v>
      </c>
      <c r="E40" s="24" t="n">
        <v>522040</v>
      </c>
      <c r="F40" s="23" t="n">
        <v>5</v>
      </c>
      <c r="G40" s="25" t="n">
        <v>100000</v>
      </c>
      <c r="H40" s="26" t="n">
        <v>100000</v>
      </c>
      <c r="I40" s="27"/>
      <c r="J40" s="28"/>
      <c r="K40" s="5"/>
    </row>
    <row r="41" customFormat="false" ht="36" hidden="false" customHeight="false" outlineLevel="0" collapsed="false">
      <c r="A41" s="16" t="s">
        <v>95</v>
      </c>
      <c r="B41" s="16" t="n">
        <v>260428</v>
      </c>
      <c r="C41" s="23" t="s">
        <v>96</v>
      </c>
      <c r="D41" s="23" t="s">
        <v>34</v>
      </c>
      <c r="E41" s="24" t="n">
        <v>245392</v>
      </c>
      <c r="F41" s="23" t="n">
        <v>5</v>
      </c>
      <c r="G41" s="25" t="n">
        <v>150000</v>
      </c>
      <c r="H41" s="26" t="n">
        <v>100000</v>
      </c>
      <c r="I41" s="27" t="n">
        <v>50000</v>
      </c>
      <c r="J41" s="28"/>
      <c r="K41" s="5"/>
    </row>
    <row r="42" customFormat="false" ht="36" hidden="false" customHeight="false" outlineLevel="0" collapsed="false">
      <c r="A42" s="29" t="s">
        <v>97</v>
      </c>
      <c r="B42" s="16" t="n">
        <v>49543547</v>
      </c>
      <c r="C42" s="23" t="s">
        <v>98</v>
      </c>
      <c r="D42" s="30" t="s">
        <v>99</v>
      </c>
      <c r="E42" s="24" t="n">
        <v>206250</v>
      </c>
      <c r="F42" s="23" t="n">
        <v>5</v>
      </c>
      <c r="G42" s="25" t="n">
        <v>60000</v>
      </c>
      <c r="H42" s="26" t="n">
        <v>0</v>
      </c>
      <c r="I42" s="27" t="n">
        <v>60000</v>
      </c>
      <c r="J42" s="28" t="s">
        <v>100</v>
      </c>
      <c r="K42" s="5"/>
    </row>
    <row r="43" customFormat="false" ht="90" hidden="false" customHeight="false" outlineLevel="0" collapsed="false">
      <c r="A43" s="16" t="s">
        <v>101</v>
      </c>
      <c r="B43" s="16" t="n">
        <v>26529301</v>
      </c>
      <c r="C43" s="23" t="s">
        <v>102</v>
      </c>
      <c r="D43" s="23" t="s">
        <v>46</v>
      </c>
      <c r="E43" s="24" t="n">
        <v>92394</v>
      </c>
      <c r="F43" s="23" t="n">
        <v>5</v>
      </c>
      <c r="G43" s="25" t="n">
        <v>50000</v>
      </c>
      <c r="H43" s="26" t="n">
        <v>40000</v>
      </c>
      <c r="I43" s="27" t="n">
        <v>10000</v>
      </c>
      <c r="J43" s="28"/>
      <c r="K43" s="5"/>
    </row>
    <row r="44" customFormat="false" ht="72" hidden="false" customHeight="false" outlineLevel="0" collapsed="false">
      <c r="A44" s="16" t="s">
        <v>103</v>
      </c>
      <c r="B44" s="16" t="n">
        <v>854841</v>
      </c>
      <c r="C44" s="23" t="s">
        <v>104</v>
      </c>
      <c r="D44" s="23" t="s">
        <v>34</v>
      </c>
      <c r="E44" s="24" t="n">
        <v>70350</v>
      </c>
      <c r="F44" s="23" t="n">
        <v>5</v>
      </c>
      <c r="G44" s="25" t="n">
        <v>70000</v>
      </c>
      <c r="H44" s="26" t="n">
        <v>55000</v>
      </c>
      <c r="I44" s="27" t="n">
        <v>15000</v>
      </c>
      <c r="J44" s="28"/>
      <c r="K44" s="5"/>
    </row>
    <row r="45" customFormat="false" ht="36" hidden="false" customHeight="false" outlineLevel="0" collapsed="false">
      <c r="A45" s="16" t="s">
        <v>105</v>
      </c>
      <c r="B45" s="16" t="n">
        <v>27024971</v>
      </c>
      <c r="C45" s="23" t="s">
        <v>106</v>
      </c>
      <c r="D45" s="23" t="s">
        <v>107</v>
      </c>
      <c r="E45" s="24" t="n">
        <v>228200</v>
      </c>
      <c r="F45" s="23" t="n">
        <v>5</v>
      </c>
      <c r="G45" s="25" t="n">
        <v>100000</v>
      </c>
      <c r="H45" s="26" t="n">
        <v>90000</v>
      </c>
      <c r="I45" s="27" t="n">
        <v>10000</v>
      </c>
      <c r="J45" s="28"/>
      <c r="K45" s="5"/>
    </row>
    <row r="46" customFormat="false" ht="36" hidden="false" customHeight="false" outlineLevel="0" collapsed="false">
      <c r="A46" s="16" t="s">
        <v>108</v>
      </c>
      <c r="B46" s="16" t="n">
        <v>60557621</v>
      </c>
      <c r="C46" s="23" t="s">
        <v>109</v>
      </c>
      <c r="D46" s="23" t="s">
        <v>28</v>
      </c>
      <c r="E46" s="24" t="n">
        <v>300000</v>
      </c>
      <c r="F46" s="23" t="n">
        <v>5</v>
      </c>
      <c r="G46" s="25" t="n">
        <v>300000</v>
      </c>
      <c r="H46" s="26" t="n">
        <v>235000</v>
      </c>
      <c r="I46" s="27" t="n">
        <v>65000</v>
      </c>
      <c r="J46" s="28"/>
      <c r="K46" s="5"/>
    </row>
    <row r="47" customFormat="false" ht="36" hidden="false" customHeight="false" outlineLevel="0" collapsed="false">
      <c r="A47" s="16" t="s">
        <v>110</v>
      </c>
      <c r="B47" s="16" t="n">
        <v>62935151</v>
      </c>
      <c r="C47" s="23" t="s">
        <v>111</v>
      </c>
      <c r="D47" s="23" t="s">
        <v>46</v>
      </c>
      <c r="E47" s="24" t="n">
        <v>994200</v>
      </c>
      <c r="F47" s="23" t="n">
        <v>5</v>
      </c>
      <c r="G47" s="25" t="n">
        <v>150000</v>
      </c>
      <c r="H47" s="26" t="n">
        <v>100000</v>
      </c>
      <c r="I47" s="27" t="n">
        <v>50000</v>
      </c>
      <c r="J47" s="28"/>
      <c r="K47" s="5"/>
    </row>
    <row r="48" customFormat="false" ht="90" hidden="false" customHeight="false" outlineLevel="0" collapsed="false">
      <c r="A48" s="16" t="s">
        <v>112</v>
      </c>
      <c r="B48" s="16" t="n">
        <v>27042120</v>
      </c>
      <c r="C48" s="23" t="s">
        <v>113</v>
      </c>
      <c r="D48" s="23" t="s">
        <v>61</v>
      </c>
      <c r="E48" s="24" t="n">
        <v>435000</v>
      </c>
      <c r="F48" s="23" t="n">
        <v>5</v>
      </c>
      <c r="G48" s="25" t="n">
        <v>60000</v>
      </c>
      <c r="H48" s="26" t="n">
        <v>0</v>
      </c>
      <c r="I48" s="27" t="n">
        <v>60000</v>
      </c>
      <c r="J48" s="28"/>
      <c r="K48" s="5"/>
    </row>
    <row r="49" customFormat="false" ht="54" hidden="false" customHeight="false" outlineLevel="0" collapsed="false">
      <c r="A49" s="16" t="s">
        <v>114</v>
      </c>
      <c r="B49" s="16" t="n">
        <v>26107287</v>
      </c>
      <c r="C49" s="23" t="s">
        <v>115</v>
      </c>
      <c r="D49" s="23" t="s">
        <v>107</v>
      </c>
      <c r="E49" s="24" t="n">
        <v>105910</v>
      </c>
      <c r="F49" s="23" t="n">
        <v>5</v>
      </c>
      <c r="G49" s="25" t="n">
        <v>60000</v>
      </c>
      <c r="H49" s="26" t="n">
        <v>0</v>
      </c>
      <c r="I49" s="27" t="n">
        <v>60000</v>
      </c>
      <c r="J49" s="28"/>
      <c r="K49" s="5"/>
    </row>
    <row r="50" customFormat="false" ht="36" hidden="false" customHeight="false" outlineLevel="0" collapsed="false">
      <c r="A50" s="16" t="s">
        <v>116</v>
      </c>
      <c r="B50" s="16" t="n">
        <v>68974922</v>
      </c>
      <c r="C50" s="23" t="s">
        <v>117</v>
      </c>
      <c r="D50" s="23" t="s">
        <v>61</v>
      </c>
      <c r="E50" s="24" t="n">
        <v>258800</v>
      </c>
      <c r="F50" s="23" t="n">
        <v>5</v>
      </c>
      <c r="G50" s="25" t="n">
        <v>150000</v>
      </c>
      <c r="H50" s="26" t="n">
        <v>0</v>
      </c>
      <c r="I50" s="27" t="n">
        <v>150000</v>
      </c>
      <c r="J50" s="28"/>
      <c r="K50" s="5"/>
    </row>
    <row r="51" customFormat="false" ht="36" hidden="false" customHeight="false" outlineLevel="0" collapsed="false">
      <c r="A51" s="16" t="s">
        <v>118</v>
      </c>
      <c r="B51" s="16" t="n">
        <v>62769111</v>
      </c>
      <c r="C51" s="23" t="s">
        <v>119</v>
      </c>
      <c r="D51" s="23" t="s">
        <v>61</v>
      </c>
      <c r="E51" s="24" t="n">
        <v>179164</v>
      </c>
      <c r="F51" s="23" t="n">
        <v>5</v>
      </c>
      <c r="G51" s="25" t="n">
        <v>120000</v>
      </c>
      <c r="H51" s="26" t="n">
        <v>90000</v>
      </c>
      <c r="I51" s="27" t="n">
        <v>30000</v>
      </c>
      <c r="J51" s="28"/>
      <c r="K51" s="5"/>
    </row>
    <row r="52" customFormat="false" ht="18" hidden="false" customHeight="false" outlineLevel="0" collapsed="false">
      <c r="A52" s="16" t="s">
        <v>120</v>
      </c>
      <c r="B52" s="16" t="n">
        <v>570931</v>
      </c>
      <c r="C52" s="23" t="s">
        <v>121</v>
      </c>
      <c r="D52" s="23" t="s">
        <v>25</v>
      </c>
      <c r="E52" s="24" t="n">
        <v>317000</v>
      </c>
      <c r="F52" s="23" t="n">
        <v>5</v>
      </c>
      <c r="G52" s="25" t="n">
        <v>230000</v>
      </c>
      <c r="H52" s="26" t="n">
        <v>200000</v>
      </c>
      <c r="I52" s="27" t="n">
        <v>30000</v>
      </c>
      <c r="J52" s="28"/>
      <c r="K52" s="5"/>
    </row>
    <row r="53" customFormat="false" ht="54" hidden="false" customHeight="false" outlineLevel="0" collapsed="false">
      <c r="A53" s="16" t="s">
        <v>122</v>
      </c>
      <c r="B53" s="16" t="n">
        <v>45180270</v>
      </c>
      <c r="C53" s="23" t="s">
        <v>123</v>
      </c>
      <c r="D53" s="23" t="s">
        <v>28</v>
      </c>
      <c r="E53" s="24" t="n">
        <v>67150</v>
      </c>
      <c r="F53" s="23" t="n">
        <v>5</v>
      </c>
      <c r="G53" s="25" t="n">
        <v>50000</v>
      </c>
      <c r="H53" s="26" t="n">
        <v>40000</v>
      </c>
      <c r="I53" s="27" t="n">
        <v>10000</v>
      </c>
      <c r="J53" s="28"/>
      <c r="K53" s="5"/>
    </row>
    <row r="54" customFormat="false" ht="36" hidden="false" customHeight="false" outlineLevel="0" collapsed="false">
      <c r="A54" s="16" t="s">
        <v>124</v>
      </c>
      <c r="B54" s="16" t="n">
        <v>67776779</v>
      </c>
      <c r="C54" s="23" t="s">
        <v>125</v>
      </c>
      <c r="D54" s="23" t="s">
        <v>46</v>
      </c>
      <c r="E54" s="24" t="n">
        <v>418940</v>
      </c>
      <c r="F54" s="23" t="n">
        <v>5</v>
      </c>
      <c r="G54" s="25" t="n">
        <v>200000</v>
      </c>
      <c r="H54" s="26" t="n">
        <v>100000</v>
      </c>
      <c r="I54" s="27" t="n">
        <v>100000</v>
      </c>
      <c r="J54" s="28"/>
      <c r="K54" s="5"/>
    </row>
    <row r="55" customFormat="false" ht="54" hidden="false" customHeight="false" outlineLevel="0" collapsed="false">
      <c r="A55" s="16" t="s">
        <v>126</v>
      </c>
      <c r="B55" s="16" t="n">
        <v>70892181</v>
      </c>
      <c r="C55" s="23" t="s">
        <v>127</v>
      </c>
      <c r="D55" s="23" t="s">
        <v>31</v>
      </c>
      <c r="E55" s="24" t="n">
        <v>184780</v>
      </c>
      <c r="F55" s="23" t="n">
        <v>5</v>
      </c>
      <c r="G55" s="25" t="n">
        <v>180000</v>
      </c>
      <c r="H55" s="26" t="n">
        <v>0</v>
      </c>
      <c r="I55" s="27" t="n">
        <v>180000</v>
      </c>
      <c r="J55" s="28"/>
      <c r="K55" s="5"/>
    </row>
    <row r="56" customFormat="false" ht="72" hidden="false" customHeight="false" outlineLevel="0" collapsed="false">
      <c r="A56" s="16" t="s">
        <v>128</v>
      </c>
      <c r="B56" s="16" t="n">
        <v>26908000</v>
      </c>
      <c r="C56" s="23" t="s">
        <v>129</v>
      </c>
      <c r="D56" s="23" t="s">
        <v>130</v>
      </c>
      <c r="E56" s="24" t="n">
        <v>288800</v>
      </c>
      <c r="F56" s="23" t="n">
        <v>5</v>
      </c>
      <c r="G56" s="25" t="n">
        <v>100000</v>
      </c>
      <c r="H56" s="26" t="n">
        <v>80000</v>
      </c>
      <c r="I56" s="27" t="n">
        <v>20000</v>
      </c>
      <c r="J56" s="28" t="s">
        <v>131</v>
      </c>
      <c r="K56" s="5"/>
    </row>
    <row r="57" customFormat="false" ht="54" hidden="false" customHeight="false" outlineLevel="0" collapsed="false">
      <c r="A57" s="16" t="s">
        <v>132</v>
      </c>
      <c r="B57" s="16" t="n">
        <v>26639254</v>
      </c>
      <c r="C57" s="23" t="s">
        <v>133</v>
      </c>
      <c r="D57" s="23" t="s">
        <v>34</v>
      </c>
      <c r="E57" s="24" t="n">
        <v>545000</v>
      </c>
      <c r="F57" s="23" t="n">
        <v>5</v>
      </c>
      <c r="G57" s="25" t="n">
        <v>280000</v>
      </c>
      <c r="H57" s="26" t="n">
        <v>140000</v>
      </c>
      <c r="I57" s="27" t="n">
        <v>140000</v>
      </c>
      <c r="J57" s="28"/>
      <c r="K57" s="5"/>
    </row>
    <row r="58" customFormat="false" ht="36" hidden="false" customHeight="false" outlineLevel="0" collapsed="false">
      <c r="A58" s="16" t="s">
        <v>134</v>
      </c>
      <c r="B58" s="16" t="n">
        <v>70645671</v>
      </c>
      <c r="C58" s="23" t="s">
        <v>135</v>
      </c>
      <c r="D58" s="23" t="s">
        <v>19</v>
      </c>
      <c r="E58" s="24" t="n">
        <v>389200</v>
      </c>
      <c r="F58" s="23" t="n">
        <v>5</v>
      </c>
      <c r="G58" s="25" t="n">
        <v>210000</v>
      </c>
      <c r="H58" s="26" t="n">
        <v>100000</v>
      </c>
      <c r="I58" s="27" t="n">
        <v>110000</v>
      </c>
      <c r="J58" s="28"/>
      <c r="K58" s="5"/>
    </row>
    <row r="59" customFormat="false" ht="54" hidden="false" customHeight="false" outlineLevel="0" collapsed="false">
      <c r="A59" s="16" t="s">
        <v>136</v>
      </c>
      <c r="B59" s="16" t="n">
        <v>68208944</v>
      </c>
      <c r="C59" s="23" t="s">
        <v>137</v>
      </c>
      <c r="D59" s="23" t="s">
        <v>16</v>
      </c>
      <c r="E59" s="24" t="n">
        <v>357000</v>
      </c>
      <c r="F59" s="23" t="n">
        <v>5</v>
      </c>
      <c r="G59" s="25" t="n">
        <v>300000</v>
      </c>
      <c r="H59" s="26" t="n">
        <v>150000</v>
      </c>
      <c r="I59" s="27" t="n">
        <v>150000</v>
      </c>
      <c r="J59" s="28" t="s">
        <v>138</v>
      </c>
      <c r="K59" s="5"/>
    </row>
    <row r="60" customFormat="false" ht="36" hidden="false" customHeight="false" outlineLevel="0" collapsed="false">
      <c r="A60" s="16" t="s">
        <v>139</v>
      </c>
      <c r="B60" s="16" t="n">
        <v>68145209</v>
      </c>
      <c r="C60" s="23" t="s">
        <v>140</v>
      </c>
      <c r="D60" s="23" t="s">
        <v>19</v>
      </c>
      <c r="E60" s="24" t="n">
        <v>70000</v>
      </c>
      <c r="F60" s="23" t="n">
        <v>5</v>
      </c>
      <c r="G60" s="25" t="n">
        <v>56000</v>
      </c>
      <c r="H60" s="26" t="n">
        <v>6000</v>
      </c>
      <c r="I60" s="27" t="n">
        <v>50000</v>
      </c>
      <c r="J60" s="28"/>
      <c r="K60" s="5"/>
    </row>
    <row r="61" customFormat="false" ht="36" hidden="false" customHeight="false" outlineLevel="0" collapsed="false">
      <c r="A61" s="16" t="s">
        <v>141</v>
      </c>
      <c r="B61" s="16" t="n">
        <v>70945128</v>
      </c>
      <c r="C61" s="23" t="s">
        <v>142</v>
      </c>
      <c r="D61" s="23" t="s">
        <v>143</v>
      </c>
      <c r="E61" s="24" t="n">
        <v>43750</v>
      </c>
      <c r="F61" s="23" t="n">
        <v>5</v>
      </c>
      <c r="G61" s="25" t="n">
        <v>20000</v>
      </c>
      <c r="H61" s="26" t="n">
        <v>20000</v>
      </c>
      <c r="I61" s="27"/>
      <c r="J61" s="28"/>
      <c r="K61" s="5"/>
    </row>
    <row r="62" customFormat="false" ht="54" hidden="false" customHeight="false" outlineLevel="0" collapsed="false">
      <c r="A62" s="31" t="s">
        <v>144</v>
      </c>
      <c r="B62" s="16" t="n">
        <v>71239812</v>
      </c>
      <c r="C62" s="30" t="s">
        <v>145</v>
      </c>
      <c r="D62" s="30" t="s">
        <v>31</v>
      </c>
      <c r="E62" s="24" t="n">
        <v>102720</v>
      </c>
      <c r="F62" s="23" t="n">
        <v>5</v>
      </c>
      <c r="G62" s="25" t="n">
        <v>102000</v>
      </c>
      <c r="H62" s="26" t="n">
        <v>76000</v>
      </c>
      <c r="I62" s="27" t="n">
        <v>26000</v>
      </c>
      <c r="J62" s="28"/>
      <c r="K62" s="5"/>
    </row>
    <row r="63" customFormat="false" ht="72" hidden="false" customHeight="false" outlineLevel="0" collapsed="false">
      <c r="A63" s="16" t="s">
        <v>146</v>
      </c>
      <c r="B63" s="16" t="n">
        <v>44555466</v>
      </c>
      <c r="C63" s="23" t="s">
        <v>147</v>
      </c>
      <c r="D63" s="23" t="s">
        <v>61</v>
      </c>
      <c r="E63" s="24" t="n">
        <v>238188</v>
      </c>
      <c r="F63" s="23" t="n">
        <v>5</v>
      </c>
      <c r="G63" s="25" t="n">
        <v>100000</v>
      </c>
      <c r="H63" s="26" t="n">
        <v>50000</v>
      </c>
      <c r="I63" s="27" t="n">
        <v>50000</v>
      </c>
      <c r="J63" s="28"/>
      <c r="K63" s="5"/>
    </row>
    <row r="64" customFormat="false" ht="36" hidden="false" customHeight="false" outlineLevel="0" collapsed="false">
      <c r="A64" s="16" t="s">
        <v>148</v>
      </c>
      <c r="B64" s="16" t="n">
        <v>66004284</v>
      </c>
      <c r="C64" s="23" t="s">
        <v>149</v>
      </c>
      <c r="D64" s="23" t="s">
        <v>46</v>
      </c>
      <c r="E64" s="24" t="n">
        <v>840800</v>
      </c>
      <c r="F64" s="23" t="n">
        <v>5</v>
      </c>
      <c r="G64" s="25" t="n">
        <v>150000</v>
      </c>
      <c r="H64" s="26" t="n">
        <v>100000</v>
      </c>
      <c r="I64" s="27" t="n">
        <v>50000</v>
      </c>
      <c r="J64" s="28"/>
      <c r="K64" s="5"/>
    </row>
    <row r="65" customFormat="false" ht="18" hidden="false" customHeight="false" outlineLevel="0" collapsed="false">
      <c r="A65" s="16" t="s">
        <v>150</v>
      </c>
      <c r="B65" s="16" t="n">
        <v>65497996</v>
      </c>
      <c r="C65" s="23" t="s">
        <v>151</v>
      </c>
      <c r="D65" s="23" t="s">
        <v>19</v>
      </c>
      <c r="E65" s="24" t="n">
        <v>806000</v>
      </c>
      <c r="F65" s="23" t="n">
        <v>5</v>
      </c>
      <c r="G65" s="25" t="n">
        <v>600000</v>
      </c>
      <c r="H65" s="26" t="n">
        <v>60000</v>
      </c>
      <c r="I65" s="27" t="n">
        <v>540000</v>
      </c>
      <c r="J65" s="28"/>
      <c r="K65" s="5"/>
    </row>
    <row r="66" customFormat="false" ht="36" hidden="false" customHeight="false" outlineLevel="0" collapsed="false">
      <c r="A66" s="16" t="s">
        <v>152</v>
      </c>
      <c r="B66" s="16" t="n">
        <v>26516659</v>
      </c>
      <c r="C66" s="23" t="s">
        <v>153</v>
      </c>
      <c r="D66" s="23" t="s">
        <v>46</v>
      </c>
      <c r="E66" s="24" t="n">
        <v>268000</v>
      </c>
      <c r="F66" s="23" t="n">
        <v>5</v>
      </c>
      <c r="G66" s="25" t="n">
        <v>200000</v>
      </c>
      <c r="H66" s="26" t="n">
        <v>0</v>
      </c>
      <c r="I66" s="27" t="n">
        <v>200000</v>
      </c>
      <c r="J66" s="28"/>
      <c r="K66" s="5"/>
    </row>
    <row r="67" customFormat="false" ht="54" hidden="false" customHeight="false" outlineLevel="0" collapsed="false">
      <c r="A67" s="16" t="s">
        <v>154</v>
      </c>
      <c r="B67" s="16" t="n">
        <v>69058041</v>
      </c>
      <c r="C67" s="23" t="s">
        <v>155</v>
      </c>
      <c r="D67" s="23" t="s">
        <v>156</v>
      </c>
      <c r="E67" s="24" t="n">
        <v>129316</v>
      </c>
      <c r="F67" s="23" t="n">
        <v>5</v>
      </c>
      <c r="G67" s="25" t="n">
        <v>80000</v>
      </c>
      <c r="H67" s="26" t="n">
        <v>40000</v>
      </c>
      <c r="I67" s="27" t="n">
        <v>40000</v>
      </c>
      <c r="J67" s="28"/>
      <c r="K67" s="5"/>
    </row>
    <row r="68" customFormat="false" ht="36" hidden="false" customHeight="false" outlineLevel="0" collapsed="false">
      <c r="A68" s="16" t="s">
        <v>157</v>
      </c>
      <c r="B68" s="16" t="n">
        <v>49872265</v>
      </c>
      <c r="C68" s="23" t="s">
        <v>158</v>
      </c>
      <c r="D68" s="23" t="s">
        <v>61</v>
      </c>
      <c r="E68" s="24" t="n">
        <v>158350</v>
      </c>
      <c r="F68" s="23" t="n">
        <v>5</v>
      </c>
      <c r="G68" s="25" t="n">
        <v>130000</v>
      </c>
      <c r="H68" s="26" t="n">
        <v>70000</v>
      </c>
      <c r="I68" s="27" t="n">
        <v>60000</v>
      </c>
      <c r="J68" s="28"/>
      <c r="K68" s="5"/>
    </row>
    <row r="69" customFormat="false" ht="72" hidden="false" customHeight="false" outlineLevel="0" collapsed="false">
      <c r="A69" s="16" t="s">
        <v>159</v>
      </c>
      <c r="B69" s="16" t="n">
        <v>46789791</v>
      </c>
      <c r="C69" s="23" t="s">
        <v>160</v>
      </c>
      <c r="D69" s="23" t="s">
        <v>61</v>
      </c>
      <c r="E69" s="24" t="n">
        <v>200000</v>
      </c>
      <c r="F69" s="23" t="n">
        <v>5</v>
      </c>
      <c r="G69" s="25" t="n">
        <v>170000</v>
      </c>
      <c r="H69" s="26" t="n">
        <v>0</v>
      </c>
      <c r="I69" s="27" t="n">
        <v>170000</v>
      </c>
      <c r="J69" s="28"/>
      <c r="K69" s="5"/>
    </row>
    <row r="70" customFormat="false" ht="18" hidden="false" customHeight="false" outlineLevel="0" collapsed="false">
      <c r="A70" s="16" t="s">
        <v>161</v>
      </c>
      <c r="B70" s="16" t="n">
        <v>27277186</v>
      </c>
      <c r="C70" s="23" t="s">
        <v>162</v>
      </c>
      <c r="D70" s="23" t="s">
        <v>34</v>
      </c>
      <c r="E70" s="24" t="n">
        <v>252000</v>
      </c>
      <c r="F70" s="23" t="n">
        <v>5</v>
      </c>
      <c r="G70" s="25" t="n">
        <v>200000</v>
      </c>
      <c r="H70" s="26" t="n">
        <v>200000</v>
      </c>
      <c r="I70" s="27" t="n">
        <v>0</v>
      </c>
      <c r="J70" s="28"/>
      <c r="K70" s="5"/>
    </row>
    <row r="71" customFormat="false" ht="36" hidden="false" customHeight="false" outlineLevel="0" collapsed="false">
      <c r="A71" s="32" t="s">
        <v>163</v>
      </c>
      <c r="B71" s="16" t="n">
        <v>301370</v>
      </c>
      <c r="C71" s="33" t="s">
        <v>164</v>
      </c>
      <c r="D71" s="34" t="s">
        <v>41</v>
      </c>
      <c r="E71" s="35" t="n">
        <v>62150</v>
      </c>
      <c r="F71" s="34" t="n">
        <v>5</v>
      </c>
      <c r="G71" s="36" t="n">
        <v>65000</v>
      </c>
      <c r="H71" s="37" t="n">
        <v>25000</v>
      </c>
      <c r="I71" s="38" t="n">
        <v>40000</v>
      </c>
      <c r="J71" s="39"/>
      <c r="K71" s="5"/>
    </row>
    <row r="72" customFormat="false" ht="18" hidden="false" customHeight="false" outlineLevel="0" collapsed="false">
      <c r="A72" s="40"/>
      <c r="B72" s="40"/>
      <c r="C72" s="41"/>
      <c r="D72" s="42" t="s">
        <v>165</v>
      </c>
      <c r="E72" s="43" t="n">
        <f aca="false">SUM(E5:E71)</f>
        <v>21967174</v>
      </c>
      <c r="F72" s="41"/>
      <c r="G72" s="44" t="n">
        <f aca="false">SUM(G5:G71)</f>
        <v>11138000</v>
      </c>
      <c r="H72" s="44" t="n">
        <f aca="false">SUM(H5:H71)</f>
        <v>6688500</v>
      </c>
      <c r="I72" s="44" t="n">
        <f aca="false">SUM(I5:I71)</f>
        <v>4449500</v>
      </c>
      <c r="J72" s="45"/>
      <c r="K72" s="5"/>
    </row>
    <row r="73" customFormat="false" ht="18" hidden="false" customHeight="false" outlineLevel="0" collapsed="false">
      <c r="A73" s="46"/>
      <c r="B73" s="46"/>
      <c r="C73" s="46"/>
      <c r="D73" s="47"/>
      <c r="E73" s="48"/>
      <c r="F73" s="46"/>
      <c r="G73" s="46"/>
      <c r="H73" s="46"/>
      <c r="I73" s="46"/>
      <c r="J73" s="46"/>
    </row>
  </sheetData>
  <mergeCells count="1">
    <mergeCell ref="A1:J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Výsledek hodnocení žádostí</oddHeader>
    <oddFooter>&amp;CStránka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20:58:28Z</dcterms:created>
  <dc:creator/>
  <dc:description/>
  <dc:language>en-US</dc:language>
  <cp:lastModifiedBy>nemeckovai</cp:lastModifiedBy>
  <cp:lastPrinted>2008-07-16T08:32:49Z</cp:lastPrinted>
  <dcterms:modified xsi:type="dcterms:W3CDTF">2008-07-16T08:34:31Z</dcterms:modified>
  <cp:revision>0</cp:revision>
  <dc:subject/>
  <dc:title/>
</cp:coreProperties>
</file>